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67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68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7.948</v>
      </c>
      <c r="D12" s="22" t="n">
        <v>27.948</v>
      </c>
      <c r="E12" s="22" t="n">
        <v>27.504</v>
      </c>
      <c r="F12" s="22" t="n">
        <v>28.992</v>
      </c>
      <c r="G12" s="22" t="n">
        <v>29.112</v>
      </c>
      <c r="H12" s="22" t="n">
        <v>27.18</v>
      </c>
      <c r="I12" s="22" t="n">
        <v>27</v>
      </c>
      <c r="J12" s="22" t="n">
        <v>26.916</v>
      </c>
      <c r="K12" s="22" t="n">
        <v>26.88</v>
      </c>
      <c r="L12" s="22" t="n">
        <v>22.944</v>
      </c>
      <c r="M12" s="22" t="n">
        <v>28.404</v>
      </c>
      <c r="N12" s="22" t="n">
        <v>28.848</v>
      </c>
      <c r="O12" s="22" t="n">
        <v>28.68</v>
      </c>
      <c r="P12" s="22" t="n">
        <v>28.8</v>
      </c>
      <c r="Q12" s="22" t="n">
        <v>28.092</v>
      </c>
      <c r="R12" s="22" t="n">
        <v>26.784</v>
      </c>
      <c r="S12" s="22" t="n">
        <v>26.7</v>
      </c>
      <c r="T12" s="22" t="n">
        <v>26.58</v>
      </c>
      <c r="U12" s="22" t="n">
        <v>19.284</v>
      </c>
      <c r="V12" s="22" t="n">
        <v>17.364</v>
      </c>
      <c r="W12" s="22" t="n">
        <v>17.784</v>
      </c>
      <c r="X12" s="22" t="n">
        <v>19.2</v>
      </c>
      <c r="Y12" s="22" t="n">
        <v>19.068</v>
      </c>
      <c r="Z12" s="22" t="n">
        <v>20.688</v>
      </c>
      <c r="AA12" s="23" t="n">
        <f aca="false">SUM(C12:Z12)</f>
        <v>608.7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20.88</v>
      </c>
      <c r="D13" s="22" t="n">
        <v>20.832</v>
      </c>
      <c r="E13" s="22" t="n">
        <v>19.824</v>
      </c>
      <c r="F13" s="22" t="n">
        <v>18.948</v>
      </c>
      <c r="G13" s="22" t="n">
        <v>19.092</v>
      </c>
      <c r="H13" s="22" t="n">
        <v>20.148</v>
      </c>
      <c r="I13" s="22" t="n">
        <v>24.408</v>
      </c>
      <c r="J13" s="22" t="n">
        <v>24.936</v>
      </c>
      <c r="K13" s="22" t="n">
        <v>24.684</v>
      </c>
      <c r="L13" s="22" t="n">
        <v>24.156</v>
      </c>
      <c r="M13" s="22" t="n">
        <v>24.504</v>
      </c>
      <c r="N13" s="22" t="n">
        <v>24.228</v>
      </c>
      <c r="O13" s="22" t="n">
        <v>24.768</v>
      </c>
      <c r="P13" s="22" t="n">
        <v>26.256</v>
      </c>
      <c r="Q13" s="22" t="n">
        <v>25.56</v>
      </c>
      <c r="R13" s="22" t="n">
        <v>23.832</v>
      </c>
      <c r="S13" s="22" t="n">
        <v>22.992</v>
      </c>
      <c r="T13" s="22" t="n">
        <v>22.728</v>
      </c>
      <c r="U13" s="22" t="n">
        <v>22.344</v>
      </c>
      <c r="V13" s="22" t="n">
        <v>22.392</v>
      </c>
      <c r="W13" s="22" t="n">
        <v>16.5</v>
      </c>
      <c r="X13" s="22" t="n">
        <v>13.068</v>
      </c>
      <c r="Y13" s="22" t="n">
        <v>14.328</v>
      </c>
      <c r="Z13" s="22" t="n">
        <v>15.384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28.8552359066926</v>
      </c>
      <c r="D14" s="25" t="n">
        <v>28.8552359066926</v>
      </c>
      <c r="E14" s="25" t="n">
        <v>28.8552359066926</v>
      </c>
      <c r="F14" s="25" t="n">
        <v>28.8552359066926</v>
      </c>
      <c r="G14" s="25" t="n">
        <v>28.8552359066926</v>
      </c>
      <c r="H14" s="25" t="n">
        <v>28.8552359066926</v>
      </c>
      <c r="I14" s="25" t="n">
        <v>29.0552359066926</v>
      </c>
      <c r="J14" s="25" t="n">
        <v>29.0552359066926</v>
      </c>
      <c r="K14" s="25" t="n">
        <v>29.0552359066926</v>
      </c>
      <c r="L14" s="25" t="n">
        <v>29.0552359066926</v>
      </c>
      <c r="M14" s="25" t="n">
        <v>29.0552359066926</v>
      </c>
      <c r="N14" s="25" t="n">
        <v>29.0552359066926</v>
      </c>
      <c r="O14" s="25" t="n">
        <v>29.0552359066926</v>
      </c>
      <c r="P14" s="25" t="n">
        <v>29.0552359066926</v>
      </c>
      <c r="Q14" s="25" t="n">
        <v>29.0552359066926</v>
      </c>
      <c r="R14" s="25" t="n">
        <v>29.0552359066926</v>
      </c>
      <c r="S14" s="25" t="n">
        <v>29.0552359066926</v>
      </c>
      <c r="T14" s="25" t="n">
        <v>29.0552359066926</v>
      </c>
      <c r="U14" s="25" t="n">
        <v>29.6302359066926</v>
      </c>
      <c r="V14" s="25" t="n">
        <v>29.6302359066926</v>
      </c>
      <c r="W14" s="25" t="n">
        <v>29.6302359066926</v>
      </c>
      <c r="X14" s="25" t="n">
        <v>29.6302359066926</v>
      </c>
      <c r="Y14" s="25" t="n">
        <v>30.5102359066926</v>
      </c>
      <c r="Z14" s="25" t="n">
        <v>30.5102359066926</v>
      </c>
      <c r="AA14" s="26" t="n">
        <f aca="false">SUM(C14:Z14)</f>
        <v>701.33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31.6102359066926</v>
      </c>
      <c r="D15" s="25" t="n">
        <v>31.6102359066926</v>
      </c>
      <c r="E15" s="25" t="n">
        <v>31.6102359066926</v>
      </c>
      <c r="F15" s="25" t="n">
        <v>31.6102359066926</v>
      </c>
      <c r="G15" s="25" t="n">
        <v>32.3602359066926</v>
      </c>
      <c r="H15" s="25" t="n">
        <v>32.3602359066926</v>
      </c>
      <c r="I15" s="25" t="n">
        <v>32.5602359066926</v>
      </c>
      <c r="J15" s="25" t="n">
        <v>32.5602359066926</v>
      </c>
      <c r="K15" s="25" t="n">
        <v>32.5602359066926</v>
      </c>
      <c r="L15" s="25" t="n">
        <v>32.5602359066926</v>
      </c>
      <c r="M15" s="25" t="n">
        <v>32.5602359066926</v>
      </c>
      <c r="N15" s="25" t="n">
        <v>32.5602359066926</v>
      </c>
      <c r="O15" s="25" t="n">
        <v>31.0352359066926</v>
      </c>
      <c r="P15" s="25" t="n">
        <v>31.0352359066926</v>
      </c>
      <c r="Q15" s="25" t="n">
        <v>31.7852359066926</v>
      </c>
      <c r="R15" s="25" t="n">
        <v>30.9052359066926</v>
      </c>
      <c r="S15" s="25" t="n">
        <v>30.9052359066926</v>
      </c>
      <c r="T15" s="25" t="n">
        <v>30.9052359066926</v>
      </c>
      <c r="U15" s="25" t="n">
        <v>31.4802359066926</v>
      </c>
      <c r="V15" s="25" t="n">
        <v>31.4802359066926</v>
      </c>
      <c r="W15" s="25" t="n">
        <v>32.3602359066926</v>
      </c>
      <c r="X15" s="25" t="n">
        <v>32.3602359066926</v>
      </c>
      <c r="Y15" s="25" t="n">
        <v>31.6102359066926</v>
      </c>
      <c r="Z15" s="25" t="n">
        <v>31.610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28.948</v>
      </c>
      <c r="D16" s="28" t="n">
        <f aca="false">IF($AJ$5=6,"",D12+D18+D20)</f>
        <v>28.948</v>
      </c>
      <c r="E16" s="28" t="n">
        <f aca="false">IF($AJ$5=6,"",E12+E18+E20)</f>
        <v>28.504</v>
      </c>
      <c r="F16" s="28" t="n">
        <f aca="false">IF($AJ$5=6,"",F12+F18+F20)</f>
        <v>28.992</v>
      </c>
      <c r="G16" s="28" t="n">
        <f aca="false">IF($AJ$5=6,"",G12+G18+G20)</f>
        <v>29.112</v>
      </c>
      <c r="H16" s="28" t="n">
        <f aca="false">IF($AJ$5=6,"",H12+H18+H20)</f>
        <v>29.18</v>
      </c>
      <c r="I16" s="28" t="n">
        <f aca="false">IF($AJ$5=6,"",I12+I18+I20)</f>
        <v>29</v>
      </c>
      <c r="J16" s="28" t="n">
        <f aca="false">IF($AJ$5=6,"",J12+J18+J20)</f>
        <v>28.916</v>
      </c>
      <c r="K16" s="28" t="n">
        <f aca="false">IF($AJ$5=6,"",K12+K18+K20)</f>
        <v>28.88</v>
      </c>
      <c r="L16" s="28" t="n">
        <f aca="false">IF($AJ$5=6,"",L12+L18+L20)</f>
        <v>28.944</v>
      </c>
      <c r="M16" s="28" t="n">
        <f aca="false">IF($AJ$5=6,"",M12+M18+M20)</f>
        <v>29.404</v>
      </c>
      <c r="N16" s="28" t="n">
        <f aca="false">IF($AJ$5=6,"",N12+N18+N20)</f>
        <v>28.848</v>
      </c>
      <c r="O16" s="28" t="n">
        <f aca="false">IF($AJ$5=6,"",O12+O18+O20)</f>
        <v>28.68</v>
      </c>
      <c r="P16" s="28" t="n">
        <f aca="false">IF($AJ$5=6,"",P12+P18+P20)</f>
        <v>28.8</v>
      </c>
      <c r="Q16" s="28" t="n">
        <f aca="false">IF($AJ$5=6,"",Q12+Q18+Q20)</f>
        <v>29.092</v>
      </c>
      <c r="R16" s="28" t="n">
        <f aca="false">IF($AJ$5=6,"",R12+R18+R20)</f>
        <v>28.784</v>
      </c>
      <c r="S16" s="28" t="n">
        <f aca="false">IF($AJ$5=6,"",S12+S18+S20)</f>
        <v>28.7</v>
      </c>
      <c r="T16" s="28" t="n">
        <f aca="false">IF($AJ$5=6,"",T12+T18+T20)</f>
        <v>28.58</v>
      </c>
      <c r="U16" s="28" t="n">
        <f aca="false">IF($AJ$5=6,"",U12+U18+U20)</f>
        <v>29.284</v>
      </c>
      <c r="V16" s="28" t="n">
        <f aca="false">IF($AJ$5=6,"",V12+V18+V20)</f>
        <v>29.364</v>
      </c>
      <c r="W16" s="28" t="n">
        <f aca="false">IF($AJ$5=6,"",W12+W18+W20)</f>
        <v>29.784</v>
      </c>
      <c r="X16" s="28" t="n">
        <f aca="false">IF($AJ$5=6,"",X12+X18+X20)</f>
        <v>29.2</v>
      </c>
      <c r="Y16" s="28" t="n">
        <f aca="false">IF($AJ$5=6,"",Y12+Y18+Y20)</f>
        <v>30.068</v>
      </c>
      <c r="Z16" s="28" t="n">
        <f aca="false">IF($AJ$5=6,"",Z12+Z18+Z20)</f>
        <v>30.688</v>
      </c>
      <c r="AA16" s="29" t="n">
        <f aca="false">SUM(C16:Z16)</f>
        <v>698.7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31.88</v>
      </c>
      <c r="D17" s="30" t="n">
        <f aca="false">IF($AJ$5=6,"",IF(AND($AJ$5&gt;3,$AJ$5&lt;7),D13+D19+D21,""))</f>
        <v>31.832</v>
      </c>
      <c r="E17" s="30" t="n">
        <f aca="false">IF($AJ$5=6,"",IF(AND($AJ$5&gt;3,$AJ$5&lt;7),E13+E19+E21,""))</f>
        <v>31.824</v>
      </c>
      <c r="F17" s="30" t="n">
        <f aca="false">IF($AJ$5=6,"",IF(AND($AJ$5&gt;3,$AJ$5&lt;7),F13+F19+F21,""))</f>
        <v>31.948</v>
      </c>
      <c r="G17" s="30" t="n">
        <f aca="false">IF($AJ$5=6,"",IF(AND($AJ$5&gt;3,$AJ$5&lt;7),G13+G19+G21,""))</f>
        <v>32.092</v>
      </c>
      <c r="H17" s="30" t="n">
        <f aca="false">IF($AJ$5=6,"",IF(AND($AJ$5&gt;3,$AJ$5&lt;7),H13+H19+H21,""))</f>
        <v>32.148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31.328</v>
      </c>
      <c r="Z17" s="30" t="n">
        <f aca="false">IF($AJ$5=6,"",IF(AND($AJ$5&gt;3,$AJ$5&lt;7),Z13+Z19+Z21,""))</f>
        <v>31.384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1</v>
      </c>
      <c r="D18" s="33" t="n">
        <f aca="false">IF($AJ$5=6,"",ROUND((IF(D14&gt;D12,D14-D12,0)),0))</f>
        <v>1</v>
      </c>
      <c r="E18" s="33" t="n">
        <f aca="false">IF($AJ$5=6,"",ROUND((IF(E14&gt;E12,E14-E12,0)),0))</f>
        <v>1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2</v>
      </c>
      <c r="I18" s="33" t="n">
        <f aca="false">IF($AJ$5=6,"",ROUND((IF(I14&gt;I12,I14-I12,0)),0))</f>
        <v>2</v>
      </c>
      <c r="J18" s="33" t="n">
        <f aca="false">IF($AJ$5=6,"",ROUND((IF(J14&gt;J12,J14-J12,0)),0))</f>
        <v>2</v>
      </c>
      <c r="K18" s="33" t="n">
        <f aca="false">IF($AJ$5=6,"",ROUND((IF(K14&gt;K12,K14-K12,0)),0))</f>
        <v>2</v>
      </c>
      <c r="L18" s="33" t="n">
        <f aca="false">IF($AJ$5=6,"",ROUND((IF(L14&gt;L12,L14-L12,0)),0))</f>
        <v>6</v>
      </c>
      <c r="M18" s="33" t="n">
        <f aca="false">IF($AJ$5=6,"",ROUND((IF(M14&gt;M12,M14-M12,0)),0))</f>
        <v>1</v>
      </c>
      <c r="N18" s="33" t="n">
        <f aca="false">IF($AJ$5=6,"",ROUND((IF(N14&gt;N12,N14-N12,0)),0))</f>
        <v>0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1</v>
      </c>
      <c r="R18" s="33" t="n">
        <f aca="false">IF($AJ$5=6,"",ROUND((IF(R14&gt;R12,R14-R12,0)),0))</f>
        <v>2</v>
      </c>
      <c r="S18" s="33" t="n">
        <f aca="false">IF($AJ$5=6,"",ROUND((IF(S14&gt;S12,S14-S12,0)),0))</f>
        <v>2</v>
      </c>
      <c r="T18" s="33" t="n">
        <f aca="false">IF($AJ$5=6,"",ROUND((IF(T14&gt;T12,T14-T12,0)),0))</f>
        <v>2</v>
      </c>
      <c r="U18" s="33" t="n">
        <f aca="false">IF($AJ$5=6,"",ROUND((IF(U14&gt;U12,U14-U12,0)),0))</f>
        <v>10</v>
      </c>
      <c r="V18" s="33" t="n">
        <f aca="false">IF($AJ$5=6,"",ROUND((IF(V14&gt;V12,V14-V12,0)),0))</f>
        <v>12</v>
      </c>
      <c r="W18" s="33" t="n">
        <f aca="false">IF($AJ$5=6,"",ROUND((IF(W14&gt;W12,W14-W12,0)),0))</f>
        <v>12</v>
      </c>
      <c r="X18" s="33" t="n">
        <f aca="false">IF($AJ$5=6,"",ROUND((IF(X14&gt;X12,X14-X12,0)),0))</f>
        <v>10</v>
      </c>
      <c r="Y18" s="33" t="n">
        <f aca="false">IF($AJ$5=6,"",ROUND((IF(Y14&gt;Y12,Y14-Y12,0)),0))</f>
        <v>11</v>
      </c>
      <c r="Z18" s="34" t="n">
        <f aca="false">IF($AJ$5=6,"",ROUND((IF(Z14&gt;Z12,Z14-Z12,0)),0))</f>
        <v>1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11</v>
      </c>
      <c r="D19" s="37" t="n">
        <f aca="false">IF($AJ$5=6,"",IF(AND($AJ$5&gt;3,$AJ$5&lt;7),ROUND((IF(D15&gt;D13,D15-D13,0)),0),""))</f>
        <v>11</v>
      </c>
      <c r="E19" s="37" t="n">
        <f aca="false">IF($AJ$5=6,"",IF(AND($AJ$5&gt;3,$AJ$5&lt;7),ROUND((IF(E15&gt;E13,E15-E13,0)),0),""))</f>
        <v>12</v>
      </c>
      <c r="F19" s="37" t="n">
        <f aca="false">IF($AJ$5=6,"",IF(AND($AJ$5&gt;3,$AJ$5&lt;7),ROUND((IF(F15&gt;F13,F15-F13,0)),0),""))</f>
        <v>13</v>
      </c>
      <c r="G19" s="37" t="n">
        <f aca="false">IF($AJ$5=6,"",IF(AND($AJ$5&gt;3,$AJ$5&lt;7),ROUND((IF(G15&gt;G13,G15-G13,0)),0),""))</f>
        <v>13</v>
      </c>
      <c r="H19" s="37" t="n">
        <f aca="false">IF($AJ$5=6,"",IF(AND($AJ$5&gt;3,$AJ$5&lt;7),ROUND((IF(H15&gt;H13,H15-H13,0)),0),""))</f>
        <v>12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17</v>
      </c>
      <c r="Z19" s="38" t="n">
        <f aca="false">IF($AJ$5=6,"",IF(AND($AJ$5&gt;3,$AJ$5&lt;7),ROUND((IF(Z15&gt;Z13,Z15-Z13,0)),0),""))</f>
        <v>16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0</v>
      </c>
      <c r="D20" s="41" t="n">
        <f aca="false">IF($AJ$5=6,"",ROUND(IF(D14&gt;D12,0,D14-D12),0))</f>
        <v>0</v>
      </c>
      <c r="E20" s="41" t="n">
        <f aca="false">IF($AJ$5=6,"",ROUND(IF(E14&gt;E12,0,E14-E12),0))</f>
        <v>0</v>
      </c>
      <c r="F20" s="41" t="n">
        <f aca="false">IF($AJ$5=6,"",ROUND(IF(F14&gt;F12,0,F14-F12),0))</f>
        <v>-0</v>
      </c>
      <c r="G20" s="41" t="n">
        <f aca="false">IF($AJ$5=6,"",ROUND(IF(G14&gt;G12,0,G14-G12),0))</f>
        <v>-0</v>
      </c>
      <c r="H20" s="41" t="n">
        <f aca="false">IF($AJ$5=6,"",ROUND(IF(H14&gt;H12,0,H14-H12),0))</f>
        <v>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0</v>
      </c>
      <c r="S20" s="41" t="n">
        <f aca="false">IF($AJ$5=6,"",ROUND(IF(S14&gt;S12,0,S14-S12),0))</f>
        <v>0</v>
      </c>
      <c r="T20" s="41" t="n">
        <f aca="false">IF($AJ$5=6,"",ROUND(IF(T14&gt;T12,0,T14-T12),0))</f>
        <v>0</v>
      </c>
      <c r="U20" s="41" t="n">
        <f aca="false">IF($AJ$5=6,"",ROUND(IF(U14&gt;U12,0,U14-U12),0))</f>
        <v>0</v>
      </c>
      <c r="V20" s="41" t="n">
        <f aca="false">IF($AJ$5=6,"",ROUND(IF(V14&gt;V12,0,V14-V12),0))</f>
        <v>0</v>
      </c>
      <c r="W20" s="41" t="n">
        <f aca="false">IF($AJ$5=6,"",ROUND(IF(W14&gt;W12,0,W14-W12),0))</f>
        <v>0</v>
      </c>
      <c r="X20" s="41" t="n">
        <f aca="false">IF($AJ$5=6,"",ROUND(IF(X14&gt;X12,0,X14-X12),0))</f>
        <v>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1</v>
      </c>
      <c r="D24" s="33" t="n">
        <f aca="false">IF($AJ$5=6,"",(D18-D22))</f>
        <v>1</v>
      </c>
      <c r="E24" s="33" t="n">
        <f aca="false">IF($AJ$5=6,"",(E18-E22))</f>
        <v>1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2</v>
      </c>
      <c r="I24" s="33" t="n">
        <f aca="false">IF($AJ$5=6,"",(I18-I22))</f>
        <v>2</v>
      </c>
      <c r="J24" s="33" t="n">
        <f aca="false">IF($AJ$5=6,"",(J18-J22))</f>
        <v>2</v>
      </c>
      <c r="K24" s="33" t="n">
        <f aca="false">IF($AJ$5=6,"",(K18-K22))</f>
        <v>2</v>
      </c>
      <c r="L24" s="33" t="n">
        <f aca="false">IF($AJ$5=6,"",(L18-L22))</f>
        <v>6</v>
      </c>
      <c r="M24" s="33" t="n">
        <f aca="false">IF($AJ$5=6,"",(M18-M22))</f>
        <v>1</v>
      </c>
      <c r="N24" s="33" t="n">
        <f aca="false">IF($AJ$5=6,"",(N18-N22))</f>
        <v>0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1</v>
      </c>
      <c r="R24" s="33" t="n">
        <f aca="false">IF($AJ$5=6,"",(R18-R22))</f>
        <v>2</v>
      </c>
      <c r="S24" s="33" t="n">
        <f aca="false">IF($AJ$5=6,"",(S18-S22))</f>
        <v>2</v>
      </c>
      <c r="T24" s="33" t="n">
        <f aca="false">IF($AJ$5=6,"",(T18-T22))</f>
        <v>2</v>
      </c>
      <c r="U24" s="33" t="n">
        <f aca="false">IF($AJ$5=6,"",(U18-U22))</f>
        <v>10</v>
      </c>
      <c r="V24" s="33" t="n">
        <f aca="false">IF($AJ$5=6,"",(V18-V22))</f>
        <v>12</v>
      </c>
      <c r="W24" s="33" t="n">
        <f aca="false">IF($AJ$5=6,"",(W18-W22))</f>
        <v>12</v>
      </c>
      <c r="X24" s="33" t="n">
        <f aca="false">IF($AJ$5=6,"",(X18-X22))</f>
        <v>10</v>
      </c>
      <c r="Y24" s="33" t="n">
        <f aca="false">IF($AJ$5=6,"",(Y18-Y22))</f>
        <v>11</v>
      </c>
      <c r="Z24" s="34" t="n">
        <f aca="false">IF($AJ$5=6,"",(Z18-Z22))</f>
        <v>1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11</v>
      </c>
      <c r="D25" s="37" t="n">
        <f aca="false">IF($AJ$5=6,"",IF(OR($AJ$5&lt;4,$AJ$5=7),"",D19-D22))</f>
        <v>11</v>
      </c>
      <c r="E25" s="37" t="n">
        <f aca="false">IF($AJ$5=6,"",IF(OR($AJ$5&lt;4,$AJ$5=7),"",E19-E22))</f>
        <v>12</v>
      </c>
      <c r="F25" s="37" t="n">
        <f aca="false">IF($AJ$5=6,"",IF(OR($AJ$5&lt;4,$AJ$5=7),"",F19-F22))</f>
        <v>13</v>
      </c>
      <c r="G25" s="37" t="n">
        <f aca="false">IF($AJ$5=6,"",IF(OR($AJ$5&lt;4,$AJ$5=7),"",G19-G22))</f>
        <v>13</v>
      </c>
      <c r="H25" s="37" t="n">
        <f aca="false">IF($AJ$5=6,"",IF(OR($AJ$5&lt;4,$AJ$5=7),"",H19-H22))</f>
        <v>12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17</v>
      </c>
      <c r="Z25" s="38" t="n">
        <f aca="false">IF($AJ$5=6,"",IF(OR($AJ$5&lt;4,$AJ$5=7),"",Z19-Z22))</f>
        <v>16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-0</v>
      </c>
      <c r="G26" s="41" t="n">
        <f aca="false">IF($AJ$5=6,"",(G20-G23))</f>
        <v>-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0</v>
      </c>
      <c r="S26" s="41" t="n">
        <f aca="false">IF($AJ$5=6,"",(S20-S23))</f>
        <v>0</v>
      </c>
      <c r="T26" s="41" t="n">
        <f aca="false">IF($AJ$5=6,"",(T20-T23))</f>
        <v>0</v>
      </c>
      <c r="U26" s="41" t="n">
        <f aca="false">IF($AJ$5=6,"",(U20-U23))</f>
        <v>0</v>
      </c>
      <c r="V26" s="41" t="n">
        <f aca="false">IF($AJ$5=6,"",(V20-V23))</f>
        <v>0</v>
      </c>
      <c r="W26" s="41" t="n">
        <f aca="false">IF($AJ$5=6,"",(W20-W23))</f>
        <v>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