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6322790164262</v>
      </c>
      <c r="E8" s="55" t="n">
        <v>0.99502615251938</v>
      </c>
      <c r="F8" s="56" t="n">
        <v>0.974636099962677</v>
      </c>
      <c r="G8" s="56" t="n">
        <v>0.960133466772951</v>
      </c>
      <c r="H8" s="56" t="n">
        <v>0.946845610641248</v>
      </c>
      <c r="I8" s="56" t="n">
        <v>0.957365457401132</v>
      </c>
      <c r="J8" s="57" t="n">
        <v>0.9973152568659</v>
      </c>
      <c r="K8" s="58" t="n">
        <v>1.05504352527214</v>
      </c>
      <c r="L8" s="56" t="n">
        <v>1.13587727600939</v>
      </c>
      <c r="M8" s="56" t="n">
        <v>1.20694968305668</v>
      </c>
      <c r="N8" s="56" t="n">
        <v>1.2486930465534</v>
      </c>
      <c r="O8" s="56" t="n">
        <v>1.28893870695427</v>
      </c>
      <c r="P8" s="56" t="n">
        <v>1.3050425607953</v>
      </c>
      <c r="Q8" s="56" t="n">
        <v>1.30553595712397</v>
      </c>
      <c r="R8" s="56" t="n">
        <v>1.32217407856134</v>
      </c>
      <c r="S8" s="56" t="n">
        <v>1.32382707890775</v>
      </c>
      <c r="T8" s="56" t="n">
        <v>1.31350926410748</v>
      </c>
      <c r="U8" s="56" t="n">
        <v>1.28651580540269</v>
      </c>
      <c r="V8" s="56" t="n">
        <v>1.24120527551332</v>
      </c>
      <c r="W8" s="56" t="n">
        <v>1.2057562993614</v>
      </c>
      <c r="X8" s="56" t="n">
        <v>1.1688427441925</v>
      </c>
      <c r="Y8" s="56" t="n">
        <v>1.14533599773801</v>
      </c>
      <c r="Z8" s="59" t="n">
        <v>1.1305351762177</v>
      </c>
      <c r="AA8" s="55" t="n">
        <v>1.08119482705011</v>
      </c>
      <c r="AB8" s="57" t="n">
        <v>1.0359796694455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6.861734592944</v>
      </c>
      <c r="E9" s="69" t="n">
        <v>28.246077932825</v>
      </c>
      <c r="F9" s="70" t="n">
        <v>27.5872309722874</v>
      </c>
      <c r="G9" s="70" t="n">
        <v>27.0583828110726</v>
      </c>
      <c r="H9" s="70" t="n">
        <v>26.7280416426279</v>
      </c>
      <c r="I9" s="70" t="n">
        <v>27.1898282965944</v>
      </c>
      <c r="J9" s="71" t="n">
        <v>29.108443262286</v>
      </c>
      <c r="K9" s="72" t="n">
        <v>32.6378445425484</v>
      </c>
      <c r="L9" s="70" t="n">
        <v>36.8541595918458</v>
      </c>
      <c r="M9" s="70" t="n">
        <v>40.1946410405511</v>
      </c>
      <c r="N9" s="70" t="n">
        <v>42.2779348789901</v>
      </c>
      <c r="O9" s="70" t="n">
        <v>43.9663213009718</v>
      </c>
      <c r="P9" s="70" t="n">
        <v>44.656485469764</v>
      </c>
      <c r="Q9" s="70" t="n">
        <v>44.9220663970661</v>
      </c>
      <c r="R9" s="70" t="n">
        <v>45.5453649800102</v>
      </c>
      <c r="S9" s="70" t="n">
        <v>45.6190411492023</v>
      </c>
      <c r="T9" s="70" t="n">
        <v>45.1326411328727</v>
      </c>
      <c r="U9" s="70" t="n">
        <v>43.8824725225437</v>
      </c>
      <c r="V9" s="70" t="n">
        <v>41.5761788886617</v>
      </c>
      <c r="W9" s="70" t="n">
        <v>38.2641414764229</v>
      </c>
      <c r="X9" s="70" t="n">
        <v>36.1144117657752</v>
      </c>
      <c r="Y9" s="70" t="n">
        <v>34.7370638192726</v>
      </c>
      <c r="Z9" s="73" t="n">
        <v>33.3945425702973</v>
      </c>
      <c r="AA9" s="69" t="n">
        <v>31.395348177082</v>
      </c>
      <c r="AB9" s="71" t="n">
        <v>29.773069971373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370.96643002767</v>
      </c>
      <c r="E10" s="80" t="n">
        <v>254.44384750035</v>
      </c>
      <c r="F10" s="81" t="n">
        <v>247.760396860359</v>
      </c>
      <c r="G10" s="81" t="n">
        <v>244.678085266139</v>
      </c>
      <c r="H10" s="81" t="n">
        <v>241.643277164719</v>
      </c>
      <c r="I10" s="81" t="n">
        <v>243.575474358703</v>
      </c>
      <c r="J10" s="82" t="n">
        <v>256.239757089865</v>
      </c>
      <c r="K10" s="83" t="n">
        <v>276.542414945245</v>
      </c>
      <c r="L10" s="81" t="n">
        <v>305.123440317857</v>
      </c>
      <c r="M10" s="81" t="n">
        <v>329.310426607998</v>
      </c>
      <c r="N10" s="81" t="n">
        <v>343.029295987886</v>
      </c>
      <c r="O10" s="81" t="n">
        <v>357.26723011063</v>
      </c>
      <c r="P10" s="81" t="n">
        <v>361.942628151353</v>
      </c>
      <c r="Q10" s="81" t="n">
        <v>362.024007307748</v>
      </c>
      <c r="R10" s="81" t="n">
        <v>366.729129303654</v>
      </c>
      <c r="S10" s="81" t="n">
        <v>367.486079998754</v>
      </c>
      <c r="T10" s="81" t="n">
        <v>362.773573664959</v>
      </c>
      <c r="U10" s="81" t="n">
        <v>353.369903752805</v>
      </c>
      <c r="V10" s="81" t="n">
        <v>335.980897450724</v>
      </c>
      <c r="W10" s="81" t="n">
        <v>317.789638563846</v>
      </c>
      <c r="X10" s="81" t="n">
        <v>306.032840594746</v>
      </c>
      <c r="Y10" s="81" t="n">
        <v>299.089637961489</v>
      </c>
      <c r="Z10" s="84" t="n">
        <v>292.983395587074</v>
      </c>
      <c r="AA10" s="80" t="n">
        <v>278.155865291224</v>
      </c>
      <c r="AB10" s="82" t="n">
        <v>266.99518618954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3.8307229710779</v>
      </c>
      <c r="E11" s="88" t="n">
        <v>2.22221871589375</v>
      </c>
      <c r="F11" s="89" t="n">
        <v>2.16012673625097</v>
      </c>
      <c r="G11" s="89" t="n">
        <v>2.13189426892531</v>
      </c>
      <c r="H11" s="89" t="n">
        <v>2.11973855259516</v>
      </c>
      <c r="I11" s="89" t="n">
        <v>2.14693980900092</v>
      </c>
      <c r="J11" s="90" t="n">
        <v>2.24864320678744</v>
      </c>
      <c r="K11" s="91" t="n">
        <v>2.36388431718828</v>
      </c>
      <c r="L11" s="89" t="n">
        <v>2.54794718548428</v>
      </c>
      <c r="M11" s="89" t="n">
        <v>2.75450209362403</v>
      </c>
      <c r="N11" s="89" t="n">
        <v>2.84850602793286</v>
      </c>
      <c r="O11" s="89" t="n">
        <v>2.9428466457986</v>
      </c>
      <c r="P11" s="89" t="n">
        <v>3.01983361397251</v>
      </c>
      <c r="Q11" s="89" t="n">
        <v>3.05808822475482</v>
      </c>
      <c r="R11" s="89" t="n">
        <v>3.10085441146834</v>
      </c>
      <c r="S11" s="89" t="n">
        <v>3.10265850060251</v>
      </c>
      <c r="T11" s="89" t="n">
        <v>3.10054541148564</v>
      </c>
      <c r="U11" s="89" t="n">
        <v>3.06367115543742</v>
      </c>
      <c r="V11" s="89" t="n">
        <v>3.00983695458287</v>
      </c>
      <c r="W11" s="89" t="n">
        <v>2.91424619685963</v>
      </c>
      <c r="X11" s="89" t="n">
        <v>2.78910236911842</v>
      </c>
      <c r="Y11" s="89" t="n">
        <v>2.7244425522627</v>
      </c>
      <c r="Z11" s="92" t="n">
        <v>2.65877770534045</v>
      </c>
      <c r="AA11" s="88" t="n">
        <v>2.46581980320514</v>
      </c>
      <c r="AB11" s="90" t="n">
        <v>2.3355985125058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30.421123803943</v>
      </c>
      <c r="E12" s="96" t="n">
        <v>10.6444543377626</v>
      </c>
      <c r="F12" s="97" t="n">
        <v>10.3879362000999</v>
      </c>
      <c r="G12" s="97" t="n">
        <v>10.2007785649863</v>
      </c>
      <c r="H12" s="97" t="n">
        <v>10.0958294462207</v>
      </c>
      <c r="I12" s="97" t="n">
        <v>10.2521214832658</v>
      </c>
      <c r="J12" s="98" t="n">
        <v>10.9469728382028</v>
      </c>
      <c r="K12" s="99" t="n">
        <v>12.202122399811</v>
      </c>
      <c r="L12" s="97" t="n">
        <v>13.756024153362</v>
      </c>
      <c r="M12" s="97" t="n">
        <v>15.0669093915097</v>
      </c>
      <c r="N12" s="97" t="n">
        <v>15.8245390535183</v>
      </c>
      <c r="O12" s="97" t="n">
        <v>16.4370532737235</v>
      </c>
      <c r="P12" s="97" t="n">
        <v>16.7544368502131</v>
      </c>
      <c r="Q12" s="97" t="n">
        <v>16.8746310621243</v>
      </c>
      <c r="R12" s="97" t="n">
        <v>17.1161741601535</v>
      </c>
      <c r="S12" s="97" t="n">
        <v>17.1441063374025</v>
      </c>
      <c r="T12" s="97" t="n">
        <v>17.0117366618581</v>
      </c>
      <c r="U12" s="97" t="n">
        <v>16.585495247305</v>
      </c>
      <c r="V12" s="97" t="n">
        <v>15.7882459507589</v>
      </c>
      <c r="W12" s="97" t="n">
        <v>14.5658787859715</v>
      </c>
      <c r="X12" s="97" t="n">
        <v>13.707203367407</v>
      </c>
      <c r="Y12" s="97" t="n">
        <v>13.1941004997965</v>
      </c>
      <c r="Z12" s="100" t="n">
        <v>12.7133771165467</v>
      </c>
      <c r="AA12" s="96" t="n">
        <v>11.887424716326</v>
      </c>
      <c r="AB12" s="98" t="n">
        <v>11.263571905617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24.74069713917</v>
      </c>
      <c r="E13" s="103" t="n">
        <v>122.259194628758</v>
      </c>
      <c r="F13" s="104" t="n">
        <v>119.485480098782</v>
      </c>
      <c r="G13" s="104" t="n">
        <v>117.836105670236</v>
      </c>
      <c r="H13" s="104" t="n">
        <v>116.665980372011</v>
      </c>
      <c r="I13" s="104" t="n">
        <v>117.374842968472</v>
      </c>
      <c r="J13" s="105" t="n">
        <v>122.214881565308</v>
      </c>
      <c r="K13" s="106" t="n">
        <v>130.137781998087</v>
      </c>
      <c r="L13" s="104" t="n">
        <v>140.961091618321</v>
      </c>
      <c r="M13" s="104" t="n">
        <v>150.349143575847</v>
      </c>
      <c r="N13" s="104" t="n">
        <v>155.628162562712</v>
      </c>
      <c r="O13" s="104" t="n">
        <v>160.321576706946</v>
      </c>
      <c r="P13" s="104" t="n">
        <v>162.858504046774</v>
      </c>
      <c r="Q13" s="104" t="n">
        <v>164.02389037547</v>
      </c>
      <c r="R13" s="104" t="n">
        <v>165.96502095492</v>
      </c>
      <c r="S13" s="104" t="n">
        <v>165.748690262599</v>
      </c>
      <c r="T13" s="104" t="n">
        <v>164.7553872786</v>
      </c>
      <c r="U13" s="104" t="n">
        <v>161.001574867206</v>
      </c>
      <c r="V13" s="104" t="n">
        <v>155.580370087546</v>
      </c>
      <c r="W13" s="104" t="n">
        <v>149.498292995042</v>
      </c>
      <c r="X13" s="104" t="n">
        <v>144.544401529941</v>
      </c>
      <c r="Y13" s="104" t="n">
        <v>141.081879261367</v>
      </c>
      <c r="Z13" s="107" t="n">
        <v>138.262276139104</v>
      </c>
      <c r="AA13" s="103" t="n">
        <v>131.788320539653</v>
      </c>
      <c r="AB13" s="105" t="n">
        <v>126.39784703546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818.99254391419</v>
      </c>
      <c r="E14" s="112" t="n">
        <f aca="false">SUM(E11:E13)</f>
        <v>135.125867682414</v>
      </c>
      <c r="F14" s="113" t="n">
        <f aca="false">SUM(F11:F13)</f>
        <v>132.033543035133</v>
      </c>
      <c r="G14" s="113" t="n">
        <f aca="false">SUM(G11:G13)</f>
        <v>130.168778504148</v>
      </c>
      <c r="H14" s="113" t="n">
        <f aca="false">SUM(H11:H13)</f>
        <v>128.881548370827</v>
      </c>
      <c r="I14" s="113" t="n">
        <f aca="false">SUM(I11:I13)</f>
        <v>129.773904260739</v>
      </c>
      <c r="J14" s="114" t="n">
        <f aca="false">SUM(J11:J13)</f>
        <v>135.410497610298</v>
      </c>
      <c r="K14" s="115" t="n">
        <f aca="false">SUM(K11:K13)</f>
        <v>144.703788715087</v>
      </c>
      <c r="L14" s="113" t="n">
        <f aca="false">SUM(L11:L13)</f>
        <v>157.265062957167</v>
      </c>
      <c r="M14" s="113" t="n">
        <f aca="false">SUM(M11:M13)</f>
        <v>168.17055506098</v>
      </c>
      <c r="N14" s="113" t="n">
        <f aca="false">SUM(N11:N13)</f>
        <v>174.301207644163</v>
      </c>
      <c r="O14" s="113" t="n">
        <f aca="false">SUM(O11:O13)</f>
        <v>179.701476626468</v>
      </c>
      <c r="P14" s="113" t="n">
        <f aca="false">SUM(P11:P13)</f>
        <v>182.63277451096</v>
      </c>
      <c r="Q14" s="113" t="n">
        <f aca="false">SUM(Q11:Q13)</f>
        <v>183.956609662349</v>
      </c>
      <c r="R14" s="113" t="n">
        <f aca="false">SUM(R11:R13)</f>
        <v>186.182049526542</v>
      </c>
      <c r="S14" s="113" t="n">
        <f aca="false">SUM(S11:S13)</f>
        <v>185.995455100604</v>
      </c>
      <c r="T14" s="113" t="n">
        <f aca="false">SUM(T11:T13)</f>
        <v>184.867669351943</v>
      </c>
      <c r="U14" s="113" t="n">
        <f aca="false">SUM(U11:U13)</f>
        <v>180.650741269949</v>
      </c>
      <c r="V14" s="113" t="n">
        <f aca="false">SUM(V11:V13)</f>
        <v>174.378452992888</v>
      </c>
      <c r="W14" s="113" t="n">
        <f aca="false">SUM(W11:W13)</f>
        <v>166.978417977874</v>
      </c>
      <c r="X14" s="113" t="n">
        <f aca="false">SUM(X11:X13)</f>
        <v>161.040707266466</v>
      </c>
      <c r="Y14" s="113" t="n">
        <f aca="false">SUM(Y11:Y13)</f>
        <v>157.000422313427</v>
      </c>
      <c r="Z14" s="116" t="n">
        <f aca="false">SUM(Z11:Z13)</f>
        <v>153.634430960991</v>
      </c>
      <c r="AA14" s="112" t="n">
        <f aca="false">SUM(AA11:AA13)</f>
        <v>146.141565059185</v>
      </c>
      <c r="AB14" s="114" t="n">
        <f aca="false">SUM(AB11:AB13)</f>
        <v>139.99701745358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275.46044363705</v>
      </c>
      <c r="E15" s="112" t="n">
        <f aca="false">SUM(E8:E10)</f>
        <v>283.684951585694</v>
      </c>
      <c r="F15" s="113" t="n">
        <f aca="false">SUM(F8:F10)</f>
        <v>276.322263932609</v>
      </c>
      <c r="G15" s="113" t="n">
        <f aca="false">SUM(G8:G10)</f>
        <v>272.696601543984</v>
      </c>
      <c r="H15" s="113" t="n">
        <f aca="false">SUM(H8:H10)</f>
        <v>269.318164417988</v>
      </c>
      <c r="I15" s="113" t="n">
        <f aca="false">SUM(I8:I10)</f>
        <v>271.722668112699</v>
      </c>
      <c r="J15" s="114" t="n">
        <f aca="false">SUM(J8:J10)</f>
        <v>286.345515609017</v>
      </c>
      <c r="K15" s="115" t="n">
        <f aca="false">SUM(K8:K10)</f>
        <v>310.235303013066</v>
      </c>
      <c r="L15" s="113" t="n">
        <f aca="false">SUM(L8:L10)</f>
        <v>343.113477185712</v>
      </c>
      <c r="M15" s="113" t="n">
        <f aca="false">SUM(M8:M10)</f>
        <v>370.712017331606</v>
      </c>
      <c r="N15" s="113" t="n">
        <f aca="false">SUM(N8:N10)</f>
        <v>386.555923913429</v>
      </c>
      <c r="O15" s="113" t="n">
        <f aca="false">SUM(O8:O10)</f>
        <v>402.522490118556</v>
      </c>
      <c r="P15" s="113" t="n">
        <f aca="false">SUM(P8:P10)</f>
        <v>407.904156181913</v>
      </c>
      <c r="Q15" s="113" t="n">
        <f aca="false">SUM(Q8:Q10)</f>
        <v>408.251609661938</v>
      </c>
      <c r="R15" s="113" t="n">
        <f aca="false">SUM(R8:R10)</f>
        <v>413.596668362226</v>
      </c>
      <c r="S15" s="113" t="n">
        <f aca="false">SUM(S8:S10)</f>
        <v>414.428948226864</v>
      </c>
      <c r="T15" s="113" t="n">
        <f aca="false">SUM(T8:T10)</f>
        <v>409.219724061939</v>
      </c>
      <c r="U15" s="113" t="n">
        <f aca="false">SUM(U8:U10)</f>
        <v>398.538892080751</v>
      </c>
      <c r="V15" s="113" t="n">
        <f aca="false">SUM(V8:V10)</f>
        <v>378.798281614899</v>
      </c>
      <c r="W15" s="113" t="n">
        <f aca="false">SUM(W8:W10)</f>
        <v>357.259536339631</v>
      </c>
      <c r="X15" s="113" t="n">
        <f aca="false">SUM(X8:X10)</f>
        <v>343.316095104714</v>
      </c>
      <c r="Y15" s="113" t="n">
        <f aca="false">SUM(Y8:Y10)</f>
        <v>334.972037778499</v>
      </c>
      <c r="Z15" s="116" t="n">
        <f aca="false">SUM(Z8:Z10)</f>
        <v>327.508473333589</v>
      </c>
      <c r="AA15" s="112" t="n">
        <f aca="false">SUM(AA8:AA10)</f>
        <v>310.632408295356</v>
      </c>
      <c r="AB15" s="114" t="n">
        <f aca="false">SUM(AB8:AB10)</f>
        <v>297.80423583036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2094.4529875512</v>
      </c>
      <c r="E16" s="120" t="n">
        <f aca="false">E14+E15</f>
        <v>418.810819268108</v>
      </c>
      <c r="F16" s="121" t="n">
        <f aca="false">F14+F15</f>
        <v>408.355806967742</v>
      </c>
      <c r="G16" s="121" t="n">
        <f aca="false">G14+G15</f>
        <v>402.865380048132</v>
      </c>
      <c r="H16" s="121" t="n">
        <f aca="false">H14+H15</f>
        <v>398.199712788815</v>
      </c>
      <c r="I16" s="121" t="n">
        <f aca="false">I14+I15</f>
        <v>401.496572373438</v>
      </c>
      <c r="J16" s="122" t="n">
        <f aca="false">J14+J15</f>
        <v>421.756013219315</v>
      </c>
      <c r="K16" s="123" t="n">
        <f aca="false">K14+K15</f>
        <v>454.939091728152</v>
      </c>
      <c r="L16" s="124" t="n">
        <f aca="false">L14+L15</f>
        <v>500.378540142879</v>
      </c>
      <c r="M16" s="124" t="n">
        <f aca="false">M14+M15</f>
        <v>538.882572392586</v>
      </c>
      <c r="N16" s="124" t="n">
        <f aca="false">N14+N15</f>
        <v>560.857131557593</v>
      </c>
      <c r="O16" s="124" t="n">
        <f aca="false">O14+O15</f>
        <v>582.223966745024</v>
      </c>
      <c r="P16" s="124" t="n">
        <f aca="false">P14+P15</f>
        <v>590.536930692872</v>
      </c>
      <c r="Q16" s="124" t="n">
        <f aca="false">Q14+Q15</f>
        <v>592.208219324287</v>
      </c>
      <c r="R16" s="124" t="n">
        <f aca="false">R14+R15</f>
        <v>599.778717888768</v>
      </c>
      <c r="S16" s="124" t="n">
        <f aca="false">S14+S15</f>
        <v>600.424403327468</v>
      </c>
      <c r="T16" s="124" t="n">
        <f aca="false">T14+T15</f>
        <v>594.087393413882</v>
      </c>
      <c r="U16" s="124" t="n">
        <f aca="false">U14+U15</f>
        <v>579.189633350699</v>
      </c>
      <c r="V16" s="124" t="n">
        <f aca="false">V14+V15</f>
        <v>553.176734607787</v>
      </c>
      <c r="W16" s="124" t="n">
        <f aca="false">W14+W15</f>
        <v>524.237954317504</v>
      </c>
      <c r="X16" s="124" t="n">
        <f aca="false">X14+X15</f>
        <v>504.35680237118</v>
      </c>
      <c r="Y16" s="124" t="n">
        <f aca="false">Y14+Y15</f>
        <v>491.972460091926</v>
      </c>
      <c r="Z16" s="125" t="n">
        <f aca="false">Z14+Z15</f>
        <v>481.142904294581</v>
      </c>
      <c r="AA16" s="126" t="n">
        <f aca="false">AA14+AA15</f>
        <v>456.773973354541</v>
      </c>
      <c r="AB16" s="127" t="n">
        <f aca="false">AB14+AB15</f>
        <v>437.80125328395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22221871589375</v>
      </c>
      <c r="AL17" s="129" t="n">
        <f aca="false">$F11</f>
        <v>2.16012673625097</v>
      </c>
      <c r="AM17" s="129" t="n">
        <f aca="false">$G11</f>
        <v>2.13189426892531</v>
      </c>
      <c r="AN17" s="129" t="n">
        <f aca="false">$H11</f>
        <v>2.11973855259516</v>
      </c>
      <c r="AO17" s="129"/>
      <c r="AP17" s="129" t="n">
        <f aca="false">$E12</f>
        <v>10.6444543377626</v>
      </c>
      <c r="AQ17" s="129" t="n">
        <f aca="false">$F12</f>
        <v>10.3879362000999</v>
      </c>
      <c r="AR17" s="129" t="n">
        <f aca="false">$G12</f>
        <v>10.2007785649863</v>
      </c>
      <c r="AS17" s="129" t="n">
        <f aca="false">$H12</f>
        <v>10.0958294462207</v>
      </c>
      <c r="AT17" s="129"/>
      <c r="AU17" s="129" t="n">
        <f aca="false">$E13</f>
        <v>122.259194628758</v>
      </c>
      <c r="AV17" s="129" t="n">
        <f aca="false">$F13</f>
        <v>119.485480098782</v>
      </c>
      <c r="AW17" s="129" t="n">
        <f aca="false">$G13</f>
        <v>117.836105670236</v>
      </c>
      <c r="AX17" s="129" t="n">
        <f aca="false">$H13</f>
        <v>116.66598037201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4693980900092</v>
      </c>
      <c r="AL18" s="129" t="n">
        <f aca="false">$J11</f>
        <v>2.24864320678744</v>
      </c>
      <c r="AM18" s="129" t="n">
        <f aca="false">$K11</f>
        <v>2.36388431718828</v>
      </c>
      <c r="AN18" s="129" t="n">
        <f aca="false">$L11</f>
        <v>2.54794718548428</v>
      </c>
      <c r="AO18" s="129"/>
      <c r="AP18" s="129" t="n">
        <f aca="false">$I12</f>
        <v>10.2521214832658</v>
      </c>
      <c r="AQ18" s="129" t="n">
        <f aca="false">$J12</f>
        <v>10.9469728382028</v>
      </c>
      <c r="AR18" s="129" t="n">
        <f aca="false">$K12</f>
        <v>12.202122399811</v>
      </c>
      <c r="AS18" s="129" t="n">
        <f aca="false">$L12</f>
        <v>13.756024153362</v>
      </c>
      <c r="AT18" s="129"/>
      <c r="AU18" s="144" t="n">
        <f aca="false">$I13</f>
        <v>117.374842968472</v>
      </c>
      <c r="AV18" s="144" t="n">
        <f aca="false">$J13</f>
        <v>122.214881565308</v>
      </c>
      <c r="AW18" s="144" t="n">
        <f aca="false">$K13</f>
        <v>130.137781998087</v>
      </c>
      <c r="AX18" s="144" t="n">
        <f aca="false">$L13</f>
        <v>140.961091618321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75450209362403</v>
      </c>
      <c r="AL19" s="129" t="n">
        <f aca="false">$N11</f>
        <v>2.84850602793286</v>
      </c>
      <c r="AM19" s="129" t="n">
        <f aca="false">$O11</f>
        <v>2.9428466457986</v>
      </c>
      <c r="AN19" s="129" t="n">
        <f aca="false">$P11</f>
        <v>3.01983361397251</v>
      </c>
      <c r="AO19" s="129"/>
      <c r="AP19" s="129" t="n">
        <f aca="false">$M12</f>
        <v>15.0669093915097</v>
      </c>
      <c r="AQ19" s="129" t="n">
        <f aca="false">$N12</f>
        <v>15.8245390535183</v>
      </c>
      <c r="AR19" s="129" t="n">
        <f aca="false">$O12</f>
        <v>16.4370532737235</v>
      </c>
      <c r="AS19" s="129" t="n">
        <f aca="false">$P12</f>
        <v>16.7544368502131</v>
      </c>
      <c r="AT19" s="129"/>
      <c r="AU19" s="129" t="n">
        <f aca="false">$M13</f>
        <v>150.349143575847</v>
      </c>
      <c r="AV19" s="129" t="n">
        <f aca="false">$N13</f>
        <v>155.628162562712</v>
      </c>
      <c r="AW19" s="129" t="n">
        <f aca="false">$O13</f>
        <v>160.321576706946</v>
      </c>
      <c r="AX19" s="129" t="n">
        <f aca="false">$P13</f>
        <v>162.85850404677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3.05808822475482</v>
      </c>
      <c r="AL20" s="129" t="n">
        <f aca="false">$R11</f>
        <v>3.10085441146834</v>
      </c>
      <c r="AM20" s="129" t="n">
        <f aca="false">$S11</f>
        <v>3.10265850060251</v>
      </c>
      <c r="AN20" s="129" t="n">
        <f aca="false">$T11</f>
        <v>3.10054541148564</v>
      </c>
      <c r="AO20" s="129"/>
      <c r="AP20" s="129" t="n">
        <f aca="false">$Q12</f>
        <v>16.8746310621243</v>
      </c>
      <c r="AQ20" s="129" t="n">
        <f aca="false">$R12</f>
        <v>17.1161741601535</v>
      </c>
      <c r="AR20" s="129" t="n">
        <f aca="false">$S12</f>
        <v>17.1441063374025</v>
      </c>
      <c r="AS20" s="129" t="n">
        <f aca="false">$T12</f>
        <v>17.0117366618581</v>
      </c>
      <c r="AT20" s="129"/>
      <c r="AU20" s="129" t="n">
        <f aca="false">$Q13</f>
        <v>164.02389037547</v>
      </c>
      <c r="AV20" s="129" t="n">
        <f aca="false">$R13</f>
        <v>165.96502095492</v>
      </c>
      <c r="AW20" s="129" t="n">
        <f aca="false">$S13</f>
        <v>165.748690262599</v>
      </c>
      <c r="AX20" s="129" t="n">
        <f aca="false">$T13</f>
        <v>164.755387278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3.06367115543742</v>
      </c>
      <c r="AL21" s="129" t="n">
        <f aca="false">$V11</f>
        <v>3.00983695458287</v>
      </c>
      <c r="AM21" s="129" t="n">
        <f aca="false">$W11</f>
        <v>2.91424619685963</v>
      </c>
      <c r="AN21" s="129" t="n">
        <f aca="false">$X11</f>
        <v>2.78910236911842</v>
      </c>
      <c r="AO21" s="129"/>
      <c r="AP21" s="129" t="n">
        <f aca="false">$U12</f>
        <v>16.585495247305</v>
      </c>
      <c r="AQ21" s="129" t="n">
        <f aca="false">$V12</f>
        <v>15.7882459507589</v>
      </c>
      <c r="AR21" s="129" t="n">
        <f aca="false">$W12</f>
        <v>14.5658787859715</v>
      </c>
      <c r="AS21" s="129" t="n">
        <f aca="false">$X12</f>
        <v>13.707203367407</v>
      </c>
      <c r="AT21" s="129"/>
      <c r="AU21" s="129" t="n">
        <f aca="false">$U13</f>
        <v>161.001574867206</v>
      </c>
      <c r="AV21" s="129" t="n">
        <f aca="false">$V13</f>
        <v>155.580370087546</v>
      </c>
      <c r="AW21" s="129" t="n">
        <f aca="false">$W13</f>
        <v>149.498292995042</v>
      </c>
      <c r="AX21" s="129" t="n">
        <f aca="false">$X13</f>
        <v>144.54440152994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7244425522627</v>
      </c>
      <c r="AL22" s="129" t="n">
        <f aca="false">$Z11</f>
        <v>2.65877770534045</v>
      </c>
      <c r="AM22" s="129" t="n">
        <f aca="false">$AA11</f>
        <v>2.46581980320514</v>
      </c>
      <c r="AN22" s="147" t="n">
        <f aca="false">$AB11</f>
        <v>2.33559851250586</v>
      </c>
      <c r="AO22" s="129"/>
      <c r="AP22" s="129" t="n">
        <f aca="false">$Y12</f>
        <v>13.1941004997965</v>
      </c>
      <c r="AQ22" s="129" t="n">
        <f aca="false">$Z12</f>
        <v>12.7133771165467</v>
      </c>
      <c r="AR22" s="129" t="n">
        <f aca="false">$AA12</f>
        <v>11.887424716326</v>
      </c>
      <c r="AS22" s="147" t="n">
        <f aca="false">$AB12</f>
        <v>11.2635719056178</v>
      </c>
      <c r="AT22" s="129"/>
      <c r="AU22" s="129" t="n">
        <f aca="false">$Y13</f>
        <v>141.081879261367</v>
      </c>
      <c r="AV22" s="129" t="n">
        <f aca="false">$Z13</f>
        <v>138.262276139104</v>
      </c>
      <c r="AW22" s="129" t="n">
        <f aca="false">$AA13</f>
        <v>131.788320539653</v>
      </c>
      <c r="AX22" s="147" t="n">
        <f aca="false">$AB13</f>
        <v>126.39784703546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3.8307229710779</v>
      </c>
      <c r="AO23" s="129"/>
      <c r="AP23" s="129"/>
      <c r="AQ23" s="129"/>
      <c r="AR23" s="129"/>
      <c r="AS23" s="1" t="n">
        <f aca="false">SUM(AP17:AS22)</f>
        <v>330.421123803943</v>
      </c>
      <c r="AT23" s="129"/>
      <c r="AU23" s="129"/>
      <c r="AV23" s="129"/>
      <c r="AW23" s="129"/>
      <c r="AX23" s="1" t="n">
        <f aca="false">SUM(AU17:AX22)</f>
        <v>3424.7406971391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-70.4529875512308</v>
      </c>
      <c r="E52" s="211" t="n">
        <f aca="false">SUM(E17:E38)-SUM(E39:E50)-E16</f>
        <v>-17.810819268108</v>
      </c>
      <c r="F52" s="212" t="n">
        <f aca="false">SUM(F17:F38)-SUM(F39:F50)-F16</f>
        <v>-7.3558069677415</v>
      </c>
      <c r="G52" s="212" t="n">
        <f aca="false">SUM(G17:G38)-SUM(G39:G50)-G16</f>
        <v>-1.86538004813212</v>
      </c>
      <c r="H52" s="212" t="n">
        <f aca="false">SUM(H17:H38)-SUM(H39:H50)-H16</f>
        <v>2.80028721118464</v>
      </c>
      <c r="I52" s="212" t="n">
        <f aca="false">SUM(I17:I38)-SUM(I39:I50)-I16</f>
        <v>-0.496572373437516</v>
      </c>
      <c r="J52" s="213" t="n">
        <f aca="false">SUM(J17:J38)-SUM(J39:J50)-J16</f>
        <v>-20.7560132193154</v>
      </c>
      <c r="K52" s="214" t="n">
        <f aca="false">SUM(K17:K38)-SUM(K39:K50)-K16</f>
        <v>96.0609082718477</v>
      </c>
      <c r="L52" s="212" t="n">
        <f aca="false">SUM(L17:L38)-SUM(L39:L50)-L16</f>
        <v>50.6214598571208</v>
      </c>
      <c r="M52" s="212" t="n">
        <f aca="false">SUM(M17:M38)-SUM(M39:M50)-M16</f>
        <v>12.1174276074136</v>
      </c>
      <c r="N52" s="212" t="n">
        <f aca="false">SUM(N17:N38)-SUM(N39:N50)-N16</f>
        <v>-9.85713155759288</v>
      </c>
      <c r="O52" s="212" t="n">
        <f aca="false">SUM(O17:O38)-SUM(O39:O50)-O16</f>
        <v>-31.2239667450237</v>
      </c>
      <c r="P52" s="212" t="n">
        <f aca="false">SUM(P17:P38)-SUM(P39:P50)-P16</f>
        <v>-39.5369306928724</v>
      </c>
      <c r="Q52" s="212" t="n">
        <f aca="false">SUM(Q17:Q38)-SUM(Q39:Q50)-Q16</f>
        <v>-41.2082193242874</v>
      </c>
      <c r="R52" s="212" t="n">
        <f aca="false">SUM(R17:R38)-SUM(R39:R50)-R16</f>
        <v>-48.7787178887675</v>
      </c>
      <c r="S52" s="212" t="n">
        <f aca="false">SUM(S17:S38)-SUM(S39:S50)-S16</f>
        <v>-49.4244033274679</v>
      </c>
      <c r="T52" s="212" t="n">
        <f aca="false">SUM(T17:T38)-SUM(T39:T50)-T16</f>
        <v>-43.0873934138824</v>
      </c>
      <c r="U52" s="212" t="n">
        <f aca="false">SUM(U17:U38)-SUM(U39:U50)-U16</f>
        <v>-28.1896333506994</v>
      </c>
      <c r="V52" s="212" t="n">
        <f aca="false">SUM(V17:V38)-SUM(V39:V50)-V16</f>
        <v>-2.17673460778713</v>
      </c>
      <c r="W52" s="212" t="n">
        <f aca="false">SUM(W17:W38)-SUM(W39:W50)-W16</f>
        <v>26.7620456824957</v>
      </c>
      <c r="X52" s="212" t="n">
        <f aca="false">SUM(X17:X38)-SUM(X39:X50)-X16</f>
        <v>46.6431976288198</v>
      </c>
      <c r="Y52" s="212" t="n">
        <f aca="false">SUM(Y17:Y38)-SUM(Y39:Y50)-Y16</f>
        <v>59.0275399080742</v>
      </c>
      <c r="Z52" s="215" t="n">
        <f aca="false">SUM(Z17:Z38)-SUM(Z39:Z50)-Z16</f>
        <v>69.8570957054195</v>
      </c>
      <c r="AA52" s="211" t="n">
        <f aca="false">SUM(AA17:AA38)-SUM(AA39:AA50)-AA16</f>
        <v>-55.7739733545406</v>
      </c>
      <c r="AB52" s="213" t="n">
        <f aca="false">SUM(AB17:AB38)-SUM(AB39:AB50)-AB16</f>
        <v>-36.8012532839513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96.1187415081</v>
      </c>
      <c r="E57" s="55" t="n">
        <v>165.816200845803</v>
      </c>
      <c r="F57" s="56" t="n">
        <v>160.379472410256</v>
      </c>
      <c r="G57" s="56" t="n">
        <v>157.950567338948</v>
      </c>
      <c r="H57" s="56" t="n">
        <v>158.916373733346</v>
      </c>
      <c r="I57" s="56" t="n">
        <v>167.286919222072</v>
      </c>
      <c r="J57" s="57" t="n">
        <v>185.223839690138</v>
      </c>
      <c r="K57" s="58" t="n">
        <v>213.915298882633</v>
      </c>
      <c r="L57" s="56" t="n">
        <v>240.411315953051</v>
      </c>
      <c r="M57" s="56" t="n">
        <v>257.269015780975</v>
      </c>
      <c r="N57" s="56" t="n">
        <v>268.953827142956</v>
      </c>
      <c r="O57" s="56" t="n">
        <v>276.686032368313</v>
      </c>
      <c r="P57" s="56" t="n">
        <v>276.853688817338</v>
      </c>
      <c r="Q57" s="56" t="n">
        <v>275.848920059432</v>
      </c>
      <c r="R57" s="56" t="n">
        <v>276.465714558062</v>
      </c>
      <c r="S57" s="56" t="n">
        <v>272.667749863866</v>
      </c>
      <c r="T57" s="56" t="n">
        <v>261.946928971031</v>
      </c>
      <c r="U57" s="56" t="n">
        <v>247.699938994298</v>
      </c>
      <c r="V57" s="56" t="n">
        <v>232.915266792355</v>
      </c>
      <c r="W57" s="56" t="n">
        <v>223.871949674986</v>
      </c>
      <c r="X57" s="56" t="n">
        <v>217.388543055877</v>
      </c>
      <c r="Y57" s="56" t="n">
        <v>208.384646401281</v>
      </c>
      <c r="Z57" s="59" t="n">
        <v>194.806992446566</v>
      </c>
      <c r="AA57" s="55" t="n">
        <v>181.833362195597</v>
      </c>
      <c r="AB57" s="57" t="n">
        <v>172.62617630892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92.47901997245</v>
      </c>
      <c r="E58" s="234" t="n">
        <v>111.188700767421</v>
      </c>
      <c r="F58" s="235" t="n">
        <v>108.344273554559</v>
      </c>
      <c r="G58" s="235" t="n">
        <v>108.113935849882</v>
      </c>
      <c r="H58" s="235" t="n">
        <v>107.847158576651</v>
      </c>
      <c r="I58" s="235" t="n">
        <v>113.872025564517</v>
      </c>
      <c r="J58" s="236" t="n">
        <v>126.876094631071</v>
      </c>
      <c r="K58" s="237" t="n">
        <v>142.734782320588</v>
      </c>
      <c r="L58" s="235" t="n">
        <v>159.663052991415</v>
      </c>
      <c r="M58" s="235" t="n">
        <v>165.781711801282</v>
      </c>
      <c r="N58" s="235" t="n">
        <v>171.082899276287</v>
      </c>
      <c r="O58" s="235" t="n">
        <v>174.366779433432</v>
      </c>
      <c r="P58" s="235" t="n">
        <v>172.407735489507</v>
      </c>
      <c r="Q58" s="235" t="n">
        <v>179.836654221525</v>
      </c>
      <c r="R58" s="235" t="n">
        <v>180.86411762269</v>
      </c>
      <c r="S58" s="235" t="n">
        <v>179.203377530863</v>
      </c>
      <c r="T58" s="235" t="n">
        <v>169.890204249103</v>
      </c>
      <c r="U58" s="235" t="n">
        <v>161.491329898365</v>
      </c>
      <c r="V58" s="235" t="n">
        <v>157.416701259896</v>
      </c>
      <c r="W58" s="235" t="n">
        <v>154.337539733618</v>
      </c>
      <c r="X58" s="235" t="n">
        <v>147.814748762157</v>
      </c>
      <c r="Y58" s="235" t="n">
        <v>139.87422672375</v>
      </c>
      <c r="Z58" s="238" t="n">
        <v>129.561296289783</v>
      </c>
      <c r="AA58" s="234" t="n">
        <v>118.118547687166</v>
      </c>
      <c r="AB58" s="236" t="n">
        <v>111.791125736926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91.70093415499</v>
      </c>
      <c r="E59" s="88" t="n">
        <v>104.897577325537</v>
      </c>
      <c r="F59" s="89" t="n">
        <v>99.9183785740851</v>
      </c>
      <c r="G59" s="89" t="n">
        <v>98.2706262093521</v>
      </c>
      <c r="H59" s="89" t="n">
        <v>99.899436189977</v>
      </c>
      <c r="I59" s="89" t="n">
        <v>108.149215925843</v>
      </c>
      <c r="J59" s="90" t="n">
        <v>124.784009813365</v>
      </c>
      <c r="K59" s="91" t="n">
        <v>151.58046969354</v>
      </c>
      <c r="L59" s="89" t="n">
        <v>176.237489082981</v>
      </c>
      <c r="M59" s="89" t="n">
        <v>191.235523602802</v>
      </c>
      <c r="N59" s="89" t="n">
        <v>202.348314822773</v>
      </c>
      <c r="O59" s="89" t="n">
        <v>208.91600385111</v>
      </c>
      <c r="P59" s="89" t="n">
        <v>210.576939743213</v>
      </c>
      <c r="Q59" s="89" t="n">
        <v>213.609130032387</v>
      </c>
      <c r="R59" s="89" t="n">
        <v>213.673311996718</v>
      </c>
      <c r="S59" s="89" t="n">
        <v>209.019544864901</v>
      </c>
      <c r="T59" s="89" t="n">
        <v>198.353931491116</v>
      </c>
      <c r="U59" s="89" t="n">
        <v>184.0609221118</v>
      </c>
      <c r="V59" s="89" t="n">
        <v>170.399042909849</v>
      </c>
      <c r="W59" s="89" t="n">
        <v>160.820488043486</v>
      </c>
      <c r="X59" s="89" t="n">
        <v>155.388462913326</v>
      </c>
      <c r="Y59" s="89" t="n">
        <v>146.635333016858</v>
      </c>
      <c r="Z59" s="92" t="n">
        <v>132.122382881569</v>
      </c>
      <c r="AA59" s="88" t="n">
        <v>119.875058097503</v>
      </c>
      <c r="AB59" s="90" t="n">
        <v>110.92934096089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09.449297807744</v>
      </c>
      <c r="E60" s="103" t="n">
        <v>26.2567338320913</v>
      </c>
      <c r="F60" s="104" t="n">
        <v>25.8380537732497</v>
      </c>
      <c r="G60" s="104" t="n">
        <v>25.7341999325634</v>
      </c>
      <c r="H60" s="104" t="n">
        <v>26.0732122843415</v>
      </c>
      <c r="I60" s="104" t="n">
        <v>27.9104684030284</v>
      </c>
      <c r="J60" s="105" t="n">
        <v>31.0452368667478</v>
      </c>
      <c r="K60" s="106" t="n">
        <v>35.1929937141784</v>
      </c>
      <c r="L60" s="104" t="n">
        <v>37.362784746418</v>
      </c>
      <c r="M60" s="104" t="n">
        <v>39.7037616426316</v>
      </c>
      <c r="N60" s="104" t="n">
        <v>40.4711500677675</v>
      </c>
      <c r="O60" s="104" t="n">
        <v>40.7198667991781</v>
      </c>
      <c r="P60" s="104" t="n">
        <v>41.0466747922483</v>
      </c>
      <c r="Q60" s="104" t="n">
        <v>41.4656634443833</v>
      </c>
      <c r="R60" s="104" t="n">
        <v>41.7847573199182</v>
      </c>
      <c r="S60" s="104" t="n">
        <v>40.1710551282035</v>
      </c>
      <c r="T60" s="104" t="n">
        <v>37.9669179863703</v>
      </c>
      <c r="U60" s="104" t="n">
        <v>35.781458075271</v>
      </c>
      <c r="V60" s="104" t="n">
        <v>34.0185238309041</v>
      </c>
      <c r="W60" s="104" t="n">
        <v>33.3640613588606</v>
      </c>
      <c r="X60" s="104" t="n">
        <v>32.3150011740265</v>
      </c>
      <c r="Y60" s="104" t="n">
        <v>30.2668522908946</v>
      </c>
      <c r="Z60" s="107" t="n">
        <v>29.4805755109734</v>
      </c>
      <c r="AA60" s="103" t="n">
        <v>28.1732541050032</v>
      </c>
      <c r="AB60" s="105" t="n">
        <v>27.306040728490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601.15023196273</v>
      </c>
      <c r="E61" s="241" t="n">
        <f aca="false">SUM(E59:E60)</f>
        <v>131.154311157629</v>
      </c>
      <c r="F61" s="242" t="n">
        <f aca="false">SUM(F59:F60)</f>
        <v>125.756432347335</v>
      </c>
      <c r="G61" s="242" t="n">
        <f aca="false">SUM(G59:G60)</f>
        <v>124.004826141915</v>
      </c>
      <c r="H61" s="242" t="n">
        <f aca="false">SUM(H59:H60)</f>
        <v>125.972648474318</v>
      </c>
      <c r="I61" s="242" t="n">
        <f aca="false">SUM(I59:I60)</f>
        <v>136.059684328871</v>
      </c>
      <c r="J61" s="243" t="n">
        <f aca="false">SUM(J59:J60)</f>
        <v>155.829246680113</v>
      </c>
      <c r="K61" s="244" t="n">
        <f aca="false">SUM(K59:K60)</f>
        <v>186.773463407718</v>
      </c>
      <c r="L61" s="242" t="n">
        <f aca="false">SUM(L59:L60)</f>
        <v>213.600273829399</v>
      </c>
      <c r="M61" s="242" t="n">
        <f aca="false">SUM(M59:M60)</f>
        <v>230.939285245433</v>
      </c>
      <c r="N61" s="242" t="n">
        <f aca="false">SUM(N59:N60)</f>
        <v>242.81946489054</v>
      </c>
      <c r="O61" s="242" t="n">
        <f aca="false">SUM(O59:O60)</f>
        <v>249.635870650288</v>
      </c>
      <c r="P61" s="242" t="n">
        <f aca="false">SUM(P59:P60)</f>
        <v>251.623614535461</v>
      </c>
      <c r="Q61" s="242" t="n">
        <f aca="false">SUM(Q59:Q60)</f>
        <v>255.07479347677</v>
      </c>
      <c r="R61" s="242" t="n">
        <f aca="false">SUM(R59:R60)</f>
        <v>255.458069316637</v>
      </c>
      <c r="S61" s="242" t="n">
        <f aca="false">SUM(S59:S60)</f>
        <v>249.190599993105</v>
      </c>
      <c r="T61" s="242" t="n">
        <f aca="false">SUM(T59:T60)</f>
        <v>236.320849477486</v>
      </c>
      <c r="U61" s="242" t="n">
        <f aca="false">SUM(U59:U60)</f>
        <v>219.842380187071</v>
      </c>
      <c r="V61" s="242" t="n">
        <f aca="false">SUM(V59:V60)</f>
        <v>204.417566740754</v>
      </c>
      <c r="W61" s="242" t="n">
        <f aca="false">SUM(W59:W60)</f>
        <v>194.184549402346</v>
      </c>
      <c r="X61" s="242" t="n">
        <f aca="false">SUM(X59:X60)</f>
        <v>187.703464087352</v>
      </c>
      <c r="Y61" s="242" t="n">
        <f aca="false">SUM(Y59:Y60)</f>
        <v>176.902185307753</v>
      </c>
      <c r="Z61" s="245" t="n">
        <f aca="false">SUM(Z59:Z60)</f>
        <v>161.602958392543</v>
      </c>
      <c r="AA61" s="241" t="n">
        <f aca="false">SUM(AA59:AA60)</f>
        <v>148.048312202506</v>
      </c>
      <c r="AB61" s="243" t="n">
        <f aca="false">SUM(AB59:AB60)</f>
        <v>138.2353816893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88.59776148056</v>
      </c>
      <c r="E62" s="112" t="n">
        <f aca="false">SUM(E57:E58)</f>
        <v>277.004901613224</v>
      </c>
      <c r="F62" s="113" t="n">
        <f aca="false">SUM(F57:F58)</f>
        <v>268.723745964815</v>
      </c>
      <c r="G62" s="113" t="n">
        <f aca="false">SUM(G57:G58)</f>
        <v>266.06450318883</v>
      </c>
      <c r="H62" s="113" t="n">
        <f aca="false">SUM(H57:H58)</f>
        <v>266.763532309997</v>
      </c>
      <c r="I62" s="113" t="n">
        <f aca="false">SUM(I57:I58)</f>
        <v>281.158944786589</v>
      </c>
      <c r="J62" s="114" t="n">
        <f aca="false">SUM(J57:J58)</f>
        <v>312.099934321209</v>
      </c>
      <c r="K62" s="115" t="n">
        <f aca="false">SUM(K57:K58)</f>
        <v>356.650081203221</v>
      </c>
      <c r="L62" s="113" t="n">
        <f aca="false">SUM(L57:L58)</f>
        <v>400.074368944465</v>
      </c>
      <c r="M62" s="113" t="n">
        <f aca="false">SUM(M57:M58)</f>
        <v>423.050727582257</v>
      </c>
      <c r="N62" s="113" t="n">
        <f aca="false">SUM(N57:N58)</f>
        <v>440.036726419243</v>
      </c>
      <c r="O62" s="113" t="n">
        <f aca="false">SUM(O57:O58)</f>
        <v>451.052811801744</v>
      </c>
      <c r="P62" s="113" t="n">
        <f aca="false">SUM(P57:P58)</f>
        <v>449.261424306845</v>
      </c>
      <c r="Q62" s="113" t="n">
        <f aca="false">SUM(Q57:Q58)</f>
        <v>455.685574280957</v>
      </c>
      <c r="R62" s="113" t="n">
        <f aca="false">SUM(R57:R58)</f>
        <v>457.329832180752</v>
      </c>
      <c r="S62" s="113" t="n">
        <f aca="false">SUM(S57:S58)</f>
        <v>451.871127394728</v>
      </c>
      <c r="T62" s="113" t="n">
        <f aca="false">SUM(T57:T58)</f>
        <v>431.837133220133</v>
      </c>
      <c r="U62" s="113" t="n">
        <f aca="false">SUM(U57:U58)</f>
        <v>409.191268892664</v>
      </c>
      <c r="V62" s="113" t="n">
        <f aca="false">SUM(V57:V58)</f>
        <v>390.331968052251</v>
      </c>
      <c r="W62" s="113" t="n">
        <f aca="false">SUM(W57:W58)</f>
        <v>378.209489408604</v>
      </c>
      <c r="X62" s="113" t="n">
        <f aca="false">SUM(X57:X58)</f>
        <v>365.203291818034</v>
      </c>
      <c r="Y62" s="113" t="n">
        <f aca="false">SUM(Y57:Y58)</f>
        <v>348.258873125031</v>
      </c>
      <c r="Z62" s="116" t="n">
        <f aca="false">SUM(Z57:Z58)</f>
        <v>324.368288736349</v>
      </c>
      <c r="AA62" s="112" t="n">
        <f aca="false">SUM(AA57:AA58)</f>
        <v>299.951909882763</v>
      </c>
      <c r="AB62" s="114" t="n">
        <f aca="false">SUM(AB57:AB58)</f>
        <v>284.41730204585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389.7479934433</v>
      </c>
      <c r="E63" s="248" t="n">
        <f aca="false">E61+E62</f>
        <v>408.159212770852</v>
      </c>
      <c r="F63" s="249" t="n">
        <f aca="false">F61+F62</f>
        <v>394.48017831215</v>
      </c>
      <c r="G63" s="249" t="n">
        <f aca="false">G61+G62</f>
        <v>390.069329330745</v>
      </c>
      <c r="H63" s="249" t="n">
        <f aca="false">H61+H62</f>
        <v>392.736180784316</v>
      </c>
      <c r="I63" s="249" t="n">
        <f aca="false">I61+I62</f>
        <v>417.21862911546</v>
      </c>
      <c r="J63" s="250" t="n">
        <f aca="false">J61+J62</f>
        <v>467.929181001323</v>
      </c>
      <c r="K63" s="251" t="n">
        <f aca="false">K61+K62</f>
        <v>543.423544610939</v>
      </c>
      <c r="L63" s="249" t="n">
        <f aca="false">L61+L62</f>
        <v>613.674642773865</v>
      </c>
      <c r="M63" s="249" t="n">
        <f aca="false">M61+M62</f>
        <v>653.99001282769</v>
      </c>
      <c r="N63" s="249" t="n">
        <f aca="false">N61+N62</f>
        <v>682.856191309783</v>
      </c>
      <c r="O63" s="249" t="n">
        <f aca="false">O61+O62</f>
        <v>700.688682452032</v>
      </c>
      <c r="P63" s="249" t="n">
        <f aca="false">P61+P62</f>
        <v>700.885038842307</v>
      </c>
      <c r="Q63" s="249" t="n">
        <f aca="false">Q61+Q62</f>
        <v>710.760367757727</v>
      </c>
      <c r="R63" s="249" t="n">
        <f aca="false">R61+R62</f>
        <v>712.787901497389</v>
      </c>
      <c r="S63" s="249" t="n">
        <f aca="false">S61+S62</f>
        <v>701.061727387833</v>
      </c>
      <c r="T63" s="249" t="n">
        <f aca="false">T61+T62</f>
        <v>668.157982697619</v>
      </c>
      <c r="U63" s="249" t="n">
        <f aca="false">U61+U62</f>
        <v>629.033649079734</v>
      </c>
      <c r="V63" s="249" t="n">
        <f aca="false">V61+V62</f>
        <v>594.749534793005</v>
      </c>
      <c r="W63" s="249" t="n">
        <f aca="false">W61+W62</f>
        <v>572.39403881095</v>
      </c>
      <c r="X63" s="249" t="n">
        <f aca="false">X61+X62</f>
        <v>552.906755905386</v>
      </c>
      <c r="Y63" s="249" t="n">
        <f aca="false">Y61+Y62</f>
        <v>525.161058432784</v>
      </c>
      <c r="Z63" s="252" t="n">
        <f aca="false">Z61+Z62</f>
        <v>485.971247128891</v>
      </c>
      <c r="AA63" s="248" t="n">
        <f aca="false">AA61+AA62</f>
        <v>448.000222085269</v>
      </c>
      <c r="AB63" s="250" t="n">
        <f aca="false">AB61+AB62</f>
        <v>422.6526837352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4.897577325537</v>
      </c>
      <c r="AL66" s="129" t="n">
        <f aca="false">$F59</f>
        <v>99.9183785740851</v>
      </c>
      <c r="AM66" s="129" t="n">
        <f aca="false">$G59</f>
        <v>98.2706262093521</v>
      </c>
      <c r="AN66" s="129" t="n">
        <f aca="false">$H59</f>
        <v>99.899436189977</v>
      </c>
      <c r="AO66" s="129"/>
      <c r="AP66" s="129" t="n">
        <f aca="false">$E60</f>
        <v>26.2567338320913</v>
      </c>
      <c r="AQ66" s="129" t="n">
        <f aca="false">$F60</f>
        <v>25.8380537732497</v>
      </c>
      <c r="AR66" s="129" t="n">
        <f aca="false">$G60</f>
        <v>25.7341999325634</v>
      </c>
      <c r="AS66" s="129" t="n">
        <f aca="false">$H60</f>
        <v>26.073212284341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8.149215925843</v>
      </c>
      <c r="AL67" s="129" t="n">
        <f aca="false">$J59</f>
        <v>124.784009813365</v>
      </c>
      <c r="AM67" s="129" t="n">
        <f aca="false">$K59</f>
        <v>151.58046969354</v>
      </c>
      <c r="AN67" s="129" t="n">
        <f aca="false">$L59</f>
        <v>176.237489082981</v>
      </c>
      <c r="AO67" s="129"/>
      <c r="AP67" s="129" t="n">
        <f aca="false">$I60</f>
        <v>27.9104684030284</v>
      </c>
      <c r="AQ67" s="129" t="n">
        <f aca="false">$J60</f>
        <v>31.0452368667478</v>
      </c>
      <c r="AR67" s="129" t="n">
        <f aca="false">$K60</f>
        <v>35.1929937141784</v>
      </c>
      <c r="AS67" s="129" t="n">
        <f aca="false">$L60</f>
        <v>37.362784746418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91.235523602802</v>
      </c>
      <c r="AL68" s="129" t="n">
        <f aca="false">$N59</f>
        <v>202.348314822773</v>
      </c>
      <c r="AM68" s="129" t="n">
        <f aca="false">$O59</f>
        <v>208.91600385111</v>
      </c>
      <c r="AN68" s="129" t="n">
        <f aca="false">$P59</f>
        <v>210.576939743213</v>
      </c>
      <c r="AO68" s="129"/>
      <c r="AP68" s="129" t="n">
        <f aca="false">$M60</f>
        <v>39.7037616426316</v>
      </c>
      <c r="AQ68" s="129" t="n">
        <f aca="false">$N60</f>
        <v>40.4711500677675</v>
      </c>
      <c r="AR68" s="129" t="n">
        <f aca="false">$O60</f>
        <v>40.7198667991781</v>
      </c>
      <c r="AS68" s="129" t="n">
        <f aca="false">$P60</f>
        <v>41.04667479224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13.609130032387</v>
      </c>
      <c r="AL69" s="129" t="n">
        <f aca="false">$R59</f>
        <v>213.673311996718</v>
      </c>
      <c r="AM69" s="129" t="n">
        <f aca="false">$S59</f>
        <v>209.019544864901</v>
      </c>
      <c r="AN69" s="129" t="n">
        <f aca="false">$T59</f>
        <v>198.353931491116</v>
      </c>
      <c r="AO69" s="129"/>
      <c r="AP69" s="129" t="n">
        <f aca="false">$Q60</f>
        <v>41.4656634443833</v>
      </c>
      <c r="AQ69" s="129" t="n">
        <f aca="false">$R60</f>
        <v>41.7847573199182</v>
      </c>
      <c r="AR69" s="129" t="n">
        <f aca="false">$S60</f>
        <v>40.1710551282035</v>
      </c>
      <c r="AS69" s="129" t="n">
        <f aca="false">$T60</f>
        <v>37.966917986370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4.0609221118</v>
      </c>
      <c r="AL70" s="129" t="n">
        <f aca="false">$V59</f>
        <v>170.399042909849</v>
      </c>
      <c r="AM70" s="129" t="n">
        <f aca="false">$W59</f>
        <v>160.820488043486</v>
      </c>
      <c r="AN70" s="129" t="n">
        <f aca="false">$X59</f>
        <v>155.388462913326</v>
      </c>
      <c r="AO70" s="129"/>
      <c r="AP70" s="129" t="n">
        <f aca="false">$U60</f>
        <v>35.781458075271</v>
      </c>
      <c r="AQ70" s="129" t="n">
        <f aca="false">$V60</f>
        <v>34.0185238309041</v>
      </c>
      <c r="AR70" s="129" t="n">
        <f aca="false">$W60</f>
        <v>33.3640613588606</v>
      </c>
      <c r="AS70" s="129" t="n">
        <f aca="false">$X60</f>
        <v>32.315001174026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6.635333016858</v>
      </c>
      <c r="AL71" s="129" t="n">
        <f aca="false">$Z59</f>
        <v>132.122382881569</v>
      </c>
      <c r="AM71" s="129" t="n">
        <f aca="false">$AA59</f>
        <v>119.875058097503</v>
      </c>
      <c r="AN71" s="147" t="n">
        <f aca="false">$AB59</f>
        <v>110.929340960899</v>
      </c>
      <c r="AO71" s="129"/>
      <c r="AP71" s="129" t="n">
        <f aca="false">$Y60</f>
        <v>30.2668522908946</v>
      </c>
      <c r="AQ71" s="129" t="n">
        <f aca="false">$Z60</f>
        <v>29.4805755109734</v>
      </c>
      <c r="AR71" s="129" t="n">
        <f aca="false">$AA60</f>
        <v>28.1732541050032</v>
      </c>
      <c r="AS71" s="147" t="n">
        <f aca="false">$AB60</f>
        <v>27.306040728490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791.70093415499</v>
      </c>
      <c r="AO72" s="129"/>
      <c r="AP72" s="129"/>
      <c r="AQ72" s="129"/>
      <c r="AR72" s="129"/>
      <c r="AS72" s="1" t="n">
        <f aca="false">SUM(AP66:AS71)</f>
        <v>809.44929780774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419.252006556711</v>
      </c>
      <c r="E99" s="211" t="n">
        <f aca="false">SUM(E64:E85)-SUM(E86:E97)-E63</f>
        <v>16.8407872291477</v>
      </c>
      <c r="F99" s="212" t="n">
        <f aca="false">SUM(F64:F85)-SUM(F86:F97)-F63</f>
        <v>30.51982168785</v>
      </c>
      <c r="G99" s="212" t="n">
        <f aca="false">SUM(G64:G85)-SUM(G86:G97)-G63</f>
        <v>34.9306706692547</v>
      </c>
      <c r="H99" s="212" t="n">
        <f aca="false">SUM(H64:H85)-SUM(H86:H97)-H63</f>
        <v>32.2638192156842</v>
      </c>
      <c r="I99" s="212" t="n">
        <f aca="false">SUM(I64:I85)-SUM(I86:I97)-I63</f>
        <v>7.78137088454014</v>
      </c>
      <c r="J99" s="213" t="n">
        <f aca="false">SUM(J64:J85)-SUM(J86:J97)-J63</f>
        <v>-42.9291810013225</v>
      </c>
      <c r="K99" s="214" t="n">
        <f aca="false">SUM(K64:K85)-SUM(K86:K97)-K63</f>
        <v>106.576455389061</v>
      </c>
      <c r="L99" s="212" t="n">
        <f aca="false">SUM(L64:L85)-SUM(L86:L97)-L63</f>
        <v>36.3253572261353</v>
      </c>
      <c r="M99" s="212" t="n">
        <f aca="false">SUM(M64:M85)-SUM(M86:M97)-M63</f>
        <v>-2.99001282769018</v>
      </c>
      <c r="N99" s="212" t="n">
        <f aca="false">SUM(N64:N85)-SUM(N86:N97)-N63</f>
        <v>-31.8561913097833</v>
      </c>
      <c r="O99" s="212" t="n">
        <f aca="false">SUM(O64:O85)-SUM(O86:O97)-O63</f>
        <v>-49.688682452032</v>
      </c>
      <c r="P99" s="212" t="n">
        <f aca="false">SUM(P64:P85)-SUM(P86:P97)-P63</f>
        <v>-49.8850388423065</v>
      </c>
      <c r="Q99" s="212" t="n">
        <f aca="false">SUM(Q64:Q85)-SUM(Q86:Q97)-Q63</f>
        <v>-59.7603677577272</v>
      </c>
      <c r="R99" s="212" t="n">
        <f aca="false">SUM(R64:R85)-SUM(R86:R97)-R63</f>
        <v>-61.7879014973886</v>
      </c>
      <c r="S99" s="212" t="n">
        <f aca="false">SUM(S64:S85)-SUM(S86:S97)-S63</f>
        <v>-50.0617273878333</v>
      </c>
      <c r="T99" s="212" t="n">
        <f aca="false">SUM(T64:T85)-SUM(T86:T97)-T63</f>
        <v>-17.1579826976192</v>
      </c>
      <c r="U99" s="212" t="n">
        <f aca="false">SUM(U64:U85)-SUM(U86:U97)-U63</f>
        <v>21.9663509202658</v>
      </c>
      <c r="V99" s="212" t="n">
        <f aca="false">SUM(V64:V85)-SUM(V86:V97)-V63</f>
        <v>55.2504652069952</v>
      </c>
      <c r="W99" s="212" t="n">
        <f aca="false">SUM(W64:W85)-SUM(W86:W97)-W63</f>
        <v>77.6059611890499</v>
      </c>
      <c r="X99" s="212" t="n">
        <f aca="false">SUM(X64:X85)-SUM(X86:X97)-X63</f>
        <v>97.0932440946142</v>
      </c>
      <c r="Y99" s="212" t="n">
        <f aca="false">SUM(Y64:Y85)-SUM(Y86:Y97)-Y63</f>
        <v>124.838941567216</v>
      </c>
      <c r="Z99" s="215" t="n">
        <f aca="false">SUM(Z64:Z85)-SUM(Z86:Z97)-Z63</f>
        <v>164.028752871109</v>
      </c>
      <c r="AA99" s="211" t="n">
        <f aca="false">SUM(AA64:AA85)-SUM(AA86:AA97)-AA63</f>
        <v>-23.0002220852689</v>
      </c>
      <c r="AB99" s="213" t="n">
        <f aca="false">SUM(AB64:AB85)-SUM(AB86:AB97)-AB63</f>
        <v>2.34731626475963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1.031589206531</v>
      </c>
      <c r="E104" s="55" t="n">
        <v>5.91607642050909</v>
      </c>
      <c r="F104" s="56" t="n">
        <v>5.72170216251945</v>
      </c>
      <c r="G104" s="56" t="n">
        <v>5.60013906782789</v>
      </c>
      <c r="H104" s="56" t="n">
        <v>5.52133957235134</v>
      </c>
      <c r="I104" s="56" t="n">
        <v>5.65970615007748</v>
      </c>
      <c r="J104" s="57" t="n">
        <v>6.06540911009561</v>
      </c>
      <c r="K104" s="58" t="n">
        <v>6.71542405505672</v>
      </c>
      <c r="L104" s="56" t="n">
        <v>7.67270534999839</v>
      </c>
      <c r="M104" s="56" t="n">
        <v>8.55492966242726</v>
      </c>
      <c r="N104" s="56" t="n">
        <v>9.10179140575983</v>
      </c>
      <c r="O104" s="56" t="n">
        <v>9.64721128212838</v>
      </c>
      <c r="P104" s="56" t="n">
        <v>9.90972737578514</v>
      </c>
      <c r="Q104" s="56" t="n">
        <v>10.0054513629039</v>
      </c>
      <c r="R104" s="56" t="n">
        <v>10.2224386297868</v>
      </c>
      <c r="S104" s="56" t="n">
        <v>10.2783034343909</v>
      </c>
      <c r="T104" s="56" t="n">
        <v>10.2146061969182</v>
      </c>
      <c r="U104" s="56" t="n">
        <v>9.88200445326872</v>
      </c>
      <c r="V104" s="56" t="n">
        <v>9.2484272646461</v>
      </c>
      <c r="W104" s="56" t="n">
        <v>8.61858649492322</v>
      </c>
      <c r="X104" s="56" t="n">
        <v>8.12579694807926</v>
      </c>
      <c r="Y104" s="56" t="n">
        <v>7.80742933855622</v>
      </c>
      <c r="Z104" s="59" t="n">
        <v>7.4524806169049</v>
      </c>
      <c r="AA104" s="55" t="n">
        <v>6.77820099247461</v>
      </c>
      <c r="AB104" s="57" t="n">
        <v>6.31170185914133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5.430208443166</v>
      </c>
      <c r="E105" s="103" t="n">
        <v>8.16820847885957</v>
      </c>
      <c r="F105" s="104" t="n">
        <v>7.94942991493992</v>
      </c>
      <c r="G105" s="104" t="n">
        <v>7.81918706753299</v>
      </c>
      <c r="H105" s="104" t="n">
        <v>7.73222076421527</v>
      </c>
      <c r="I105" s="104" t="n">
        <v>7.85558165656585</v>
      </c>
      <c r="J105" s="105" t="n">
        <v>8.33109852812346</v>
      </c>
      <c r="K105" s="106" t="n">
        <v>9.05035171868981</v>
      </c>
      <c r="L105" s="104" t="n">
        <v>10.0352618285433</v>
      </c>
      <c r="M105" s="104" t="n">
        <v>10.9231962292637</v>
      </c>
      <c r="N105" s="104" t="n">
        <v>11.4382895497957</v>
      </c>
      <c r="O105" s="104" t="n">
        <v>11.905403032289</v>
      </c>
      <c r="P105" s="104" t="n">
        <v>12.1526741258881</v>
      </c>
      <c r="Q105" s="104" t="n">
        <v>12.2717869387922</v>
      </c>
      <c r="R105" s="104" t="n">
        <v>12.4623012061828</v>
      </c>
      <c r="S105" s="104" t="n">
        <v>12.4911446517824</v>
      </c>
      <c r="T105" s="104" t="n">
        <v>12.3795594835985</v>
      </c>
      <c r="U105" s="104" t="n">
        <v>12.054721801983</v>
      </c>
      <c r="V105" s="104" t="n">
        <v>11.5254723278703</v>
      </c>
      <c r="W105" s="104" t="n">
        <v>10.9276528114611</v>
      </c>
      <c r="X105" s="104" t="n">
        <v>10.4174134942302</v>
      </c>
      <c r="Y105" s="104" t="n">
        <v>10.0991707816511</v>
      </c>
      <c r="Z105" s="107" t="n">
        <v>9.76002370903346</v>
      </c>
      <c r="AA105" s="103" t="n">
        <v>9.09151826326743</v>
      </c>
      <c r="AB105" s="105" t="n">
        <v>8.58854007860698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5.430208443166</v>
      </c>
      <c r="E106" s="273" t="n">
        <f aca="false">E105</f>
        <v>8.16820847885957</v>
      </c>
      <c r="F106" s="274" t="n">
        <f aca="false">F105</f>
        <v>7.94942991493992</v>
      </c>
      <c r="G106" s="274" t="n">
        <f aca="false">G105</f>
        <v>7.81918706753299</v>
      </c>
      <c r="H106" s="274" t="n">
        <f aca="false">H105</f>
        <v>7.73222076421527</v>
      </c>
      <c r="I106" s="274" t="n">
        <f aca="false">I105</f>
        <v>7.85558165656585</v>
      </c>
      <c r="J106" s="275" t="n">
        <f aca="false">J105</f>
        <v>8.33109852812346</v>
      </c>
      <c r="K106" s="276" t="n">
        <f aca="false">K105</f>
        <v>9.05035171868981</v>
      </c>
      <c r="L106" s="274" t="n">
        <f aca="false">L105</f>
        <v>10.0352618285433</v>
      </c>
      <c r="M106" s="274" t="n">
        <f aca="false">M105</f>
        <v>10.9231962292637</v>
      </c>
      <c r="N106" s="274" t="n">
        <f aca="false">N105</f>
        <v>11.4382895497957</v>
      </c>
      <c r="O106" s="274" t="n">
        <f aca="false">O105</f>
        <v>11.905403032289</v>
      </c>
      <c r="P106" s="274" t="n">
        <f aca="false">P105</f>
        <v>12.1526741258881</v>
      </c>
      <c r="Q106" s="274" t="n">
        <f aca="false">Q105</f>
        <v>12.2717869387922</v>
      </c>
      <c r="R106" s="274" t="n">
        <f aca="false">R105</f>
        <v>12.4623012061828</v>
      </c>
      <c r="S106" s="274" t="n">
        <f aca="false">S105</f>
        <v>12.4911446517824</v>
      </c>
      <c r="T106" s="274" t="n">
        <f aca="false">T105</f>
        <v>12.3795594835985</v>
      </c>
      <c r="U106" s="274" t="n">
        <f aca="false">U105</f>
        <v>12.054721801983</v>
      </c>
      <c r="V106" s="274" t="n">
        <f aca="false">V105</f>
        <v>11.5254723278703</v>
      </c>
      <c r="W106" s="274" t="n">
        <f aca="false">W105</f>
        <v>10.9276528114611</v>
      </c>
      <c r="X106" s="274" t="n">
        <f aca="false">X105</f>
        <v>10.4174134942302</v>
      </c>
      <c r="Y106" s="274" t="n">
        <f aca="false">Y105</f>
        <v>10.0991707816511</v>
      </c>
      <c r="Z106" s="277" t="n">
        <f aca="false">Z105</f>
        <v>9.76002370903346</v>
      </c>
      <c r="AA106" s="273" t="n">
        <f aca="false">AA105</f>
        <v>9.09151826326743</v>
      </c>
      <c r="AB106" s="275" t="n">
        <f aca="false">AB105</f>
        <v>8.58854007860698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1.031589206531</v>
      </c>
      <c r="E107" s="112" t="n">
        <f aca="false">E104</f>
        <v>5.91607642050909</v>
      </c>
      <c r="F107" s="113" t="n">
        <f aca="false">F104</f>
        <v>5.72170216251945</v>
      </c>
      <c r="G107" s="113" t="n">
        <f aca="false">G104</f>
        <v>5.60013906782789</v>
      </c>
      <c r="H107" s="113" t="n">
        <f aca="false">H104</f>
        <v>5.52133957235134</v>
      </c>
      <c r="I107" s="113" t="n">
        <f aca="false">I104</f>
        <v>5.65970615007748</v>
      </c>
      <c r="J107" s="114" t="n">
        <f aca="false">J104</f>
        <v>6.06540911009561</v>
      </c>
      <c r="K107" s="115" t="n">
        <f aca="false">K104</f>
        <v>6.71542405505672</v>
      </c>
      <c r="L107" s="113" t="n">
        <f aca="false">L104</f>
        <v>7.67270534999839</v>
      </c>
      <c r="M107" s="113" t="n">
        <f aca="false">M104</f>
        <v>8.55492966242726</v>
      </c>
      <c r="N107" s="113" t="n">
        <f aca="false">N104</f>
        <v>9.10179140575983</v>
      </c>
      <c r="O107" s="113" t="n">
        <f aca="false">O104</f>
        <v>9.64721128212838</v>
      </c>
      <c r="P107" s="113" t="n">
        <f aca="false">P104</f>
        <v>9.90972737578514</v>
      </c>
      <c r="Q107" s="113" t="n">
        <f aca="false">Q104</f>
        <v>10.0054513629039</v>
      </c>
      <c r="R107" s="113" t="n">
        <f aca="false">R104</f>
        <v>10.2224386297868</v>
      </c>
      <c r="S107" s="113" t="n">
        <f aca="false">S104</f>
        <v>10.2783034343909</v>
      </c>
      <c r="T107" s="113" t="n">
        <f aca="false">T104</f>
        <v>10.2146061969182</v>
      </c>
      <c r="U107" s="113" t="n">
        <f aca="false">U104</f>
        <v>9.88200445326872</v>
      </c>
      <c r="V107" s="113" t="n">
        <f aca="false">V104</f>
        <v>9.2484272646461</v>
      </c>
      <c r="W107" s="113" t="n">
        <f aca="false">W104</f>
        <v>8.61858649492322</v>
      </c>
      <c r="X107" s="113" t="n">
        <f aca="false">X104</f>
        <v>8.12579694807926</v>
      </c>
      <c r="Y107" s="113" t="n">
        <f aca="false">Y104</f>
        <v>7.80742933855622</v>
      </c>
      <c r="Z107" s="116" t="n">
        <f aca="false">Z104</f>
        <v>7.4524806169049</v>
      </c>
      <c r="AA107" s="112" t="n">
        <f aca="false">AA104</f>
        <v>6.77820099247461</v>
      </c>
      <c r="AB107" s="114" t="n">
        <f aca="false">AB104</f>
        <v>6.31170185914133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36.461797649697</v>
      </c>
      <c r="E108" s="248" t="n">
        <f aca="false">E106+E107</f>
        <v>14.0842848993687</v>
      </c>
      <c r="F108" s="249" t="n">
        <f aca="false">F106+F107</f>
        <v>13.6711320774594</v>
      </c>
      <c r="G108" s="249" t="n">
        <f aca="false">G106+G107</f>
        <v>13.4193261353609</v>
      </c>
      <c r="H108" s="249" t="n">
        <f aca="false">H106+H107</f>
        <v>13.2535603365666</v>
      </c>
      <c r="I108" s="249" t="n">
        <f aca="false">I106+I107</f>
        <v>13.5152878066433</v>
      </c>
      <c r="J108" s="250" t="n">
        <f aca="false">J106+J107</f>
        <v>14.3965076382191</v>
      </c>
      <c r="K108" s="251" t="n">
        <f aca="false">K106+K107</f>
        <v>15.7657757737465</v>
      </c>
      <c r="L108" s="249" t="n">
        <f aca="false">L106+L107</f>
        <v>17.7079671785417</v>
      </c>
      <c r="M108" s="249" t="n">
        <f aca="false">M106+M107</f>
        <v>19.478125891691</v>
      </c>
      <c r="N108" s="249" t="n">
        <f aca="false">N106+N107</f>
        <v>20.5400809555555</v>
      </c>
      <c r="O108" s="249" t="n">
        <f aca="false">O106+O107</f>
        <v>21.5526143144174</v>
      </c>
      <c r="P108" s="249" t="n">
        <f aca="false">P106+P107</f>
        <v>22.0624015016733</v>
      </c>
      <c r="Q108" s="249" t="n">
        <f aca="false">Q106+Q107</f>
        <v>22.277238301696</v>
      </c>
      <c r="R108" s="249" t="n">
        <f aca="false">R106+R107</f>
        <v>22.6847398359696</v>
      </c>
      <c r="S108" s="249" t="n">
        <f aca="false">S106+S107</f>
        <v>22.7694480861733</v>
      </c>
      <c r="T108" s="249" t="n">
        <f aca="false">T106+T107</f>
        <v>22.5941656805167</v>
      </c>
      <c r="U108" s="249" t="n">
        <f aca="false">U106+U107</f>
        <v>21.9367262552517</v>
      </c>
      <c r="V108" s="249" t="n">
        <f aca="false">V106+V107</f>
        <v>20.7738995925164</v>
      </c>
      <c r="W108" s="249" t="n">
        <f aca="false">W106+W107</f>
        <v>19.5462393063844</v>
      </c>
      <c r="X108" s="249" t="n">
        <f aca="false">X106+X107</f>
        <v>18.5432104423095</v>
      </c>
      <c r="Y108" s="249" t="n">
        <f aca="false">Y106+Y107</f>
        <v>17.9066001202073</v>
      </c>
      <c r="Z108" s="252" t="n">
        <f aca="false">Z106+Z107</f>
        <v>17.2125043259384</v>
      </c>
      <c r="AA108" s="248" t="n">
        <f aca="false">AA106+AA107</f>
        <v>15.869719255742</v>
      </c>
      <c r="AB108" s="250" t="n">
        <f aca="false">AB106+AB107</f>
        <v>14.9002419377483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36.461797649697</v>
      </c>
      <c r="E130" s="211" t="n">
        <f aca="false">SUM(E109:E120)-SUM(E121:E128)-E108</f>
        <v>-14.0842848993687</v>
      </c>
      <c r="F130" s="212" t="n">
        <f aca="false">SUM(F109:F120)-SUM(F121:F128)-F108</f>
        <v>-13.6711320774594</v>
      </c>
      <c r="G130" s="212" t="n">
        <f aca="false">SUM(G109:G120)-SUM(G121:G128)-G108</f>
        <v>-13.4193261353609</v>
      </c>
      <c r="H130" s="212" t="n">
        <f aca="false">SUM(H109:H120)-SUM(H121:H128)-H108</f>
        <v>-13.2535603365666</v>
      </c>
      <c r="I130" s="212" t="n">
        <f aca="false">SUM(I109:I120)-SUM(I121:I128)-I108</f>
        <v>-13.5152878066433</v>
      </c>
      <c r="J130" s="213" t="n">
        <f aca="false">SUM(J109:J120)-SUM(J121:J128)-J108</f>
        <v>-14.3965076382191</v>
      </c>
      <c r="K130" s="214" t="n">
        <f aca="false">SUM(K109:K120)-SUM(K121:K128)-K108</f>
        <v>-15.7657757737465</v>
      </c>
      <c r="L130" s="212" t="n">
        <f aca="false">SUM(L109:L120)-SUM(L121:L128)-L108</f>
        <v>-17.7079671785417</v>
      </c>
      <c r="M130" s="212" t="n">
        <f aca="false">SUM(M109:M120)-SUM(M121:M128)-M108</f>
        <v>-19.478125891691</v>
      </c>
      <c r="N130" s="212" t="n">
        <f aca="false">SUM(N109:N120)-SUM(N121:N128)-N108</f>
        <v>-20.5400809555555</v>
      </c>
      <c r="O130" s="212" t="n">
        <f aca="false">SUM(O109:O120)-SUM(O121:O128)-O108</f>
        <v>-21.5526143144174</v>
      </c>
      <c r="P130" s="212" t="n">
        <f aca="false">SUM(P109:P120)-SUM(P121:P128)-P108</f>
        <v>-22.0624015016733</v>
      </c>
      <c r="Q130" s="212" t="n">
        <f aca="false">SUM(Q109:Q120)-SUM(Q121:Q128)-Q108</f>
        <v>-22.277238301696</v>
      </c>
      <c r="R130" s="212" t="n">
        <f aca="false">SUM(R109:R120)-SUM(R121:R128)-R108</f>
        <v>-22.6847398359696</v>
      </c>
      <c r="S130" s="212" t="n">
        <f aca="false">SUM(S109:S120)-SUM(S121:S128)-S108</f>
        <v>-22.7694480861733</v>
      </c>
      <c r="T130" s="212" t="n">
        <f aca="false">SUM(T109:T120)-SUM(T121:T128)-T108</f>
        <v>-22.5941656805167</v>
      </c>
      <c r="U130" s="212" t="n">
        <f aca="false">SUM(U109:U120)-SUM(U121:U128)-U108</f>
        <v>-21.9367262552517</v>
      </c>
      <c r="V130" s="212" t="n">
        <f aca="false">SUM(V109:V120)-SUM(V121:V128)-V108</f>
        <v>-20.7738995925164</v>
      </c>
      <c r="W130" s="212" t="n">
        <f aca="false">SUM(W109:W120)-SUM(W121:W128)-W108</f>
        <v>-19.5462393063844</v>
      </c>
      <c r="X130" s="212" t="n">
        <f aca="false">SUM(X109:X120)-SUM(X121:X128)-X108</f>
        <v>-18.5432104423095</v>
      </c>
      <c r="Y130" s="212" t="n">
        <f aca="false">SUM(Y109:Y120)-SUM(Y121:Y128)-Y108</f>
        <v>-17.9066001202073</v>
      </c>
      <c r="Z130" s="215" t="n">
        <f aca="false">SUM(Z109:Z120)-SUM(Z121:Z128)-Z108</f>
        <v>-17.2125043259384</v>
      </c>
      <c r="AA130" s="211" t="n">
        <f aca="false">SUM(AA109:AA120)-SUM(AA121:AA128)-AA108</f>
        <v>-15.869719255742</v>
      </c>
      <c r="AB130" s="213" t="n">
        <f aca="false">SUM(AB109:AB120)-SUM(AB121:AB128)-AB108</f>
        <v>-14.9002419377483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Wed</v>
      </c>
      <c r="B133" s="308" t="n">
        <f aca="false">B134</f>
        <v>37426</v>
      </c>
      <c r="C133" s="309" t="s">
        <v>74</v>
      </c>
      <c r="D133" s="310" t="n">
        <f aca="false">D108</f>
        <v>436.461797649697</v>
      </c>
      <c r="E133" s="310" t="n">
        <f aca="false">E108</f>
        <v>14.0842848993687</v>
      </c>
      <c r="F133" s="310" t="n">
        <f aca="false">F108</f>
        <v>13.6711320774594</v>
      </c>
      <c r="G133" s="310" t="n">
        <f aca="false">G108</f>
        <v>13.4193261353609</v>
      </c>
      <c r="H133" s="310" t="n">
        <f aca="false">H108</f>
        <v>13.2535603365666</v>
      </c>
      <c r="I133" s="310" t="n">
        <f aca="false">I108</f>
        <v>13.5152878066433</v>
      </c>
      <c r="J133" s="310" t="n">
        <f aca="false">J108</f>
        <v>14.3965076382191</v>
      </c>
      <c r="K133" s="310" t="n">
        <f aca="false">K108</f>
        <v>15.7657757737465</v>
      </c>
      <c r="L133" s="310" t="n">
        <f aca="false">L108</f>
        <v>17.7079671785417</v>
      </c>
      <c r="M133" s="310" t="n">
        <f aca="false">M108</f>
        <v>19.478125891691</v>
      </c>
      <c r="N133" s="310" t="n">
        <f aca="false">N108</f>
        <v>20.5400809555555</v>
      </c>
      <c r="O133" s="310" t="n">
        <f aca="false">O108</f>
        <v>21.5526143144174</v>
      </c>
      <c r="P133" s="310" t="n">
        <f aca="false">P108</f>
        <v>22.0624015016733</v>
      </c>
      <c r="Q133" s="310" t="n">
        <f aca="false">Q108</f>
        <v>22.277238301696</v>
      </c>
      <c r="R133" s="310" t="n">
        <f aca="false">R108</f>
        <v>22.6847398359696</v>
      </c>
      <c r="S133" s="310" t="n">
        <f aca="false">S108</f>
        <v>22.7694480861733</v>
      </c>
      <c r="T133" s="310" t="n">
        <f aca="false">T108</f>
        <v>22.5941656805167</v>
      </c>
      <c r="U133" s="310" t="n">
        <f aca="false">U108</f>
        <v>21.9367262552517</v>
      </c>
      <c r="V133" s="310" t="n">
        <f aca="false">V108</f>
        <v>20.7738995925164</v>
      </c>
      <c r="W133" s="310" t="n">
        <f aca="false">W108</f>
        <v>19.5462393063844</v>
      </c>
      <c r="X133" s="310" t="n">
        <f aca="false">X108</f>
        <v>18.5432104423095</v>
      </c>
      <c r="Y133" s="310" t="n">
        <f aca="false">Y108</f>
        <v>17.9066001202073</v>
      </c>
      <c r="Z133" s="310" t="n">
        <f aca="false">Z108</f>
        <v>17.2125043259384</v>
      </c>
      <c r="AA133" s="310" t="n">
        <f aca="false">AA108</f>
        <v>15.869719255742</v>
      </c>
      <c r="AB133" s="310" t="n">
        <f aca="false">AB108</f>
        <v>14.9002419377483</v>
      </c>
    </row>
    <row r="134" customFormat="false" ht="14.25" hidden="false" customHeight="false" outlineLevel="0" collapsed="false">
      <c r="A134" s="307" t="str">
        <f aca="false">VLOOKUP(WEEKDAY(B134,2),$B$148:$C$154,2,FALSE())</f>
        <v>Wed</v>
      </c>
      <c r="B134" s="308" t="n">
        <f aca="false">A3</f>
        <v>37426</v>
      </c>
      <c r="C134" s="309" t="s">
        <v>4</v>
      </c>
      <c r="D134" s="310" t="n">
        <f aca="false">SUM(D16)</f>
        <v>12094.4529875512</v>
      </c>
      <c r="E134" s="310" t="n">
        <f aca="false">SUM(E16)</f>
        <v>418.810819268108</v>
      </c>
      <c r="F134" s="310" t="n">
        <f aca="false">SUM(F16)</f>
        <v>408.355806967742</v>
      </c>
      <c r="G134" s="310" t="n">
        <f aca="false">SUM(G16)</f>
        <v>402.865380048132</v>
      </c>
      <c r="H134" s="310" t="n">
        <f aca="false">SUM(H16)</f>
        <v>398.199712788815</v>
      </c>
      <c r="I134" s="310" t="n">
        <f aca="false">SUM(I16)</f>
        <v>401.496572373438</v>
      </c>
      <c r="J134" s="310" t="n">
        <f aca="false">SUM(J16)</f>
        <v>421.756013219315</v>
      </c>
      <c r="K134" s="310" t="n">
        <f aca="false">SUM(K16)</f>
        <v>454.939091728152</v>
      </c>
      <c r="L134" s="310" t="n">
        <f aca="false">SUM(L16)</f>
        <v>500.378540142879</v>
      </c>
      <c r="M134" s="310" t="n">
        <f aca="false">SUM(M16)</f>
        <v>538.882572392586</v>
      </c>
      <c r="N134" s="310" t="n">
        <f aca="false">SUM(N16)</f>
        <v>560.857131557593</v>
      </c>
      <c r="O134" s="310" t="n">
        <f aca="false">SUM(O16)</f>
        <v>582.223966745024</v>
      </c>
      <c r="P134" s="310" t="n">
        <f aca="false">SUM(P16)</f>
        <v>590.536930692872</v>
      </c>
      <c r="Q134" s="310" t="n">
        <f aca="false">SUM(Q16)</f>
        <v>592.208219324287</v>
      </c>
      <c r="R134" s="310" t="n">
        <f aca="false">SUM(R16)</f>
        <v>599.778717888768</v>
      </c>
      <c r="S134" s="310" t="n">
        <f aca="false">SUM(S16)</f>
        <v>600.424403327468</v>
      </c>
      <c r="T134" s="310" t="n">
        <f aca="false">SUM(T16)</f>
        <v>594.087393413882</v>
      </c>
      <c r="U134" s="310" t="n">
        <f aca="false">SUM(U16)</f>
        <v>579.189633350699</v>
      </c>
      <c r="V134" s="310" t="n">
        <f aca="false">SUM(V16)</f>
        <v>553.176734607787</v>
      </c>
      <c r="W134" s="310" t="n">
        <f aca="false">SUM(W16)</f>
        <v>524.237954317504</v>
      </c>
      <c r="X134" s="310" t="n">
        <f aca="false">SUM(X16)</f>
        <v>504.35680237118</v>
      </c>
      <c r="Y134" s="310" t="n">
        <f aca="false">SUM(Y16)</f>
        <v>491.972460091926</v>
      </c>
      <c r="Z134" s="310" t="n">
        <f aca="false">SUM(Z16)</f>
        <v>481.142904294581</v>
      </c>
      <c r="AA134" s="310" t="n">
        <f aca="false">SUM(AA16)</f>
        <v>456.773973354541</v>
      </c>
      <c r="AB134" s="310" t="n">
        <f aca="false">SUM(AB16)</f>
        <v>437.801253283951</v>
      </c>
    </row>
    <row r="135" customFormat="false" ht="14.25" hidden="false" customHeight="false" outlineLevel="0" collapsed="false">
      <c r="A135" s="307" t="str">
        <f aca="false">VLOOKUP(WEEKDAY(B135,2),$B$148:$C$154,2,FALSE())</f>
        <v>Wed</v>
      </c>
      <c r="B135" s="308" t="n">
        <f aca="false">B134</f>
        <v>37426</v>
      </c>
      <c r="C135" s="309" t="s">
        <v>51</v>
      </c>
      <c r="D135" s="310" t="n">
        <f aca="false">D63</f>
        <v>13389.7479934433</v>
      </c>
      <c r="E135" s="310" t="n">
        <f aca="false">E63</f>
        <v>408.159212770852</v>
      </c>
      <c r="F135" s="310" t="n">
        <f aca="false">F63</f>
        <v>394.48017831215</v>
      </c>
      <c r="G135" s="310" t="n">
        <f aca="false">G63</f>
        <v>390.069329330745</v>
      </c>
      <c r="H135" s="310" t="n">
        <f aca="false">H63</f>
        <v>392.736180784316</v>
      </c>
      <c r="I135" s="310" t="n">
        <f aca="false">I63</f>
        <v>417.21862911546</v>
      </c>
      <c r="J135" s="310" t="n">
        <f aca="false">J63</f>
        <v>467.929181001323</v>
      </c>
      <c r="K135" s="310" t="n">
        <f aca="false">K63</f>
        <v>543.423544610939</v>
      </c>
      <c r="L135" s="310" t="n">
        <f aca="false">L63</f>
        <v>613.674642773865</v>
      </c>
      <c r="M135" s="310" t="n">
        <f aca="false">M63</f>
        <v>653.99001282769</v>
      </c>
      <c r="N135" s="310" t="n">
        <f aca="false">N63</f>
        <v>682.856191309783</v>
      </c>
      <c r="O135" s="310" t="n">
        <f aca="false">O63</f>
        <v>700.688682452032</v>
      </c>
      <c r="P135" s="310" t="n">
        <f aca="false">P63</f>
        <v>700.885038842307</v>
      </c>
      <c r="Q135" s="310" t="n">
        <f aca="false">Q63</f>
        <v>710.760367757727</v>
      </c>
      <c r="R135" s="310" t="n">
        <f aca="false">R63</f>
        <v>712.787901497389</v>
      </c>
      <c r="S135" s="310" t="n">
        <f aca="false">S63</f>
        <v>701.061727387833</v>
      </c>
      <c r="T135" s="310" t="n">
        <f aca="false">T63</f>
        <v>668.157982697619</v>
      </c>
      <c r="U135" s="310" t="n">
        <f aca="false">U63</f>
        <v>629.033649079734</v>
      </c>
      <c r="V135" s="310" t="n">
        <f aca="false">V63</f>
        <v>594.749534793005</v>
      </c>
      <c r="W135" s="310" t="n">
        <f aca="false">W63</f>
        <v>572.39403881095</v>
      </c>
      <c r="X135" s="310" t="n">
        <f aca="false">X63</f>
        <v>552.906755905386</v>
      </c>
      <c r="Y135" s="310" t="n">
        <f aca="false">Y63</f>
        <v>525.161058432784</v>
      </c>
      <c r="Z135" s="310" t="n">
        <f aca="false">Z63</f>
        <v>485.971247128891</v>
      </c>
      <c r="AA135" s="310" t="n">
        <f aca="false">AA63</f>
        <v>448.000222085269</v>
      </c>
      <c r="AB135" s="310" t="n">
        <f aca="false">AB63</f>
        <v>422.65268373524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5484.2009809945</v>
      </c>
      <c r="E136" s="311" t="n">
        <f aca="false">SUM(E134:E135)</f>
        <v>826.97003203896</v>
      </c>
      <c r="F136" s="311" t="n">
        <f aca="false">SUM(F134:F135)</f>
        <v>802.835985279892</v>
      </c>
      <c r="G136" s="311" t="n">
        <f aca="false">SUM(G134:G135)</f>
        <v>792.934709378877</v>
      </c>
      <c r="H136" s="311" t="n">
        <f aca="false">SUM(H134:H135)</f>
        <v>790.935893573131</v>
      </c>
      <c r="I136" s="311" t="n">
        <f aca="false">SUM(I134:I135)</f>
        <v>818.715201488897</v>
      </c>
      <c r="J136" s="311" t="n">
        <f aca="false">SUM(J134:J135)</f>
        <v>889.685194220638</v>
      </c>
      <c r="K136" s="311" t="n">
        <f aca="false">SUM(K134:K135)</f>
        <v>998.362636339092</v>
      </c>
      <c r="L136" s="311" t="n">
        <f aca="false">SUM(L134:L135)</f>
        <v>1114.05318291674</v>
      </c>
      <c r="M136" s="311" t="n">
        <f aca="false">SUM(M134:M135)</f>
        <v>1192.87258522028</v>
      </c>
      <c r="N136" s="311" t="n">
        <f aca="false">SUM(N134:N135)</f>
        <v>1243.71332286738</v>
      </c>
      <c r="O136" s="311" t="n">
        <f aca="false">SUM(O134:O135)</f>
        <v>1282.91264919706</v>
      </c>
      <c r="P136" s="311" t="n">
        <f aca="false">SUM(P134:P135)</f>
        <v>1291.42196953518</v>
      </c>
      <c r="Q136" s="311" t="n">
        <f aca="false">SUM(Q134:Q135)</f>
        <v>1302.96858708201</v>
      </c>
      <c r="R136" s="311" t="n">
        <f aca="false">SUM(R134:R135)</f>
        <v>1312.56661938616</v>
      </c>
      <c r="S136" s="311" t="n">
        <f aca="false">SUM(S134:S135)</f>
        <v>1301.4861307153</v>
      </c>
      <c r="T136" s="311" t="n">
        <f aca="false">SUM(T134:T135)</f>
        <v>1262.2453761115</v>
      </c>
      <c r="U136" s="311" t="n">
        <f aca="false">SUM(U134:U135)</f>
        <v>1208.22328243043</v>
      </c>
      <c r="V136" s="311" t="n">
        <f aca="false">SUM(V134:V135)</f>
        <v>1147.92626940079</v>
      </c>
      <c r="W136" s="311" t="n">
        <f aca="false">SUM(W134:W135)</f>
        <v>1096.63199312845</v>
      </c>
      <c r="X136" s="311" t="n">
        <f aca="false">SUM(X134:X135)</f>
        <v>1057.26355827657</v>
      </c>
      <c r="Y136" s="311" t="n">
        <f aca="false">SUM(Y134:Y135)</f>
        <v>1017.13351852471</v>
      </c>
      <c r="Z136" s="311" t="n">
        <f aca="false">SUM(Z134:Z135)</f>
        <v>967.114151423472</v>
      </c>
      <c r="AA136" s="311" t="n">
        <f aca="false">SUM(AA134:AA135)</f>
        <v>904.77419543981</v>
      </c>
      <c r="AB136" s="311" t="n">
        <f aca="false">SUM(AB134:AB135)</f>
        <v>860.45393701919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18.257441413005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7T20:04:48Z</dcterms:modified>
  <cp:revision>0</cp:revision>
  <dc:subject/>
  <dc:title/>
</cp:coreProperties>
</file>