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2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hur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4463519169289</v>
      </c>
      <c r="E8" s="55" t="n">
        <v>0.948938395904966</v>
      </c>
      <c r="F8" s="56" t="n">
        <v>0.932064841487725</v>
      </c>
      <c r="G8" s="56" t="n">
        <v>0.919062442144729</v>
      </c>
      <c r="H8" s="56" t="n">
        <v>0.917419876055121</v>
      </c>
      <c r="I8" s="56" t="n">
        <v>0.934129416383753</v>
      </c>
      <c r="J8" s="57" t="n">
        <v>0.982582009408905</v>
      </c>
      <c r="K8" s="58" t="n">
        <v>1.06344459717813</v>
      </c>
      <c r="L8" s="56" t="n">
        <v>1.13349010851276</v>
      </c>
      <c r="M8" s="56" t="n">
        <v>1.1944380244342</v>
      </c>
      <c r="N8" s="56" t="n">
        <v>1.21667609845207</v>
      </c>
      <c r="O8" s="56" t="n">
        <v>1.23702949531844</v>
      </c>
      <c r="P8" s="56" t="n">
        <v>1.24116148288481</v>
      </c>
      <c r="Q8" s="56" t="n">
        <v>1.23850759627335</v>
      </c>
      <c r="R8" s="56" t="n">
        <v>1.24411012545778</v>
      </c>
      <c r="S8" s="56" t="n">
        <v>1.23661616052844</v>
      </c>
      <c r="T8" s="56" t="n">
        <v>1.21018653587284</v>
      </c>
      <c r="U8" s="56" t="n">
        <v>1.1796874906228</v>
      </c>
      <c r="V8" s="56" t="n">
        <v>1.15079932664766</v>
      </c>
      <c r="W8" s="56" t="n">
        <v>1.14866046666594</v>
      </c>
      <c r="X8" s="56" t="n">
        <v>1.1305475073901</v>
      </c>
      <c r="Y8" s="56" t="n">
        <v>1.10277105538919</v>
      </c>
      <c r="Z8" s="59" t="n">
        <v>1.06944975885717</v>
      </c>
      <c r="AA8" s="55" t="n">
        <v>1.02674097639153</v>
      </c>
      <c r="AB8" s="57" t="n">
        <v>0.98783812866650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80.057364825443</v>
      </c>
      <c r="E9" s="69" t="n">
        <v>29.244955026747</v>
      </c>
      <c r="F9" s="70" t="n">
        <v>28.5515836442817</v>
      </c>
      <c r="G9" s="70" t="n">
        <v>28.093798532419</v>
      </c>
      <c r="H9" s="70" t="n">
        <v>27.9967128240503</v>
      </c>
      <c r="I9" s="70" t="n">
        <v>28.7832940239035</v>
      </c>
      <c r="J9" s="71" t="n">
        <v>30.9725301255348</v>
      </c>
      <c r="K9" s="72" t="n">
        <v>34.7318703326516</v>
      </c>
      <c r="L9" s="70" t="n">
        <v>38.3930169129689</v>
      </c>
      <c r="M9" s="70" t="n">
        <v>41.2251775270853</v>
      </c>
      <c r="N9" s="70" t="n">
        <v>42.708000413715</v>
      </c>
      <c r="O9" s="70" t="n">
        <v>43.7601811337411</v>
      </c>
      <c r="P9" s="70" t="n">
        <v>44.0678718609296</v>
      </c>
      <c r="Q9" s="70" t="n">
        <v>44.1367929158335</v>
      </c>
      <c r="R9" s="70" t="n">
        <v>44.3898454000798</v>
      </c>
      <c r="S9" s="70" t="n">
        <v>44.1290242887047</v>
      </c>
      <c r="T9" s="70" t="n">
        <v>42.9935651538567</v>
      </c>
      <c r="U9" s="70" t="n">
        <v>41.6001868806162</v>
      </c>
      <c r="V9" s="70" t="n">
        <v>39.5519092963249</v>
      </c>
      <c r="W9" s="70" t="n">
        <v>37.5537556482016</v>
      </c>
      <c r="X9" s="70" t="n">
        <v>36.2825145774683</v>
      </c>
      <c r="Y9" s="70" t="n">
        <v>35.0757336084791</v>
      </c>
      <c r="Z9" s="73" t="n">
        <v>33.4946336140844</v>
      </c>
      <c r="AA9" s="69" t="n">
        <v>31.8612318842141</v>
      </c>
      <c r="AB9" s="71" t="n">
        <v>30.459179199552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417.26531610115</v>
      </c>
      <c r="E10" s="80" t="n">
        <v>260.351742514631</v>
      </c>
      <c r="F10" s="81" t="n">
        <v>255.316629337343</v>
      </c>
      <c r="G10" s="81" t="n">
        <v>252.130145910737</v>
      </c>
      <c r="H10" s="81" t="n">
        <v>250.996914957245</v>
      </c>
      <c r="I10" s="81" t="n">
        <v>255.186033556421</v>
      </c>
      <c r="J10" s="82" t="n">
        <v>269.90743864279</v>
      </c>
      <c r="K10" s="83" t="n">
        <v>295.516268877955</v>
      </c>
      <c r="L10" s="81" t="n">
        <v>319.224624467141</v>
      </c>
      <c r="M10" s="81" t="n">
        <v>339.121351536462</v>
      </c>
      <c r="N10" s="81" t="n">
        <v>348.609069388618</v>
      </c>
      <c r="O10" s="81" t="n">
        <v>354.770474835877</v>
      </c>
      <c r="P10" s="81" t="n">
        <v>356.893257482742</v>
      </c>
      <c r="Q10" s="81" t="n">
        <v>356.03108679443</v>
      </c>
      <c r="R10" s="81" t="n">
        <v>359.003885410228</v>
      </c>
      <c r="S10" s="81" t="n">
        <v>356.781365653269</v>
      </c>
      <c r="T10" s="81" t="n">
        <v>348.656263315387</v>
      </c>
      <c r="U10" s="81" t="n">
        <v>337.42206274042</v>
      </c>
      <c r="V10" s="81" t="n">
        <v>325.814665306226</v>
      </c>
      <c r="W10" s="81" t="n">
        <v>319.068139692392</v>
      </c>
      <c r="X10" s="81" t="n">
        <v>312.167833753715</v>
      </c>
      <c r="Y10" s="81" t="n">
        <v>303.898146297433</v>
      </c>
      <c r="Z10" s="84" t="n">
        <v>292.082611377796</v>
      </c>
      <c r="AA10" s="80" t="n">
        <v>278.696009322959</v>
      </c>
      <c r="AB10" s="82" t="n">
        <v>269.619294928928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8.1416143709767</v>
      </c>
      <c r="E11" s="88" t="n">
        <v>2.02791528770519</v>
      </c>
      <c r="F11" s="89" t="n">
        <v>1.97633206077351</v>
      </c>
      <c r="G11" s="89" t="n">
        <v>1.96074281989068</v>
      </c>
      <c r="H11" s="89" t="n">
        <v>1.97323263089499</v>
      </c>
      <c r="I11" s="89" t="n">
        <v>2.02840804620685</v>
      </c>
      <c r="J11" s="90" t="n">
        <v>2.15839748918618</v>
      </c>
      <c r="K11" s="91" t="n">
        <v>2.32712129449739</v>
      </c>
      <c r="L11" s="89" t="n">
        <v>2.45776598571445</v>
      </c>
      <c r="M11" s="89" t="n">
        <v>2.60012599410449</v>
      </c>
      <c r="N11" s="89" t="n">
        <v>2.649885216587</v>
      </c>
      <c r="O11" s="89" t="n">
        <v>2.69893743526579</v>
      </c>
      <c r="P11" s="89" t="n">
        <v>2.71131444487771</v>
      </c>
      <c r="Q11" s="89" t="n">
        <v>2.71223077915818</v>
      </c>
      <c r="R11" s="89" t="n">
        <v>2.70656424885461</v>
      </c>
      <c r="S11" s="89" t="n">
        <v>2.69481108109116</v>
      </c>
      <c r="T11" s="89" t="n">
        <v>2.66224162777059</v>
      </c>
      <c r="U11" s="89" t="n">
        <v>2.63286722936062</v>
      </c>
      <c r="V11" s="89" t="n">
        <v>2.60978620946482</v>
      </c>
      <c r="W11" s="89" t="n">
        <v>2.6328324594266</v>
      </c>
      <c r="X11" s="89" t="n">
        <v>2.58202027712745</v>
      </c>
      <c r="Y11" s="89" t="n">
        <v>2.51482380909664</v>
      </c>
      <c r="Z11" s="92" t="n">
        <v>2.41030779354432</v>
      </c>
      <c r="AA11" s="88" t="n">
        <v>2.26446690595441</v>
      </c>
      <c r="AB11" s="90" t="n">
        <v>2.1484832444230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5.594459412008</v>
      </c>
      <c r="E12" s="96" t="n">
        <v>6.0591700985643</v>
      </c>
      <c r="F12" s="97" t="n">
        <v>5.89098412128179</v>
      </c>
      <c r="G12" s="97" t="n">
        <v>5.81034479679275</v>
      </c>
      <c r="H12" s="97" t="n">
        <v>5.81540081118441</v>
      </c>
      <c r="I12" s="97" t="n">
        <v>6.00642404305144</v>
      </c>
      <c r="J12" s="98" t="n">
        <v>6.49667517610796</v>
      </c>
      <c r="K12" s="99" t="n">
        <v>7.29548157267634</v>
      </c>
      <c r="L12" s="97" t="n">
        <v>8.0675804019955</v>
      </c>
      <c r="M12" s="97" t="n">
        <v>8.71335317393649</v>
      </c>
      <c r="N12" s="97" t="n">
        <v>9.02007678840643</v>
      </c>
      <c r="O12" s="97" t="n">
        <v>9.23659869321986</v>
      </c>
      <c r="P12" s="97" t="n">
        <v>9.32210601558871</v>
      </c>
      <c r="Q12" s="97" t="n">
        <v>9.31527155071299</v>
      </c>
      <c r="R12" s="97" t="n">
        <v>9.34955084872574</v>
      </c>
      <c r="S12" s="97" t="n">
        <v>9.29280005439914</v>
      </c>
      <c r="T12" s="97" t="n">
        <v>9.09031595369168</v>
      </c>
      <c r="U12" s="97" t="n">
        <v>8.82279712542422</v>
      </c>
      <c r="V12" s="97" t="n">
        <v>8.41657506811994</v>
      </c>
      <c r="W12" s="97" t="n">
        <v>8.05934080030815</v>
      </c>
      <c r="X12" s="97" t="n">
        <v>7.78481772035943</v>
      </c>
      <c r="Y12" s="97" t="n">
        <v>7.51122639834614</v>
      </c>
      <c r="Z12" s="100" t="n">
        <v>7.13018866936312</v>
      </c>
      <c r="AA12" s="96" t="n">
        <v>6.71178889447013</v>
      </c>
      <c r="AB12" s="98" t="n">
        <v>6.37559063528147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22.14833577941</v>
      </c>
      <c r="E13" s="103" t="n">
        <v>82.9530101817552</v>
      </c>
      <c r="F13" s="104" t="n">
        <v>81.323660831063</v>
      </c>
      <c r="G13" s="104" t="n">
        <v>80.3737626246961</v>
      </c>
      <c r="H13" s="104" t="n">
        <v>80.1458749951556</v>
      </c>
      <c r="I13" s="104" t="n">
        <v>81.3691082697891</v>
      </c>
      <c r="J13" s="105" t="n">
        <v>86.1424805398668</v>
      </c>
      <c r="K13" s="106" t="n">
        <v>93.443350807287</v>
      </c>
      <c r="L13" s="104" t="n">
        <v>99.6870321866331</v>
      </c>
      <c r="M13" s="104" t="n">
        <v>104.897920506498</v>
      </c>
      <c r="N13" s="104" t="n">
        <v>107.079143922618</v>
      </c>
      <c r="O13" s="104" t="n">
        <v>108.55726064073</v>
      </c>
      <c r="P13" s="104" t="n">
        <v>108.921599913762</v>
      </c>
      <c r="Q13" s="104" t="n">
        <v>109.153534205081</v>
      </c>
      <c r="R13" s="104" t="n">
        <v>109.640387219724</v>
      </c>
      <c r="S13" s="104" t="n">
        <v>109.016646454592</v>
      </c>
      <c r="T13" s="104" t="n">
        <v>106.812805696055</v>
      </c>
      <c r="U13" s="104" t="n">
        <v>104.240461109845</v>
      </c>
      <c r="V13" s="104" t="n">
        <v>101.939737387445</v>
      </c>
      <c r="W13" s="104" t="n">
        <v>101.138887792586</v>
      </c>
      <c r="X13" s="104" t="n">
        <v>99.3550337613698</v>
      </c>
      <c r="Y13" s="104" t="n">
        <v>97.0339294941682</v>
      </c>
      <c r="Z13" s="107" t="n">
        <v>93.6815689103553</v>
      </c>
      <c r="AA13" s="103" t="n">
        <v>89.1829609569176</v>
      </c>
      <c r="AB13" s="105" t="n">
        <v>86.058177371422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65.8844095624</v>
      </c>
      <c r="E14" s="112" t="n">
        <f aca="false">SUM(E11:E13)</f>
        <v>91.0400955680247</v>
      </c>
      <c r="F14" s="113" t="n">
        <f aca="false">SUM(F11:F13)</f>
        <v>89.1909770131183</v>
      </c>
      <c r="G14" s="113" t="n">
        <f aca="false">SUM(G11:G13)</f>
        <v>88.1448502413796</v>
      </c>
      <c r="H14" s="113" t="n">
        <f aca="false">SUM(H11:H13)</f>
        <v>87.934508437235</v>
      </c>
      <c r="I14" s="113" t="n">
        <f aca="false">SUM(I11:I13)</f>
        <v>89.4039403590474</v>
      </c>
      <c r="J14" s="114" t="n">
        <f aca="false">SUM(J11:J13)</f>
        <v>94.797553205161</v>
      </c>
      <c r="K14" s="115" t="n">
        <f aca="false">SUM(K11:K13)</f>
        <v>103.065953674461</v>
      </c>
      <c r="L14" s="113" t="n">
        <f aca="false">SUM(L11:L13)</f>
        <v>110.212378574343</v>
      </c>
      <c r="M14" s="113" t="n">
        <f aca="false">SUM(M11:M13)</f>
        <v>116.211399674539</v>
      </c>
      <c r="N14" s="113" t="n">
        <f aca="false">SUM(N11:N13)</f>
        <v>118.749105927612</v>
      </c>
      <c r="O14" s="113" t="n">
        <f aca="false">SUM(O11:O13)</f>
        <v>120.492796769216</v>
      </c>
      <c r="P14" s="113" t="n">
        <f aca="false">SUM(P11:P13)</f>
        <v>120.955020374228</v>
      </c>
      <c r="Q14" s="113" t="n">
        <f aca="false">SUM(Q11:Q13)</f>
        <v>121.181036534952</v>
      </c>
      <c r="R14" s="113" t="n">
        <f aca="false">SUM(R11:R13)</f>
        <v>121.696502317304</v>
      </c>
      <c r="S14" s="113" t="n">
        <f aca="false">SUM(S11:S13)</f>
        <v>121.004257590082</v>
      </c>
      <c r="T14" s="113" t="n">
        <f aca="false">SUM(T11:T13)</f>
        <v>118.565363277517</v>
      </c>
      <c r="U14" s="113" t="n">
        <f aca="false">SUM(U11:U13)</f>
        <v>115.69612546463</v>
      </c>
      <c r="V14" s="113" t="n">
        <f aca="false">SUM(V11:V13)</f>
        <v>112.966098665029</v>
      </c>
      <c r="W14" s="113" t="n">
        <f aca="false">SUM(W11:W13)</f>
        <v>111.831061052321</v>
      </c>
      <c r="X14" s="113" t="n">
        <f aca="false">SUM(X11:X13)</f>
        <v>109.721871758857</v>
      </c>
      <c r="Y14" s="113" t="n">
        <f aca="false">SUM(Y11:Y13)</f>
        <v>107.059979701611</v>
      </c>
      <c r="Z14" s="116" t="n">
        <f aca="false">SUM(Z11:Z13)</f>
        <v>103.222065373263</v>
      </c>
      <c r="AA14" s="112" t="n">
        <f aca="false">SUM(AA11:AA13)</f>
        <v>98.1592167573422</v>
      </c>
      <c r="AB14" s="114" t="n">
        <f aca="false">SUM(AB11:AB13)</f>
        <v>94.58225125112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323.76903284352</v>
      </c>
      <c r="E15" s="112" t="n">
        <f aca="false">SUM(E8:E10)</f>
        <v>290.545635937283</v>
      </c>
      <c r="F15" s="113" t="n">
        <f aca="false">SUM(F8:F10)</f>
        <v>284.800277823113</v>
      </c>
      <c r="G15" s="113" t="n">
        <f aca="false">SUM(G8:G10)</f>
        <v>281.143006885301</v>
      </c>
      <c r="H15" s="113" t="n">
        <f aca="false">SUM(H8:H10)</f>
        <v>279.911047657351</v>
      </c>
      <c r="I15" s="113" t="n">
        <f aca="false">SUM(I8:I10)</f>
        <v>284.903456996709</v>
      </c>
      <c r="J15" s="114" t="n">
        <f aca="false">SUM(J8:J10)</f>
        <v>301.862550777734</v>
      </c>
      <c r="K15" s="115" t="n">
        <f aca="false">SUM(K8:K10)</f>
        <v>331.311583807785</v>
      </c>
      <c r="L15" s="113" t="n">
        <f aca="false">SUM(L8:L10)</f>
        <v>358.751131488622</v>
      </c>
      <c r="M15" s="113" t="n">
        <f aca="false">SUM(M8:M10)</f>
        <v>381.540967087981</v>
      </c>
      <c r="N15" s="113" t="n">
        <f aca="false">SUM(N8:N10)</f>
        <v>392.533745900785</v>
      </c>
      <c r="O15" s="113" t="n">
        <f aca="false">SUM(O8:O10)</f>
        <v>399.767685464937</v>
      </c>
      <c r="P15" s="113" t="n">
        <f aca="false">SUM(P8:P10)</f>
        <v>402.202290826557</v>
      </c>
      <c r="Q15" s="113" t="n">
        <f aca="false">SUM(Q8:Q10)</f>
        <v>401.406387306537</v>
      </c>
      <c r="R15" s="113" t="n">
        <f aca="false">SUM(R8:R10)</f>
        <v>404.637840935765</v>
      </c>
      <c r="S15" s="113" t="n">
        <f aca="false">SUM(S8:S10)</f>
        <v>402.147006102502</v>
      </c>
      <c r="T15" s="113" t="n">
        <f aca="false">SUM(T8:T10)</f>
        <v>392.860015005116</v>
      </c>
      <c r="U15" s="113" t="n">
        <f aca="false">SUM(U8:U10)</f>
        <v>380.201937111659</v>
      </c>
      <c r="V15" s="113" t="n">
        <f aca="false">SUM(V8:V10)</f>
        <v>366.517373929199</v>
      </c>
      <c r="W15" s="113" t="n">
        <f aca="false">SUM(W8:W10)</f>
        <v>357.770555807259</v>
      </c>
      <c r="X15" s="113" t="n">
        <f aca="false">SUM(X8:X10)</f>
        <v>349.580895838574</v>
      </c>
      <c r="Y15" s="113" t="n">
        <f aca="false">SUM(Y8:Y10)</f>
        <v>340.076650961302</v>
      </c>
      <c r="Z15" s="116" t="n">
        <f aca="false">SUM(Z8:Z10)</f>
        <v>326.646694750738</v>
      </c>
      <c r="AA15" s="112" t="n">
        <f aca="false">SUM(AA8:AA10)</f>
        <v>311.583982183565</v>
      </c>
      <c r="AB15" s="114" t="n">
        <f aca="false">SUM(AB8:AB10)</f>
        <v>301.06631225714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889.6534424059</v>
      </c>
      <c r="E16" s="120" t="n">
        <f aca="false">E14+E15</f>
        <v>381.585731505308</v>
      </c>
      <c r="F16" s="121" t="n">
        <f aca="false">F14+F15</f>
        <v>373.991254836231</v>
      </c>
      <c r="G16" s="121" t="n">
        <f aca="false">G14+G15</f>
        <v>369.28785712668</v>
      </c>
      <c r="H16" s="121" t="n">
        <f aca="false">H14+H15</f>
        <v>367.845556094586</v>
      </c>
      <c r="I16" s="121" t="n">
        <f aca="false">I14+I15</f>
        <v>374.307397355756</v>
      </c>
      <c r="J16" s="122" t="n">
        <f aca="false">J14+J15</f>
        <v>396.660103982895</v>
      </c>
      <c r="K16" s="123" t="n">
        <f aca="false">K14+K15</f>
        <v>434.377537482246</v>
      </c>
      <c r="L16" s="124" t="n">
        <f aca="false">L14+L15</f>
        <v>468.963510062965</v>
      </c>
      <c r="M16" s="124" t="n">
        <f aca="false">M14+M15</f>
        <v>497.75236676252</v>
      </c>
      <c r="N16" s="124" t="n">
        <f aca="false">N14+N15</f>
        <v>511.282851828397</v>
      </c>
      <c r="O16" s="124" t="n">
        <f aca="false">O14+O15</f>
        <v>520.260482234152</v>
      </c>
      <c r="P16" s="124" t="n">
        <f aca="false">P14+P15</f>
        <v>523.157311200785</v>
      </c>
      <c r="Q16" s="124" t="n">
        <f aca="false">Q14+Q15</f>
        <v>522.587423841489</v>
      </c>
      <c r="R16" s="124" t="n">
        <f aca="false">R14+R15</f>
        <v>526.334343253069</v>
      </c>
      <c r="S16" s="124" t="n">
        <f aca="false">S14+S15</f>
        <v>523.151263692584</v>
      </c>
      <c r="T16" s="124" t="n">
        <f aca="false">T14+T15</f>
        <v>511.425378282634</v>
      </c>
      <c r="U16" s="124" t="n">
        <f aca="false">U14+U15</f>
        <v>495.89806257629</v>
      </c>
      <c r="V16" s="124" t="n">
        <f aca="false">V14+V15</f>
        <v>479.483472594228</v>
      </c>
      <c r="W16" s="124" t="n">
        <f aca="false">W14+W15</f>
        <v>469.60161685958</v>
      </c>
      <c r="X16" s="124" t="n">
        <f aca="false">X14+X15</f>
        <v>459.30276759743</v>
      </c>
      <c r="Y16" s="124" t="n">
        <f aca="false">Y14+Y15</f>
        <v>447.136630662912</v>
      </c>
      <c r="Z16" s="125" t="n">
        <f aca="false">Z14+Z15</f>
        <v>429.868760124</v>
      </c>
      <c r="AA16" s="126" t="n">
        <f aca="false">AA14+AA15</f>
        <v>409.743198940907</v>
      </c>
      <c r="AB16" s="127" t="n">
        <f aca="false">AB14+AB15</f>
        <v>395.648563508274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2791528770519</v>
      </c>
      <c r="AL17" s="129" t="n">
        <f aca="false">$F11</f>
        <v>1.97633206077351</v>
      </c>
      <c r="AM17" s="129" t="n">
        <f aca="false">$G11</f>
        <v>1.96074281989068</v>
      </c>
      <c r="AN17" s="129" t="n">
        <f aca="false">$H11</f>
        <v>1.97323263089499</v>
      </c>
      <c r="AO17" s="129"/>
      <c r="AP17" s="129" t="n">
        <f aca="false">$E12</f>
        <v>6.0591700985643</v>
      </c>
      <c r="AQ17" s="129" t="n">
        <f aca="false">$F12</f>
        <v>5.89098412128179</v>
      </c>
      <c r="AR17" s="129" t="n">
        <f aca="false">$G12</f>
        <v>5.81034479679275</v>
      </c>
      <c r="AS17" s="129" t="n">
        <f aca="false">$H12</f>
        <v>5.81540081118441</v>
      </c>
      <c r="AT17" s="129"/>
      <c r="AU17" s="129" t="n">
        <f aca="false">$E13</f>
        <v>82.9530101817552</v>
      </c>
      <c r="AV17" s="129" t="n">
        <f aca="false">$F13</f>
        <v>81.323660831063</v>
      </c>
      <c r="AW17" s="129" t="n">
        <f aca="false">$G13</f>
        <v>80.3737626246961</v>
      </c>
      <c r="AX17" s="129" t="n">
        <f aca="false">$H13</f>
        <v>80.145874995155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2840804620685</v>
      </c>
      <c r="AL18" s="129" t="n">
        <f aca="false">$J11</f>
        <v>2.15839748918618</v>
      </c>
      <c r="AM18" s="129" t="n">
        <f aca="false">$K11</f>
        <v>2.32712129449739</v>
      </c>
      <c r="AN18" s="129" t="n">
        <f aca="false">$L11</f>
        <v>2.45776598571445</v>
      </c>
      <c r="AO18" s="129"/>
      <c r="AP18" s="129" t="n">
        <f aca="false">$I12</f>
        <v>6.00642404305144</v>
      </c>
      <c r="AQ18" s="129" t="n">
        <f aca="false">$J12</f>
        <v>6.49667517610796</v>
      </c>
      <c r="AR18" s="129" t="n">
        <f aca="false">$K12</f>
        <v>7.29548157267634</v>
      </c>
      <c r="AS18" s="129" t="n">
        <f aca="false">$L12</f>
        <v>8.0675804019955</v>
      </c>
      <c r="AT18" s="129"/>
      <c r="AU18" s="146" t="n">
        <f aca="false">$I13</f>
        <v>81.3691082697891</v>
      </c>
      <c r="AV18" s="146" t="n">
        <f aca="false">$J13</f>
        <v>86.1424805398668</v>
      </c>
      <c r="AW18" s="146" t="n">
        <f aca="false">$K13</f>
        <v>93.443350807287</v>
      </c>
      <c r="AX18" s="146" t="n">
        <f aca="false">$L13</f>
        <v>99.687032186633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0012599410449</v>
      </c>
      <c r="AL19" s="129" t="n">
        <f aca="false">$N11</f>
        <v>2.649885216587</v>
      </c>
      <c r="AM19" s="129" t="n">
        <f aca="false">$O11</f>
        <v>2.69893743526579</v>
      </c>
      <c r="AN19" s="129" t="n">
        <f aca="false">$P11</f>
        <v>2.71131444487771</v>
      </c>
      <c r="AO19" s="129"/>
      <c r="AP19" s="129" t="n">
        <f aca="false">$M12</f>
        <v>8.71335317393649</v>
      </c>
      <c r="AQ19" s="129" t="n">
        <f aca="false">$N12</f>
        <v>9.02007678840643</v>
      </c>
      <c r="AR19" s="129" t="n">
        <f aca="false">$O12</f>
        <v>9.23659869321986</v>
      </c>
      <c r="AS19" s="129" t="n">
        <f aca="false">$P12</f>
        <v>9.32210601558871</v>
      </c>
      <c r="AT19" s="129"/>
      <c r="AU19" s="129" t="n">
        <f aca="false">$M13</f>
        <v>104.897920506498</v>
      </c>
      <c r="AV19" s="129" t="n">
        <f aca="false">$N13</f>
        <v>107.079143922618</v>
      </c>
      <c r="AW19" s="129" t="n">
        <f aca="false">$O13</f>
        <v>108.55726064073</v>
      </c>
      <c r="AX19" s="129" t="n">
        <f aca="false">$P13</f>
        <v>108.92159991376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1223077915818</v>
      </c>
      <c r="AL20" s="129" t="n">
        <f aca="false">$R11</f>
        <v>2.70656424885461</v>
      </c>
      <c r="AM20" s="129" t="n">
        <f aca="false">$S11</f>
        <v>2.69481108109116</v>
      </c>
      <c r="AN20" s="129" t="n">
        <f aca="false">$T11</f>
        <v>2.66224162777059</v>
      </c>
      <c r="AO20" s="129"/>
      <c r="AP20" s="129" t="n">
        <f aca="false">$Q12</f>
        <v>9.31527155071299</v>
      </c>
      <c r="AQ20" s="129" t="n">
        <f aca="false">$R12</f>
        <v>9.34955084872574</v>
      </c>
      <c r="AR20" s="129" t="n">
        <f aca="false">$S12</f>
        <v>9.29280005439914</v>
      </c>
      <c r="AS20" s="129" t="n">
        <f aca="false">$T12</f>
        <v>9.09031595369168</v>
      </c>
      <c r="AT20" s="129"/>
      <c r="AU20" s="129" t="n">
        <f aca="false">$Q13</f>
        <v>109.153534205081</v>
      </c>
      <c r="AV20" s="129" t="n">
        <f aca="false">$R13</f>
        <v>109.640387219724</v>
      </c>
      <c r="AW20" s="129" t="n">
        <f aca="false">$S13</f>
        <v>109.016646454592</v>
      </c>
      <c r="AX20" s="129" t="n">
        <f aca="false">$T13</f>
        <v>106.81280569605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3286722936062</v>
      </c>
      <c r="AL21" s="129" t="n">
        <f aca="false">$V11</f>
        <v>2.60978620946482</v>
      </c>
      <c r="AM21" s="129" t="n">
        <f aca="false">$W11</f>
        <v>2.6328324594266</v>
      </c>
      <c r="AN21" s="129" t="n">
        <f aca="false">$X11</f>
        <v>2.58202027712745</v>
      </c>
      <c r="AO21" s="129"/>
      <c r="AP21" s="129" t="n">
        <f aca="false">$U12</f>
        <v>8.82279712542422</v>
      </c>
      <c r="AQ21" s="129" t="n">
        <f aca="false">$V12</f>
        <v>8.41657506811994</v>
      </c>
      <c r="AR21" s="129" t="n">
        <f aca="false">$W12</f>
        <v>8.05934080030815</v>
      </c>
      <c r="AS21" s="129" t="n">
        <f aca="false">$X12</f>
        <v>7.78481772035943</v>
      </c>
      <c r="AT21" s="129"/>
      <c r="AU21" s="129" t="n">
        <f aca="false">$U13</f>
        <v>104.240461109845</v>
      </c>
      <c r="AV21" s="129" t="n">
        <f aca="false">$V13</f>
        <v>101.939737387445</v>
      </c>
      <c r="AW21" s="129" t="n">
        <f aca="false">$W13</f>
        <v>101.138887792586</v>
      </c>
      <c r="AX21" s="129" t="n">
        <f aca="false">$X13</f>
        <v>99.355033761369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1482380909664</v>
      </c>
      <c r="AL22" s="129" t="n">
        <f aca="false">$Z11</f>
        <v>2.41030779354432</v>
      </c>
      <c r="AM22" s="129" t="n">
        <f aca="false">$AA11</f>
        <v>2.26446690595441</v>
      </c>
      <c r="AN22" s="148" t="n">
        <f aca="false">$AB11</f>
        <v>2.14848324442309</v>
      </c>
      <c r="AO22" s="129"/>
      <c r="AP22" s="129" t="n">
        <f aca="false">$Y12</f>
        <v>7.51122639834614</v>
      </c>
      <c r="AQ22" s="129" t="n">
        <f aca="false">$Z12</f>
        <v>7.13018866936312</v>
      </c>
      <c r="AR22" s="129" t="n">
        <f aca="false">$AA12</f>
        <v>6.71178889447013</v>
      </c>
      <c r="AS22" s="148" t="n">
        <f aca="false">$AB12</f>
        <v>6.37559063528147</v>
      </c>
      <c r="AT22" s="129"/>
      <c r="AU22" s="129" t="n">
        <f aca="false">$Y13</f>
        <v>97.0339294941682</v>
      </c>
      <c r="AV22" s="129" t="n">
        <f aca="false">$Z13</f>
        <v>93.6815689103553</v>
      </c>
      <c r="AW22" s="129" t="n">
        <f aca="false">$AA13</f>
        <v>89.1829609569176</v>
      </c>
      <c r="AX22" s="148" t="n">
        <f aca="false">$AB13</f>
        <v>86.058177371422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8.1416143709767</v>
      </c>
      <c r="AO23" s="129"/>
      <c r="AP23" s="129"/>
      <c r="AQ23" s="129"/>
      <c r="AR23" s="129"/>
      <c r="AS23" s="1" t="n">
        <f aca="false">SUM(AP17:AS22)</f>
        <v>185.594459412008</v>
      </c>
      <c r="AT23" s="129"/>
      <c r="AU23" s="129"/>
      <c r="AV23" s="129"/>
      <c r="AW23" s="129"/>
      <c r="AX23" s="1" t="n">
        <f aca="false">SUM(AU17:AX22)</f>
        <v>2322.1483357794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486.34655759408</v>
      </c>
      <c r="E52" s="212" t="n">
        <f aca="false">SUM(E17:E38)-SUM(E39:E50)-E16</f>
        <v>93.4142684946922</v>
      </c>
      <c r="F52" s="213" t="n">
        <f aca="false">SUM(F17:F38)-SUM(F39:F50)-F16</f>
        <v>101.008745163769</v>
      </c>
      <c r="G52" s="213" t="n">
        <f aca="false">SUM(G17:G38)-SUM(G39:G50)-G16</f>
        <v>105.71214287332</v>
      </c>
      <c r="H52" s="213" t="n">
        <f aca="false">SUM(H17:H38)-SUM(H39:H50)-H16</f>
        <v>107.154443905414</v>
      </c>
      <c r="I52" s="213" t="n">
        <f aca="false">SUM(I17:I38)-SUM(I39:I50)-I16</f>
        <v>100.692602644244</v>
      </c>
      <c r="J52" s="214" t="n">
        <f aca="false">SUM(J17:J38)-SUM(J39:J50)-J16</f>
        <v>78.339896017105</v>
      </c>
      <c r="K52" s="215" t="n">
        <f aca="false">SUM(K17:K38)-SUM(K39:K50)-K16</f>
        <v>226.622462517754</v>
      </c>
      <c r="L52" s="213" t="n">
        <f aca="false">SUM(L17:L38)-SUM(L39:L50)-L16</f>
        <v>192.036489937035</v>
      </c>
      <c r="M52" s="213" t="n">
        <f aca="false">SUM(M17:M38)-SUM(M39:M50)-M16</f>
        <v>163.24763323748</v>
      </c>
      <c r="N52" s="213" t="n">
        <f aca="false">SUM(N17:N38)-SUM(N39:N50)-N16</f>
        <v>149.717148171603</v>
      </c>
      <c r="O52" s="213" t="n">
        <f aca="false">SUM(O17:O38)-SUM(O39:O50)-O16</f>
        <v>140.739517765848</v>
      </c>
      <c r="P52" s="213" t="n">
        <f aca="false">SUM(P17:P38)-SUM(P39:P50)-P16</f>
        <v>137.842688799215</v>
      </c>
      <c r="Q52" s="213" t="n">
        <f aca="false">SUM(Q17:Q38)-SUM(Q39:Q50)-Q16</f>
        <v>138.412576158511</v>
      </c>
      <c r="R52" s="213" t="n">
        <f aca="false">SUM(R17:R38)-SUM(R39:R50)-R16</f>
        <v>134.665656746931</v>
      </c>
      <c r="S52" s="213" t="n">
        <f aca="false">SUM(S17:S38)-SUM(S39:S50)-S16</f>
        <v>137.848736307416</v>
      </c>
      <c r="T52" s="213" t="n">
        <f aca="false">SUM(T17:T38)-SUM(T39:T50)-T16</f>
        <v>149.574621717366</v>
      </c>
      <c r="U52" s="213" t="n">
        <f aca="false">SUM(U17:U38)-SUM(U39:U50)-U16</f>
        <v>165.10193742371</v>
      </c>
      <c r="V52" s="213" t="n">
        <f aca="false">SUM(V17:V38)-SUM(V39:V50)-V16</f>
        <v>181.516527405772</v>
      </c>
      <c r="W52" s="213" t="n">
        <f aca="false">SUM(W17:W38)-SUM(W39:W50)-W16</f>
        <v>191.39838314042</v>
      </c>
      <c r="X52" s="213" t="n">
        <f aca="false">SUM(X17:X38)-SUM(X39:X50)-X16</f>
        <v>201.69723240257</v>
      </c>
      <c r="Y52" s="213" t="n">
        <f aca="false">SUM(Y17:Y38)-SUM(Y39:Y50)-Y16</f>
        <v>213.863369337088</v>
      </c>
      <c r="Z52" s="216" t="n">
        <f aca="false">SUM(Z17:Z38)-SUM(Z39:Z50)-Z16</f>
        <v>231.131239876</v>
      </c>
      <c r="AA52" s="212" t="n">
        <f aca="false">SUM(AA17:AA38)-SUM(AA39:AA50)-AA16</f>
        <v>65.2568010590928</v>
      </c>
      <c r="AB52" s="214" t="n">
        <f aca="false">SUM(AB17:AB38)-SUM(AB39:AB50)-AB16</f>
        <v>79.3514364917265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881.1938506959</v>
      </c>
      <c r="E57" s="55" t="n">
        <v>199.285658177363</v>
      </c>
      <c r="F57" s="56" t="n">
        <v>189.95159792162</v>
      </c>
      <c r="G57" s="56" t="n">
        <v>186.992233340369</v>
      </c>
      <c r="H57" s="56" t="n">
        <v>186.098169188974</v>
      </c>
      <c r="I57" s="56" t="n">
        <v>191.578137038227</v>
      </c>
      <c r="J57" s="57" t="n">
        <v>206.582398632931</v>
      </c>
      <c r="K57" s="58" t="n">
        <v>232.225662166568</v>
      </c>
      <c r="L57" s="56" t="n">
        <v>255.676177492135</v>
      </c>
      <c r="M57" s="56" t="n">
        <v>277.26413122133</v>
      </c>
      <c r="N57" s="56" t="n">
        <v>287.387079762636</v>
      </c>
      <c r="O57" s="56" t="n">
        <v>294.843172420672</v>
      </c>
      <c r="P57" s="56" t="n">
        <v>295.450836336376</v>
      </c>
      <c r="Q57" s="56" t="n">
        <v>294.913133321769</v>
      </c>
      <c r="R57" s="56" t="n">
        <v>296.473516080201</v>
      </c>
      <c r="S57" s="56" t="n">
        <v>291.953648425439</v>
      </c>
      <c r="T57" s="56" t="n">
        <v>283.065767592568</v>
      </c>
      <c r="U57" s="56" t="n">
        <v>271.435447352569</v>
      </c>
      <c r="V57" s="56" t="n">
        <v>260.427185707958</v>
      </c>
      <c r="W57" s="56" t="n">
        <v>253.506823118237</v>
      </c>
      <c r="X57" s="56" t="n">
        <v>247.124680087434</v>
      </c>
      <c r="Y57" s="56" t="n">
        <v>238.459035001229</v>
      </c>
      <c r="Z57" s="59" t="n">
        <v>225.833698191352</v>
      </c>
      <c r="AA57" s="55" t="n">
        <v>212.526013876426</v>
      </c>
      <c r="AB57" s="57" t="n">
        <v>202.139648241513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482.03625238657</v>
      </c>
      <c r="E58" s="235" t="n">
        <v>111.266907007486</v>
      </c>
      <c r="F58" s="236" t="n">
        <v>107.52419455395</v>
      </c>
      <c r="G58" s="236" t="n">
        <v>107.616419408588</v>
      </c>
      <c r="H58" s="236" t="n">
        <v>109.475266112919</v>
      </c>
      <c r="I58" s="236" t="n">
        <v>113.567601580752</v>
      </c>
      <c r="J58" s="237" t="n">
        <v>124.840294619236</v>
      </c>
      <c r="K58" s="238" t="n">
        <v>139.036238658192</v>
      </c>
      <c r="L58" s="236" t="n">
        <v>156.254925717438</v>
      </c>
      <c r="M58" s="236" t="n">
        <v>167.394084387174</v>
      </c>
      <c r="N58" s="236" t="n">
        <v>170.472497213522</v>
      </c>
      <c r="O58" s="236" t="n">
        <v>175.754863123834</v>
      </c>
      <c r="P58" s="236" t="n">
        <v>176.919129312472</v>
      </c>
      <c r="Q58" s="236" t="n">
        <v>178.879432487649</v>
      </c>
      <c r="R58" s="236" t="n">
        <v>177.84050285804</v>
      </c>
      <c r="S58" s="236" t="n">
        <v>175.147558778861</v>
      </c>
      <c r="T58" s="236" t="n">
        <v>168.139875232275</v>
      </c>
      <c r="U58" s="236" t="n">
        <v>161.2484659823</v>
      </c>
      <c r="V58" s="236" t="n">
        <v>157.69535445947</v>
      </c>
      <c r="W58" s="236" t="n">
        <v>153.463818131074</v>
      </c>
      <c r="X58" s="236" t="n">
        <v>149.279077974396</v>
      </c>
      <c r="Y58" s="236" t="n">
        <v>139.114523715223</v>
      </c>
      <c r="Z58" s="239" t="n">
        <v>129.747540549288</v>
      </c>
      <c r="AA58" s="235" t="n">
        <v>119.539574774617</v>
      </c>
      <c r="AB58" s="237" t="n">
        <v>111.81810574781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302.56144572958</v>
      </c>
      <c r="E59" s="88" t="n">
        <v>133.186179060067</v>
      </c>
      <c r="F59" s="89" t="n">
        <v>122.467731145134</v>
      </c>
      <c r="G59" s="89" t="n">
        <v>119.384677570232</v>
      </c>
      <c r="H59" s="89" t="n">
        <v>118.911476856112</v>
      </c>
      <c r="I59" s="89" t="n">
        <v>123.631379063425</v>
      </c>
      <c r="J59" s="90" t="n">
        <v>138.031351905028</v>
      </c>
      <c r="K59" s="91" t="n">
        <v>164.420711288912</v>
      </c>
      <c r="L59" s="89" t="n">
        <v>188.118717613332</v>
      </c>
      <c r="M59" s="89" t="n">
        <v>212.881733207143</v>
      </c>
      <c r="N59" s="89" t="n">
        <v>223.326438124382</v>
      </c>
      <c r="O59" s="89" t="n">
        <v>229.771127715707</v>
      </c>
      <c r="P59" s="89" t="n">
        <v>231.141718540889</v>
      </c>
      <c r="Q59" s="89" t="n">
        <v>229.865187763766</v>
      </c>
      <c r="R59" s="89" t="n">
        <v>231.228993130228</v>
      </c>
      <c r="S59" s="89" t="n">
        <v>227.020666216219</v>
      </c>
      <c r="T59" s="89" t="n">
        <v>217.282037287978</v>
      </c>
      <c r="U59" s="89" t="n">
        <v>205.177367539207</v>
      </c>
      <c r="V59" s="89" t="n">
        <v>195.161216223628</v>
      </c>
      <c r="W59" s="89" t="n">
        <v>190.938006172667</v>
      </c>
      <c r="X59" s="89" t="n">
        <v>184.817768447752</v>
      </c>
      <c r="Y59" s="89" t="n">
        <v>174.83855202205</v>
      </c>
      <c r="Z59" s="92" t="n">
        <v>160.44883245081</v>
      </c>
      <c r="AA59" s="88" t="n">
        <v>145.8623667855</v>
      </c>
      <c r="AB59" s="90" t="n">
        <v>134.64720959940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99.322921245138</v>
      </c>
      <c r="E60" s="103" t="n">
        <v>19.2719399323196</v>
      </c>
      <c r="F60" s="104" t="n">
        <v>18.7020116509852</v>
      </c>
      <c r="G60" s="104" t="n">
        <v>18.6885804867815</v>
      </c>
      <c r="H60" s="104" t="n">
        <v>18.9899118737775</v>
      </c>
      <c r="I60" s="104" t="n">
        <v>19.963152180622</v>
      </c>
      <c r="J60" s="105" t="n">
        <v>22.4348590784982</v>
      </c>
      <c r="K60" s="106" t="n">
        <v>25.4554888777289</v>
      </c>
      <c r="L60" s="104" t="n">
        <v>28.1206107988422</v>
      </c>
      <c r="M60" s="104" t="n">
        <v>29.1573439568003</v>
      </c>
      <c r="N60" s="104" t="n">
        <v>30.387341271736</v>
      </c>
      <c r="O60" s="104" t="n">
        <v>30.7537700852007</v>
      </c>
      <c r="P60" s="104" t="n">
        <v>30.7307083032648</v>
      </c>
      <c r="Q60" s="104" t="n">
        <v>30.9468464118966</v>
      </c>
      <c r="R60" s="104" t="n">
        <v>30.4573783039669</v>
      </c>
      <c r="S60" s="104" t="n">
        <v>29.6992367930688</v>
      </c>
      <c r="T60" s="104" t="n">
        <v>28.4916396109108</v>
      </c>
      <c r="U60" s="104" t="n">
        <v>27.0114216171063</v>
      </c>
      <c r="V60" s="104" t="n">
        <v>25.7435475596923</v>
      </c>
      <c r="W60" s="104" t="n">
        <v>24.8353659005366</v>
      </c>
      <c r="X60" s="104" t="n">
        <v>24.2684738812266</v>
      </c>
      <c r="Y60" s="104" t="n">
        <v>23.0158350245852</v>
      </c>
      <c r="Z60" s="107" t="n">
        <v>21.7733135464215</v>
      </c>
      <c r="AA60" s="103" t="n">
        <v>20.7115055466619</v>
      </c>
      <c r="AB60" s="105" t="n">
        <v>19.712638552507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901.88436697471</v>
      </c>
      <c r="E61" s="242" t="n">
        <f aca="false">SUM(E59:E60)</f>
        <v>152.458118992386</v>
      </c>
      <c r="F61" s="243" t="n">
        <f aca="false">SUM(F59:F60)</f>
        <v>141.169742796119</v>
      </c>
      <c r="G61" s="243" t="n">
        <f aca="false">SUM(G59:G60)</f>
        <v>138.073258057014</v>
      </c>
      <c r="H61" s="243" t="n">
        <f aca="false">SUM(H59:H60)</f>
        <v>137.90138872989</v>
      </c>
      <c r="I61" s="243" t="n">
        <f aca="false">SUM(I59:I60)</f>
        <v>143.594531244047</v>
      </c>
      <c r="J61" s="244" t="n">
        <f aca="false">SUM(J59:J60)</f>
        <v>160.466210983526</v>
      </c>
      <c r="K61" s="245" t="n">
        <f aca="false">SUM(K59:K60)</f>
        <v>189.876200166641</v>
      </c>
      <c r="L61" s="243" t="n">
        <f aca="false">SUM(L59:L60)</f>
        <v>216.239328412174</v>
      </c>
      <c r="M61" s="243" t="n">
        <f aca="false">SUM(M59:M60)</f>
        <v>242.039077163943</v>
      </c>
      <c r="N61" s="243" t="n">
        <f aca="false">SUM(N59:N60)</f>
        <v>253.713779396118</v>
      </c>
      <c r="O61" s="243" t="n">
        <f aca="false">SUM(O59:O60)</f>
        <v>260.524897800908</v>
      </c>
      <c r="P61" s="243" t="n">
        <f aca="false">SUM(P59:P60)</f>
        <v>261.872426844154</v>
      </c>
      <c r="Q61" s="243" t="n">
        <f aca="false">SUM(Q59:Q60)</f>
        <v>260.812034175662</v>
      </c>
      <c r="R61" s="243" t="n">
        <f aca="false">SUM(R59:R60)</f>
        <v>261.686371434195</v>
      </c>
      <c r="S61" s="243" t="n">
        <f aca="false">SUM(S59:S60)</f>
        <v>256.719903009288</v>
      </c>
      <c r="T61" s="243" t="n">
        <f aca="false">SUM(T59:T60)</f>
        <v>245.773676898889</v>
      </c>
      <c r="U61" s="243" t="n">
        <f aca="false">SUM(U59:U60)</f>
        <v>232.188789156314</v>
      </c>
      <c r="V61" s="243" t="n">
        <f aca="false">SUM(V59:V60)</f>
        <v>220.90476378332</v>
      </c>
      <c r="W61" s="243" t="n">
        <f aca="false">SUM(W59:W60)</f>
        <v>215.773372073203</v>
      </c>
      <c r="X61" s="243" t="n">
        <f aca="false">SUM(X59:X60)</f>
        <v>209.086242328979</v>
      </c>
      <c r="Y61" s="243" t="n">
        <f aca="false">SUM(Y59:Y60)</f>
        <v>197.854387046635</v>
      </c>
      <c r="Z61" s="246" t="n">
        <f aca="false">SUM(Z59:Z60)</f>
        <v>182.222145997232</v>
      </c>
      <c r="AA61" s="242" t="n">
        <f aca="false">SUM(AA59:AA60)</f>
        <v>166.573872332162</v>
      </c>
      <c r="AB61" s="244" t="n">
        <f aca="false">SUM(AB59:AB60)</f>
        <v>154.35984815191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363.23010308247</v>
      </c>
      <c r="E62" s="112" t="n">
        <f aca="false">SUM(E57:E58)</f>
        <v>310.552565184849</v>
      </c>
      <c r="F62" s="113" t="n">
        <f aca="false">SUM(F57:F58)</f>
        <v>297.47579247557</v>
      </c>
      <c r="G62" s="113" t="n">
        <f aca="false">SUM(G57:G58)</f>
        <v>294.608652748957</v>
      </c>
      <c r="H62" s="113" t="n">
        <f aca="false">SUM(H57:H58)</f>
        <v>295.573435301894</v>
      </c>
      <c r="I62" s="113" t="n">
        <f aca="false">SUM(I57:I58)</f>
        <v>305.145738618979</v>
      </c>
      <c r="J62" s="114" t="n">
        <f aca="false">SUM(J57:J58)</f>
        <v>331.422693252167</v>
      </c>
      <c r="K62" s="115" t="n">
        <f aca="false">SUM(K57:K58)</f>
        <v>371.26190082476</v>
      </c>
      <c r="L62" s="113" t="n">
        <f aca="false">SUM(L57:L58)</f>
        <v>411.931103209573</v>
      </c>
      <c r="M62" s="113" t="n">
        <f aca="false">SUM(M57:M58)</f>
        <v>444.658215608504</v>
      </c>
      <c r="N62" s="113" t="n">
        <f aca="false">SUM(N57:N58)</f>
        <v>457.859576976158</v>
      </c>
      <c r="O62" s="113" t="n">
        <f aca="false">SUM(O57:O58)</f>
        <v>470.598035544506</v>
      </c>
      <c r="P62" s="113" t="n">
        <f aca="false">SUM(P57:P58)</f>
        <v>472.369965648848</v>
      </c>
      <c r="Q62" s="113" t="n">
        <f aca="false">SUM(Q57:Q58)</f>
        <v>473.792565809418</v>
      </c>
      <c r="R62" s="113" t="n">
        <f aca="false">SUM(R57:R58)</f>
        <v>474.314018938241</v>
      </c>
      <c r="S62" s="113" t="n">
        <f aca="false">SUM(S57:S58)</f>
        <v>467.101207204301</v>
      </c>
      <c r="T62" s="113" t="n">
        <f aca="false">SUM(T57:T58)</f>
        <v>451.205642824844</v>
      </c>
      <c r="U62" s="113" t="n">
        <f aca="false">SUM(U57:U58)</f>
        <v>432.683913334869</v>
      </c>
      <c r="V62" s="113" t="n">
        <f aca="false">SUM(V57:V58)</f>
        <v>418.122540167429</v>
      </c>
      <c r="W62" s="113" t="n">
        <f aca="false">SUM(W57:W58)</f>
        <v>406.97064124931</v>
      </c>
      <c r="X62" s="113" t="n">
        <f aca="false">SUM(X57:X58)</f>
        <v>396.40375806183</v>
      </c>
      <c r="Y62" s="113" t="n">
        <f aca="false">SUM(Y57:Y58)</f>
        <v>377.573558716452</v>
      </c>
      <c r="Z62" s="116" t="n">
        <f aca="false">SUM(Z57:Z58)</f>
        <v>355.58123874064</v>
      </c>
      <c r="AA62" s="112" t="n">
        <f aca="false">SUM(AA57:AA58)</f>
        <v>332.065588651043</v>
      </c>
      <c r="AB62" s="114" t="n">
        <f aca="false">SUM(AB57:AB58)</f>
        <v>313.95775398932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265.1144700572</v>
      </c>
      <c r="E63" s="249" t="n">
        <f aca="false">E61+E62</f>
        <v>463.010684177235</v>
      </c>
      <c r="F63" s="250" t="n">
        <f aca="false">F61+F62</f>
        <v>438.645535271688</v>
      </c>
      <c r="G63" s="250" t="n">
        <f aca="false">G61+G62</f>
        <v>432.681910805971</v>
      </c>
      <c r="H63" s="250" t="n">
        <f aca="false">H61+H62</f>
        <v>433.474824031784</v>
      </c>
      <c r="I63" s="250" t="n">
        <f aca="false">I61+I62</f>
        <v>448.740269863026</v>
      </c>
      <c r="J63" s="251" t="n">
        <f aca="false">J61+J62</f>
        <v>491.888904235693</v>
      </c>
      <c r="K63" s="252" t="n">
        <f aca="false">K61+K62</f>
        <v>561.138100991402</v>
      </c>
      <c r="L63" s="250" t="n">
        <f aca="false">L61+L62</f>
        <v>628.170431621748</v>
      </c>
      <c r="M63" s="250" t="n">
        <f aca="false">M61+M62</f>
        <v>686.697292772447</v>
      </c>
      <c r="N63" s="250" t="n">
        <f aca="false">N61+N62</f>
        <v>711.573356372276</v>
      </c>
      <c r="O63" s="250" t="n">
        <f aca="false">O61+O62</f>
        <v>731.122933345413</v>
      </c>
      <c r="P63" s="250" t="n">
        <f aca="false">P61+P62</f>
        <v>734.242392493002</v>
      </c>
      <c r="Q63" s="250" t="n">
        <f aca="false">Q61+Q62</f>
        <v>734.604599985081</v>
      </c>
      <c r="R63" s="250" t="n">
        <f aca="false">R61+R62</f>
        <v>736.000390372436</v>
      </c>
      <c r="S63" s="250" t="n">
        <f aca="false">S61+S62</f>
        <v>723.821110213589</v>
      </c>
      <c r="T63" s="250" t="n">
        <f aca="false">T61+T62</f>
        <v>696.979319723732</v>
      </c>
      <c r="U63" s="250" t="n">
        <f aca="false">U61+U62</f>
        <v>664.872702491183</v>
      </c>
      <c r="V63" s="250" t="n">
        <f aca="false">V61+V62</f>
        <v>639.027303950749</v>
      </c>
      <c r="W63" s="250" t="n">
        <f aca="false">W61+W62</f>
        <v>622.744013322514</v>
      </c>
      <c r="X63" s="250" t="n">
        <f aca="false">X61+X62</f>
        <v>605.490000390809</v>
      </c>
      <c r="Y63" s="250" t="n">
        <f aca="false">Y61+Y62</f>
        <v>575.427945763087</v>
      </c>
      <c r="Z63" s="253" t="n">
        <f aca="false">Z61+Z62</f>
        <v>537.803384737872</v>
      </c>
      <c r="AA63" s="249" t="n">
        <f aca="false">AA61+AA62</f>
        <v>498.639460983205</v>
      </c>
      <c r="AB63" s="251" t="n">
        <f aca="false">AB61+AB62</f>
        <v>468.31760214124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3.186179060067</v>
      </c>
      <c r="AL66" s="129" t="n">
        <f aca="false">$F59</f>
        <v>122.467731145134</v>
      </c>
      <c r="AM66" s="129" t="n">
        <f aca="false">$G59</f>
        <v>119.384677570232</v>
      </c>
      <c r="AN66" s="129" t="n">
        <f aca="false">$H59</f>
        <v>118.911476856112</v>
      </c>
      <c r="AO66" s="129"/>
      <c r="AP66" s="129" t="n">
        <f aca="false">$E60</f>
        <v>19.2719399323196</v>
      </c>
      <c r="AQ66" s="129" t="n">
        <f aca="false">$F60</f>
        <v>18.7020116509852</v>
      </c>
      <c r="AR66" s="129" t="n">
        <f aca="false">$G60</f>
        <v>18.6885804867815</v>
      </c>
      <c r="AS66" s="129" t="n">
        <f aca="false">$H60</f>
        <v>18.989911873777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3.631379063425</v>
      </c>
      <c r="AL67" s="129" t="n">
        <f aca="false">$J59</f>
        <v>138.031351905028</v>
      </c>
      <c r="AM67" s="129" t="n">
        <f aca="false">$K59</f>
        <v>164.420711288912</v>
      </c>
      <c r="AN67" s="129" t="n">
        <f aca="false">$L59</f>
        <v>188.118717613332</v>
      </c>
      <c r="AO67" s="129"/>
      <c r="AP67" s="129" t="n">
        <f aca="false">$I60</f>
        <v>19.963152180622</v>
      </c>
      <c r="AQ67" s="129" t="n">
        <f aca="false">$J60</f>
        <v>22.4348590784982</v>
      </c>
      <c r="AR67" s="129" t="n">
        <f aca="false">$K60</f>
        <v>25.4554888777289</v>
      </c>
      <c r="AS67" s="129" t="n">
        <f aca="false">$L60</f>
        <v>28.120610798842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2.881733207143</v>
      </c>
      <c r="AL68" s="129" t="n">
        <f aca="false">$N59</f>
        <v>223.326438124382</v>
      </c>
      <c r="AM68" s="129" t="n">
        <f aca="false">$O59</f>
        <v>229.771127715707</v>
      </c>
      <c r="AN68" s="129" t="n">
        <f aca="false">$P59</f>
        <v>231.141718540889</v>
      </c>
      <c r="AO68" s="129"/>
      <c r="AP68" s="129" t="n">
        <f aca="false">$M60</f>
        <v>29.1573439568003</v>
      </c>
      <c r="AQ68" s="129" t="n">
        <f aca="false">$N60</f>
        <v>30.387341271736</v>
      </c>
      <c r="AR68" s="129" t="n">
        <f aca="false">$O60</f>
        <v>30.7537700852007</v>
      </c>
      <c r="AS68" s="129" t="n">
        <f aca="false">$P60</f>
        <v>30.730708303264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29.865187763766</v>
      </c>
      <c r="AL69" s="129" t="n">
        <f aca="false">$R59</f>
        <v>231.228993130228</v>
      </c>
      <c r="AM69" s="129" t="n">
        <f aca="false">$S59</f>
        <v>227.020666216219</v>
      </c>
      <c r="AN69" s="129" t="n">
        <f aca="false">$T59</f>
        <v>217.282037287978</v>
      </c>
      <c r="AO69" s="129"/>
      <c r="AP69" s="129" t="n">
        <f aca="false">$Q60</f>
        <v>30.9468464118966</v>
      </c>
      <c r="AQ69" s="129" t="n">
        <f aca="false">$R60</f>
        <v>30.4573783039669</v>
      </c>
      <c r="AR69" s="129" t="n">
        <f aca="false">$S60</f>
        <v>29.6992367930688</v>
      </c>
      <c r="AS69" s="129" t="n">
        <f aca="false">$T60</f>
        <v>28.4916396109108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05.177367539207</v>
      </c>
      <c r="AL70" s="129" t="n">
        <f aca="false">$V59</f>
        <v>195.161216223628</v>
      </c>
      <c r="AM70" s="129" t="n">
        <f aca="false">$W59</f>
        <v>190.938006172667</v>
      </c>
      <c r="AN70" s="129" t="n">
        <f aca="false">$X59</f>
        <v>184.817768447752</v>
      </c>
      <c r="AO70" s="129"/>
      <c r="AP70" s="129" t="n">
        <f aca="false">$U60</f>
        <v>27.0114216171063</v>
      </c>
      <c r="AQ70" s="129" t="n">
        <f aca="false">$V60</f>
        <v>25.7435475596923</v>
      </c>
      <c r="AR70" s="129" t="n">
        <f aca="false">$W60</f>
        <v>24.8353659005366</v>
      </c>
      <c r="AS70" s="129" t="n">
        <f aca="false">$X60</f>
        <v>24.2684738812266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4.83855202205</v>
      </c>
      <c r="AL71" s="129" t="n">
        <f aca="false">$Z59</f>
        <v>160.44883245081</v>
      </c>
      <c r="AM71" s="129" t="n">
        <f aca="false">$AA59</f>
        <v>145.8623667855</v>
      </c>
      <c r="AN71" s="148" t="n">
        <f aca="false">$AB59</f>
        <v>134.647209599407</v>
      </c>
      <c r="AO71" s="129"/>
      <c r="AP71" s="129" t="n">
        <f aca="false">$Y60</f>
        <v>23.0158350245852</v>
      </c>
      <c r="AQ71" s="129" t="n">
        <f aca="false">$Z60</f>
        <v>21.7733135464215</v>
      </c>
      <c r="AR71" s="129" t="n">
        <f aca="false">$AA60</f>
        <v>20.7115055466619</v>
      </c>
      <c r="AS71" s="148" t="n">
        <f aca="false">$AB60</f>
        <v>19.712638552507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302.56144572958</v>
      </c>
      <c r="AO72" s="129"/>
      <c r="AP72" s="129"/>
      <c r="AQ72" s="129"/>
      <c r="AR72" s="129"/>
      <c r="AS72" s="1" t="n">
        <f aca="false">SUM(AP66:AS71)</f>
        <v>599.32292124513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456.11447005718</v>
      </c>
      <c r="E99" s="212" t="n">
        <f aca="false">SUM(E64:E85)-SUM(E86:E97)-E63</f>
        <v>-62.0106841772351</v>
      </c>
      <c r="F99" s="213" t="n">
        <f aca="false">SUM(F64:F85)-SUM(F86:F97)-F63</f>
        <v>-37.6455352716885</v>
      </c>
      <c r="G99" s="213" t="n">
        <f aca="false">SUM(G64:G85)-SUM(G86:G97)-G63</f>
        <v>-31.6819108059708</v>
      </c>
      <c r="H99" s="213" t="n">
        <f aca="false">SUM(H64:H85)-SUM(H86:H97)-H63</f>
        <v>-32.4748240317838</v>
      </c>
      <c r="I99" s="213" t="n">
        <f aca="false">SUM(I64:I85)-SUM(I86:I97)-I63</f>
        <v>-47.7402698630259</v>
      </c>
      <c r="J99" s="214" t="n">
        <f aca="false">SUM(J64:J85)-SUM(J86:J97)-J63</f>
        <v>-90.8889042356926</v>
      </c>
      <c r="K99" s="215" t="n">
        <f aca="false">SUM(K64:K85)-SUM(K86:K97)-K63</f>
        <v>100.861899008598</v>
      </c>
      <c r="L99" s="213" t="n">
        <f aca="false">SUM(L64:L85)-SUM(L86:L97)-L63</f>
        <v>33.8295683782524</v>
      </c>
      <c r="M99" s="213" t="n">
        <f aca="false">SUM(M64:M85)-SUM(M86:M97)-M63</f>
        <v>-23.6972927724473</v>
      </c>
      <c r="N99" s="213" t="n">
        <f aca="false">SUM(N64:N85)-SUM(N86:N97)-N63</f>
        <v>-48.5733563722763</v>
      </c>
      <c r="O99" s="213" t="n">
        <f aca="false">SUM(O64:O85)-SUM(O86:O97)-O63</f>
        <v>-68.1229333454133</v>
      </c>
      <c r="P99" s="213" t="n">
        <f aca="false">SUM(P64:P85)-SUM(P86:P97)-P63</f>
        <v>-71.2423924930017</v>
      </c>
      <c r="Q99" s="213" t="n">
        <f aca="false">SUM(Q64:Q85)-SUM(Q86:Q97)-Q63</f>
        <v>-71.6045999850807</v>
      </c>
      <c r="R99" s="213" t="n">
        <f aca="false">SUM(R64:R85)-SUM(R86:R97)-R63</f>
        <v>-73.0003903724355</v>
      </c>
      <c r="S99" s="213" t="n">
        <f aca="false">SUM(S64:S85)-SUM(S86:S97)-S63</f>
        <v>-60.8211102135888</v>
      </c>
      <c r="T99" s="213" t="n">
        <f aca="false">SUM(T64:T85)-SUM(T86:T97)-T63</f>
        <v>-33.9793197237324</v>
      </c>
      <c r="U99" s="213" t="n">
        <f aca="false">SUM(U64:U85)-SUM(U86:U97)-U63</f>
        <v>-1.87270249118262</v>
      </c>
      <c r="V99" s="213" t="n">
        <f aca="false">SUM(V64:V85)-SUM(V86:V97)-V63</f>
        <v>22.972696049251</v>
      </c>
      <c r="W99" s="213" t="n">
        <f aca="false">SUM(W64:W85)-SUM(W86:W97)-W63</f>
        <v>39.2559866774864</v>
      </c>
      <c r="X99" s="213" t="n">
        <f aca="false">SUM(X64:X85)-SUM(X86:X97)-X63</f>
        <v>56.5099996091906</v>
      </c>
      <c r="Y99" s="213" t="n">
        <f aca="false">SUM(Y64:Y85)-SUM(Y86:Y97)-Y63</f>
        <v>86.5720542369128</v>
      </c>
      <c r="Z99" s="216" t="n">
        <f aca="false">SUM(Z64:Z85)-SUM(Z86:Z97)-Z63</f>
        <v>124.196615262128</v>
      </c>
      <c r="AA99" s="212" t="n">
        <f aca="false">SUM(AA64:AA85)-SUM(AA86:AA97)-AA63</f>
        <v>-97.6394609832046</v>
      </c>
      <c r="AB99" s="214" t="n">
        <f aca="false">SUM(AB64:AB85)-SUM(AB86:AB97)-AB63</f>
        <v>-67.3176021412406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7.015572537957</v>
      </c>
      <c r="E104" s="55" t="n">
        <v>7.72584741216976</v>
      </c>
      <c r="F104" s="56" t="n">
        <v>7.51679785027892</v>
      </c>
      <c r="G104" s="56" t="n">
        <v>7.40403516114373</v>
      </c>
      <c r="H104" s="56" t="n">
        <v>7.40665614189766</v>
      </c>
      <c r="I104" s="56" t="n">
        <v>7.62963554656274</v>
      </c>
      <c r="J104" s="57" t="n">
        <v>8.22541885241878</v>
      </c>
      <c r="K104" s="58" t="n">
        <v>9.24889428234792</v>
      </c>
      <c r="L104" s="56" t="n">
        <v>10.242503849056</v>
      </c>
      <c r="M104" s="56" t="n">
        <v>11.1336620096075</v>
      </c>
      <c r="N104" s="56" t="n">
        <v>11.5330303422573</v>
      </c>
      <c r="O104" s="56" t="n">
        <v>11.8270996299348</v>
      </c>
      <c r="P104" s="56" t="n">
        <v>11.9401310468148</v>
      </c>
      <c r="Q104" s="56" t="n">
        <v>11.8724220402495</v>
      </c>
      <c r="R104" s="56" t="n">
        <v>11.9537186404869</v>
      </c>
      <c r="S104" s="56" t="n">
        <v>11.8577260457576</v>
      </c>
      <c r="T104" s="56" t="n">
        <v>11.5595768897287</v>
      </c>
      <c r="U104" s="56" t="n">
        <v>11.1311502985268</v>
      </c>
      <c r="V104" s="56" t="n">
        <v>10.6327388335686</v>
      </c>
      <c r="W104" s="56" t="n">
        <v>10.3970576880631</v>
      </c>
      <c r="X104" s="56" t="n">
        <v>10.1131865747766</v>
      </c>
      <c r="Y104" s="56" t="n">
        <v>9.75513336782626</v>
      </c>
      <c r="Z104" s="59" t="n">
        <v>9.19032087491414</v>
      </c>
      <c r="AA104" s="55" t="n">
        <v>8.57809818640593</v>
      </c>
      <c r="AB104" s="57" t="n">
        <v>8.14073097316284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3.43805103206</v>
      </c>
      <c r="E105" s="103" t="n">
        <v>8.34016670304984</v>
      </c>
      <c r="F105" s="104" t="n">
        <v>8.16000708139397</v>
      </c>
      <c r="G105" s="104" t="n">
        <v>8.04465944734169</v>
      </c>
      <c r="H105" s="104" t="n">
        <v>8.04064171435248</v>
      </c>
      <c r="I105" s="104" t="n">
        <v>8.23788067465953</v>
      </c>
      <c r="J105" s="105" t="n">
        <v>8.79684366584923</v>
      </c>
      <c r="K105" s="106" t="n">
        <v>9.70029644269958</v>
      </c>
      <c r="L105" s="104" t="n">
        <v>10.5232182019697</v>
      </c>
      <c r="M105" s="104" t="n">
        <v>11.2127854362203</v>
      </c>
      <c r="N105" s="104" t="n">
        <v>11.5109612872687</v>
      </c>
      <c r="O105" s="104" t="n">
        <v>11.7380701996846</v>
      </c>
      <c r="P105" s="104" t="n">
        <v>11.8034566185633</v>
      </c>
      <c r="Q105" s="104" t="n">
        <v>11.809420829571</v>
      </c>
      <c r="R105" s="104" t="n">
        <v>11.8533460301538</v>
      </c>
      <c r="S105" s="104" t="n">
        <v>11.761521976526</v>
      </c>
      <c r="T105" s="104" t="n">
        <v>11.4853966412171</v>
      </c>
      <c r="U105" s="104" t="n">
        <v>11.1529316224811</v>
      </c>
      <c r="V105" s="104" t="n">
        <v>10.7711435238572</v>
      </c>
      <c r="W105" s="104" t="n">
        <v>10.6139239208907</v>
      </c>
      <c r="X105" s="104" t="n">
        <v>10.3678970434948</v>
      </c>
      <c r="Y105" s="104" t="n">
        <v>10.0620109553001</v>
      </c>
      <c r="Z105" s="107" t="n">
        <v>9.63142684382964</v>
      </c>
      <c r="AA105" s="103" t="n">
        <v>9.11757192266708</v>
      </c>
      <c r="AB105" s="105" t="n">
        <v>8.7024722490184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3.43805103206</v>
      </c>
      <c r="E106" s="277" t="n">
        <f aca="false">E105</f>
        <v>8.34016670304984</v>
      </c>
      <c r="F106" s="278" t="n">
        <f aca="false">F105</f>
        <v>8.16000708139397</v>
      </c>
      <c r="G106" s="278" t="n">
        <f aca="false">G105</f>
        <v>8.04465944734169</v>
      </c>
      <c r="H106" s="278" t="n">
        <f aca="false">H105</f>
        <v>8.04064171435248</v>
      </c>
      <c r="I106" s="278" t="n">
        <f aca="false">I105</f>
        <v>8.23788067465953</v>
      </c>
      <c r="J106" s="279" t="n">
        <f aca="false">J105</f>
        <v>8.79684366584923</v>
      </c>
      <c r="K106" s="280" t="n">
        <f aca="false">K105</f>
        <v>9.70029644269958</v>
      </c>
      <c r="L106" s="278" t="n">
        <f aca="false">L105</f>
        <v>10.5232182019697</v>
      </c>
      <c r="M106" s="278" t="n">
        <f aca="false">M105</f>
        <v>11.2127854362203</v>
      </c>
      <c r="N106" s="278" t="n">
        <f aca="false">N105</f>
        <v>11.5109612872687</v>
      </c>
      <c r="O106" s="278" t="n">
        <f aca="false">O105</f>
        <v>11.7380701996846</v>
      </c>
      <c r="P106" s="278" t="n">
        <f aca="false">P105</f>
        <v>11.8034566185633</v>
      </c>
      <c r="Q106" s="278" t="n">
        <f aca="false">Q105</f>
        <v>11.809420829571</v>
      </c>
      <c r="R106" s="278" t="n">
        <f aca="false">R105</f>
        <v>11.8533460301538</v>
      </c>
      <c r="S106" s="278" t="n">
        <f aca="false">S105</f>
        <v>11.761521976526</v>
      </c>
      <c r="T106" s="278" t="n">
        <f aca="false">T105</f>
        <v>11.4853966412171</v>
      </c>
      <c r="U106" s="278" t="n">
        <f aca="false">U105</f>
        <v>11.1529316224811</v>
      </c>
      <c r="V106" s="278" t="n">
        <f aca="false">V105</f>
        <v>10.7711435238572</v>
      </c>
      <c r="W106" s="278" t="n">
        <f aca="false">W105</f>
        <v>10.6139239208907</v>
      </c>
      <c r="X106" s="278" t="n">
        <f aca="false">X105</f>
        <v>10.3678970434948</v>
      </c>
      <c r="Y106" s="278" t="n">
        <f aca="false">Y105</f>
        <v>10.0620109553001</v>
      </c>
      <c r="Z106" s="281" t="n">
        <f aca="false">Z105</f>
        <v>9.63142684382964</v>
      </c>
      <c r="AA106" s="277" t="n">
        <f aca="false">AA105</f>
        <v>9.11757192266708</v>
      </c>
      <c r="AB106" s="279" t="n">
        <f aca="false">AB105</f>
        <v>8.7024722490184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7.015572537957</v>
      </c>
      <c r="E107" s="112" t="n">
        <f aca="false">E104</f>
        <v>7.72584741216976</v>
      </c>
      <c r="F107" s="113" t="n">
        <f aca="false">F104</f>
        <v>7.51679785027892</v>
      </c>
      <c r="G107" s="113" t="n">
        <f aca="false">G104</f>
        <v>7.40403516114373</v>
      </c>
      <c r="H107" s="113" t="n">
        <f aca="false">H104</f>
        <v>7.40665614189766</v>
      </c>
      <c r="I107" s="113" t="n">
        <f aca="false">I104</f>
        <v>7.62963554656274</v>
      </c>
      <c r="J107" s="114" t="n">
        <f aca="false">J104</f>
        <v>8.22541885241878</v>
      </c>
      <c r="K107" s="115" t="n">
        <f aca="false">K104</f>
        <v>9.24889428234792</v>
      </c>
      <c r="L107" s="113" t="n">
        <f aca="false">L104</f>
        <v>10.242503849056</v>
      </c>
      <c r="M107" s="113" t="n">
        <f aca="false">M104</f>
        <v>11.1336620096075</v>
      </c>
      <c r="N107" s="113" t="n">
        <f aca="false">N104</f>
        <v>11.5330303422573</v>
      </c>
      <c r="O107" s="113" t="n">
        <f aca="false">O104</f>
        <v>11.8270996299348</v>
      </c>
      <c r="P107" s="113" t="n">
        <f aca="false">P104</f>
        <v>11.9401310468148</v>
      </c>
      <c r="Q107" s="113" t="n">
        <f aca="false">Q104</f>
        <v>11.8724220402495</v>
      </c>
      <c r="R107" s="113" t="n">
        <f aca="false">R104</f>
        <v>11.9537186404869</v>
      </c>
      <c r="S107" s="113" t="n">
        <f aca="false">S104</f>
        <v>11.8577260457576</v>
      </c>
      <c r="T107" s="113" t="n">
        <f aca="false">T104</f>
        <v>11.5595768897287</v>
      </c>
      <c r="U107" s="113" t="n">
        <f aca="false">U104</f>
        <v>11.1311502985268</v>
      </c>
      <c r="V107" s="113" t="n">
        <f aca="false">V104</f>
        <v>10.6327388335686</v>
      </c>
      <c r="W107" s="113" t="n">
        <f aca="false">W104</f>
        <v>10.3970576880631</v>
      </c>
      <c r="X107" s="113" t="n">
        <f aca="false">X104</f>
        <v>10.1131865747766</v>
      </c>
      <c r="Y107" s="113" t="n">
        <f aca="false">Y104</f>
        <v>9.75513336782626</v>
      </c>
      <c r="Z107" s="116" t="n">
        <f aca="false">Z104</f>
        <v>9.19032087491414</v>
      </c>
      <c r="AA107" s="112" t="n">
        <f aca="false">AA104</f>
        <v>8.57809818640593</v>
      </c>
      <c r="AB107" s="114" t="n">
        <f aca="false">AB104</f>
        <v>8.14073097316284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80.453623570017</v>
      </c>
      <c r="E108" s="249" t="n">
        <f aca="false">E106+E107</f>
        <v>16.0660141152196</v>
      </c>
      <c r="F108" s="250" t="n">
        <f aca="false">F106+F107</f>
        <v>15.6768049316729</v>
      </c>
      <c r="G108" s="250" t="n">
        <f aca="false">G106+G107</f>
        <v>15.4486946084854</v>
      </c>
      <c r="H108" s="250" t="n">
        <f aca="false">H106+H107</f>
        <v>15.4472978562501</v>
      </c>
      <c r="I108" s="250" t="n">
        <f aca="false">I106+I107</f>
        <v>15.8675162212223</v>
      </c>
      <c r="J108" s="251" t="n">
        <f aca="false">J106+J107</f>
        <v>17.022262518268</v>
      </c>
      <c r="K108" s="252" t="n">
        <f aca="false">K106+K107</f>
        <v>18.9491907250475</v>
      </c>
      <c r="L108" s="250" t="n">
        <f aca="false">L106+L107</f>
        <v>20.7657220510257</v>
      </c>
      <c r="M108" s="250" t="n">
        <f aca="false">M106+M107</f>
        <v>22.3464474458279</v>
      </c>
      <c r="N108" s="250" t="n">
        <f aca="false">N106+N107</f>
        <v>23.043991629526</v>
      </c>
      <c r="O108" s="250" t="n">
        <f aca="false">O106+O107</f>
        <v>23.5651698296195</v>
      </c>
      <c r="P108" s="250" t="n">
        <f aca="false">P106+P107</f>
        <v>23.7435876653781</v>
      </c>
      <c r="Q108" s="250" t="n">
        <f aca="false">Q106+Q107</f>
        <v>23.6818428698204</v>
      </c>
      <c r="R108" s="250" t="n">
        <f aca="false">R106+R107</f>
        <v>23.8070646706407</v>
      </c>
      <c r="S108" s="250" t="n">
        <f aca="false">S106+S107</f>
        <v>23.6192480222836</v>
      </c>
      <c r="T108" s="250" t="n">
        <f aca="false">T106+T107</f>
        <v>23.0449735309458</v>
      </c>
      <c r="U108" s="250" t="n">
        <f aca="false">U106+U107</f>
        <v>22.2840819210079</v>
      </c>
      <c r="V108" s="250" t="n">
        <f aca="false">V106+V107</f>
        <v>21.4038823574259</v>
      </c>
      <c r="W108" s="250" t="n">
        <f aca="false">W106+W107</f>
        <v>21.0109816089538</v>
      </c>
      <c r="X108" s="250" t="n">
        <f aca="false">X106+X107</f>
        <v>20.4810836182713</v>
      </c>
      <c r="Y108" s="250" t="n">
        <f aca="false">Y106+Y107</f>
        <v>19.8171443231263</v>
      </c>
      <c r="Z108" s="253" t="n">
        <f aca="false">Z106+Z107</f>
        <v>18.8217477187438</v>
      </c>
      <c r="AA108" s="249" t="n">
        <f aca="false">AA106+AA107</f>
        <v>17.695670109073</v>
      </c>
      <c r="AB108" s="251" t="n">
        <f aca="false">AB106+AB107</f>
        <v>16.8432032221813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80.453623570017</v>
      </c>
      <c r="E130" s="212" t="n">
        <f aca="false">SUM(E109:E120)-SUM(E121:E128)-E108</f>
        <v>-16.0660141152196</v>
      </c>
      <c r="F130" s="213" t="n">
        <f aca="false">SUM(F109:F120)-SUM(F121:F128)-F108</f>
        <v>-15.6768049316729</v>
      </c>
      <c r="G130" s="213" t="n">
        <f aca="false">SUM(G109:G120)-SUM(G121:G128)-G108</f>
        <v>-15.4486946084854</v>
      </c>
      <c r="H130" s="213" t="n">
        <f aca="false">SUM(H109:H120)-SUM(H121:H128)-H108</f>
        <v>-15.4472978562501</v>
      </c>
      <c r="I130" s="213" t="n">
        <f aca="false">SUM(I109:I120)-SUM(I121:I128)-I108</f>
        <v>-15.8675162212223</v>
      </c>
      <c r="J130" s="214" t="n">
        <f aca="false">SUM(J109:J120)-SUM(J121:J128)-J108</f>
        <v>-17.022262518268</v>
      </c>
      <c r="K130" s="215" t="n">
        <f aca="false">SUM(K109:K120)-SUM(K121:K128)-K108</f>
        <v>-18.9491907250475</v>
      </c>
      <c r="L130" s="213" t="n">
        <f aca="false">SUM(L109:L120)-SUM(L121:L128)-L108</f>
        <v>-20.7657220510257</v>
      </c>
      <c r="M130" s="213" t="n">
        <f aca="false">SUM(M109:M120)-SUM(M121:M128)-M108</f>
        <v>-22.3464474458279</v>
      </c>
      <c r="N130" s="213" t="n">
        <f aca="false">SUM(N109:N120)-SUM(N121:N128)-N108</f>
        <v>-23.043991629526</v>
      </c>
      <c r="O130" s="213" t="n">
        <f aca="false">SUM(O109:O120)-SUM(O121:O128)-O108</f>
        <v>-23.5651698296195</v>
      </c>
      <c r="P130" s="213" t="n">
        <f aca="false">SUM(P109:P120)-SUM(P121:P128)-P108</f>
        <v>-23.7435876653781</v>
      </c>
      <c r="Q130" s="213" t="n">
        <f aca="false">SUM(Q109:Q120)-SUM(Q121:Q128)-Q108</f>
        <v>-23.6818428698204</v>
      </c>
      <c r="R130" s="213" t="n">
        <f aca="false">SUM(R109:R120)-SUM(R121:R128)-R108</f>
        <v>-23.8070646706407</v>
      </c>
      <c r="S130" s="213" t="n">
        <f aca="false">SUM(S109:S120)-SUM(S121:S128)-S108</f>
        <v>-23.6192480222836</v>
      </c>
      <c r="T130" s="213" t="n">
        <f aca="false">SUM(T109:T120)-SUM(T121:T128)-T108</f>
        <v>-23.0449735309458</v>
      </c>
      <c r="U130" s="213" t="n">
        <f aca="false">SUM(U109:U120)-SUM(U121:U128)-U108</f>
        <v>-22.2840819210079</v>
      </c>
      <c r="V130" s="213" t="n">
        <f aca="false">SUM(V109:V120)-SUM(V121:V128)-V108</f>
        <v>-21.4038823574259</v>
      </c>
      <c r="W130" s="213" t="n">
        <f aca="false">SUM(W109:W120)-SUM(W121:W128)-W108</f>
        <v>-21.0109816089538</v>
      </c>
      <c r="X130" s="213" t="n">
        <f aca="false">SUM(X109:X120)-SUM(X121:X128)-X108</f>
        <v>-20.4810836182713</v>
      </c>
      <c r="Y130" s="213" t="n">
        <f aca="false">SUM(Y109:Y120)-SUM(Y121:Y128)-Y108</f>
        <v>-19.8171443231263</v>
      </c>
      <c r="Z130" s="216" t="n">
        <f aca="false">SUM(Z109:Z120)-SUM(Z121:Z128)-Z108</f>
        <v>-18.8217477187438</v>
      </c>
      <c r="AA130" s="212" t="n">
        <f aca="false">SUM(AA109:AA120)-SUM(AA121:AA128)-AA108</f>
        <v>-17.695670109073</v>
      </c>
      <c r="AB130" s="214" t="n">
        <f aca="false">SUM(AB109:AB120)-SUM(AB121:AB128)-AB108</f>
        <v>-16.8432032221813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Thu</v>
      </c>
      <c r="B133" s="310" t="n">
        <f aca="false">B134</f>
        <v>37329</v>
      </c>
      <c r="C133" s="311" t="s">
        <v>74</v>
      </c>
      <c r="D133" s="312" t="n">
        <f aca="false">D108</f>
        <v>480.453623570017</v>
      </c>
      <c r="E133" s="312" t="n">
        <f aca="false">E108</f>
        <v>16.0660141152196</v>
      </c>
      <c r="F133" s="312" t="n">
        <f aca="false">F108</f>
        <v>15.6768049316729</v>
      </c>
      <c r="G133" s="312" t="n">
        <f aca="false">G108</f>
        <v>15.4486946084854</v>
      </c>
      <c r="H133" s="312" t="n">
        <f aca="false">H108</f>
        <v>15.4472978562501</v>
      </c>
      <c r="I133" s="312" t="n">
        <f aca="false">I108</f>
        <v>15.8675162212223</v>
      </c>
      <c r="J133" s="312" t="n">
        <f aca="false">J108</f>
        <v>17.022262518268</v>
      </c>
      <c r="K133" s="312" t="n">
        <f aca="false">K108</f>
        <v>18.9491907250475</v>
      </c>
      <c r="L133" s="312" t="n">
        <f aca="false">L108</f>
        <v>20.7657220510257</v>
      </c>
      <c r="M133" s="312" t="n">
        <f aca="false">M108</f>
        <v>22.3464474458279</v>
      </c>
      <c r="N133" s="312" t="n">
        <f aca="false">N108</f>
        <v>23.043991629526</v>
      </c>
      <c r="O133" s="312" t="n">
        <f aca="false">O108</f>
        <v>23.5651698296195</v>
      </c>
      <c r="P133" s="312" t="n">
        <f aca="false">P108</f>
        <v>23.7435876653781</v>
      </c>
      <c r="Q133" s="312" t="n">
        <f aca="false">Q108</f>
        <v>23.6818428698204</v>
      </c>
      <c r="R133" s="312" t="n">
        <f aca="false">R108</f>
        <v>23.8070646706407</v>
      </c>
      <c r="S133" s="312" t="n">
        <f aca="false">S108</f>
        <v>23.6192480222836</v>
      </c>
      <c r="T133" s="312" t="n">
        <f aca="false">T108</f>
        <v>23.0449735309458</v>
      </c>
      <c r="U133" s="312" t="n">
        <f aca="false">U108</f>
        <v>22.2840819210079</v>
      </c>
      <c r="V133" s="312" t="n">
        <f aca="false">V108</f>
        <v>21.4038823574259</v>
      </c>
      <c r="W133" s="312" t="n">
        <f aca="false">W108</f>
        <v>21.0109816089538</v>
      </c>
      <c r="X133" s="312" t="n">
        <f aca="false">X108</f>
        <v>20.4810836182713</v>
      </c>
      <c r="Y133" s="312" t="n">
        <f aca="false">Y108</f>
        <v>19.8171443231263</v>
      </c>
      <c r="Z133" s="312" t="n">
        <f aca="false">Z108</f>
        <v>18.8217477187438</v>
      </c>
      <c r="AA133" s="312" t="n">
        <f aca="false">AA108</f>
        <v>17.695670109073</v>
      </c>
      <c r="AB133" s="312" t="n">
        <f aca="false">AB108</f>
        <v>16.8432032221813</v>
      </c>
    </row>
    <row r="134" customFormat="false" ht="14.25" hidden="false" customHeight="false" outlineLevel="0" collapsed="false">
      <c r="A134" s="309" t="str">
        <f aca="false">VLOOKUP(WEEKDAY(B134,2),$B$148:$C$154,2,FALSE())</f>
        <v>Thu</v>
      </c>
      <c r="B134" s="310" t="n">
        <f aca="false">A3</f>
        <v>37329</v>
      </c>
      <c r="C134" s="311" t="s">
        <v>4</v>
      </c>
      <c r="D134" s="312" t="n">
        <f aca="false">SUM(D16)</f>
        <v>10889.6534424059</v>
      </c>
      <c r="E134" s="312" t="n">
        <f aca="false">SUM(E16)</f>
        <v>381.585731505308</v>
      </c>
      <c r="F134" s="312" t="n">
        <f aca="false">SUM(F16)</f>
        <v>373.991254836231</v>
      </c>
      <c r="G134" s="312" t="n">
        <f aca="false">SUM(G16)</f>
        <v>369.28785712668</v>
      </c>
      <c r="H134" s="312" t="n">
        <f aca="false">SUM(H16)</f>
        <v>367.845556094586</v>
      </c>
      <c r="I134" s="312" t="n">
        <f aca="false">SUM(I16)</f>
        <v>374.307397355756</v>
      </c>
      <c r="J134" s="312" t="n">
        <f aca="false">SUM(J16)</f>
        <v>396.660103982895</v>
      </c>
      <c r="K134" s="312" t="n">
        <f aca="false">SUM(K16)</f>
        <v>434.377537482246</v>
      </c>
      <c r="L134" s="312" t="n">
        <f aca="false">SUM(L16)</f>
        <v>468.963510062965</v>
      </c>
      <c r="M134" s="312" t="n">
        <f aca="false">SUM(M16)</f>
        <v>497.75236676252</v>
      </c>
      <c r="N134" s="312" t="n">
        <f aca="false">SUM(N16)</f>
        <v>511.282851828397</v>
      </c>
      <c r="O134" s="312" t="n">
        <f aca="false">SUM(O16)</f>
        <v>520.260482234152</v>
      </c>
      <c r="P134" s="312" t="n">
        <f aca="false">SUM(P16)</f>
        <v>523.157311200785</v>
      </c>
      <c r="Q134" s="312" t="n">
        <f aca="false">SUM(Q16)</f>
        <v>522.587423841489</v>
      </c>
      <c r="R134" s="312" t="n">
        <f aca="false">SUM(R16)</f>
        <v>526.334343253069</v>
      </c>
      <c r="S134" s="312" t="n">
        <f aca="false">SUM(S16)</f>
        <v>523.151263692584</v>
      </c>
      <c r="T134" s="312" t="n">
        <f aca="false">SUM(T16)</f>
        <v>511.425378282634</v>
      </c>
      <c r="U134" s="312" t="n">
        <f aca="false">SUM(U16)</f>
        <v>495.89806257629</v>
      </c>
      <c r="V134" s="312" t="n">
        <f aca="false">SUM(V16)</f>
        <v>479.483472594228</v>
      </c>
      <c r="W134" s="312" t="n">
        <f aca="false">SUM(W16)</f>
        <v>469.60161685958</v>
      </c>
      <c r="X134" s="312" t="n">
        <f aca="false">SUM(X16)</f>
        <v>459.30276759743</v>
      </c>
      <c r="Y134" s="312" t="n">
        <f aca="false">SUM(Y16)</f>
        <v>447.136630662912</v>
      </c>
      <c r="Z134" s="312" t="n">
        <f aca="false">SUM(Z16)</f>
        <v>429.868760124</v>
      </c>
      <c r="AA134" s="312" t="n">
        <f aca="false">SUM(AA16)</f>
        <v>409.743198940907</v>
      </c>
      <c r="AB134" s="312" t="n">
        <f aca="false">SUM(AB16)</f>
        <v>395.648563508274</v>
      </c>
    </row>
    <row r="135" customFormat="false" ht="14.25" hidden="false" customHeight="false" outlineLevel="0" collapsed="false">
      <c r="A135" s="309" t="str">
        <f aca="false">VLOOKUP(WEEKDAY(B135,2),$B$148:$C$154,2,FALSE())</f>
        <v>Thu</v>
      </c>
      <c r="B135" s="310" t="n">
        <f aca="false">B134</f>
        <v>37329</v>
      </c>
      <c r="C135" s="311" t="s">
        <v>51</v>
      </c>
      <c r="D135" s="312" t="n">
        <f aca="false">D63</f>
        <v>14265.1144700572</v>
      </c>
      <c r="E135" s="312" t="n">
        <f aca="false">E63</f>
        <v>463.010684177235</v>
      </c>
      <c r="F135" s="312" t="n">
        <f aca="false">F63</f>
        <v>438.645535271688</v>
      </c>
      <c r="G135" s="312" t="n">
        <f aca="false">G63</f>
        <v>432.681910805971</v>
      </c>
      <c r="H135" s="312" t="n">
        <f aca="false">H63</f>
        <v>433.474824031784</v>
      </c>
      <c r="I135" s="312" t="n">
        <f aca="false">I63</f>
        <v>448.740269863026</v>
      </c>
      <c r="J135" s="312" t="n">
        <f aca="false">J63</f>
        <v>491.888904235693</v>
      </c>
      <c r="K135" s="312" t="n">
        <f aca="false">K63</f>
        <v>561.138100991402</v>
      </c>
      <c r="L135" s="312" t="n">
        <f aca="false">L63</f>
        <v>628.170431621748</v>
      </c>
      <c r="M135" s="312" t="n">
        <f aca="false">M63</f>
        <v>686.697292772447</v>
      </c>
      <c r="N135" s="312" t="n">
        <f aca="false">N63</f>
        <v>711.573356372276</v>
      </c>
      <c r="O135" s="312" t="n">
        <f aca="false">O63</f>
        <v>731.122933345413</v>
      </c>
      <c r="P135" s="312" t="n">
        <f aca="false">P63</f>
        <v>734.242392493002</v>
      </c>
      <c r="Q135" s="312" t="n">
        <f aca="false">Q63</f>
        <v>734.604599985081</v>
      </c>
      <c r="R135" s="312" t="n">
        <f aca="false">R63</f>
        <v>736.000390372436</v>
      </c>
      <c r="S135" s="312" t="n">
        <f aca="false">S63</f>
        <v>723.821110213589</v>
      </c>
      <c r="T135" s="312" t="n">
        <f aca="false">T63</f>
        <v>696.979319723732</v>
      </c>
      <c r="U135" s="312" t="n">
        <f aca="false">U63</f>
        <v>664.872702491183</v>
      </c>
      <c r="V135" s="312" t="n">
        <f aca="false">V63</f>
        <v>639.027303950749</v>
      </c>
      <c r="W135" s="312" t="n">
        <f aca="false">W63</f>
        <v>622.744013322514</v>
      </c>
      <c r="X135" s="312" t="n">
        <f aca="false">X63</f>
        <v>605.490000390809</v>
      </c>
      <c r="Y135" s="312" t="n">
        <f aca="false">Y63</f>
        <v>575.427945763087</v>
      </c>
      <c r="Z135" s="312" t="n">
        <f aca="false">Z63</f>
        <v>537.803384737872</v>
      </c>
      <c r="AA135" s="312" t="n">
        <f aca="false">AA63</f>
        <v>498.639460983205</v>
      </c>
      <c r="AB135" s="312" t="n">
        <f aca="false">AB63</f>
        <v>468.317602141241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5154.7679124631</v>
      </c>
      <c r="E136" s="313" t="n">
        <f aca="false">SUM(E134:E135)</f>
        <v>844.596415682543</v>
      </c>
      <c r="F136" s="313" t="n">
        <f aca="false">SUM(F134:F135)</f>
        <v>812.636790107919</v>
      </c>
      <c r="G136" s="313" t="n">
        <f aca="false">SUM(G134:G135)</f>
        <v>801.969767932651</v>
      </c>
      <c r="H136" s="313" t="n">
        <f aca="false">SUM(H134:H135)</f>
        <v>801.320380126369</v>
      </c>
      <c r="I136" s="313" t="n">
        <f aca="false">SUM(I134:I135)</f>
        <v>823.047667218782</v>
      </c>
      <c r="J136" s="313" t="n">
        <f aca="false">SUM(J134:J135)</f>
        <v>888.549008218588</v>
      </c>
      <c r="K136" s="313" t="n">
        <f aca="false">SUM(K134:K135)</f>
        <v>995.515638473647</v>
      </c>
      <c r="L136" s="313" t="n">
        <f aca="false">SUM(L134:L135)</f>
        <v>1097.13394168471</v>
      </c>
      <c r="M136" s="313" t="n">
        <f aca="false">SUM(M134:M135)</f>
        <v>1184.44965953497</v>
      </c>
      <c r="N136" s="313" t="n">
        <f aca="false">SUM(N134:N135)</f>
        <v>1222.85620820067</v>
      </c>
      <c r="O136" s="313" t="n">
        <f aca="false">SUM(O134:O135)</f>
        <v>1251.38341557957</v>
      </c>
      <c r="P136" s="313" t="n">
        <f aca="false">SUM(P134:P135)</f>
        <v>1257.39970369379</v>
      </c>
      <c r="Q136" s="313" t="n">
        <f aca="false">SUM(Q134:Q135)</f>
        <v>1257.19202382657</v>
      </c>
      <c r="R136" s="313" t="n">
        <f aca="false">SUM(R134:R135)</f>
        <v>1262.3347336255</v>
      </c>
      <c r="S136" s="313" t="n">
        <f aca="false">SUM(S134:S135)</f>
        <v>1246.97237390617</v>
      </c>
      <c r="T136" s="313" t="n">
        <f aca="false">SUM(T134:T135)</f>
        <v>1208.40469800637</v>
      </c>
      <c r="U136" s="313" t="n">
        <f aca="false">SUM(U134:U135)</f>
        <v>1160.77076506747</v>
      </c>
      <c r="V136" s="313" t="n">
        <f aca="false">SUM(V134:V135)</f>
        <v>1118.51077654498</v>
      </c>
      <c r="W136" s="313" t="n">
        <f aca="false">SUM(W134:W135)</f>
        <v>1092.34563018209</v>
      </c>
      <c r="X136" s="313" t="n">
        <f aca="false">SUM(X134:X135)</f>
        <v>1064.79276798824</v>
      </c>
      <c r="Y136" s="313" t="n">
        <f aca="false">SUM(Y134:Y135)</f>
        <v>1022.564576426</v>
      </c>
      <c r="Z136" s="313" t="n">
        <f aca="false">SUM(Z134:Z135)</f>
        <v>967.672144861872</v>
      </c>
      <c r="AA136" s="313" t="n">
        <f aca="false">SUM(AA134:AA135)</f>
        <v>908.382659924112</v>
      </c>
      <c r="AB136" s="313" t="n">
        <f aca="false">SUM(AB134:AB135)</f>
        <v>863.966165649514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3.63370791883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12T22:45:33Z</dcterms:modified>
  <cp:revision>0</cp:revision>
  <dc:subject/>
  <dc:title/>
</cp:coreProperties>
</file>