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CH(12)" sheetId="1" state="visible" r:id="rId2"/>
    <sheet name="MARCH(11)" sheetId="2" state="visible" r:id="rId3"/>
    <sheet name="MARCH(10)" sheetId="3" state="visible" r:id="rId4"/>
    <sheet name="MARCH(9)" sheetId="4" state="visible" r:id="rId5"/>
    <sheet name="MARCH(8)" sheetId="5" state="visible" r:id="rId6"/>
    <sheet name="MARCH(7)" sheetId="6" state="visible" r:id="rId7"/>
    <sheet name="MARCH(6)" sheetId="7" state="visible" r:id="rId8"/>
    <sheet name="MARCH(5)" sheetId="8" state="visible" r:id="rId9"/>
    <sheet name="MARCH(4)" sheetId="9" state="visible" r:id="rId10"/>
    <sheet name="MARCH(2)" sheetId="10" state="visible" r:id="rId11"/>
    <sheet name="MARCH(1)" sheetId="11" state="visible" r:id="rId12"/>
  </sheets>
  <definedNames>
    <definedName function="false" hidden="false" localSheetId="2" name="_xlnm.Print_Area" vbProcedure="false">'MARCH(10)'!$A$1:$V$54</definedName>
    <definedName function="false" hidden="false" localSheetId="1" name="_xlnm.Print_Area" vbProcedure="false">'MARCH(11)'!$A$1:$O$54</definedName>
    <definedName function="false" hidden="false" localSheetId="0" name="_xlnm.Print_Area" vbProcedure="false">'MARCH(12)'!$A$1:$J$54</definedName>
    <definedName function="false" hidden="false" localSheetId="6" name="_xlnm.Print_Area" vbProcedure="false">'MARCH(6)'!$A$1:$AB$54</definedName>
    <definedName function="false" hidden="false" localSheetId="5" name="_xlnm.Print_Area" vbProcedure="false">'MARCH(7)'!$A$1:$Y$54</definedName>
    <definedName function="false" hidden="false" localSheetId="4" name="_xlnm.Print_Area" vbProcedure="false">'MARCH(8)'!$A$1:$AG$54</definedName>
    <definedName function="false" hidden="false" localSheetId="3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296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CARRY OVER FROM 3/11</t>
  </si>
  <si>
    <t xml:space="preserve">3/1/02-3/31/02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AZPS(T)FC3/PPD2</t>
  </si>
  <si>
    <t xml:space="preserve">WALC(T)PPD2/COOLIDGE</t>
  </si>
  <si>
    <t xml:space="preserve">CRSP(L)COOLIDGE</t>
  </si>
  <si>
    <t xml:space="preserve">PALO VERDE</t>
  </si>
  <si>
    <t xml:space="preserve">PURCHASE</t>
  </si>
  <si>
    <t xml:space="preserve">PSCO</t>
  </si>
  <si>
    <t xml:space="preserve">MIRANT</t>
  </si>
  <si>
    <t xml:space="preserve">CARRY OVER FROM 3/10</t>
  </si>
  <si>
    <t xml:space="preserve">FOR THE DAY</t>
  </si>
  <si>
    <t xml:space="preserve">ON GOING DAILY</t>
  </si>
  <si>
    <t xml:space="preserve">ONGOING DAILY</t>
  </si>
  <si>
    <t xml:space="preserve">3/11/02-3/11/02</t>
  </si>
  <si>
    <t xml:space="preserve">EPMI TAG#41386</t>
  </si>
  <si>
    <t xml:space="preserve">WESCO TAG#56162</t>
  </si>
  <si>
    <t xml:space="preserve">EPMI TAG#41387</t>
  </si>
  <si>
    <t xml:space="preserve">EPMI TAG#41388</t>
  </si>
  <si>
    <t xml:space="preserve">EPMI TAG#41407</t>
  </si>
  <si>
    <t xml:space="preserve">EPE TAG#EPE1192</t>
  </si>
  <si>
    <t xml:space="preserve">EPE(G)PV</t>
  </si>
  <si>
    <t xml:space="preserve">PINWEST(G)PV</t>
  </si>
  <si>
    <t xml:space="preserve">PNM(G)PV</t>
  </si>
  <si>
    <t xml:space="preserve">AEP</t>
  </si>
  <si>
    <t xml:space="preserve">MAEM</t>
  </si>
  <si>
    <t xml:space="preserve">EPE</t>
  </si>
  <si>
    <t xml:space="preserve">WESCO</t>
  </si>
  <si>
    <t xml:space="preserve">LDWP</t>
  </si>
  <si>
    <t xml:space="preserve">EPE(T)PV/WW</t>
  </si>
  <si>
    <t xml:space="preserve">LDWP(T)PVD/SYLMAR/SYS</t>
  </si>
  <si>
    <t xml:space="preserve">TEP(T)WW/SP3</t>
  </si>
  <si>
    <t xml:space="preserve">EPE(T)PV/W</t>
  </si>
  <si>
    <t xml:space="preserve">LDWP(L)SYS</t>
  </si>
  <si>
    <t xml:space="preserve">EPE(T)SP3/LUNA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CALPINE</t>
  </si>
  <si>
    <t xml:space="preserve">PNM</t>
  </si>
  <si>
    <t xml:space="preserve">PAC</t>
  </si>
  <si>
    <t xml:space="preserve">APC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ISO(T)PVD/SP15</t>
  </si>
  <si>
    <t xml:space="preserve">WESCO(L)SP15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BOOKOUT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SRP(T)NAVHO/WW/PV</t>
  </si>
  <si>
    <t xml:space="preserve">APS(T)CHOLLA/WW/PV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SRP</t>
  </si>
  <si>
    <t xml:space="preserve">PNM(T)4C/4C</t>
  </si>
  <si>
    <t xml:space="preserve">ISO(T) PV/SP15</t>
  </si>
  <si>
    <t xml:space="preserve">SRP(T)PVD/KYRENE</t>
  </si>
  <si>
    <t xml:space="preserve">NEVP</t>
  </si>
  <si>
    <t xml:space="preserve">PNM(L)4C345</t>
  </si>
  <si>
    <t xml:space="preserve">IDAC (L)</t>
  </si>
  <si>
    <t xml:space="preserve">SRP(L)KYRENE</t>
  </si>
  <si>
    <t xml:space="preserve">MORGAN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RP(G)PV</t>
  </si>
  <si>
    <t xml:space="preserve">SNCL</t>
  </si>
  <si>
    <t xml:space="preserve">BPENERGY</t>
  </si>
  <si>
    <t xml:space="preserve">SETC</t>
  </si>
  <si>
    <t xml:space="preserve">AETS</t>
  </si>
  <si>
    <t xml:space="preserve">ALLEGHANY</t>
  </si>
  <si>
    <t xml:space="preserve">TCPTC</t>
  </si>
  <si>
    <t xml:space="preserve">AEM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PIN(G)PV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IDAC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CPS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EPME</t>
  </si>
  <si>
    <t xml:space="preserve">EMMT</t>
  </si>
  <si>
    <t xml:space="preserve">CONTS</t>
  </si>
  <si>
    <t xml:space="preserve">TEM</t>
  </si>
  <si>
    <t xml:space="preserve">BURKANK</t>
  </si>
  <si>
    <t xml:space="preserve">EPE(L)LUNA</t>
  </si>
  <si>
    <t xml:space="preserve">CORAL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0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1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2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3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4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5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6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7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8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F30" activeCellId="0" sqref="F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5" min="4" style="2" width="21.42"/>
    <col collapsed="false" customWidth="true" hidden="false" outlineLevel="0" max="6" min="6" style="1" width="31.42"/>
    <col collapsed="false" customWidth="true" hidden="false" outlineLevel="0" max="8" min="7" style="1" width="28.85"/>
    <col collapsed="false" customWidth="true" hidden="false" outlineLevel="0" max="9" min="9" style="1" width="31.42"/>
    <col collapsed="false" customWidth="true" hidden="false" outlineLevel="0" max="10" min="10" style="1" width="23.14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B8" s="8" t="n">
        <v>37327</v>
      </c>
      <c r="C8" s="7"/>
      <c r="D8" s="7"/>
      <c r="E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10"/>
      <c r="F9" s="11"/>
      <c r="G9" s="11"/>
      <c r="H9" s="11"/>
      <c r="I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0"/>
      <c r="E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0"/>
      <c r="E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7"/>
      <c r="E12" s="17"/>
    </row>
    <row r="13" customFormat="false" ht="43.5" hidden="false" customHeight="true" outlineLevel="0" collapsed="false">
      <c r="A13" s="18"/>
      <c r="B13" s="18"/>
      <c r="C13" s="19" t="s">
        <v>11</v>
      </c>
      <c r="D13" s="20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8"/>
      <c r="C14" s="15"/>
      <c r="D14" s="22"/>
      <c r="E14" s="23"/>
      <c r="F14" s="24"/>
      <c r="G14" s="24"/>
      <c r="H14" s="24"/>
      <c r="I14" s="24"/>
    </row>
    <row r="15" customFormat="false" ht="21" hidden="false" customHeight="true" outlineLevel="0" collapsed="false">
      <c r="A15" s="18"/>
      <c r="B15" s="18"/>
      <c r="C15" s="25" t="s">
        <v>12</v>
      </c>
      <c r="D15" s="26"/>
      <c r="E15" s="27"/>
      <c r="F15" s="25"/>
      <c r="G15" s="28"/>
      <c r="H15" s="28"/>
      <c r="I15" s="28"/>
    </row>
    <row r="16" s="2" customFormat="true" ht="26.25" hidden="false" customHeight="true" outlineLevel="0" collapsed="false">
      <c r="A16" s="29"/>
      <c r="B16" s="29"/>
      <c r="C16" s="30"/>
      <c r="D16" s="31"/>
      <c r="E16" s="15"/>
      <c r="F16" s="32" t="s">
        <v>13</v>
      </c>
      <c r="G16" s="33" t="s">
        <v>14</v>
      </c>
      <c r="H16" s="34" t="s">
        <v>15</v>
      </c>
      <c r="I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9"/>
      <c r="E17" s="40"/>
      <c r="F17" s="41"/>
      <c r="G17" s="13"/>
      <c r="H17" s="13"/>
      <c r="I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3" t="n">
        <v>25</v>
      </c>
      <c r="D18" s="39"/>
      <c r="E18" s="10"/>
      <c r="F18" s="41" t="n">
        <f aca="false">SUM(C18:D18)</f>
        <v>25</v>
      </c>
      <c r="G18" s="41" t="e">
        <f aca="false">SUM(#REF!,#REF!)</f>
        <v>#REF!</v>
      </c>
      <c r="H18" s="41" t="e">
        <f aca="false">SUM(#REF!,C18)</f>
        <v>#REF!</v>
      </c>
      <c r="I18" s="13" t="n">
        <f aca="false">SUM(0)</f>
        <v>0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0</v>
      </c>
      <c r="D19" s="39"/>
      <c r="E19" s="10"/>
      <c r="F19" s="42" t="n">
        <f aca="false">SUM(C19:D19)</f>
        <v>0</v>
      </c>
      <c r="G19" s="42" t="e">
        <f aca="false">SUM(#REF!,#REF!)</f>
        <v>#REF!</v>
      </c>
      <c r="H19" s="42" t="e">
        <f aca="false">SUM(#REF!,C19)</f>
        <v>#REF!</v>
      </c>
      <c r="I19" s="15" t="n">
        <f aca="false">SUM(0)</f>
        <v>0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n">
        <v>0</v>
      </c>
      <c r="D20" s="39"/>
      <c r="E20" s="10"/>
      <c r="F20" s="42" t="n">
        <f aca="false">SUM(C20:D20)</f>
        <v>0</v>
      </c>
      <c r="G20" s="42" t="e">
        <f aca="false">SUM(#REF!,#REF!)</f>
        <v>#REF!</v>
      </c>
      <c r="H20" s="42" t="e">
        <f aca="false">SUM(#REF!,C20)</f>
        <v>#REF!</v>
      </c>
      <c r="I20" s="15" t="n">
        <f aca="false">SUM(0)</f>
        <v>0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 t="n">
        <v>0</v>
      </c>
      <c r="D21" s="39"/>
      <c r="E21" s="10"/>
      <c r="F21" s="42" t="n">
        <f aca="false">SUM(C21:D21)</f>
        <v>0</v>
      </c>
      <c r="G21" s="42" t="e">
        <f aca="false">SUM(#REF!,#REF!)</f>
        <v>#REF!</v>
      </c>
      <c r="H21" s="42" t="e">
        <f aca="false">SUM(#REF!,C21)</f>
        <v>#REF!</v>
      </c>
      <c r="I21" s="15" t="n">
        <f aca="false">SUM(0)</f>
        <v>0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0</v>
      </c>
      <c r="D22" s="39"/>
      <c r="E22" s="10"/>
      <c r="F22" s="42" t="n">
        <f aca="false">SUM(C22:D22)</f>
        <v>0</v>
      </c>
      <c r="G22" s="42" t="e">
        <f aca="false">SUM(#REF!,#REF!)</f>
        <v>#REF!</v>
      </c>
      <c r="H22" s="42" t="e">
        <f aca="false">SUM(#REF!,C22)</f>
        <v>#REF!</v>
      </c>
      <c r="I22" s="15" t="n">
        <f aca="false">SUM(0)</f>
        <v>0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 t="n">
        <v>0</v>
      </c>
      <c r="D23" s="39"/>
      <c r="E23" s="10"/>
      <c r="F23" s="42" t="n">
        <f aca="false">SUM(C23:D23)</f>
        <v>0</v>
      </c>
      <c r="G23" s="42" t="e">
        <f aca="false">SUM(#REF!,#REF!)</f>
        <v>#REF!</v>
      </c>
      <c r="H23" s="42" t="e">
        <f aca="false">SUM(#REF!,C23)</f>
        <v>#REF!</v>
      </c>
      <c r="I23" s="15" t="n">
        <f aca="false">SUM(0)</f>
        <v>0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 t="n">
        <v>0</v>
      </c>
      <c r="D24" s="39"/>
      <c r="E24" s="10"/>
      <c r="F24" s="42" t="n">
        <f aca="false">SUM(C24:D24)</f>
        <v>0</v>
      </c>
      <c r="G24" s="42" t="e">
        <f aca="false">SUM(#REF!,#REF!)</f>
        <v>#REF!</v>
      </c>
      <c r="H24" s="42" t="e">
        <f aca="false">SUM(#REF!,C24)</f>
        <v>#REF!</v>
      </c>
      <c r="I24" s="15" t="n">
        <f aca="false">SUM(0)</f>
        <v>0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 t="n">
        <v>0</v>
      </c>
      <c r="D25" s="39"/>
      <c r="E25" s="10"/>
      <c r="F25" s="42" t="n">
        <f aca="false">SUM(C25:D25)</f>
        <v>0</v>
      </c>
      <c r="G25" s="42" t="e">
        <f aca="false">SUM(#REF!,#REF!)</f>
        <v>#REF!</v>
      </c>
      <c r="H25" s="42" t="e">
        <f aca="false">SUM(#REF!,C25)</f>
        <v>#REF!</v>
      </c>
      <c r="I25" s="15" t="n">
        <f aca="false">SUM(0)</f>
        <v>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 t="n">
        <v>0</v>
      </c>
      <c r="D26" s="39"/>
      <c r="E26" s="10"/>
      <c r="F26" s="42" t="n">
        <f aca="false">SUM(C26:D26)</f>
        <v>0</v>
      </c>
      <c r="G26" s="42" t="e">
        <f aca="false">SUM(#REF!,#REF!)</f>
        <v>#REF!</v>
      </c>
      <c r="H26" s="42" t="e">
        <f aca="false">SUM(#REF!,C26)</f>
        <v>#REF!</v>
      </c>
      <c r="I26" s="15" t="n">
        <f aca="false">SUM(0)</f>
        <v>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 t="n">
        <v>0</v>
      </c>
      <c r="D27" s="39"/>
      <c r="E27" s="10"/>
      <c r="F27" s="42" t="n">
        <f aca="false">SUM(C27:D27)</f>
        <v>0</v>
      </c>
      <c r="G27" s="42" t="e">
        <f aca="false">SUM(#REF!,#REF!)</f>
        <v>#REF!</v>
      </c>
      <c r="H27" s="42" t="e">
        <f aca="false">SUM(#REF!,C27)</f>
        <v>#REF!</v>
      </c>
      <c r="I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39"/>
      <c r="E28" s="10"/>
      <c r="F28" s="42" t="n">
        <f aca="false">SUM(C28:D28)</f>
        <v>0</v>
      </c>
      <c r="G28" s="42" t="e">
        <f aca="false">SUM(#REF!,#REF!)</f>
        <v>#REF!</v>
      </c>
      <c r="H28" s="42" t="e">
        <f aca="false">SUM(#REF!,C28)</f>
        <v>#REF!</v>
      </c>
      <c r="I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39"/>
      <c r="E29" s="10"/>
      <c r="F29" s="42" t="n">
        <f aca="false">SUM(C29:D29)</f>
        <v>0</v>
      </c>
      <c r="G29" s="42" t="e">
        <f aca="false">SUM(#REF!,#REF!)</f>
        <v>#REF!</v>
      </c>
      <c r="H29" s="42" t="e">
        <f aca="false">SUM(#REF!,C29)</f>
        <v>#REF!</v>
      </c>
      <c r="I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39"/>
      <c r="E30" s="10"/>
      <c r="F30" s="42" t="n">
        <f aca="false">SUM(C30:D30)</f>
        <v>0</v>
      </c>
      <c r="G30" s="42" t="e">
        <f aca="false">SUM(#REF!,#REF!)</f>
        <v>#REF!</v>
      </c>
      <c r="H30" s="42" t="e">
        <f aca="false">SUM(#REF!,C30)</f>
        <v>#REF!</v>
      </c>
      <c r="I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39"/>
      <c r="E31" s="10"/>
      <c r="F31" s="42" t="n">
        <f aca="false">SUM(C31:D31)</f>
        <v>0</v>
      </c>
      <c r="G31" s="42" t="e">
        <f aca="false">SUM(#REF!,#REF!)</f>
        <v>#REF!</v>
      </c>
      <c r="H31" s="42" t="e">
        <f aca="false">SUM(#REF!,C31)</f>
        <v>#REF!</v>
      </c>
      <c r="I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39"/>
      <c r="E32" s="10"/>
      <c r="F32" s="42" t="n">
        <f aca="false">SUM(C32:D32)</f>
        <v>0</v>
      </c>
      <c r="G32" s="42" t="e">
        <f aca="false">SUM(#REF!,#REF!)</f>
        <v>#REF!</v>
      </c>
      <c r="H32" s="42" t="e">
        <f aca="false">SUM(#REF!,C32)</f>
        <v>#REF!</v>
      </c>
      <c r="I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39"/>
      <c r="E33" s="10"/>
      <c r="F33" s="42" t="n">
        <f aca="false">SUM(C33:D33)</f>
        <v>0</v>
      </c>
      <c r="G33" s="42" t="e">
        <f aca="false">SUM(#REF!,#REF!)</f>
        <v>#REF!</v>
      </c>
      <c r="H33" s="42" t="e">
        <f aca="false">SUM(#REF!,C33)</f>
        <v>#REF!</v>
      </c>
      <c r="I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39"/>
      <c r="E34" s="10"/>
      <c r="F34" s="42" t="n">
        <f aca="false">SUM(C34:D34)</f>
        <v>0</v>
      </c>
      <c r="G34" s="42" t="e">
        <f aca="false">SUM(#REF!,#REF!)</f>
        <v>#REF!</v>
      </c>
      <c r="H34" s="42" t="e">
        <f aca="false">SUM(#REF!,C34)</f>
        <v>#REF!</v>
      </c>
      <c r="I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39"/>
      <c r="E35" s="10"/>
      <c r="F35" s="42" t="n">
        <f aca="false">SUM(C35:D35)</f>
        <v>0</v>
      </c>
      <c r="G35" s="42" t="e">
        <f aca="false">SUM(#REF!,#REF!)</f>
        <v>#REF!</v>
      </c>
      <c r="H35" s="42" t="e">
        <f aca="false">SUM(#REF!,C35)</f>
        <v>#REF!</v>
      </c>
      <c r="I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39"/>
      <c r="E36" s="10"/>
      <c r="F36" s="42" t="n">
        <f aca="false">SUM(C36:D36)</f>
        <v>0</v>
      </c>
      <c r="G36" s="42" t="e">
        <f aca="false">SUM(#REF!,#REF!)</f>
        <v>#REF!</v>
      </c>
      <c r="H36" s="42" t="e">
        <f aca="false">SUM(#REF!,C36)</f>
        <v>#REF!</v>
      </c>
      <c r="I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39"/>
      <c r="E37" s="10"/>
      <c r="F37" s="42" t="n">
        <f aca="false">SUM(C37:D37)</f>
        <v>0</v>
      </c>
      <c r="G37" s="42" t="e">
        <f aca="false">SUM(#REF!,#REF!)</f>
        <v>#REF!</v>
      </c>
      <c r="H37" s="42" t="e">
        <f aca="false">SUM(#REF!,C37)</f>
        <v>#REF!</v>
      </c>
      <c r="I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39"/>
      <c r="E38" s="10"/>
      <c r="F38" s="42" t="n">
        <f aca="false">SUM(C38:D38)</f>
        <v>0</v>
      </c>
      <c r="G38" s="42" t="e">
        <f aca="false">SUM(#REF!,#REF!)</f>
        <v>#REF!</v>
      </c>
      <c r="H38" s="42" t="e">
        <f aca="false">SUM(#REF!,C38)</f>
        <v>#REF!</v>
      </c>
      <c r="I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39"/>
      <c r="E39" s="10"/>
      <c r="F39" s="42" t="n">
        <f aca="false">SUM(C39:D39)</f>
        <v>0</v>
      </c>
      <c r="G39" s="42" t="e">
        <f aca="false">SUM(#REF!,#REF!)</f>
        <v>#REF!</v>
      </c>
      <c r="H39" s="42" t="e">
        <f aca="false">SUM(#REF!,C39)</f>
        <v>#REF!</v>
      </c>
      <c r="I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39"/>
      <c r="E40" s="10"/>
      <c r="F40" s="42" t="n">
        <f aca="false">SUM(C40:D40)</f>
        <v>0</v>
      </c>
      <c r="G40" s="42" t="e">
        <f aca="false">SUM(#REF!,#REF!)</f>
        <v>#REF!</v>
      </c>
      <c r="H40" s="42" t="e">
        <f aca="false">SUM(#REF!,C40)</f>
        <v>#REF!</v>
      </c>
      <c r="I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39"/>
      <c r="E41" s="10"/>
      <c r="F41" s="42" t="n">
        <f aca="false">SUM(C41:D41)</f>
        <v>0</v>
      </c>
      <c r="G41" s="42" t="e">
        <f aca="false">SUM(#REF!,#REF!)</f>
        <v>#REF!</v>
      </c>
      <c r="H41" s="42" t="e">
        <f aca="false">SUM(#REF!,C41)</f>
        <v>#REF!</v>
      </c>
      <c r="I41" s="15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 t="n">
        <v>0</v>
      </c>
      <c r="D42" s="39"/>
      <c r="E42" s="10"/>
      <c r="F42" s="44" t="n">
        <f aca="false">SUM(C42:D42)</f>
        <v>0</v>
      </c>
      <c r="G42" s="44" t="e">
        <f aca="false">SUM(#REF!,#REF!)</f>
        <v>#REF!</v>
      </c>
      <c r="H42" s="44" t="e">
        <f aca="false">SUM(#REF!,C42)</f>
        <v>#REF!</v>
      </c>
      <c r="I42" s="43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46"/>
      <c r="B44" s="46"/>
      <c r="C44" s="47"/>
      <c r="D44" s="46"/>
      <c r="E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25</v>
      </c>
      <c r="D45" s="31"/>
      <c r="E45" s="15"/>
      <c r="F45" s="30" t="n">
        <f aca="false">SUM(F18:F41)</f>
        <v>25</v>
      </c>
      <c r="G45" s="30" t="e">
        <f aca="false">SUM(G18:G41)</f>
        <v>#REF!</v>
      </c>
      <c r="H45" s="30" t="e">
        <f aca="false">SUM(H18:H41)</f>
        <v>#REF!</v>
      </c>
      <c r="I45" s="30" t="n">
        <f aca="false">SUM(I18:I41)</f>
        <v>0</v>
      </c>
      <c r="J45" s="49" t="s">
        <v>31</v>
      </c>
      <c r="K45" s="50"/>
    </row>
    <row r="46" customFormat="false" ht="13.5" hidden="false" customHeight="false" outlineLevel="0" collapsed="false">
      <c r="B46" s="51"/>
      <c r="C46" s="15"/>
      <c r="D46" s="52" t="s">
        <v>32</v>
      </c>
      <c r="E46" s="53" t="s">
        <v>33</v>
      </c>
      <c r="F46" s="15"/>
      <c r="G46" s="15"/>
      <c r="H46" s="15"/>
      <c r="I46" s="15"/>
      <c r="J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0</v>
      </c>
      <c r="D47" s="56" t="n">
        <f aca="false">SUM(C47:C47)</f>
        <v>0</v>
      </c>
      <c r="E47" s="57" t="e">
        <f aca="false">SUM(#REF!)</f>
        <v>#REF!</v>
      </c>
      <c r="F47" s="30" t="n">
        <f aca="false">SUM(F19:F44)</f>
        <v>0</v>
      </c>
      <c r="G47" s="30" t="e">
        <f aca="false">SUM(G19:G44)</f>
        <v>#REF!</v>
      </c>
      <c r="H47" s="30" t="e">
        <f aca="false">SUM(H19:H44)</f>
        <v>#REF!</v>
      </c>
      <c r="I47" s="30" t="n">
        <f aca="false">SUM(I19:I44)</f>
        <v>0</v>
      </c>
      <c r="J47" s="54" t="e">
        <f aca="false">ABS(E47)+ABS(D47)</f>
        <v>#REF!</v>
      </c>
    </row>
    <row r="48" customFormat="false" ht="13.5" hidden="false" customHeight="false" outlineLevel="0" collapsed="false">
      <c r="A48" s="51"/>
      <c r="B48" s="51"/>
      <c r="C48" s="30"/>
      <c r="F48" s="58"/>
      <c r="G48" s="58"/>
      <c r="H48" s="58"/>
      <c r="I48" s="58"/>
    </row>
    <row r="49" customFormat="false" ht="12.75" hidden="false" customHeight="false" outlineLevel="0" collapsed="false">
      <c r="A49" s="4"/>
      <c r="B49" s="4"/>
      <c r="C49" s="38" t="s">
        <v>35</v>
      </c>
      <c r="D49" s="59"/>
      <c r="E49" s="59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1" customFormat="true" ht="16.5" hidden="false" customHeight="true" outlineLevel="0" collapsed="false">
      <c r="A50" s="51"/>
      <c r="B50" s="51"/>
      <c r="C50" s="40" t="s">
        <v>9</v>
      </c>
      <c r="D50" s="60"/>
      <c r="E50" s="60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11" customFormat="true" ht="16.5" hidden="false" customHeight="true" outlineLevel="0" collapsed="false">
      <c r="A51" s="51"/>
      <c r="B51" s="51"/>
      <c r="C51" s="40" t="s">
        <v>36</v>
      </c>
      <c r="D51" s="60"/>
      <c r="E51" s="60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11" customFormat="true" ht="18.75" hidden="false" customHeight="true" outlineLevel="0" collapsed="false">
      <c r="A52" s="51"/>
      <c r="B52" s="51"/>
      <c r="C52" s="40" t="s">
        <v>37</v>
      </c>
      <c r="D52" s="60"/>
      <c r="E52" s="60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11" customFormat="true" ht="19.5" hidden="false" customHeight="true" outlineLevel="0" collapsed="false">
      <c r="A53" s="51"/>
      <c r="B53" s="51"/>
      <c r="C53" s="61" t="s">
        <v>38</v>
      </c>
      <c r="D53" s="62"/>
      <c r="E53" s="6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11" customFormat="true" ht="21" hidden="false" customHeight="true" outlineLevel="0" collapsed="false">
      <c r="A54" s="51"/>
      <c r="B54" s="51"/>
      <c r="C54" s="59"/>
      <c r="D54" s="60"/>
      <c r="E54" s="60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11" customFormat="true" ht="24" hidden="false" customHeight="true" outlineLevel="0" collapsed="false">
      <c r="A55" s="51"/>
      <c r="B55" s="51"/>
      <c r="C55" s="59"/>
      <c r="D55" s="60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1" customFormat="true" ht="28.5" hidden="false" customHeight="true" outlineLevel="0" collapsed="false">
      <c r="A56" s="51"/>
      <c r="B56" s="51"/>
      <c r="C56" s="59"/>
      <c r="D56" s="60"/>
      <c r="E56" s="60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1" customFormat="true" ht="25.5" hidden="false" customHeight="true" outlineLevel="0" collapsed="false">
      <c r="A57" s="51"/>
      <c r="B57" s="51"/>
      <c r="C57" s="59"/>
      <c r="D57" s="63"/>
      <c r="E57" s="63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11" customFormat="true" ht="27" hidden="false" customHeight="true" outlineLevel="0" collapsed="false">
      <c r="C58" s="59"/>
      <c r="D58" s="63"/>
      <c r="E58" s="63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20.25" hidden="false" customHeight="true" outlineLevel="0" collapsed="false">
      <c r="B59" s="22"/>
      <c r="C59" s="59"/>
      <c r="D59" s="63"/>
      <c r="E59" s="64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B60" s="2"/>
      <c r="C60" s="22"/>
      <c r="D60" s="63"/>
      <c r="F60" s="65"/>
      <c r="G60" s="65"/>
      <c r="H60" s="65"/>
      <c r="I60" s="6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C61" s="22"/>
      <c r="D61" s="63"/>
      <c r="F61" s="64"/>
      <c r="G61" s="64"/>
      <c r="H61" s="64"/>
      <c r="I61" s="64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C62" s="22"/>
      <c r="D62" s="63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C63" s="22"/>
      <c r="D63" s="63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C64" s="22"/>
      <c r="D64" s="63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C65" s="2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C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C67" s="2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272</v>
      </c>
      <c r="C8" s="66"/>
      <c r="D8" s="66"/>
      <c r="E8" s="6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67" t="s">
        <v>174</v>
      </c>
      <c r="D9" s="67" t="s">
        <v>174</v>
      </c>
      <c r="E9" s="67" t="s">
        <v>174</v>
      </c>
      <c r="F9" s="67" t="s">
        <v>174</v>
      </c>
      <c r="G9" s="67" t="s">
        <v>174</v>
      </c>
      <c r="H9" s="67"/>
      <c r="I9" s="9" t="s">
        <v>174</v>
      </c>
      <c r="J9" s="6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08" t="s">
        <v>68</v>
      </c>
      <c r="R9" s="108" t="s">
        <v>68</v>
      </c>
      <c r="S9" s="108" t="s">
        <v>68</v>
      </c>
      <c r="T9" s="108" t="s">
        <v>68</v>
      </c>
      <c r="U9" s="108" t="s">
        <v>68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68" t="s">
        <v>6</v>
      </c>
      <c r="D10" s="68" t="s">
        <v>6</v>
      </c>
      <c r="E10" s="68" t="s">
        <v>6</v>
      </c>
      <c r="F10" s="68" t="s">
        <v>40</v>
      </c>
      <c r="G10" s="68" t="s">
        <v>40</v>
      </c>
      <c r="H10" s="68"/>
      <c r="I10" s="13" t="s">
        <v>40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09" t="s">
        <v>6</v>
      </c>
      <c r="R10" s="109" t="s">
        <v>6</v>
      </c>
      <c r="S10" s="109" t="s">
        <v>6</v>
      </c>
      <c r="T10" s="109" t="s">
        <v>6</v>
      </c>
      <c r="U10" s="109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70</v>
      </c>
      <c r="D11" s="31" t="s">
        <v>70</v>
      </c>
      <c r="E11" s="31" t="s">
        <v>70</v>
      </c>
      <c r="F11" s="31" t="s">
        <v>9</v>
      </c>
      <c r="G11" s="31" t="s">
        <v>9</v>
      </c>
      <c r="H11" s="31"/>
      <c r="I11" s="15" t="s">
        <v>42</v>
      </c>
      <c r="J11" s="10"/>
      <c r="K11" s="110" t="s">
        <v>9</v>
      </c>
      <c r="L11" s="110" t="s">
        <v>9</v>
      </c>
      <c r="M11" s="110" t="s">
        <v>70</v>
      </c>
      <c r="N11" s="110" t="s">
        <v>70</v>
      </c>
      <c r="O11" s="110" t="s">
        <v>70</v>
      </c>
      <c r="P11" s="10"/>
      <c r="Q11" s="15" t="s">
        <v>175</v>
      </c>
      <c r="R11" s="15" t="s">
        <v>175</v>
      </c>
      <c r="S11" s="15" t="s">
        <v>175</v>
      </c>
      <c r="T11" s="15" t="s">
        <v>175</v>
      </c>
      <c r="U11" s="15" t="s">
        <v>175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69" t="n">
        <v>0</v>
      </c>
      <c r="D12" s="69" t="n">
        <v>0</v>
      </c>
      <c r="E12" s="69" t="n">
        <v>0</v>
      </c>
      <c r="F12" s="69" t="n">
        <v>121</v>
      </c>
      <c r="G12" s="69" t="n">
        <v>121</v>
      </c>
      <c r="H12" s="69"/>
      <c r="I12" s="16" t="n">
        <v>141.4</v>
      </c>
      <c r="J12" s="46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80"/>
      <c r="R12" s="80"/>
      <c r="S12" s="80"/>
      <c r="T12" s="80"/>
      <c r="U12" s="80"/>
      <c r="V12" s="17"/>
    </row>
    <row r="13" customFormat="false" ht="43.5" hidden="false" customHeight="true" outlineLevel="0" collapsed="false">
      <c r="A13" s="18"/>
      <c r="B13" s="18"/>
      <c r="C13" s="19" t="s">
        <v>229</v>
      </c>
      <c r="D13" s="70" t="s">
        <v>44</v>
      </c>
      <c r="E13" s="70" t="s">
        <v>44</v>
      </c>
      <c r="F13" s="111" t="s">
        <v>45</v>
      </c>
      <c r="G13" s="111" t="s">
        <v>45</v>
      </c>
      <c r="H13" s="111"/>
      <c r="I13" s="111" t="s">
        <v>46</v>
      </c>
      <c r="J13" s="90"/>
      <c r="K13" s="19" t="s">
        <v>229</v>
      </c>
      <c r="L13" s="71" t="s">
        <v>44</v>
      </c>
      <c r="M13" s="71" t="s">
        <v>44</v>
      </c>
      <c r="N13" s="71" t="s">
        <v>44</v>
      </c>
      <c r="O13" s="71" t="s">
        <v>44</v>
      </c>
      <c r="P13" s="20"/>
      <c r="Q13" s="19" t="s">
        <v>229</v>
      </c>
      <c r="R13" s="103" t="s">
        <v>44</v>
      </c>
      <c r="S13" s="112" t="s">
        <v>44</v>
      </c>
      <c r="T13" s="103" t="s">
        <v>44</v>
      </c>
      <c r="U13" s="112" t="s">
        <v>44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273</v>
      </c>
      <c r="F14" s="31"/>
      <c r="G14" s="31"/>
      <c r="H14" s="31"/>
      <c r="I14" s="15"/>
      <c r="J14" s="10"/>
      <c r="K14" s="15"/>
      <c r="L14" s="15"/>
      <c r="M14" s="15"/>
      <c r="N14" s="15" t="s">
        <v>273</v>
      </c>
      <c r="O14" s="15"/>
      <c r="P14" s="22"/>
      <c r="Q14" s="13"/>
      <c r="R14" s="13"/>
      <c r="S14" s="15"/>
      <c r="T14" s="13"/>
      <c r="U14" s="15"/>
      <c r="V14" s="113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274</v>
      </c>
      <c r="D15" s="25" t="s">
        <v>274</v>
      </c>
      <c r="E15" s="25" t="s">
        <v>274</v>
      </c>
      <c r="F15" s="25" t="s">
        <v>274</v>
      </c>
      <c r="G15" s="25" t="s">
        <v>274</v>
      </c>
      <c r="H15" s="25" t="s">
        <v>274</v>
      </c>
      <c r="I15" s="25" t="s">
        <v>274</v>
      </c>
      <c r="J15" s="25"/>
      <c r="K15" s="25" t="s">
        <v>274</v>
      </c>
      <c r="L15" s="25" t="s">
        <v>274</v>
      </c>
      <c r="M15" s="25" t="s">
        <v>274</v>
      </c>
      <c r="N15" s="25" t="s">
        <v>274</v>
      </c>
      <c r="O15" s="25" t="s">
        <v>274</v>
      </c>
      <c r="P15" s="25"/>
      <c r="Q15" s="25" t="s">
        <v>274</v>
      </c>
      <c r="R15" s="25" t="s">
        <v>274</v>
      </c>
      <c r="S15" s="25" t="s">
        <v>274</v>
      </c>
      <c r="T15" s="25" t="s">
        <v>274</v>
      </c>
      <c r="U15" s="25" t="s">
        <v>274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14"/>
      <c r="D16" s="114" t="s">
        <v>275</v>
      </c>
      <c r="E16" s="114" t="s">
        <v>276</v>
      </c>
      <c r="F16" s="125" t="s">
        <v>277</v>
      </c>
      <c r="G16" s="125" t="s">
        <v>278</v>
      </c>
      <c r="H16" s="125" t="s">
        <v>279</v>
      </c>
      <c r="I16" s="125" t="s">
        <v>280</v>
      </c>
      <c r="J16" s="115"/>
      <c r="K16" s="30" t="s">
        <v>185</v>
      </c>
      <c r="L16" s="126" t="s">
        <v>281</v>
      </c>
      <c r="M16" s="30" t="s">
        <v>263</v>
      </c>
      <c r="N16" s="126" t="s">
        <v>282</v>
      </c>
      <c r="O16" s="126" t="s">
        <v>283</v>
      </c>
      <c r="P16" s="31"/>
      <c r="Q16" s="114" t="s">
        <v>260</v>
      </c>
      <c r="R16" s="114" t="s">
        <v>261</v>
      </c>
      <c r="S16" s="114" t="s">
        <v>284</v>
      </c>
      <c r="T16" s="73" t="s">
        <v>263</v>
      </c>
      <c r="U16" s="73" t="s">
        <v>263</v>
      </c>
      <c r="V16" s="15"/>
      <c r="W16" s="32" t="s">
        <v>13</v>
      </c>
      <c r="X16" s="33" t="s">
        <v>14</v>
      </c>
      <c r="Y16" s="34" t="s">
        <v>15</v>
      </c>
      <c r="Z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38"/>
      <c r="I17" s="38" t="s">
        <v>19</v>
      </c>
      <c r="J17" s="59"/>
      <c r="K17" s="38" t="s">
        <v>19</v>
      </c>
      <c r="L17" s="38" t="s">
        <v>19</v>
      </c>
      <c r="M17" s="38" t="s">
        <v>19</v>
      </c>
      <c r="N17" s="38" t="s">
        <v>19</v>
      </c>
      <c r="O17" s="38" t="s">
        <v>19</v>
      </c>
      <c r="P17" s="39"/>
      <c r="Q17" s="30" t="s">
        <v>19</v>
      </c>
      <c r="R17" s="30" t="s">
        <v>19</v>
      </c>
      <c r="S17" s="30" t="s">
        <v>19</v>
      </c>
      <c r="T17" s="30" t="s">
        <v>19</v>
      </c>
      <c r="U17" s="30" t="s">
        <v>19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16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17" t="n">
        <v>-50</v>
      </c>
      <c r="R18" s="82" t="n">
        <v>0</v>
      </c>
      <c r="S18" s="82" t="n">
        <v>0</v>
      </c>
      <c r="T18" s="82" t="n">
        <v>0</v>
      </c>
      <c r="U18" s="82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68" t="n">
        <f aca="false">SUM(Q18:U18)</f>
        <v>-50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83" t="n">
        <v>-30</v>
      </c>
      <c r="R19" s="83" t="n">
        <v>-50</v>
      </c>
      <c r="S19" s="83" t="n">
        <v>0</v>
      </c>
      <c r="T19" s="83" t="n">
        <v>0</v>
      </c>
      <c r="U19" s="83" t="n">
        <v>0</v>
      </c>
      <c r="V19" s="10"/>
      <c r="W19" s="42" t="n">
        <f aca="false">SUM(C19:U19)</f>
        <v>-55</v>
      </c>
      <c r="X19" s="42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83" t="n">
        <v>-30</v>
      </c>
      <c r="R20" s="83" t="n">
        <v>-50</v>
      </c>
      <c r="S20" s="83" t="n">
        <v>0</v>
      </c>
      <c r="T20" s="83" t="n">
        <v>0</v>
      </c>
      <c r="U20" s="83" t="n">
        <v>0</v>
      </c>
      <c r="V20" s="10"/>
      <c r="W20" s="42" t="n">
        <f aca="false">SUM(C20:U20)</f>
        <v>-55</v>
      </c>
      <c r="X20" s="42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83" t="n">
        <v>-30</v>
      </c>
      <c r="R21" s="83" t="n">
        <v>-50</v>
      </c>
      <c r="S21" s="83" t="n">
        <v>0</v>
      </c>
      <c r="T21" s="83" t="n">
        <v>0</v>
      </c>
      <c r="U21" s="83" t="n">
        <v>0</v>
      </c>
      <c r="V21" s="10"/>
      <c r="W21" s="42" t="n">
        <f aca="false">SUM(C21:U21)</f>
        <v>-55</v>
      </c>
      <c r="X21" s="42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83" t="n">
        <v>-30</v>
      </c>
      <c r="R22" s="83" t="n">
        <v>-50</v>
      </c>
      <c r="S22" s="83" t="n">
        <v>0</v>
      </c>
      <c r="T22" s="83" t="n">
        <v>0</v>
      </c>
      <c r="U22" s="83" t="n">
        <v>0</v>
      </c>
      <c r="V22" s="10"/>
      <c r="W22" s="42" t="n">
        <f aca="false">SUM(C22:U22)</f>
        <v>-55</v>
      </c>
      <c r="X22" s="42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83" t="n">
        <v>-30</v>
      </c>
      <c r="R23" s="83" t="n">
        <v>-50</v>
      </c>
      <c r="S23" s="83" t="n">
        <v>0</v>
      </c>
      <c r="T23" s="83" t="n">
        <v>0</v>
      </c>
      <c r="U23" s="83" t="n">
        <v>0</v>
      </c>
      <c r="V23" s="10"/>
      <c r="W23" s="42" t="n">
        <f aca="false">SUM(C23:U23)</f>
        <v>-55</v>
      </c>
      <c r="X23" s="42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83" t="n">
        <v>-30</v>
      </c>
      <c r="R24" s="83" t="n">
        <v>-50</v>
      </c>
      <c r="S24" s="83" t="n">
        <v>0</v>
      </c>
      <c r="T24" s="83" t="n">
        <v>0</v>
      </c>
      <c r="U24" s="83" t="n">
        <v>0</v>
      </c>
      <c r="V24" s="10"/>
      <c r="W24" s="42" t="n">
        <f aca="false">SUM(C24:U24)</f>
        <v>-55</v>
      </c>
      <c r="X24" s="42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83" t="n">
        <v>0</v>
      </c>
      <c r="R25" s="83" t="n">
        <v>0</v>
      </c>
      <c r="S25" s="83" t="n">
        <v>-50</v>
      </c>
      <c r="T25" s="83" t="n">
        <v>0</v>
      </c>
      <c r="U25" s="83" t="n">
        <v>0</v>
      </c>
      <c r="V25" s="10"/>
      <c r="W25" s="42" t="n">
        <f aca="false">SUM(C25:U25)</f>
        <v>-90</v>
      </c>
      <c r="X25" s="42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83" t="n">
        <v>0</v>
      </c>
      <c r="R26" s="83" t="n">
        <v>0</v>
      </c>
      <c r="S26" s="83" t="n">
        <v>-50</v>
      </c>
      <c r="T26" s="83" t="n">
        <v>0</v>
      </c>
      <c r="U26" s="83" t="n">
        <v>0</v>
      </c>
      <c r="V26" s="10"/>
      <c r="W26" s="42" t="n">
        <f aca="false">SUM(C26:U26)</f>
        <v>-90</v>
      </c>
      <c r="X26" s="42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83" t="n">
        <v>0</v>
      </c>
      <c r="R27" s="83" t="n">
        <v>0</v>
      </c>
      <c r="S27" s="83" t="n">
        <v>-50</v>
      </c>
      <c r="T27" s="83" t="n">
        <v>0</v>
      </c>
      <c r="U27" s="83" t="n">
        <v>0</v>
      </c>
      <c r="V27" s="10"/>
      <c r="W27" s="42" t="n">
        <f aca="false">SUM(C27:U27)</f>
        <v>-90</v>
      </c>
      <c r="X27" s="42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83" t="n">
        <v>0</v>
      </c>
      <c r="R28" s="83" t="n">
        <v>0</v>
      </c>
      <c r="S28" s="83" t="n">
        <v>-50</v>
      </c>
      <c r="T28" s="83" t="n">
        <v>0</v>
      </c>
      <c r="U28" s="83" t="n">
        <v>0</v>
      </c>
      <c r="V28" s="10"/>
      <c r="W28" s="42" t="n">
        <f aca="false">SUM(C28:U28)</f>
        <v>-90</v>
      </c>
      <c r="X28" s="42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83" t="n">
        <v>0</v>
      </c>
      <c r="R29" s="83" t="n">
        <v>0</v>
      </c>
      <c r="S29" s="83" t="n">
        <v>-50</v>
      </c>
      <c r="T29" s="83" t="n">
        <v>0</v>
      </c>
      <c r="U29" s="83" t="n">
        <v>0</v>
      </c>
      <c r="V29" s="10"/>
      <c r="W29" s="42" t="n">
        <f aca="false">SUM(C29:U29)</f>
        <v>-90</v>
      </c>
      <c r="X29" s="42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83" t="n">
        <v>0</v>
      </c>
      <c r="R30" s="83" t="n">
        <v>0</v>
      </c>
      <c r="S30" s="83" t="n">
        <v>-50</v>
      </c>
      <c r="T30" s="83" t="n">
        <v>0</v>
      </c>
      <c r="U30" s="83" t="n">
        <v>0</v>
      </c>
      <c r="V30" s="10"/>
      <c r="W30" s="42" t="n">
        <f aca="false">SUM(C30:U30)</f>
        <v>-90</v>
      </c>
      <c r="X30" s="42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83" t="n">
        <v>0</v>
      </c>
      <c r="R31" s="83" t="n">
        <v>0</v>
      </c>
      <c r="S31" s="83" t="n">
        <v>-50</v>
      </c>
      <c r="T31" s="83" t="n">
        <v>0</v>
      </c>
      <c r="U31" s="83" t="n">
        <v>0</v>
      </c>
      <c r="V31" s="10"/>
      <c r="W31" s="42" t="n">
        <f aca="false">SUM(C31:U31)</f>
        <v>-90</v>
      </c>
      <c r="X31" s="42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83" t="n">
        <v>0</v>
      </c>
      <c r="R32" s="83" t="n">
        <v>0</v>
      </c>
      <c r="S32" s="83" t="n">
        <v>-50</v>
      </c>
      <c r="T32" s="83" t="n">
        <v>0</v>
      </c>
      <c r="U32" s="83" t="n">
        <v>0</v>
      </c>
      <c r="V32" s="10"/>
      <c r="W32" s="42" t="n">
        <f aca="false">SUM(C32:U32)</f>
        <v>-90</v>
      </c>
      <c r="X32" s="42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83" t="n">
        <v>0</v>
      </c>
      <c r="R33" s="83" t="n">
        <v>0</v>
      </c>
      <c r="S33" s="83" t="n">
        <v>-50</v>
      </c>
      <c r="T33" s="83" t="n">
        <v>0</v>
      </c>
      <c r="U33" s="83" t="n">
        <v>0</v>
      </c>
      <c r="V33" s="10"/>
      <c r="W33" s="42" t="n">
        <f aca="false">SUM(C33:U33)</f>
        <v>-90</v>
      </c>
      <c r="X33" s="42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83" t="n">
        <v>0</v>
      </c>
      <c r="R34" s="83" t="n">
        <v>0</v>
      </c>
      <c r="S34" s="83" t="n">
        <v>-50</v>
      </c>
      <c r="T34" s="83" t="n">
        <v>0</v>
      </c>
      <c r="U34" s="83" t="n">
        <v>0</v>
      </c>
      <c r="V34" s="10"/>
      <c r="W34" s="42" t="n">
        <f aca="false">SUM(C34:U34)</f>
        <v>-90</v>
      </c>
      <c r="X34" s="42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83" t="n">
        <v>0</v>
      </c>
      <c r="R35" s="83" t="n">
        <v>0</v>
      </c>
      <c r="S35" s="83" t="n">
        <v>-50</v>
      </c>
      <c r="T35" s="83" t="n">
        <v>0</v>
      </c>
      <c r="U35" s="83" t="n">
        <v>0</v>
      </c>
      <c r="V35" s="10"/>
      <c r="W35" s="42" t="n">
        <f aca="false">SUM(C35:U35)</f>
        <v>-90</v>
      </c>
      <c r="X35" s="42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83" t="n">
        <v>0</v>
      </c>
      <c r="R36" s="83" t="n">
        <v>0</v>
      </c>
      <c r="S36" s="83" t="n">
        <v>-50</v>
      </c>
      <c r="T36" s="83" t="n">
        <v>0</v>
      </c>
      <c r="U36" s="83" t="n">
        <v>0</v>
      </c>
      <c r="V36" s="10"/>
      <c r="W36" s="42" t="n">
        <f aca="false">SUM(C36:U36)</f>
        <v>-90</v>
      </c>
      <c r="X36" s="42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83" t="n">
        <v>0</v>
      </c>
      <c r="R37" s="83" t="n">
        <v>0</v>
      </c>
      <c r="S37" s="83" t="n">
        <v>-50</v>
      </c>
      <c r="T37" s="83" t="n">
        <v>0</v>
      </c>
      <c r="U37" s="83" t="n">
        <v>0</v>
      </c>
      <c r="V37" s="10"/>
      <c r="W37" s="42" t="n">
        <f aca="false">SUM(C37:U37)</f>
        <v>-90</v>
      </c>
      <c r="X37" s="42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83" t="n">
        <v>0</v>
      </c>
      <c r="R38" s="83" t="n">
        <v>0</v>
      </c>
      <c r="S38" s="83" t="n">
        <v>-50</v>
      </c>
      <c r="T38" s="83" t="n">
        <v>0</v>
      </c>
      <c r="U38" s="83" t="n">
        <v>0</v>
      </c>
      <c r="V38" s="10"/>
      <c r="W38" s="42" t="n">
        <f aca="false">SUM(C38:U38)</f>
        <v>-90</v>
      </c>
      <c r="X38" s="42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83" t="n">
        <v>0</v>
      </c>
      <c r="R39" s="83" t="n">
        <v>0</v>
      </c>
      <c r="S39" s="83" t="n">
        <v>-50</v>
      </c>
      <c r="T39" s="83" t="n">
        <v>0</v>
      </c>
      <c r="U39" s="83" t="n">
        <v>0</v>
      </c>
      <c r="V39" s="10"/>
      <c r="W39" s="42" t="n">
        <f aca="false">SUM(C39:U39)</f>
        <v>-90</v>
      </c>
      <c r="X39" s="42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83" t="n">
        <v>0</v>
      </c>
      <c r="R40" s="83" t="n">
        <v>0</v>
      </c>
      <c r="S40" s="83" t="n">
        <v>-50</v>
      </c>
      <c r="T40" s="83" t="n">
        <v>0</v>
      </c>
      <c r="U40" s="83" t="n">
        <v>0</v>
      </c>
      <c r="V40" s="10"/>
      <c r="W40" s="42" t="n">
        <f aca="false">SUM(C40:U40)</f>
        <v>-90</v>
      </c>
      <c r="X40" s="42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83" t="n">
        <v>-30</v>
      </c>
      <c r="R41" s="83" t="n">
        <v>-50</v>
      </c>
      <c r="S41" s="83" t="n">
        <v>0</v>
      </c>
      <c r="T41" s="83" t="n">
        <v>0</v>
      </c>
      <c r="U41" s="83" t="n">
        <v>0</v>
      </c>
      <c r="V41" s="10"/>
      <c r="W41" s="42" t="n">
        <f aca="false">SUM(C41:U41)</f>
        <v>-55</v>
      </c>
      <c r="X41" s="42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/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31"/>
      <c r="K42" s="43" t="n">
        <v>0</v>
      </c>
      <c r="L42" s="43" t="n">
        <v>25</v>
      </c>
      <c r="M42" s="15" t="n">
        <v>0</v>
      </c>
      <c r="N42" s="15" t="n">
        <v>0</v>
      </c>
      <c r="O42" s="15" t="n">
        <v>0</v>
      </c>
      <c r="P42" s="39"/>
      <c r="Q42" s="84" t="n">
        <v>-30</v>
      </c>
      <c r="R42" s="84" t="n">
        <v>-50</v>
      </c>
      <c r="S42" s="84" t="n">
        <v>0</v>
      </c>
      <c r="T42" s="84" t="n">
        <v>0</v>
      </c>
      <c r="U42" s="84" t="n">
        <v>0</v>
      </c>
      <c r="V42" s="10"/>
      <c r="W42" s="44" t="n">
        <f aca="false">SUM(C42:U42)</f>
        <v>-55</v>
      </c>
      <c r="X42" s="44" t="n">
        <f aca="false">SUM(C42:E42)</f>
        <v>0</v>
      </c>
      <c r="Y42" s="43" t="n">
        <f aca="false">SUM(K42:N42)</f>
        <v>25</v>
      </c>
      <c r="Z42" s="88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5"/>
      <c r="L43" s="45"/>
      <c r="M43" s="45"/>
      <c r="N43" s="45"/>
      <c r="O43" s="4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  <c r="M44" s="47"/>
      <c r="N44" s="47"/>
      <c r="O44" s="47"/>
      <c r="P44" s="46"/>
      <c r="Q44" s="46"/>
      <c r="R44" s="46"/>
      <c r="S44" s="46"/>
      <c r="T44" s="46"/>
      <c r="U44" s="46"/>
      <c r="V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49" t="s">
        <v>31</v>
      </c>
      <c r="AB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2" t="s">
        <v>32</v>
      </c>
      <c r="Q46" s="10"/>
      <c r="R46" s="10"/>
      <c r="S46" s="10"/>
      <c r="T46" s="10"/>
      <c r="U46" s="10"/>
      <c r="V46" s="53" t="s">
        <v>33</v>
      </c>
      <c r="W46" s="15"/>
      <c r="X46" s="15"/>
      <c r="Y46" s="15"/>
      <c r="Z46" s="15"/>
      <c r="AA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6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7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4" t="n">
        <f aca="false">ABS(V47)+ABS(P47)</f>
        <v>2040</v>
      </c>
    </row>
    <row r="48" customFormat="false" ht="13.5" hidden="false" customHeight="false" outlineLevel="0" collapsed="false">
      <c r="A48" s="51"/>
      <c r="B48" s="51"/>
      <c r="C48" s="41"/>
      <c r="D48" s="41"/>
      <c r="E48" s="68"/>
      <c r="F48" s="68"/>
      <c r="G48" s="68"/>
      <c r="H48" s="30"/>
      <c r="I48" s="30"/>
      <c r="J48" s="31"/>
      <c r="K48" s="13"/>
      <c r="L48" s="13"/>
      <c r="M48" s="13"/>
      <c r="N48" s="13"/>
      <c r="O48" s="13"/>
      <c r="Q48" s="68"/>
      <c r="R48" s="68"/>
      <c r="S48" s="68"/>
      <c r="T48" s="68"/>
      <c r="U48" s="68"/>
      <c r="W48" s="58"/>
      <c r="X48" s="58"/>
      <c r="Y48" s="58"/>
      <c r="Z48" s="58"/>
    </row>
    <row r="49" customFormat="false" ht="12.75" hidden="false" customHeight="false" outlineLevel="0" collapsed="false">
      <c r="A49" s="4"/>
      <c r="B49" s="4"/>
      <c r="C49" s="101"/>
      <c r="D49" s="38"/>
      <c r="E49" s="38"/>
      <c r="F49" s="105"/>
      <c r="G49" s="105"/>
      <c r="H49" s="59"/>
      <c r="I49" s="129" t="s">
        <v>285</v>
      </c>
      <c r="J49" s="39"/>
      <c r="K49" s="38"/>
      <c r="L49" s="38"/>
      <c r="M49" s="38"/>
      <c r="N49" s="101"/>
      <c r="O49" s="120"/>
      <c r="P49" s="59"/>
      <c r="Q49" s="85"/>
      <c r="R49" s="85"/>
      <c r="S49" s="85"/>
      <c r="T49" s="85"/>
      <c r="U49" s="85"/>
      <c r="V49" s="59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1"/>
      <c r="B50" s="51"/>
      <c r="C50" s="75" t="s">
        <v>194</v>
      </c>
      <c r="D50" s="40" t="s">
        <v>194</v>
      </c>
      <c r="E50" s="40" t="s">
        <v>194</v>
      </c>
      <c r="F50" s="39" t="s">
        <v>285</v>
      </c>
      <c r="G50" s="39" t="s">
        <v>286</v>
      </c>
      <c r="H50" s="59"/>
      <c r="I50" s="129" t="s">
        <v>287</v>
      </c>
      <c r="J50" s="39"/>
      <c r="K50" s="40" t="s">
        <v>35</v>
      </c>
      <c r="L50" s="40" t="s">
        <v>35</v>
      </c>
      <c r="M50" s="40" t="s">
        <v>35</v>
      </c>
      <c r="N50" s="75" t="s">
        <v>35</v>
      </c>
      <c r="O50" s="121" t="s">
        <v>35</v>
      </c>
      <c r="P50" s="60"/>
      <c r="Q50" s="15" t="s">
        <v>86</v>
      </c>
      <c r="R50" s="15" t="s">
        <v>86</v>
      </c>
      <c r="S50" s="15" t="s">
        <v>86</v>
      </c>
      <c r="T50" s="15" t="s">
        <v>86</v>
      </c>
      <c r="U50" s="15" t="s">
        <v>86</v>
      </c>
      <c r="V50" s="60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1"/>
      <c r="B51" s="51"/>
      <c r="C51" s="75" t="s">
        <v>9</v>
      </c>
      <c r="D51" s="40" t="s">
        <v>9</v>
      </c>
      <c r="E51" s="87" t="s">
        <v>9</v>
      </c>
      <c r="F51" s="106" t="s">
        <v>288</v>
      </c>
      <c r="G51" s="39" t="s">
        <v>57</v>
      </c>
      <c r="H51" s="59"/>
      <c r="I51" s="129" t="s">
        <v>89</v>
      </c>
      <c r="J51" s="39"/>
      <c r="K51" s="40" t="s">
        <v>9</v>
      </c>
      <c r="L51" s="40" t="s">
        <v>9</v>
      </c>
      <c r="M51" s="40" t="s">
        <v>9</v>
      </c>
      <c r="N51" s="75" t="s">
        <v>9</v>
      </c>
      <c r="O51" s="121" t="s">
        <v>9</v>
      </c>
      <c r="P51" s="60"/>
      <c r="Q51" s="15" t="s">
        <v>41</v>
      </c>
      <c r="R51" s="15" t="s">
        <v>41</v>
      </c>
      <c r="S51" s="15" t="s">
        <v>41</v>
      </c>
      <c r="T51" s="15" t="s">
        <v>41</v>
      </c>
      <c r="U51" s="15" t="s">
        <v>41</v>
      </c>
      <c r="V51" s="60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1"/>
      <c r="B52" s="51"/>
      <c r="C52" s="122" t="s">
        <v>59</v>
      </c>
      <c r="D52" s="87" t="s">
        <v>59</v>
      </c>
      <c r="E52" s="40" t="s">
        <v>70</v>
      </c>
      <c r="F52" s="106" t="s">
        <v>289</v>
      </c>
      <c r="G52" s="106" t="s">
        <v>9</v>
      </c>
      <c r="H52" s="58"/>
      <c r="I52" s="129" t="s">
        <v>42</v>
      </c>
      <c r="J52" s="39"/>
      <c r="K52" s="40" t="s">
        <v>36</v>
      </c>
      <c r="L52" s="40" t="s">
        <v>36</v>
      </c>
      <c r="M52" s="40" t="s">
        <v>205</v>
      </c>
      <c r="N52" s="75" t="s">
        <v>205</v>
      </c>
      <c r="O52" s="121" t="s">
        <v>205</v>
      </c>
      <c r="P52" s="60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0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1"/>
      <c r="B53" s="51"/>
      <c r="C53" s="122" t="s">
        <v>266</v>
      </c>
      <c r="D53" s="87" t="s">
        <v>70</v>
      </c>
      <c r="E53" s="87" t="s">
        <v>87</v>
      </c>
      <c r="F53" s="39" t="s">
        <v>57</v>
      </c>
      <c r="G53" s="87" t="s">
        <v>59</v>
      </c>
      <c r="H53" s="122"/>
      <c r="I53" s="129" t="s">
        <v>59</v>
      </c>
      <c r="J53" s="39"/>
      <c r="K53" s="40" t="s">
        <v>37</v>
      </c>
      <c r="L53" s="40" t="s">
        <v>37</v>
      </c>
      <c r="M53" s="40" t="s">
        <v>207</v>
      </c>
      <c r="N53" s="75" t="s">
        <v>41</v>
      </c>
      <c r="O53" s="121" t="s">
        <v>209</v>
      </c>
      <c r="P53" s="62"/>
      <c r="Q53" s="15" t="s">
        <v>94</v>
      </c>
      <c r="R53" s="15" t="s">
        <v>94</v>
      </c>
      <c r="S53" s="15" t="s">
        <v>94</v>
      </c>
      <c r="T53" s="15" t="s">
        <v>94</v>
      </c>
      <c r="U53" s="15" t="s">
        <v>94</v>
      </c>
      <c r="V53" s="6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1"/>
      <c r="B54" s="51"/>
      <c r="C54" s="122" t="s">
        <v>220</v>
      </c>
      <c r="D54" s="87" t="s">
        <v>41</v>
      </c>
      <c r="E54" s="40" t="s">
        <v>290</v>
      </c>
      <c r="F54" s="106" t="s">
        <v>9</v>
      </c>
      <c r="G54" s="40" t="s">
        <v>216</v>
      </c>
      <c r="H54" s="75"/>
      <c r="I54" s="129" t="s">
        <v>9</v>
      </c>
      <c r="J54" s="39"/>
      <c r="K54" s="61" t="s">
        <v>38</v>
      </c>
      <c r="L54" s="61" t="s">
        <v>38</v>
      </c>
      <c r="M54" s="61" t="s">
        <v>208</v>
      </c>
      <c r="N54" s="76" t="s">
        <v>208</v>
      </c>
      <c r="O54" s="121" t="s">
        <v>210</v>
      </c>
      <c r="P54" s="60"/>
      <c r="Q54" s="43"/>
      <c r="R54" s="43"/>
      <c r="S54" s="43"/>
      <c r="T54" s="43"/>
      <c r="U54" s="43"/>
      <c r="V54" s="60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1"/>
      <c r="B55" s="51"/>
      <c r="C55" s="75" t="s">
        <v>268</v>
      </c>
      <c r="D55" s="75" t="s">
        <v>61</v>
      </c>
      <c r="E55" s="121" t="s">
        <v>41</v>
      </c>
      <c r="F55" s="106" t="s">
        <v>59</v>
      </c>
      <c r="G55" s="40" t="s">
        <v>218</v>
      </c>
      <c r="H55" s="75"/>
      <c r="I55" s="129" t="s">
        <v>70</v>
      </c>
      <c r="J55" s="59"/>
      <c r="K55" s="59"/>
      <c r="L55" s="59"/>
      <c r="M55" s="59"/>
      <c r="N55" s="59"/>
      <c r="O55" s="121" t="s">
        <v>214</v>
      </c>
      <c r="P55" s="60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1"/>
      <c r="B56" s="51"/>
      <c r="C56" s="75" t="s">
        <v>270</v>
      </c>
      <c r="D56" s="75" t="s">
        <v>291</v>
      </c>
      <c r="E56" s="130" t="s">
        <v>162</v>
      </c>
      <c r="F56" s="39" t="s">
        <v>216</v>
      </c>
      <c r="G56" s="40" t="s">
        <v>67</v>
      </c>
      <c r="H56" s="75"/>
      <c r="I56" s="129" t="s">
        <v>87</v>
      </c>
      <c r="J56" s="59"/>
      <c r="K56" s="59"/>
      <c r="L56" s="59"/>
      <c r="M56" s="59"/>
      <c r="N56" s="59"/>
      <c r="O56" s="123" t="s">
        <v>210</v>
      </c>
      <c r="P56" s="60"/>
      <c r="Q56" s="59"/>
      <c r="R56" s="59"/>
      <c r="S56" s="59"/>
      <c r="T56" s="59"/>
      <c r="U56" s="59"/>
      <c r="V56" s="60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1"/>
      <c r="B57" s="51"/>
      <c r="C57" s="128" t="s">
        <v>271</v>
      </c>
      <c r="D57" s="128" t="s">
        <v>66</v>
      </c>
      <c r="E57" s="121" t="s">
        <v>164</v>
      </c>
      <c r="F57" s="39" t="s">
        <v>218</v>
      </c>
      <c r="G57" s="40" t="s">
        <v>9</v>
      </c>
      <c r="H57" s="75"/>
      <c r="I57" s="129" t="s">
        <v>122</v>
      </c>
      <c r="J57" s="59"/>
      <c r="K57" s="59"/>
      <c r="L57" s="59"/>
      <c r="M57" s="59"/>
      <c r="N57" s="59"/>
      <c r="O57" s="59"/>
      <c r="P57" s="63"/>
      <c r="Q57" s="59"/>
      <c r="R57" s="59"/>
      <c r="S57" s="59"/>
      <c r="T57" s="59"/>
      <c r="U57" s="59"/>
      <c r="V57" s="63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59"/>
      <c r="D58" s="59"/>
      <c r="E58" s="121" t="s">
        <v>167</v>
      </c>
      <c r="F58" s="39" t="s">
        <v>67</v>
      </c>
      <c r="G58" s="61" t="s">
        <v>225</v>
      </c>
      <c r="H58" s="75"/>
      <c r="I58" s="129" t="s">
        <v>206</v>
      </c>
      <c r="J58" s="59"/>
      <c r="K58" s="59"/>
      <c r="L58" s="59"/>
      <c r="M58" s="59"/>
      <c r="N58" s="59"/>
      <c r="O58" s="59"/>
      <c r="P58" s="63"/>
      <c r="Q58" s="59"/>
      <c r="R58" s="59"/>
      <c r="S58" s="59"/>
      <c r="T58" s="59"/>
      <c r="U58" s="59"/>
      <c r="V58" s="63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59"/>
      <c r="D59" s="59"/>
      <c r="E59" s="121" t="s">
        <v>292</v>
      </c>
      <c r="F59" s="39" t="s">
        <v>9</v>
      </c>
      <c r="G59" s="59"/>
      <c r="H59" s="59"/>
      <c r="I59" s="129" t="s">
        <v>60</v>
      </c>
      <c r="K59" s="59"/>
      <c r="L59" s="59"/>
      <c r="M59" s="59"/>
      <c r="N59" s="59"/>
      <c r="O59" s="59"/>
      <c r="P59" s="63"/>
      <c r="Q59" s="22"/>
      <c r="R59" s="22"/>
      <c r="S59" s="22"/>
      <c r="T59" s="22"/>
      <c r="U59" s="22"/>
      <c r="V59" s="64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59"/>
      <c r="E60" s="121" t="s">
        <v>293</v>
      </c>
      <c r="F60" s="77" t="s">
        <v>225</v>
      </c>
      <c r="I60" s="129" t="s">
        <v>172</v>
      </c>
      <c r="K60" s="59"/>
      <c r="L60" s="59"/>
      <c r="M60" s="59"/>
      <c r="N60" s="59"/>
      <c r="O60" s="59"/>
      <c r="P60" s="63"/>
      <c r="Q60" s="22"/>
      <c r="R60" s="22"/>
      <c r="S60" s="22"/>
      <c r="T60" s="22"/>
      <c r="U60" s="22"/>
      <c r="W60" s="65"/>
      <c r="X60" s="65"/>
      <c r="Y60" s="65"/>
      <c r="Z60" s="6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59"/>
      <c r="E61" s="123" t="s">
        <v>292</v>
      </c>
      <c r="F61" s="59"/>
      <c r="I61" s="131" t="s">
        <v>294</v>
      </c>
      <c r="K61" s="22"/>
      <c r="L61" s="22"/>
      <c r="M61" s="22"/>
      <c r="N61" s="22"/>
      <c r="O61" s="22"/>
      <c r="P61" s="63"/>
      <c r="Q61" s="2"/>
      <c r="R61" s="2"/>
      <c r="S61" s="2"/>
      <c r="T61" s="2"/>
      <c r="U61" s="2"/>
      <c r="W61" s="64"/>
      <c r="X61" s="64"/>
      <c r="Y61" s="64"/>
      <c r="Z61" s="64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59"/>
      <c r="K62" s="22"/>
      <c r="L62" s="22"/>
      <c r="M62" s="22"/>
      <c r="N62" s="22"/>
      <c r="O62" s="22"/>
      <c r="P62" s="63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59"/>
      <c r="K63" s="22"/>
      <c r="L63" s="22"/>
      <c r="M63" s="22"/>
      <c r="N63" s="22"/>
      <c r="O63" s="22"/>
      <c r="P63" s="63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59"/>
      <c r="I64" s="59"/>
      <c r="K64" s="22"/>
      <c r="L64" s="22"/>
      <c r="M64" s="22"/>
      <c r="N64" s="22"/>
      <c r="O64" s="22"/>
      <c r="P64" s="63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59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59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59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59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59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59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59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59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295</v>
      </c>
      <c r="C8" s="66"/>
      <c r="D8" s="66"/>
      <c r="E8" s="6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67" t="s">
        <v>174</v>
      </c>
      <c r="D9" s="67" t="s">
        <v>174</v>
      </c>
      <c r="E9" s="67" t="s">
        <v>174</v>
      </c>
      <c r="F9" s="67" t="s">
        <v>174</v>
      </c>
      <c r="G9" s="67" t="s">
        <v>174</v>
      </c>
      <c r="H9" s="67"/>
      <c r="I9" s="9" t="s">
        <v>174</v>
      </c>
      <c r="J9" s="6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08" t="s">
        <v>68</v>
      </c>
      <c r="R9" s="108" t="s">
        <v>68</v>
      </c>
      <c r="S9" s="108" t="s">
        <v>68</v>
      </c>
      <c r="T9" s="108" t="s">
        <v>68</v>
      </c>
      <c r="U9" s="108" t="s">
        <v>68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68" t="s">
        <v>6</v>
      </c>
      <c r="D10" s="68" t="s">
        <v>6</v>
      </c>
      <c r="E10" s="68" t="s">
        <v>6</v>
      </c>
      <c r="F10" s="68" t="s">
        <v>40</v>
      </c>
      <c r="G10" s="68" t="s">
        <v>40</v>
      </c>
      <c r="H10" s="68"/>
      <c r="I10" s="13" t="s">
        <v>40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09" t="s">
        <v>6</v>
      </c>
      <c r="R10" s="109" t="s">
        <v>6</v>
      </c>
      <c r="S10" s="109" t="s">
        <v>6</v>
      </c>
      <c r="T10" s="109" t="s">
        <v>6</v>
      </c>
      <c r="U10" s="109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70</v>
      </c>
      <c r="D11" s="31" t="s">
        <v>70</v>
      </c>
      <c r="E11" s="31" t="s">
        <v>70</v>
      </c>
      <c r="F11" s="31" t="s">
        <v>9</v>
      </c>
      <c r="G11" s="31" t="s">
        <v>9</v>
      </c>
      <c r="H11" s="31"/>
      <c r="I11" s="15" t="s">
        <v>42</v>
      </c>
      <c r="J11" s="10"/>
      <c r="K11" s="110" t="s">
        <v>9</v>
      </c>
      <c r="L11" s="110" t="s">
        <v>9</v>
      </c>
      <c r="M11" s="110" t="s">
        <v>70</v>
      </c>
      <c r="N11" s="110" t="s">
        <v>70</v>
      </c>
      <c r="O11" s="110" t="s">
        <v>70</v>
      </c>
      <c r="P11" s="10"/>
      <c r="Q11" s="15" t="s">
        <v>175</v>
      </c>
      <c r="R11" s="15" t="s">
        <v>175</v>
      </c>
      <c r="S11" s="15" t="s">
        <v>175</v>
      </c>
      <c r="T11" s="15" t="s">
        <v>175</v>
      </c>
      <c r="U11" s="15" t="s">
        <v>175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69" t="n">
        <v>0</v>
      </c>
      <c r="D12" s="69" t="n">
        <v>0</v>
      </c>
      <c r="E12" s="69" t="n">
        <v>0</v>
      </c>
      <c r="F12" s="69" t="n">
        <v>121</v>
      </c>
      <c r="G12" s="69" t="n">
        <v>121</v>
      </c>
      <c r="H12" s="69"/>
      <c r="I12" s="16" t="n">
        <v>141.4</v>
      </c>
      <c r="J12" s="46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80"/>
      <c r="R12" s="80"/>
      <c r="S12" s="80"/>
      <c r="T12" s="80"/>
      <c r="U12" s="80"/>
      <c r="V12" s="17"/>
    </row>
    <row r="13" customFormat="false" ht="43.5" hidden="false" customHeight="true" outlineLevel="0" collapsed="false">
      <c r="A13" s="18"/>
      <c r="B13" s="18"/>
      <c r="C13" s="19" t="s">
        <v>229</v>
      </c>
      <c r="D13" s="70" t="s">
        <v>44</v>
      </c>
      <c r="E13" s="70" t="s">
        <v>44</v>
      </c>
      <c r="F13" s="111" t="s">
        <v>45</v>
      </c>
      <c r="G13" s="111" t="s">
        <v>45</v>
      </c>
      <c r="H13" s="111"/>
      <c r="I13" s="111" t="s">
        <v>46</v>
      </c>
      <c r="J13" s="90"/>
      <c r="K13" s="19" t="s">
        <v>229</v>
      </c>
      <c r="L13" s="71" t="s">
        <v>44</v>
      </c>
      <c r="M13" s="71" t="s">
        <v>44</v>
      </c>
      <c r="N13" s="71" t="s">
        <v>44</v>
      </c>
      <c r="O13" s="71" t="s">
        <v>44</v>
      </c>
      <c r="P13" s="20"/>
      <c r="Q13" s="19" t="s">
        <v>229</v>
      </c>
      <c r="R13" s="103" t="s">
        <v>44</v>
      </c>
      <c r="S13" s="112" t="s">
        <v>44</v>
      </c>
      <c r="T13" s="103" t="s">
        <v>44</v>
      </c>
      <c r="U13" s="112" t="s">
        <v>44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273</v>
      </c>
      <c r="F14" s="31"/>
      <c r="G14" s="31"/>
      <c r="H14" s="31"/>
      <c r="I14" s="15"/>
      <c r="J14" s="10"/>
      <c r="K14" s="15"/>
      <c r="L14" s="15"/>
      <c r="M14" s="15"/>
      <c r="N14" s="15" t="s">
        <v>273</v>
      </c>
      <c r="O14" s="15"/>
      <c r="P14" s="22"/>
      <c r="Q14" s="13"/>
      <c r="R14" s="13"/>
      <c r="S14" s="15"/>
      <c r="T14" s="13"/>
      <c r="U14" s="15"/>
      <c r="V14" s="113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295</v>
      </c>
      <c r="D15" s="25" t="s">
        <v>295</v>
      </c>
      <c r="E15" s="25" t="s">
        <v>295</v>
      </c>
      <c r="F15" s="25" t="s">
        <v>295</v>
      </c>
      <c r="G15" s="25" t="s">
        <v>295</v>
      </c>
      <c r="H15" s="25"/>
      <c r="I15" s="25" t="s">
        <v>295</v>
      </c>
      <c r="J15" s="25"/>
      <c r="K15" s="25" t="s">
        <v>295</v>
      </c>
      <c r="L15" s="25" t="s">
        <v>295</v>
      </c>
      <c r="M15" s="25" t="s">
        <v>295</v>
      </c>
      <c r="N15" s="25" t="s">
        <v>295</v>
      </c>
      <c r="O15" s="25" t="s">
        <v>295</v>
      </c>
      <c r="P15" s="25"/>
      <c r="Q15" s="25" t="s">
        <v>295</v>
      </c>
      <c r="R15" s="25" t="s">
        <v>295</v>
      </c>
      <c r="S15" s="25" t="s">
        <v>295</v>
      </c>
      <c r="T15" s="25" t="s">
        <v>295</v>
      </c>
      <c r="U15" s="25" t="s">
        <v>295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14"/>
      <c r="D16" s="114" t="s">
        <v>275</v>
      </c>
      <c r="E16" s="114" t="s">
        <v>276</v>
      </c>
      <c r="F16" s="125" t="s">
        <v>277</v>
      </c>
      <c r="G16" s="125" t="s">
        <v>278</v>
      </c>
      <c r="H16" s="125" t="s">
        <v>279</v>
      </c>
      <c r="I16" s="125" t="s">
        <v>280</v>
      </c>
      <c r="J16" s="115"/>
      <c r="K16" s="30" t="s">
        <v>185</v>
      </c>
      <c r="L16" s="126" t="s">
        <v>281</v>
      </c>
      <c r="M16" s="30" t="s">
        <v>263</v>
      </c>
      <c r="N16" s="126" t="s">
        <v>282</v>
      </c>
      <c r="O16" s="126" t="s">
        <v>283</v>
      </c>
      <c r="P16" s="31"/>
      <c r="Q16" s="114" t="s">
        <v>260</v>
      </c>
      <c r="R16" s="114" t="s">
        <v>261</v>
      </c>
      <c r="S16" s="114" t="s">
        <v>284</v>
      </c>
      <c r="T16" s="73" t="s">
        <v>263</v>
      </c>
      <c r="U16" s="73" t="s">
        <v>263</v>
      </c>
      <c r="V16" s="15"/>
      <c r="W16" s="32" t="s">
        <v>13</v>
      </c>
      <c r="X16" s="33" t="s">
        <v>14</v>
      </c>
      <c r="Y16" s="34" t="s">
        <v>15</v>
      </c>
      <c r="Z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38"/>
      <c r="I17" s="38" t="s">
        <v>19</v>
      </c>
      <c r="J17" s="59"/>
      <c r="K17" s="38" t="s">
        <v>19</v>
      </c>
      <c r="L17" s="38" t="s">
        <v>19</v>
      </c>
      <c r="M17" s="38" t="s">
        <v>19</v>
      </c>
      <c r="N17" s="38" t="s">
        <v>19</v>
      </c>
      <c r="O17" s="38" t="s">
        <v>19</v>
      </c>
      <c r="P17" s="39"/>
      <c r="Q17" s="30" t="s">
        <v>19</v>
      </c>
      <c r="R17" s="30" t="s">
        <v>19</v>
      </c>
      <c r="S17" s="30" t="s">
        <v>19</v>
      </c>
      <c r="T17" s="30" t="s">
        <v>19</v>
      </c>
      <c r="U17" s="30" t="s">
        <v>19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16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17" t="n">
        <v>-50</v>
      </c>
      <c r="R18" s="82" t="n">
        <v>0</v>
      </c>
      <c r="S18" s="82" t="n">
        <v>0</v>
      </c>
      <c r="T18" s="82" t="n">
        <v>0</v>
      </c>
      <c r="U18" s="82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68" t="n">
        <f aca="false">SUM(Q18:U18)</f>
        <v>-50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83" t="n">
        <v>-30</v>
      </c>
      <c r="R19" s="83" t="n">
        <v>-50</v>
      </c>
      <c r="S19" s="83" t="n">
        <v>0</v>
      </c>
      <c r="T19" s="83" t="n">
        <v>0</v>
      </c>
      <c r="U19" s="83" t="n">
        <v>0</v>
      </c>
      <c r="V19" s="10"/>
      <c r="W19" s="42" t="n">
        <f aca="false">SUM(C19:U19)</f>
        <v>-55</v>
      </c>
      <c r="X19" s="42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83" t="n">
        <v>-30</v>
      </c>
      <c r="R20" s="83" t="n">
        <v>-50</v>
      </c>
      <c r="S20" s="83" t="n">
        <v>0</v>
      </c>
      <c r="T20" s="83" t="n">
        <v>0</v>
      </c>
      <c r="U20" s="83" t="n">
        <v>0</v>
      </c>
      <c r="V20" s="10"/>
      <c r="W20" s="42" t="n">
        <f aca="false">SUM(C20:U20)</f>
        <v>-55</v>
      </c>
      <c r="X20" s="42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83" t="n">
        <v>-30</v>
      </c>
      <c r="R21" s="83" t="n">
        <v>-50</v>
      </c>
      <c r="S21" s="83" t="n">
        <v>0</v>
      </c>
      <c r="T21" s="83" t="n">
        <v>0</v>
      </c>
      <c r="U21" s="83" t="n">
        <v>0</v>
      </c>
      <c r="V21" s="10"/>
      <c r="W21" s="42" t="n">
        <f aca="false">SUM(C21:U21)</f>
        <v>-55</v>
      </c>
      <c r="X21" s="42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83" t="n">
        <v>-30</v>
      </c>
      <c r="R22" s="83" t="n">
        <v>-50</v>
      </c>
      <c r="S22" s="83" t="n">
        <v>0</v>
      </c>
      <c r="T22" s="83" t="n">
        <v>0</v>
      </c>
      <c r="U22" s="83" t="n">
        <v>0</v>
      </c>
      <c r="V22" s="10"/>
      <c r="W22" s="42" t="n">
        <f aca="false">SUM(C22:U22)</f>
        <v>-55</v>
      </c>
      <c r="X22" s="42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83" t="n">
        <v>-30</v>
      </c>
      <c r="R23" s="83" t="n">
        <v>-50</v>
      </c>
      <c r="S23" s="83" t="n">
        <v>0</v>
      </c>
      <c r="T23" s="83" t="n">
        <v>0</v>
      </c>
      <c r="U23" s="83" t="n">
        <v>0</v>
      </c>
      <c r="V23" s="10"/>
      <c r="W23" s="42" t="n">
        <f aca="false">SUM(C23:U23)</f>
        <v>-55</v>
      </c>
      <c r="X23" s="42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83" t="n">
        <v>-30</v>
      </c>
      <c r="R24" s="83" t="n">
        <v>-50</v>
      </c>
      <c r="S24" s="83" t="n">
        <v>0</v>
      </c>
      <c r="T24" s="83" t="n">
        <v>0</v>
      </c>
      <c r="U24" s="83" t="n">
        <v>0</v>
      </c>
      <c r="V24" s="10"/>
      <c r="W24" s="42" t="n">
        <f aca="false">SUM(C24:U24)</f>
        <v>-55</v>
      </c>
      <c r="X24" s="42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83" t="n">
        <v>0</v>
      </c>
      <c r="R25" s="83" t="n">
        <v>0</v>
      </c>
      <c r="S25" s="83" t="n">
        <v>-50</v>
      </c>
      <c r="T25" s="83" t="n">
        <v>0</v>
      </c>
      <c r="U25" s="83" t="n">
        <v>0</v>
      </c>
      <c r="V25" s="10"/>
      <c r="W25" s="42" t="n">
        <f aca="false">SUM(C25:U25)</f>
        <v>-90</v>
      </c>
      <c r="X25" s="42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83" t="n">
        <v>0</v>
      </c>
      <c r="R26" s="83" t="n">
        <v>0</v>
      </c>
      <c r="S26" s="83" t="n">
        <v>-50</v>
      </c>
      <c r="T26" s="83" t="n">
        <v>0</v>
      </c>
      <c r="U26" s="83" t="n">
        <v>0</v>
      </c>
      <c r="V26" s="10"/>
      <c r="W26" s="42" t="n">
        <f aca="false">SUM(C26:U26)</f>
        <v>-90</v>
      </c>
      <c r="X26" s="42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83" t="n">
        <v>0</v>
      </c>
      <c r="R27" s="83" t="n">
        <v>0</v>
      </c>
      <c r="S27" s="83" t="n">
        <v>-50</v>
      </c>
      <c r="T27" s="83" t="n">
        <v>0</v>
      </c>
      <c r="U27" s="83" t="n">
        <v>0</v>
      </c>
      <c r="V27" s="10"/>
      <c r="W27" s="42" t="n">
        <f aca="false">SUM(C27:U27)</f>
        <v>-90</v>
      </c>
      <c r="X27" s="42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83" t="n">
        <v>0</v>
      </c>
      <c r="R28" s="83" t="n">
        <v>0</v>
      </c>
      <c r="S28" s="83" t="n">
        <v>-50</v>
      </c>
      <c r="T28" s="83" t="n">
        <v>0</v>
      </c>
      <c r="U28" s="83" t="n">
        <v>0</v>
      </c>
      <c r="V28" s="10"/>
      <c r="W28" s="42" t="n">
        <f aca="false">SUM(C28:U28)</f>
        <v>-90</v>
      </c>
      <c r="X28" s="42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83" t="n">
        <v>0</v>
      </c>
      <c r="R29" s="83" t="n">
        <v>0</v>
      </c>
      <c r="S29" s="83" t="n">
        <v>-50</v>
      </c>
      <c r="T29" s="83" t="n">
        <v>0</v>
      </c>
      <c r="U29" s="83" t="n">
        <v>0</v>
      </c>
      <c r="V29" s="10"/>
      <c r="W29" s="42" t="n">
        <f aca="false">SUM(C29:U29)</f>
        <v>-90</v>
      </c>
      <c r="X29" s="42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83" t="n">
        <v>0</v>
      </c>
      <c r="R30" s="83" t="n">
        <v>0</v>
      </c>
      <c r="S30" s="83" t="n">
        <v>-50</v>
      </c>
      <c r="T30" s="83" t="n">
        <v>0</v>
      </c>
      <c r="U30" s="83" t="n">
        <v>0</v>
      </c>
      <c r="V30" s="10"/>
      <c r="W30" s="42" t="n">
        <f aca="false">SUM(C30:U30)</f>
        <v>-90</v>
      </c>
      <c r="X30" s="42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83" t="n">
        <v>0</v>
      </c>
      <c r="R31" s="83" t="n">
        <v>0</v>
      </c>
      <c r="S31" s="83" t="n">
        <v>-50</v>
      </c>
      <c r="T31" s="83" t="n">
        <v>0</v>
      </c>
      <c r="U31" s="83" t="n">
        <v>0</v>
      </c>
      <c r="V31" s="10"/>
      <c r="W31" s="42" t="n">
        <f aca="false">SUM(C31:U31)</f>
        <v>-90</v>
      </c>
      <c r="X31" s="42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83" t="n">
        <v>0</v>
      </c>
      <c r="R32" s="83" t="n">
        <v>0</v>
      </c>
      <c r="S32" s="83" t="n">
        <v>-50</v>
      </c>
      <c r="T32" s="83" t="n">
        <v>0</v>
      </c>
      <c r="U32" s="83" t="n">
        <v>0</v>
      </c>
      <c r="V32" s="10"/>
      <c r="W32" s="42" t="n">
        <f aca="false">SUM(C32:U32)</f>
        <v>-90</v>
      </c>
      <c r="X32" s="42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83" t="n">
        <v>0</v>
      </c>
      <c r="R33" s="83" t="n">
        <v>0</v>
      </c>
      <c r="S33" s="83" t="n">
        <v>-50</v>
      </c>
      <c r="T33" s="83" t="n">
        <v>0</v>
      </c>
      <c r="U33" s="83" t="n">
        <v>0</v>
      </c>
      <c r="V33" s="10"/>
      <c r="W33" s="42" t="n">
        <f aca="false">SUM(C33:U33)</f>
        <v>-90</v>
      </c>
      <c r="X33" s="42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83" t="n">
        <v>0</v>
      </c>
      <c r="R34" s="83" t="n">
        <v>0</v>
      </c>
      <c r="S34" s="83" t="n">
        <v>-50</v>
      </c>
      <c r="T34" s="83" t="n">
        <v>0</v>
      </c>
      <c r="U34" s="83" t="n">
        <v>0</v>
      </c>
      <c r="V34" s="10"/>
      <c r="W34" s="42" t="n">
        <f aca="false">SUM(C34:U34)</f>
        <v>-90</v>
      </c>
      <c r="X34" s="42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83" t="n">
        <v>0</v>
      </c>
      <c r="R35" s="83" t="n">
        <v>0</v>
      </c>
      <c r="S35" s="83" t="n">
        <v>-50</v>
      </c>
      <c r="T35" s="83" t="n">
        <v>0</v>
      </c>
      <c r="U35" s="83" t="n">
        <v>0</v>
      </c>
      <c r="V35" s="10"/>
      <c r="W35" s="42" t="n">
        <f aca="false">SUM(C35:U35)</f>
        <v>-90</v>
      </c>
      <c r="X35" s="42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83" t="n">
        <v>0</v>
      </c>
      <c r="R36" s="83" t="n">
        <v>0</v>
      </c>
      <c r="S36" s="83" t="n">
        <v>-50</v>
      </c>
      <c r="T36" s="83" t="n">
        <v>0</v>
      </c>
      <c r="U36" s="83" t="n">
        <v>0</v>
      </c>
      <c r="V36" s="10"/>
      <c r="W36" s="42" t="n">
        <f aca="false">SUM(C36:U36)</f>
        <v>-90</v>
      </c>
      <c r="X36" s="42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83" t="n">
        <v>0</v>
      </c>
      <c r="R37" s="83" t="n">
        <v>0</v>
      </c>
      <c r="S37" s="83" t="n">
        <v>-50</v>
      </c>
      <c r="T37" s="83" t="n">
        <v>0</v>
      </c>
      <c r="U37" s="83" t="n">
        <v>0</v>
      </c>
      <c r="V37" s="10"/>
      <c r="W37" s="42" t="n">
        <f aca="false">SUM(C37:U37)</f>
        <v>-90</v>
      </c>
      <c r="X37" s="42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83" t="n">
        <v>0</v>
      </c>
      <c r="R38" s="83" t="n">
        <v>0</v>
      </c>
      <c r="S38" s="83" t="n">
        <v>-50</v>
      </c>
      <c r="T38" s="83" t="n">
        <v>0</v>
      </c>
      <c r="U38" s="83" t="n">
        <v>0</v>
      </c>
      <c r="V38" s="10"/>
      <c r="W38" s="42" t="n">
        <f aca="false">SUM(C38:U38)</f>
        <v>-90</v>
      </c>
      <c r="X38" s="42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83" t="n">
        <v>0</v>
      </c>
      <c r="R39" s="83" t="n">
        <v>0</v>
      </c>
      <c r="S39" s="83" t="n">
        <v>-50</v>
      </c>
      <c r="T39" s="83" t="n">
        <v>0</v>
      </c>
      <c r="U39" s="83" t="n">
        <v>0</v>
      </c>
      <c r="V39" s="10"/>
      <c r="W39" s="42" t="n">
        <f aca="false">SUM(C39:U39)</f>
        <v>-90</v>
      </c>
      <c r="X39" s="42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83" t="n">
        <v>0</v>
      </c>
      <c r="R40" s="83" t="n">
        <v>0</v>
      </c>
      <c r="S40" s="83" t="n">
        <v>-50</v>
      </c>
      <c r="T40" s="83" t="n">
        <v>0</v>
      </c>
      <c r="U40" s="83" t="n">
        <v>0</v>
      </c>
      <c r="V40" s="10"/>
      <c r="W40" s="42" t="n">
        <f aca="false">SUM(C40:U40)</f>
        <v>-90</v>
      </c>
      <c r="X40" s="42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83" t="n">
        <v>-30</v>
      </c>
      <c r="R41" s="83" t="n">
        <v>-50</v>
      </c>
      <c r="S41" s="83" t="n">
        <v>0</v>
      </c>
      <c r="T41" s="83" t="n">
        <v>0</v>
      </c>
      <c r="U41" s="83" t="n">
        <v>0</v>
      </c>
      <c r="V41" s="10"/>
      <c r="W41" s="42" t="n">
        <f aca="false">SUM(C41:U41)</f>
        <v>-55</v>
      </c>
      <c r="X41" s="42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/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31"/>
      <c r="K42" s="43" t="n">
        <v>0</v>
      </c>
      <c r="L42" s="43" t="n">
        <v>25</v>
      </c>
      <c r="M42" s="15" t="n">
        <v>0</v>
      </c>
      <c r="N42" s="15" t="n">
        <v>0</v>
      </c>
      <c r="O42" s="15" t="n">
        <v>0</v>
      </c>
      <c r="P42" s="39"/>
      <c r="Q42" s="84" t="n">
        <v>-30</v>
      </c>
      <c r="R42" s="84" t="n">
        <v>-50</v>
      </c>
      <c r="S42" s="84" t="n">
        <v>0</v>
      </c>
      <c r="T42" s="84" t="n">
        <v>0</v>
      </c>
      <c r="U42" s="84" t="n">
        <v>0</v>
      </c>
      <c r="V42" s="10"/>
      <c r="W42" s="44" t="n">
        <f aca="false">SUM(C42:U42)</f>
        <v>-55</v>
      </c>
      <c r="X42" s="44" t="n">
        <f aca="false">SUM(C42:E42)</f>
        <v>0</v>
      </c>
      <c r="Y42" s="43" t="n">
        <f aca="false">SUM(K42:N42)</f>
        <v>25</v>
      </c>
      <c r="Z42" s="88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5"/>
      <c r="L43" s="45"/>
      <c r="M43" s="45"/>
      <c r="N43" s="45"/>
      <c r="O43" s="4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  <c r="M44" s="47"/>
      <c r="N44" s="47"/>
      <c r="O44" s="47"/>
      <c r="P44" s="46"/>
      <c r="Q44" s="46"/>
      <c r="R44" s="46"/>
      <c r="S44" s="46"/>
      <c r="T44" s="46"/>
      <c r="U44" s="46"/>
      <c r="V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49" t="s">
        <v>31</v>
      </c>
      <c r="AB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2" t="s">
        <v>32</v>
      </c>
      <c r="Q46" s="10"/>
      <c r="R46" s="10"/>
      <c r="S46" s="10"/>
      <c r="T46" s="10"/>
      <c r="U46" s="10"/>
      <c r="V46" s="53" t="s">
        <v>33</v>
      </c>
      <c r="W46" s="15"/>
      <c r="X46" s="15"/>
      <c r="Y46" s="15"/>
      <c r="Z46" s="15"/>
      <c r="AA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6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7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4" t="n">
        <f aca="false">ABS(V47)+ABS(P47)</f>
        <v>2040</v>
      </c>
    </row>
    <row r="48" customFormat="false" ht="13.5" hidden="false" customHeight="false" outlineLevel="0" collapsed="false">
      <c r="A48" s="51"/>
      <c r="B48" s="51"/>
      <c r="C48" s="41"/>
      <c r="D48" s="41"/>
      <c r="E48" s="68"/>
      <c r="F48" s="68"/>
      <c r="G48" s="68"/>
      <c r="H48" s="30"/>
      <c r="I48" s="30"/>
      <c r="J48" s="31"/>
      <c r="K48" s="13"/>
      <c r="L48" s="13"/>
      <c r="M48" s="13"/>
      <c r="N48" s="13"/>
      <c r="O48" s="13"/>
      <c r="Q48" s="68"/>
      <c r="R48" s="68"/>
      <c r="S48" s="68"/>
      <c r="T48" s="68"/>
      <c r="U48" s="68"/>
      <c r="W48" s="58"/>
      <c r="X48" s="58"/>
      <c r="Y48" s="58"/>
      <c r="Z48" s="58"/>
    </row>
    <row r="49" customFormat="false" ht="12.75" hidden="false" customHeight="false" outlineLevel="0" collapsed="false">
      <c r="A49" s="4"/>
      <c r="B49" s="4"/>
      <c r="C49" s="101"/>
      <c r="D49" s="38"/>
      <c r="E49" s="38"/>
      <c r="F49" s="105"/>
      <c r="G49" s="105"/>
      <c r="H49" s="59"/>
      <c r="I49" s="129" t="s">
        <v>285</v>
      </c>
      <c r="J49" s="39"/>
      <c r="K49" s="38"/>
      <c r="L49" s="38"/>
      <c r="M49" s="38"/>
      <c r="N49" s="101"/>
      <c r="O49" s="120"/>
      <c r="P49" s="59"/>
      <c r="Q49" s="85"/>
      <c r="R49" s="85"/>
      <c r="S49" s="85"/>
      <c r="T49" s="85"/>
      <c r="U49" s="85"/>
      <c r="V49" s="59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1"/>
      <c r="B50" s="51"/>
      <c r="C50" s="75" t="s">
        <v>194</v>
      </c>
      <c r="D50" s="40" t="s">
        <v>194</v>
      </c>
      <c r="E50" s="40" t="s">
        <v>194</v>
      </c>
      <c r="F50" s="39" t="s">
        <v>285</v>
      </c>
      <c r="G50" s="39" t="s">
        <v>286</v>
      </c>
      <c r="H50" s="59"/>
      <c r="I50" s="129" t="s">
        <v>287</v>
      </c>
      <c r="J50" s="39"/>
      <c r="K50" s="40" t="s">
        <v>35</v>
      </c>
      <c r="L50" s="40" t="s">
        <v>35</v>
      </c>
      <c r="M50" s="40" t="s">
        <v>35</v>
      </c>
      <c r="N50" s="75" t="s">
        <v>35</v>
      </c>
      <c r="O50" s="121" t="s">
        <v>35</v>
      </c>
      <c r="P50" s="60"/>
      <c r="Q50" s="15" t="s">
        <v>86</v>
      </c>
      <c r="R50" s="15" t="s">
        <v>86</v>
      </c>
      <c r="S50" s="15" t="s">
        <v>86</v>
      </c>
      <c r="T50" s="15" t="s">
        <v>86</v>
      </c>
      <c r="U50" s="15" t="s">
        <v>86</v>
      </c>
      <c r="V50" s="60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1"/>
      <c r="B51" s="51"/>
      <c r="C51" s="75" t="s">
        <v>9</v>
      </c>
      <c r="D51" s="40" t="s">
        <v>9</v>
      </c>
      <c r="E51" s="87" t="s">
        <v>9</v>
      </c>
      <c r="F51" s="106" t="s">
        <v>288</v>
      </c>
      <c r="G51" s="39" t="s">
        <v>57</v>
      </c>
      <c r="H51" s="59"/>
      <c r="I51" s="129" t="s">
        <v>89</v>
      </c>
      <c r="J51" s="39"/>
      <c r="K51" s="40" t="s">
        <v>9</v>
      </c>
      <c r="L51" s="40" t="s">
        <v>9</v>
      </c>
      <c r="M51" s="40" t="s">
        <v>9</v>
      </c>
      <c r="N51" s="75" t="s">
        <v>9</v>
      </c>
      <c r="O51" s="121" t="s">
        <v>9</v>
      </c>
      <c r="P51" s="60"/>
      <c r="Q51" s="15" t="s">
        <v>41</v>
      </c>
      <c r="R51" s="15" t="s">
        <v>41</v>
      </c>
      <c r="S51" s="15" t="s">
        <v>41</v>
      </c>
      <c r="T51" s="15" t="s">
        <v>41</v>
      </c>
      <c r="U51" s="15" t="s">
        <v>41</v>
      </c>
      <c r="V51" s="60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1"/>
      <c r="B52" s="51"/>
      <c r="C52" s="122" t="s">
        <v>59</v>
      </c>
      <c r="D52" s="87" t="s">
        <v>59</v>
      </c>
      <c r="E52" s="40" t="s">
        <v>70</v>
      </c>
      <c r="F52" s="106" t="s">
        <v>289</v>
      </c>
      <c r="G52" s="106" t="s">
        <v>9</v>
      </c>
      <c r="H52" s="58"/>
      <c r="I52" s="129" t="s">
        <v>42</v>
      </c>
      <c r="J52" s="39"/>
      <c r="K52" s="40" t="s">
        <v>36</v>
      </c>
      <c r="L52" s="40" t="s">
        <v>36</v>
      </c>
      <c r="M52" s="40" t="s">
        <v>205</v>
      </c>
      <c r="N52" s="75" t="s">
        <v>205</v>
      </c>
      <c r="O52" s="121" t="s">
        <v>205</v>
      </c>
      <c r="P52" s="60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0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1"/>
      <c r="B53" s="51"/>
      <c r="C53" s="122" t="s">
        <v>266</v>
      </c>
      <c r="D53" s="87" t="s">
        <v>70</v>
      </c>
      <c r="E53" s="87" t="s">
        <v>87</v>
      </c>
      <c r="F53" s="39" t="s">
        <v>57</v>
      </c>
      <c r="G53" s="87" t="s">
        <v>59</v>
      </c>
      <c r="H53" s="122"/>
      <c r="I53" s="129" t="s">
        <v>59</v>
      </c>
      <c r="J53" s="39"/>
      <c r="K53" s="40" t="s">
        <v>37</v>
      </c>
      <c r="L53" s="40" t="s">
        <v>37</v>
      </c>
      <c r="M53" s="40" t="s">
        <v>207</v>
      </c>
      <c r="N53" s="75" t="s">
        <v>41</v>
      </c>
      <c r="O53" s="121" t="s">
        <v>209</v>
      </c>
      <c r="P53" s="62"/>
      <c r="Q53" s="15" t="s">
        <v>94</v>
      </c>
      <c r="R53" s="15" t="s">
        <v>94</v>
      </c>
      <c r="S53" s="15" t="s">
        <v>94</v>
      </c>
      <c r="T53" s="15" t="s">
        <v>94</v>
      </c>
      <c r="U53" s="15" t="s">
        <v>94</v>
      </c>
      <c r="V53" s="6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1"/>
      <c r="B54" s="51"/>
      <c r="C54" s="122" t="s">
        <v>220</v>
      </c>
      <c r="D54" s="87" t="s">
        <v>41</v>
      </c>
      <c r="E54" s="40" t="s">
        <v>290</v>
      </c>
      <c r="F54" s="106" t="s">
        <v>9</v>
      </c>
      <c r="G54" s="40" t="s">
        <v>216</v>
      </c>
      <c r="H54" s="75"/>
      <c r="I54" s="129" t="s">
        <v>9</v>
      </c>
      <c r="J54" s="39"/>
      <c r="K54" s="61" t="s">
        <v>38</v>
      </c>
      <c r="L54" s="61" t="s">
        <v>38</v>
      </c>
      <c r="M54" s="61" t="s">
        <v>208</v>
      </c>
      <c r="N54" s="76" t="s">
        <v>208</v>
      </c>
      <c r="O54" s="121" t="s">
        <v>210</v>
      </c>
      <c r="P54" s="60"/>
      <c r="Q54" s="43"/>
      <c r="R54" s="43"/>
      <c r="S54" s="43"/>
      <c r="T54" s="43"/>
      <c r="U54" s="43"/>
      <c r="V54" s="60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1"/>
      <c r="B55" s="51"/>
      <c r="C55" s="75" t="s">
        <v>268</v>
      </c>
      <c r="D55" s="75" t="s">
        <v>61</v>
      </c>
      <c r="E55" s="121" t="s">
        <v>41</v>
      </c>
      <c r="F55" s="106" t="s">
        <v>59</v>
      </c>
      <c r="G55" s="40" t="s">
        <v>218</v>
      </c>
      <c r="H55" s="75"/>
      <c r="I55" s="129" t="s">
        <v>70</v>
      </c>
      <c r="J55" s="59"/>
      <c r="K55" s="59"/>
      <c r="L55" s="59"/>
      <c r="M55" s="59"/>
      <c r="N55" s="59"/>
      <c r="O55" s="121" t="s">
        <v>214</v>
      </c>
      <c r="P55" s="60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1"/>
      <c r="B56" s="51"/>
      <c r="C56" s="75" t="s">
        <v>270</v>
      </c>
      <c r="D56" s="75" t="s">
        <v>291</v>
      </c>
      <c r="E56" s="130" t="s">
        <v>162</v>
      </c>
      <c r="F56" s="39" t="s">
        <v>216</v>
      </c>
      <c r="G56" s="40" t="s">
        <v>67</v>
      </c>
      <c r="H56" s="75"/>
      <c r="I56" s="129" t="s">
        <v>87</v>
      </c>
      <c r="J56" s="59"/>
      <c r="K56" s="59"/>
      <c r="L56" s="59"/>
      <c r="M56" s="59"/>
      <c r="N56" s="59"/>
      <c r="O56" s="123" t="s">
        <v>210</v>
      </c>
      <c r="P56" s="60"/>
      <c r="Q56" s="59"/>
      <c r="R56" s="59"/>
      <c r="S56" s="59"/>
      <c r="T56" s="59"/>
      <c r="U56" s="59"/>
      <c r="V56" s="60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1"/>
      <c r="B57" s="51"/>
      <c r="C57" s="128" t="s">
        <v>271</v>
      </c>
      <c r="D57" s="128" t="s">
        <v>66</v>
      </c>
      <c r="E57" s="121" t="s">
        <v>164</v>
      </c>
      <c r="F57" s="39" t="s">
        <v>218</v>
      </c>
      <c r="G57" s="40" t="s">
        <v>9</v>
      </c>
      <c r="H57" s="75"/>
      <c r="I57" s="129" t="s">
        <v>122</v>
      </c>
      <c r="J57" s="59"/>
      <c r="K57" s="59"/>
      <c r="L57" s="59"/>
      <c r="M57" s="59"/>
      <c r="N57" s="59"/>
      <c r="O57" s="59"/>
      <c r="P57" s="63"/>
      <c r="Q57" s="59"/>
      <c r="R57" s="59"/>
      <c r="S57" s="59"/>
      <c r="T57" s="59"/>
      <c r="U57" s="59"/>
      <c r="V57" s="63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59"/>
      <c r="D58" s="59"/>
      <c r="E58" s="121" t="s">
        <v>167</v>
      </c>
      <c r="F58" s="39" t="s">
        <v>67</v>
      </c>
      <c r="G58" s="61" t="s">
        <v>225</v>
      </c>
      <c r="H58" s="75"/>
      <c r="I58" s="129" t="s">
        <v>206</v>
      </c>
      <c r="J58" s="59"/>
      <c r="K58" s="59"/>
      <c r="L58" s="59"/>
      <c r="M58" s="59"/>
      <c r="N58" s="59"/>
      <c r="O58" s="59"/>
      <c r="P58" s="63"/>
      <c r="Q58" s="59"/>
      <c r="R58" s="59"/>
      <c r="S58" s="59"/>
      <c r="T58" s="59"/>
      <c r="U58" s="59"/>
      <c r="V58" s="63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59"/>
      <c r="D59" s="59"/>
      <c r="E59" s="121" t="s">
        <v>292</v>
      </c>
      <c r="F59" s="39" t="s">
        <v>9</v>
      </c>
      <c r="G59" s="59"/>
      <c r="H59" s="59"/>
      <c r="I59" s="129" t="s">
        <v>60</v>
      </c>
      <c r="K59" s="59"/>
      <c r="L59" s="59"/>
      <c r="M59" s="59"/>
      <c r="N59" s="59"/>
      <c r="O59" s="59"/>
      <c r="P59" s="63"/>
      <c r="Q59" s="22"/>
      <c r="R59" s="22"/>
      <c r="S59" s="22"/>
      <c r="T59" s="22"/>
      <c r="U59" s="22"/>
      <c r="V59" s="64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59"/>
      <c r="E60" s="121" t="s">
        <v>293</v>
      </c>
      <c r="F60" s="77" t="s">
        <v>225</v>
      </c>
      <c r="I60" s="129" t="s">
        <v>172</v>
      </c>
      <c r="K60" s="59"/>
      <c r="L60" s="59"/>
      <c r="M60" s="59"/>
      <c r="N60" s="59"/>
      <c r="O60" s="59"/>
      <c r="P60" s="63"/>
      <c r="Q60" s="22"/>
      <c r="R60" s="22"/>
      <c r="S60" s="22"/>
      <c r="T60" s="22"/>
      <c r="U60" s="22"/>
      <c r="W60" s="65"/>
      <c r="X60" s="65"/>
      <c r="Y60" s="65"/>
      <c r="Z60" s="6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59"/>
      <c r="E61" s="123" t="s">
        <v>292</v>
      </c>
      <c r="F61" s="59"/>
      <c r="I61" s="131" t="s">
        <v>294</v>
      </c>
      <c r="K61" s="22"/>
      <c r="L61" s="22"/>
      <c r="M61" s="22"/>
      <c r="N61" s="22"/>
      <c r="O61" s="22"/>
      <c r="P61" s="63"/>
      <c r="Q61" s="2"/>
      <c r="R61" s="2"/>
      <c r="S61" s="2"/>
      <c r="T61" s="2"/>
      <c r="U61" s="2"/>
      <c r="W61" s="64"/>
      <c r="X61" s="64"/>
      <c r="Y61" s="64"/>
      <c r="Z61" s="64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59"/>
      <c r="K62" s="22"/>
      <c r="L62" s="22"/>
      <c r="M62" s="22"/>
      <c r="N62" s="22"/>
      <c r="O62" s="22"/>
      <c r="P62" s="63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59"/>
      <c r="K63" s="22"/>
      <c r="L63" s="22"/>
      <c r="M63" s="22"/>
      <c r="N63" s="22"/>
      <c r="O63" s="22"/>
      <c r="P63" s="63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59"/>
      <c r="I64" s="59"/>
      <c r="K64" s="22"/>
      <c r="L64" s="22"/>
      <c r="M64" s="22"/>
      <c r="N64" s="22"/>
      <c r="O64" s="22"/>
      <c r="P64" s="63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59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59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59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59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59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59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59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59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D4" colorId="64" zoomScale="60" zoomScaleNormal="60" zoomScalePageLayoutView="100" workbookViewId="0">
      <selection pane="topLeft" activeCell="H25" activeCellId="0" sqref="H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66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67" t="s">
        <v>39</v>
      </c>
      <c r="E9" s="9" t="s">
        <v>3</v>
      </c>
      <c r="F9" s="10"/>
      <c r="G9" s="9" t="s">
        <v>39</v>
      </c>
      <c r="H9" s="9" t="s">
        <v>39</v>
      </c>
      <c r="I9" s="9" t="s">
        <v>39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68" t="s">
        <v>6</v>
      </c>
      <c r="E10" s="13" t="s">
        <v>6</v>
      </c>
      <c r="F10" s="10"/>
      <c r="G10" s="13" t="s">
        <v>40</v>
      </c>
      <c r="H10" s="13" t="s">
        <v>40</v>
      </c>
      <c r="I10" s="13" t="s">
        <v>40</v>
      </c>
      <c r="J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31" t="s">
        <v>41</v>
      </c>
      <c r="E11" s="15" t="s">
        <v>9</v>
      </c>
      <c r="F11" s="10"/>
      <c r="G11" s="15" t="s">
        <v>9</v>
      </c>
      <c r="H11" s="15" t="s">
        <v>9</v>
      </c>
      <c r="I11" s="15" t="s">
        <v>42</v>
      </c>
      <c r="J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69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43</v>
      </c>
      <c r="D13" s="70" t="s">
        <v>44</v>
      </c>
      <c r="E13" s="71" t="s">
        <v>45</v>
      </c>
      <c r="F13" s="20"/>
      <c r="G13" s="71" t="s">
        <v>45</v>
      </c>
      <c r="H13" s="71" t="s">
        <v>45</v>
      </c>
      <c r="I13" s="71" t="s">
        <v>46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47</v>
      </c>
      <c r="E15" s="25" t="s">
        <v>12</v>
      </c>
      <c r="F15" s="26"/>
      <c r="G15" s="25" t="s">
        <v>12</v>
      </c>
      <c r="H15" s="25" t="s">
        <v>12</v>
      </c>
      <c r="I15" s="72" t="s">
        <v>12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48</v>
      </c>
      <c r="D16" s="73" t="s">
        <v>49</v>
      </c>
      <c r="E16" s="30" t="s">
        <v>50</v>
      </c>
      <c r="F16" s="31"/>
      <c r="G16" s="73" t="s">
        <v>51</v>
      </c>
      <c r="H16" s="73" t="s">
        <v>52</v>
      </c>
      <c r="I16" s="73" t="s">
        <v>53</v>
      </c>
      <c r="J16" s="15"/>
      <c r="K16" s="32" t="s">
        <v>13</v>
      </c>
      <c r="L16" s="33" t="s">
        <v>14</v>
      </c>
      <c r="M16" s="34" t="s">
        <v>15</v>
      </c>
      <c r="N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9"/>
      <c r="G17" s="38" t="s">
        <v>19</v>
      </c>
      <c r="H17" s="38" t="s">
        <v>19</v>
      </c>
      <c r="I17" s="38" t="s">
        <v>19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42" t="n">
        <f aca="false">SUM(C19:I19)</f>
        <v>25</v>
      </c>
      <c r="L19" s="42" t="n">
        <f aca="false">SUM(D19:D19,G19:I19)</f>
        <v>0</v>
      </c>
      <c r="M19" s="42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42" t="n">
        <f aca="false">SUM(C20:I20)</f>
        <v>25</v>
      </c>
      <c r="L20" s="42" t="n">
        <f aca="false">SUM(D20:D20,G20:I20)</f>
        <v>0</v>
      </c>
      <c r="M20" s="42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42" t="n">
        <f aca="false">SUM(C21:I21)</f>
        <v>25</v>
      </c>
      <c r="L21" s="42" t="n">
        <f aca="false">SUM(D21:D21,G21:I21)</f>
        <v>0</v>
      </c>
      <c r="M21" s="42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42" t="n">
        <f aca="false">SUM(C22:I22)</f>
        <v>25</v>
      </c>
      <c r="L22" s="42" t="n">
        <f aca="false">SUM(D22:D22,G22:I22)</f>
        <v>0</v>
      </c>
      <c r="M22" s="42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42" t="n">
        <f aca="false">SUM(C23:I23)</f>
        <v>25</v>
      </c>
      <c r="L23" s="42" t="n">
        <f aca="false">SUM(D23:D23,G23:I23)</f>
        <v>0</v>
      </c>
      <c r="M23" s="42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42" t="n">
        <f aca="false">SUM(C24:I24)</f>
        <v>25</v>
      </c>
      <c r="L24" s="42" t="n">
        <f aca="false">SUM(D24:D24,G24:I24)</f>
        <v>0</v>
      </c>
      <c r="M24" s="42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42" t="n">
        <f aca="false">SUM(C25:I25)</f>
        <v>-50</v>
      </c>
      <c r="L25" s="42" t="n">
        <f aca="false">SUM(D25:D25,G25:I25)</f>
        <v>-50</v>
      </c>
      <c r="M25" s="42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42" t="n">
        <f aca="false">SUM(C26:I26)</f>
        <v>-50</v>
      </c>
      <c r="L26" s="42" t="n">
        <f aca="false">SUM(D26:D26,G26:I26)</f>
        <v>-50</v>
      </c>
      <c r="M26" s="42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42" t="n">
        <f aca="false">SUM(C27:I27)</f>
        <v>-50</v>
      </c>
      <c r="L27" s="42" t="n">
        <f aca="false">SUM(D27:D27,G27:I27)</f>
        <v>-50</v>
      </c>
      <c r="M27" s="42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42" t="n">
        <f aca="false">SUM(C28:I28)</f>
        <v>-50</v>
      </c>
      <c r="L28" s="42" t="n">
        <f aca="false">SUM(D28:D28,G28:I28)</f>
        <v>-50</v>
      </c>
      <c r="M28" s="42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42" t="n">
        <f aca="false">SUM(C29:I29)</f>
        <v>-50</v>
      </c>
      <c r="L29" s="42" t="n">
        <f aca="false">SUM(D29:D29,G29:I29)</f>
        <v>-50</v>
      </c>
      <c r="M29" s="42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42" t="n">
        <f aca="false">SUM(C30:I30)</f>
        <v>-50</v>
      </c>
      <c r="L30" s="42" t="n">
        <f aca="false">SUM(D30:D30,G30:I30)</f>
        <v>-50</v>
      </c>
      <c r="M30" s="42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42" t="n">
        <f aca="false">SUM(C31:I31)</f>
        <v>-50</v>
      </c>
      <c r="L31" s="42" t="n">
        <f aca="false">SUM(D31:D31,G31:I31)</f>
        <v>-50</v>
      </c>
      <c r="M31" s="42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42" t="n">
        <f aca="false">SUM(C32:I32)</f>
        <v>-50</v>
      </c>
      <c r="L32" s="42" t="n">
        <f aca="false">SUM(D32:D32,G32:I32)</f>
        <v>-50</v>
      </c>
      <c r="M32" s="42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42" t="n">
        <f aca="false">SUM(C33:I33)</f>
        <v>-50</v>
      </c>
      <c r="L33" s="42" t="n">
        <f aca="false">SUM(D33:D33,G33:I33)</f>
        <v>-50</v>
      </c>
      <c r="M33" s="42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42" t="n">
        <f aca="false">SUM(C34:I34)</f>
        <v>-50</v>
      </c>
      <c r="L34" s="42" t="n">
        <f aca="false">SUM(D34:D34,G34:I34)</f>
        <v>-50</v>
      </c>
      <c r="M34" s="42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42" t="n">
        <f aca="false">SUM(C35:I35)</f>
        <v>-50</v>
      </c>
      <c r="L35" s="42" t="n">
        <f aca="false">SUM(D35:D35,G35:I35)</f>
        <v>-50</v>
      </c>
      <c r="M35" s="42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42" t="n">
        <f aca="false">SUM(C36:I36)</f>
        <v>-50</v>
      </c>
      <c r="L36" s="42" t="n">
        <f aca="false">SUM(D36:D36,G36:I36)</f>
        <v>-50</v>
      </c>
      <c r="M36" s="42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42" t="n">
        <f aca="false">SUM(C37:I37)</f>
        <v>-50</v>
      </c>
      <c r="L37" s="42" t="n">
        <f aca="false">SUM(D37:D37,G37:I37)</f>
        <v>-50</v>
      </c>
      <c r="M37" s="42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42" t="n">
        <f aca="false">SUM(C38:I38)</f>
        <v>-50</v>
      </c>
      <c r="L38" s="42" t="n">
        <f aca="false">SUM(D38:D38,G38:I38)</f>
        <v>-50</v>
      </c>
      <c r="M38" s="42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42" t="n">
        <f aca="false">SUM(C39:I39)</f>
        <v>-50</v>
      </c>
      <c r="L39" s="42" t="n">
        <f aca="false">SUM(D39:D39,G39:I39)</f>
        <v>-50</v>
      </c>
      <c r="M39" s="42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42" t="n">
        <f aca="false">SUM(C40:I40)</f>
        <v>-50</v>
      </c>
      <c r="L40" s="42" t="n">
        <f aca="false">SUM(D40:D40,G40:I40)</f>
        <v>-50</v>
      </c>
      <c r="M40" s="42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42" t="n">
        <f aca="false">SUM(C41:I41)</f>
        <v>25</v>
      </c>
      <c r="L41" s="42" t="n">
        <f aca="false">SUM(D41:D41,G41:I41)</f>
        <v>0</v>
      </c>
      <c r="M41" s="42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 t="n">
        <v>0</v>
      </c>
      <c r="D42" s="43" t="n">
        <v>0</v>
      </c>
      <c r="E42" s="43" t="n">
        <v>25</v>
      </c>
      <c r="F42" s="39"/>
      <c r="G42" s="43" t="n">
        <v>0</v>
      </c>
      <c r="H42" s="43" t="n">
        <v>0</v>
      </c>
      <c r="I42" s="43" t="n">
        <v>0</v>
      </c>
      <c r="J42" s="10"/>
      <c r="K42" s="44" t="n">
        <f aca="false">SUM(C42:I42)</f>
        <v>25</v>
      </c>
      <c r="L42" s="44" t="n">
        <f aca="false">SUM(D42:D42,G42:I42)</f>
        <v>0</v>
      </c>
      <c r="M42" s="44" t="n">
        <f aca="false">SUM(C42,E42)</f>
        <v>25</v>
      </c>
      <c r="N42" s="43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10"/>
      <c r="E43" s="45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6"/>
      <c r="B44" s="46"/>
      <c r="C44" s="47"/>
      <c r="D44" s="46"/>
      <c r="E44" s="47"/>
      <c r="F44" s="46"/>
      <c r="G44" s="46"/>
      <c r="H44" s="46"/>
      <c r="I44" s="46"/>
      <c r="J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49" t="s">
        <v>31</v>
      </c>
      <c r="P45" s="50"/>
    </row>
    <row r="46" customFormat="false" ht="13.5" hidden="false" customHeight="false" outlineLevel="0" collapsed="false">
      <c r="B46" s="51"/>
      <c r="C46" s="15"/>
      <c r="D46" s="10"/>
      <c r="E46" s="15"/>
      <c r="F46" s="52" t="s">
        <v>32</v>
      </c>
      <c r="G46" s="10"/>
      <c r="H46" s="10"/>
      <c r="I46" s="10"/>
      <c r="J46" s="53" t="s">
        <v>33</v>
      </c>
      <c r="K46" s="15"/>
      <c r="L46" s="15"/>
      <c r="M46" s="15"/>
      <c r="N46" s="15"/>
      <c r="O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6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7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4" t="n">
        <f aca="false">ABS(J47)+ABS(F47)</f>
        <v>1800</v>
      </c>
    </row>
    <row r="48" customFormat="false" ht="13.5" hidden="false" customHeight="false" outlineLevel="0" collapsed="false">
      <c r="A48" s="51"/>
      <c r="B48" s="51"/>
      <c r="C48" s="30"/>
      <c r="D48" s="74"/>
      <c r="E48" s="30"/>
      <c r="G48" s="30"/>
      <c r="H48" s="30"/>
      <c r="I48" s="30"/>
      <c r="K48" s="58"/>
      <c r="L48" s="58"/>
      <c r="M48" s="58"/>
      <c r="N48" s="58"/>
    </row>
    <row r="49" customFormat="false" ht="12.75" hidden="false" customHeight="false" outlineLevel="0" collapsed="false">
      <c r="A49" s="4"/>
      <c r="B49" s="4"/>
      <c r="C49" s="75" t="s">
        <v>35</v>
      </c>
      <c r="D49" s="13" t="s">
        <v>54</v>
      </c>
      <c r="E49" s="38" t="s">
        <v>35</v>
      </c>
      <c r="F49" s="59"/>
      <c r="G49" s="75" t="s">
        <v>55</v>
      </c>
      <c r="H49" s="38" t="s">
        <v>55</v>
      </c>
      <c r="I49" s="39" t="s">
        <v>56</v>
      </c>
      <c r="J49" s="5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1"/>
      <c r="B50" s="51"/>
      <c r="C50" s="75" t="s">
        <v>9</v>
      </c>
      <c r="D50" s="40" t="s">
        <v>41</v>
      </c>
      <c r="E50" s="40" t="s">
        <v>9</v>
      </c>
      <c r="F50" s="60"/>
      <c r="G50" s="75" t="s">
        <v>57</v>
      </c>
      <c r="H50" s="40" t="s">
        <v>58</v>
      </c>
      <c r="I50" s="39" t="s">
        <v>42</v>
      </c>
      <c r="J50" s="60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1"/>
      <c r="B51" s="51"/>
      <c r="C51" s="75" t="s">
        <v>36</v>
      </c>
      <c r="D51" s="40" t="s">
        <v>57</v>
      </c>
      <c r="E51" s="40" t="s">
        <v>36</v>
      </c>
      <c r="F51" s="60"/>
      <c r="G51" s="75" t="s">
        <v>9</v>
      </c>
      <c r="H51" s="40" t="s">
        <v>57</v>
      </c>
      <c r="I51" s="39" t="s">
        <v>59</v>
      </c>
      <c r="J51" s="60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1"/>
      <c r="B52" s="51"/>
      <c r="C52" s="75" t="s">
        <v>37</v>
      </c>
      <c r="D52" s="40" t="s">
        <v>60</v>
      </c>
      <c r="E52" s="40" t="s">
        <v>37</v>
      </c>
      <c r="F52" s="60"/>
      <c r="G52" s="75" t="s">
        <v>59</v>
      </c>
      <c r="H52" s="40" t="s">
        <v>9</v>
      </c>
      <c r="I52" s="39" t="s">
        <v>9</v>
      </c>
      <c r="J52" s="6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1"/>
      <c r="B53" s="51"/>
      <c r="C53" s="76" t="s">
        <v>38</v>
      </c>
      <c r="D53" s="40" t="s">
        <v>61</v>
      </c>
      <c r="E53" s="61" t="s">
        <v>38</v>
      </c>
      <c r="F53" s="62"/>
      <c r="G53" s="75" t="s">
        <v>62</v>
      </c>
      <c r="H53" s="40" t="s">
        <v>59</v>
      </c>
      <c r="I53" s="39" t="s">
        <v>59</v>
      </c>
      <c r="J53" s="6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1"/>
      <c r="B54" s="51"/>
      <c r="C54" s="59"/>
      <c r="D54" s="40" t="s">
        <v>63</v>
      </c>
      <c r="E54" s="59"/>
      <c r="F54" s="60"/>
      <c r="G54" s="75" t="s">
        <v>64</v>
      </c>
      <c r="H54" s="40" t="s">
        <v>65</v>
      </c>
      <c r="I54" s="39" t="s">
        <v>62</v>
      </c>
      <c r="J54" s="6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1"/>
      <c r="B55" s="51"/>
      <c r="C55" s="59"/>
      <c r="D55" s="61" t="s">
        <v>66</v>
      </c>
      <c r="E55" s="59"/>
      <c r="F55" s="60"/>
      <c r="G55" s="76" t="s">
        <v>67</v>
      </c>
      <c r="H55" s="40" t="s">
        <v>64</v>
      </c>
      <c r="I55" s="39" t="s">
        <v>6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1"/>
      <c r="B56" s="51"/>
      <c r="C56" s="59"/>
      <c r="D56" s="59"/>
      <c r="E56" s="59"/>
      <c r="F56" s="60"/>
      <c r="G56" s="2"/>
      <c r="H56" s="61" t="s">
        <v>67</v>
      </c>
      <c r="I56" s="77" t="s">
        <v>67</v>
      </c>
      <c r="J56" s="6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1"/>
      <c r="B57" s="51"/>
      <c r="C57" s="59"/>
      <c r="D57" s="59"/>
      <c r="E57" s="59"/>
      <c r="F57" s="63"/>
      <c r="G57" s="2"/>
      <c r="H57" s="2"/>
      <c r="I57" s="2"/>
      <c r="J57" s="6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59"/>
      <c r="D58" s="2"/>
      <c r="E58" s="59"/>
      <c r="F58" s="63"/>
      <c r="G58" s="2"/>
      <c r="H58" s="2"/>
      <c r="I58" s="2"/>
      <c r="J58" s="6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59"/>
      <c r="E59" s="59"/>
      <c r="F59" s="63"/>
      <c r="J59" s="64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3"/>
      <c r="K60" s="65"/>
      <c r="L60" s="65"/>
      <c r="M60" s="65"/>
      <c r="N60" s="65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3"/>
      <c r="K61" s="64"/>
      <c r="L61" s="64"/>
      <c r="M61" s="64"/>
      <c r="N61" s="64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3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3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3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5" activeCellId="0" sqref="G34:H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78"/>
      <c r="M1" s="78"/>
      <c r="N1" s="6"/>
      <c r="O1" s="78"/>
      <c r="P1" s="78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66"/>
      <c r="D8" s="66"/>
      <c r="E8" s="66"/>
      <c r="F8" s="7"/>
      <c r="G8" s="66"/>
      <c r="H8" s="66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67" t="s">
        <v>39</v>
      </c>
      <c r="D9" s="67" t="s">
        <v>39</v>
      </c>
      <c r="E9" s="67" t="s">
        <v>39</v>
      </c>
      <c r="F9" s="9" t="s">
        <v>3</v>
      </c>
      <c r="G9" s="67" t="s">
        <v>39</v>
      </c>
      <c r="H9" s="67" t="s">
        <v>39</v>
      </c>
      <c r="I9" s="9" t="s">
        <v>3</v>
      </c>
      <c r="J9" s="9" t="s">
        <v>3</v>
      </c>
      <c r="K9" s="10"/>
      <c r="L9" s="79" t="s">
        <v>68</v>
      </c>
      <c r="M9" s="79" t="s">
        <v>68</v>
      </c>
      <c r="N9" s="79" t="s">
        <v>68</v>
      </c>
      <c r="O9" s="79" t="s">
        <v>68</v>
      </c>
      <c r="P9" s="79" t="s">
        <v>68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68" t="s">
        <v>6</v>
      </c>
      <c r="D10" s="68" t="s">
        <v>6</v>
      </c>
      <c r="E10" s="68" t="s">
        <v>6</v>
      </c>
      <c r="F10" s="13" t="s">
        <v>6</v>
      </c>
      <c r="G10" s="68" t="s">
        <v>6</v>
      </c>
      <c r="H10" s="68" t="s">
        <v>6</v>
      </c>
      <c r="I10" s="13" t="s">
        <v>6</v>
      </c>
      <c r="J10" s="13" t="s">
        <v>6</v>
      </c>
      <c r="K10" s="10"/>
      <c r="L10" s="13" t="s">
        <v>6</v>
      </c>
      <c r="M10" s="13" t="s">
        <v>6</v>
      </c>
      <c r="N10" s="13" t="s">
        <v>6</v>
      </c>
      <c r="O10" s="13" t="s">
        <v>6</v>
      </c>
      <c r="P10" s="13" t="s">
        <v>69</v>
      </c>
      <c r="Q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70</v>
      </c>
      <c r="D11" s="31" t="s">
        <v>70</v>
      </c>
      <c r="E11" s="31" t="s">
        <v>70</v>
      </c>
      <c r="F11" s="15" t="s">
        <v>9</v>
      </c>
      <c r="G11" s="31" t="s">
        <v>70</v>
      </c>
      <c r="H11" s="31" t="s">
        <v>70</v>
      </c>
      <c r="I11" s="15" t="s">
        <v>9</v>
      </c>
      <c r="J11" s="15" t="s">
        <v>70</v>
      </c>
      <c r="K11" s="10"/>
      <c r="L11" s="15" t="s">
        <v>70</v>
      </c>
      <c r="M11" s="15" t="s">
        <v>70</v>
      </c>
      <c r="N11" s="15" t="s">
        <v>70</v>
      </c>
      <c r="O11" s="15" t="s">
        <v>70</v>
      </c>
      <c r="P11" s="15" t="s">
        <v>70</v>
      </c>
      <c r="Q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69"/>
      <c r="D12" s="69"/>
      <c r="E12" s="69"/>
      <c r="F12" s="16" t="n">
        <v>22.25</v>
      </c>
      <c r="G12" s="69"/>
      <c r="H12" s="69"/>
      <c r="I12" s="16" t="n">
        <v>22.25</v>
      </c>
      <c r="J12" s="16"/>
      <c r="K12" s="17"/>
      <c r="L12" s="80"/>
      <c r="M12" s="80"/>
      <c r="N12" s="80"/>
      <c r="O12" s="80"/>
      <c r="P12" s="80"/>
      <c r="Q12" s="17"/>
    </row>
    <row r="13" customFormat="false" ht="43.5" hidden="false" customHeight="true" outlineLevel="0" collapsed="false">
      <c r="A13" s="18"/>
      <c r="B13" s="18"/>
      <c r="C13" s="19" t="s">
        <v>71</v>
      </c>
      <c r="D13" s="19" t="s">
        <v>71</v>
      </c>
      <c r="E13" s="19" t="s">
        <v>71</v>
      </c>
      <c r="F13" s="19" t="s">
        <v>71</v>
      </c>
      <c r="G13" s="70" t="s">
        <v>44</v>
      </c>
      <c r="H13" s="70" t="s">
        <v>44</v>
      </c>
      <c r="I13" s="71" t="s">
        <v>45</v>
      </c>
      <c r="J13" s="71" t="s">
        <v>45</v>
      </c>
      <c r="K13" s="20"/>
      <c r="L13" s="19" t="s">
        <v>71</v>
      </c>
      <c r="M13" s="19" t="s">
        <v>71</v>
      </c>
      <c r="N13" s="71" t="s">
        <v>46</v>
      </c>
      <c r="O13" s="71" t="s">
        <v>46</v>
      </c>
      <c r="P13" s="81" t="s">
        <v>44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72</v>
      </c>
      <c r="D15" s="25" t="s">
        <v>72</v>
      </c>
      <c r="E15" s="25" t="s">
        <v>72</v>
      </c>
      <c r="F15" s="25" t="s">
        <v>12</v>
      </c>
      <c r="G15" s="25" t="s">
        <v>72</v>
      </c>
      <c r="H15" s="25" t="s">
        <v>72</v>
      </c>
      <c r="I15" s="25" t="s">
        <v>12</v>
      </c>
      <c r="J15" s="25" t="s">
        <v>12</v>
      </c>
      <c r="K15" s="26"/>
      <c r="L15" s="72" t="s">
        <v>73</v>
      </c>
      <c r="M15" s="72" t="s">
        <v>73</v>
      </c>
      <c r="N15" s="26" t="s">
        <v>12</v>
      </c>
      <c r="O15" s="72" t="s">
        <v>12</v>
      </c>
      <c r="P15" s="72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73" t="s">
        <v>74</v>
      </c>
      <c r="D16" s="73" t="s">
        <v>75</v>
      </c>
      <c r="E16" s="73" t="s">
        <v>76</v>
      </c>
      <c r="F16" s="30" t="s">
        <v>77</v>
      </c>
      <c r="G16" s="73" t="s">
        <v>78</v>
      </c>
      <c r="H16" s="73" t="s">
        <v>79</v>
      </c>
      <c r="I16" s="30" t="s">
        <v>48</v>
      </c>
      <c r="J16" s="38" t="s">
        <v>80</v>
      </c>
      <c r="K16" s="31"/>
      <c r="L16" s="30" t="s">
        <v>81</v>
      </c>
      <c r="M16" s="30" t="s">
        <v>82</v>
      </c>
      <c r="N16" s="30" t="s">
        <v>83</v>
      </c>
      <c r="O16" s="30" t="s">
        <v>84</v>
      </c>
      <c r="P16" s="30" t="s">
        <v>85</v>
      </c>
      <c r="Q16" s="15"/>
      <c r="R16" s="32" t="s">
        <v>13</v>
      </c>
      <c r="S16" s="33" t="s">
        <v>14</v>
      </c>
      <c r="T16" s="34" t="s">
        <v>15</v>
      </c>
      <c r="U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38" t="s">
        <v>19</v>
      </c>
      <c r="I17" s="38" t="s">
        <v>19</v>
      </c>
      <c r="J17" s="38" t="s">
        <v>19</v>
      </c>
      <c r="K17" s="39"/>
      <c r="L17" s="30" t="s">
        <v>19</v>
      </c>
      <c r="M17" s="30" t="s">
        <v>19</v>
      </c>
      <c r="N17" s="30" t="s">
        <v>19</v>
      </c>
      <c r="O17" s="30" t="s">
        <v>19</v>
      </c>
      <c r="P17" s="30" t="s">
        <v>19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82" t="n">
        <v>-50</v>
      </c>
      <c r="M18" s="82" t="n">
        <v>-25</v>
      </c>
      <c r="N18" s="82" t="n">
        <v>0</v>
      </c>
      <c r="O18" s="82" t="n">
        <v>0</v>
      </c>
      <c r="P18" s="82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10"/>
      <c r="R19" s="42" t="n">
        <f aca="false">SUM(C19:P19)</f>
        <v>25</v>
      </c>
      <c r="S19" s="42" t="n">
        <f aca="false">SUM(C19:E19,G19:H19)</f>
        <v>0</v>
      </c>
      <c r="T19" s="42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10"/>
      <c r="R20" s="42" t="n">
        <f aca="false">SUM(C20:P20)</f>
        <v>25</v>
      </c>
      <c r="S20" s="42" t="n">
        <f aca="false">SUM(C20:E20,G20:H20)</f>
        <v>0</v>
      </c>
      <c r="T20" s="42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10"/>
      <c r="R21" s="42" t="n">
        <f aca="false">SUM(C21:P21)</f>
        <v>25</v>
      </c>
      <c r="S21" s="42" t="n">
        <f aca="false">SUM(C21:E21,G21:H21)</f>
        <v>0</v>
      </c>
      <c r="T21" s="42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10"/>
      <c r="R22" s="42" t="n">
        <f aca="false">SUM(C22:P22)</f>
        <v>25</v>
      </c>
      <c r="S22" s="42" t="n">
        <f aca="false">SUM(C22:E22,G22:H22)</f>
        <v>0</v>
      </c>
      <c r="T22" s="42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10"/>
      <c r="R23" s="42" t="n">
        <f aca="false">SUM(C23:P23)</f>
        <v>25</v>
      </c>
      <c r="S23" s="42" t="n">
        <f aca="false">SUM(C23:E23,G23:H23)</f>
        <v>0</v>
      </c>
      <c r="T23" s="42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0"/>
      <c r="R24" s="42" t="n">
        <f aca="false">SUM(C24:P24)</f>
        <v>25</v>
      </c>
      <c r="S24" s="42" t="n">
        <f aca="false">SUM(C24:E24,G24:H24)</f>
        <v>0</v>
      </c>
      <c r="T24" s="42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83" t="n">
        <v>0</v>
      </c>
      <c r="M25" s="83" t="n">
        <v>0</v>
      </c>
      <c r="N25" s="83" t="n">
        <v>-50</v>
      </c>
      <c r="O25" s="83" t="n">
        <v>-30</v>
      </c>
      <c r="P25" s="83" t="n">
        <v>0</v>
      </c>
      <c r="Q25" s="10"/>
      <c r="R25" s="42" t="n">
        <f aca="false">SUM(C25:P25)</f>
        <v>25</v>
      </c>
      <c r="S25" s="42" t="n">
        <f aca="false">SUM(C25:E25,G25:H25)</f>
        <v>50</v>
      </c>
      <c r="T25" s="42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83" t="n">
        <v>0</v>
      </c>
      <c r="M26" s="83" t="n">
        <v>0</v>
      </c>
      <c r="N26" s="83" t="n">
        <v>-50</v>
      </c>
      <c r="O26" s="83" t="n">
        <v>-30</v>
      </c>
      <c r="P26" s="83" t="n">
        <v>0</v>
      </c>
      <c r="Q26" s="10"/>
      <c r="R26" s="42" t="n">
        <f aca="false">SUM(C26:P26)</f>
        <v>25</v>
      </c>
      <c r="S26" s="42" t="n">
        <f aca="false">SUM(C26:E26,G26:H26)</f>
        <v>50</v>
      </c>
      <c r="T26" s="42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83" t="n">
        <v>0</v>
      </c>
      <c r="M27" s="83" t="n">
        <v>0</v>
      </c>
      <c r="N27" s="83" t="n">
        <v>-50</v>
      </c>
      <c r="O27" s="83" t="n">
        <v>-30</v>
      </c>
      <c r="P27" s="83" t="n">
        <v>0</v>
      </c>
      <c r="Q27" s="10"/>
      <c r="R27" s="42" t="n">
        <f aca="false">SUM(C27:P27)</f>
        <v>25</v>
      </c>
      <c r="S27" s="42" t="n">
        <f aca="false">SUM(C27:E27,G27:H27)</f>
        <v>50</v>
      </c>
      <c r="T27" s="42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83" t="n">
        <v>0</v>
      </c>
      <c r="M28" s="83" t="n">
        <v>0</v>
      </c>
      <c r="N28" s="83" t="n">
        <v>-50</v>
      </c>
      <c r="O28" s="83" t="n">
        <v>-30</v>
      </c>
      <c r="P28" s="83" t="n">
        <v>0</v>
      </c>
      <c r="Q28" s="10"/>
      <c r="R28" s="42" t="n">
        <f aca="false">SUM(C28:P28)</f>
        <v>25</v>
      </c>
      <c r="S28" s="42" t="n">
        <f aca="false">SUM(C28:E28,G28:H28)</f>
        <v>50</v>
      </c>
      <c r="T28" s="42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83" t="n">
        <v>0</v>
      </c>
      <c r="M29" s="83" t="n">
        <v>0</v>
      </c>
      <c r="N29" s="83" t="n">
        <v>-50</v>
      </c>
      <c r="O29" s="83" t="n">
        <v>-30</v>
      </c>
      <c r="P29" s="83" t="n">
        <v>0</v>
      </c>
      <c r="Q29" s="10"/>
      <c r="R29" s="42" t="n">
        <f aca="false">SUM(C29:P29)</f>
        <v>25</v>
      </c>
      <c r="S29" s="42" t="n">
        <f aca="false">SUM(C29:E29,G29:H29)</f>
        <v>50</v>
      </c>
      <c r="T29" s="42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83" t="n">
        <v>0</v>
      </c>
      <c r="M30" s="83" t="n">
        <v>0</v>
      </c>
      <c r="N30" s="83" t="n">
        <v>-50</v>
      </c>
      <c r="O30" s="83" t="n">
        <v>-30</v>
      </c>
      <c r="P30" s="83" t="n">
        <v>0</v>
      </c>
      <c r="Q30" s="10"/>
      <c r="R30" s="42" t="n">
        <f aca="false">SUM(C30:P30)</f>
        <v>25</v>
      </c>
      <c r="S30" s="42" t="n">
        <f aca="false">SUM(C30:E30,G30:H30)</f>
        <v>50</v>
      </c>
      <c r="T30" s="42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83" t="n">
        <v>0</v>
      </c>
      <c r="M31" s="83" t="n">
        <v>0</v>
      </c>
      <c r="N31" s="83" t="n">
        <v>-50</v>
      </c>
      <c r="O31" s="83" t="n">
        <v>-30</v>
      </c>
      <c r="P31" s="83" t="n">
        <v>0</v>
      </c>
      <c r="Q31" s="10"/>
      <c r="R31" s="42" t="n">
        <f aca="false">SUM(C31:P31)</f>
        <v>25</v>
      </c>
      <c r="S31" s="42" t="n">
        <f aca="false">SUM(C31:E31,G31:H31)</f>
        <v>50</v>
      </c>
      <c r="T31" s="42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83" t="n">
        <v>0</v>
      </c>
      <c r="M32" s="83" t="n">
        <v>0</v>
      </c>
      <c r="N32" s="83" t="n">
        <v>-50</v>
      </c>
      <c r="O32" s="83" t="n">
        <v>-30</v>
      </c>
      <c r="P32" s="83" t="n">
        <v>0</v>
      </c>
      <c r="Q32" s="10"/>
      <c r="R32" s="42" t="n">
        <f aca="false">SUM(C32:P32)</f>
        <v>25</v>
      </c>
      <c r="S32" s="42" t="n">
        <f aca="false">SUM(C32:E32,G32:H32)</f>
        <v>50</v>
      </c>
      <c r="T32" s="42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83" t="n">
        <v>0</v>
      </c>
      <c r="M33" s="83" t="n">
        <v>0</v>
      </c>
      <c r="N33" s="83" t="n">
        <v>-50</v>
      </c>
      <c r="O33" s="83" t="n">
        <v>-30</v>
      </c>
      <c r="P33" s="83" t="n">
        <v>0</v>
      </c>
      <c r="Q33" s="10"/>
      <c r="R33" s="42" t="n">
        <f aca="false">SUM(C33:P33)</f>
        <v>25</v>
      </c>
      <c r="S33" s="42" t="n">
        <f aca="false">SUM(C33:E33,G33:H33)</f>
        <v>50</v>
      </c>
      <c r="T33" s="42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83" t="n">
        <v>0</v>
      </c>
      <c r="M34" s="83" t="n">
        <v>0</v>
      </c>
      <c r="N34" s="83" t="n">
        <v>-50</v>
      </c>
      <c r="O34" s="83" t="n">
        <v>-30</v>
      </c>
      <c r="P34" s="83" t="n">
        <v>0</v>
      </c>
      <c r="Q34" s="10"/>
      <c r="R34" s="42" t="n">
        <f aca="false">SUM(C34:P34)</f>
        <v>25</v>
      </c>
      <c r="S34" s="42" t="n">
        <f aca="false">SUM(C34:E34,G34:H34)</f>
        <v>50</v>
      </c>
      <c r="T34" s="42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83" t="n">
        <v>0</v>
      </c>
      <c r="M35" s="83" t="n">
        <v>0</v>
      </c>
      <c r="N35" s="83" t="n">
        <v>-50</v>
      </c>
      <c r="O35" s="83" t="n">
        <v>-30</v>
      </c>
      <c r="P35" s="83" t="n">
        <v>0</v>
      </c>
      <c r="Q35" s="10"/>
      <c r="R35" s="42" t="n">
        <f aca="false">SUM(C35:P35)</f>
        <v>25</v>
      </c>
      <c r="S35" s="42" t="n">
        <f aca="false">SUM(C35:E35,G35:H35)</f>
        <v>50</v>
      </c>
      <c r="T35" s="42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83" t="n">
        <v>0</v>
      </c>
      <c r="M36" s="83" t="n">
        <v>0</v>
      </c>
      <c r="N36" s="83" t="n">
        <v>-50</v>
      </c>
      <c r="O36" s="83" t="n">
        <v>-30</v>
      </c>
      <c r="P36" s="83" t="n">
        <v>-53</v>
      </c>
      <c r="Q36" s="10"/>
      <c r="R36" s="42" t="n">
        <f aca="false">SUM(C36:P36)</f>
        <v>-28</v>
      </c>
      <c r="S36" s="42" t="n">
        <f aca="false">SUM(C36:E36,G36:H36)</f>
        <v>50</v>
      </c>
      <c r="T36" s="42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83" t="n">
        <v>0</v>
      </c>
      <c r="M37" s="83" t="n">
        <v>0</v>
      </c>
      <c r="N37" s="83" t="n">
        <v>-50</v>
      </c>
      <c r="O37" s="83" t="n">
        <v>-30</v>
      </c>
      <c r="P37" s="83" t="n">
        <v>-53</v>
      </c>
      <c r="Q37" s="10"/>
      <c r="R37" s="42" t="n">
        <f aca="false">SUM(C37:P37)</f>
        <v>-28</v>
      </c>
      <c r="S37" s="42" t="n">
        <f aca="false">SUM(C37:E37,G37:H37)</f>
        <v>50</v>
      </c>
      <c r="T37" s="42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83" t="n">
        <v>0</v>
      </c>
      <c r="M38" s="83" t="n">
        <v>0</v>
      </c>
      <c r="N38" s="83" t="n">
        <v>-50</v>
      </c>
      <c r="O38" s="83" t="n">
        <v>-30</v>
      </c>
      <c r="P38" s="83" t="n">
        <v>-53</v>
      </c>
      <c r="Q38" s="10"/>
      <c r="R38" s="42" t="n">
        <f aca="false">SUM(C38:P38)</f>
        <v>-28</v>
      </c>
      <c r="S38" s="42" t="n">
        <f aca="false">SUM(C38:E38,G38:H38)</f>
        <v>50</v>
      </c>
      <c r="T38" s="42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83" t="n">
        <v>0</v>
      </c>
      <c r="M39" s="83" t="n">
        <v>0</v>
      </c>
      <c r="N39" s="83" t="n">
        <v>-50</v>
      </c>
      <c r="O39" s="83" t="n">
        <v>-30</v>
      </c>
      <c r="P39" s="83" t="n">
        <v>0</v>
      </c>
      <c r="Q39" s="10"/>
      <c r="R39" s="42" t="n">
        <f aca="false">SUM(C39:P39)</f>
        <v>25</v>
      </c>
      <c r="S39" s="42" t="n">
        <f aca="false">SUM(C39:E39,G39:H39)</f>
        <v>50</v>
      </c>
      <c r="T39" s="42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83" t="n">
        <v>0</v>
      </c>
      <c r="M40" s="83" t="n">
        <v>0</v>
      </c>
      <c r="N40" s="83" t="n">
        <v>-50</v>
      </c>
      <c r="O40" s="83" t="n">
        <v>-30</v>
      </c>
      <c r="P40" s="83" t="n">
        <v>0</v>
      </c>
      <c r="Q40" s="10"/>
      <c r="R40" s="42" t="n">
        <f aca="false">SUM(C40:P40)</f>
        <v>25</v>
      </c>
      <c r="S40" s="42" t="n">
        <f aca="false">SUM(C40:E40,G40:H40)</f>
        <v>50</v>
      </c>
      <c r="T40" s="42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10"/>
      <c r="R41" s="42" t="n">
        <f aca="false">SUM(C41:P41)</f>
        <v>25</v>
      </c>
      <c r="S41" s="42" t="n">
        <f aca="false">SUM(C41:E41,G41:H41)</f>
        <v>0</v>
      </c>
      <c r="T41" s="42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25</v>
      </c>
      <c r="J42" s="43" t="n">
        <v>0</v>
      </c>
      <c r="K42" s="39"/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10"/>
      <c r="R42" s="44" t="n">
        <f aca="false">SUM(C42:P42)</f>
        <v>25</v>
      </c>
      <c r="S42" s="44" t="n">
        <f aca="false">SUM(C42:E42,G42:H42)</f>
        <v>0</v>
      </c>
      <c r="T42" s="44" t="n">
        <f aca="false">SUM(F42,I42:J42)</f>
        <v>25</v>
      </c>
      <c r="U42" s="43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5"/>
      <c r="G43" s="10"/>
      <c r="H43" s="10"/>
      <c r="I43" s="45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7"/>
      <c r="G44" s="46"/>
      <c r="H44" s="46"/>
      <c r="I44" s="47"/>
      <c r="J44" s="47"/>
      <c r="K44" s="46"/>
      <c r="L44" s="46"/>
      <c r="M44" s="46"/>
      <c r="N44" s="46"/>
      <c r="O44" s="46"/>
      <c r="P44" s="46"/>
      <c r="Q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49" t="s">
        <v>31</v>
      </c>
      <c r="W45" s="50"/>
    </row>
    <row r="46" customFormat="false" ht="13.5" hidden="false" customHeight="false" outlineLevel="0" collapsed="false">
      <c r="B46" s="51"/>
      <c r="C46" s="10"/>
      <c r="D46" s="10"/>
      <c r="E46" s="10"/>
      <c r="F46" s="15"/>
      <c r="G46" s="10"/>
      <c r="H46" s="10"/>
      <c r="I46" s="15"/>
      <c r="J46" s="15"/>
      <c r="K46" s="52" t="s">
        <v>32</v>
      </c>
      <c r="L46" s="10"/>
      <c r="M46" s="10"/>
      <c r="N46" s="10"/>
      <c r="O46" s="10"/>
      <c r="P46" s="10"/>
      <c r="Q46" s="53" t="s">
        <v>33</v>
      </c>
      <c r="R46" s="15"/>
      <c r="S46" s="15"/>
      <c r="T46" s="15"/>
      <c r="U46" s="15"/>
      <c r="V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6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7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4" t="n">
        <f aca="false">ABS(Q47)+ABS(K47)</f>
        <v>3319</v>
      </c>
    </row>
    <row r="48" customFormat="false" ht="13.5" hidden="false" customHeight="false" outlineLevel="0" collapsed="false">
      <c r="A48" s="51"/>
      <c r="B48" s="51"/>
      <c r="C48" s="45"/>
      <c r="D48" s="45"/>
      <c r="E48" s="74"/>
      <c r="F48" s="30"/>
      <c r="G48" s="45"/>
      <c r="H48" s="45"/>
      <c r="I48" s="30"/>
      <c r="J48" s="13"/>
      <c r="L48" s="68"/>
      <c r="M48" s="68"/>
      <c r="N48" s="68"/>
      <c r="O48" s="68"/>
      <c r="P48" s="68"/>
      <c r="R48" s="58"/>
      <c r="S48" s="58"/>
      <c r="T48" s="58"/>
      <c r="U48" s="58"/>
    </row>
    <row r="49" customFormat="false" ht="12.75" hidden="false" customHeight="false" outlineLevel="0" collapsed="false">
      <c r="A49" s="4"/>
      <c r="B49" s="4"/>
      <c r="C49" s="38" t="s">
        <v>54</v>
      </c>
      <c r="D49" s="38" t="s">
        <v>54</v>
      </c>
      <c r="E49" s="38" t="s">
        <v>54</v>
      </c>
      <c r="F49" s="75" t="s">
        <v>35</v>
      </c>
      <c r="G49" s="38" t="s">
        <v>54</v>
      </c>
      <c r="H49" s="38" t="s">
        <v>54</v>
      </c>
      <c r="I49" s="75" t="s">
        <v>35</v>
      </c>
      <c r="J49" s="38" t="s">
        <v>35</v>
      </c>
      <c r="K49" s="59"/>
      <c r="L49" s="85"/>
      <c r="M49" s="85"/>
      <c r="N49" s="86"/>
      <c r="O49" s="85"/>
      <c r="P49" s="85"/>
      <c r="Q49" s="59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40" t="s">
        <v>9</v>
      </c>
      <c r="F50" s="75" t="s">
        <v>9</v>
      </c>
      <c r="G50" s="40" t="s">
        <v>70</v>
      </c>
      <c r="H50" s="40" t="s">
        <v>70</v>
      </c>
      <c r="I50" s="75" t="s">
        <v>9</v>
      </c>
      <c r="J50" s="40" t="s">
        <v>9</v>
      </c>
      <c r="K50" s="60"/>
      <c r="L50" s="15" t="s">
        <v>86</v>
      </c>
      <c r="M50" s="15" t="s">
        <v>86</v>
      </c>
      <c r="N50" s="31" t="s">
        <v>86</v>
      </c>
      <c r="O50" s="15" t="s">
        <v>86</v>
      </c>
      <c r="P50" s="15" t="s">
        <v>86</v>
      </c>
      <c r="Q50" s="60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1"/>
      <c r="B51" s="51"/>
      <c r="C51" s="87" t="s">
        <v>70</v>
      </c>
      <c r="D51" s="87" t="s">
        <v>70</v>
      </c>
      <c r="E51" s="87" t="s">
        <v>70</v>
      </c>
      <c r="F51" s="75" t="s">
        <v>36</v>
      </c>
      <c r="G51" s="40" t="s">
        <v>87</v>
      </c>
      <c r="H51" s="40" t="s">
        <v>87</v>
      </c>
      <c r="I51" s="75" t="s">
        <v>36</v>
      </c>
      <c r="J51" s="40" t="s">
        <v>41</v>
      </c>
      <c r="K51" s="60"/>
      <c r="L51" s="15" t="s">
        <v>41</v>
      </c>
      <c r="M51" s="15" t="s">
        <v>41</v>
      </c>
      <c r="N51" s="31" t="s">
        <v>41</v>
      </c>
      <c r="O51" s="15" t="s">
        <v>41</v>
      </c>
      <c r="P51" s="15" t="s">
        <v>41</v>
      </c>
      <c r="Q51" s="60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1"/>
      <c r="B52" s="51"/>
      <c r="C52" s="87" t="s">
        <v>41</v>
      </c>
      <c r="D52" s="87" t="s">
        <v>41</v>
      </c>
      <c r="E52" s="87" t="s">
        <v>41</v>
      </c>
      <c r="F52" s="75" t="s">
        <v>37</v>
      </c>
      <c r="G52" s="40" t="s">
        <v>88</v>
      </c>
      <c r="H52" s="40" t="s">
        <v>61</v>
      </c>
      <c r="I52" s="75" t="s">
        <v>37</v>
      </c>
      <c r="J52" s="40" t="s">
        <v>89</v>
      </c>
      <c r="K52" s="60"/>
      <c r="L52" s="15" t="s">
        <v>9</v>
      </c>
      <c r="M52" s="15" t="s">
        <v>9</v>
      </c>
      <c r="N52" s="31" t="s">
        <v>9</v>
      </c>
      <c r="O52" s="15" t="s">
        <v>9</v>
      </c>
      <c r="P52" s="15" t="s">
        <v>9</v>
      </c>
      <c r="Q52" s="60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1"/>
      <c r="B53" s="51"/>
      <c r="C53" s="40" t="s">
        <v>90</v>
      </c>
      <c r="D53" s="40" t="s">
        <v>89</v>
      </c>
      <c r="E53" s="40" t="s">
        <v>89</v>
      </c>
      <c r="F53" s="76" t="s">
        <v>38</v>
      </c>
      <c r="G53" s="40" t="s">
        <v>91</v>
      </c>
      <c r="H53" s="40" t="s">
        <v>92</v>
      </c>
      <c r="I53" s="76" t="s">
        <v>38</v>
      </c>
      <c r="J53" s="40" t="s">
        <v>93</v>
      </c>
      <c r="K53" s="62"/>
      <c r="L53" s="15" t="s">
        <v>94</v>
      </c>
      <c r="M53" s="15" t="s">
        <v>94</v>
      </c>
      <c r="N53" s="31" t="s">
        <v>94</v>
      </c>
      <c r="O53" s="15" t="s">
        <v>94</v>
      </c>
      <c r="P53" s="15" t="s">
        <v>94</v>
      </c>
      <c r="Q53" s="6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1"/>
      <c r="B54" s="51"/>
      <c r="C54" s="40" t="s">
        <v>60</v>
      </c>
      <c r="D54" s="40" t="s">
        <v>95</v>
      </c>
      <c r="E54" s="40" t="s">
        <v>95</v>
      </c>
      <c r="F54" s="59"/>
      <c r="G54" s="40" t="s">
        <v>96</v>
      </c>
      <c r="H54" s="61" t="s">
        <v>66</v>
      </c>
      <c r="I54" s="59"/>
      <c r="J54" s="61" t="s">
        <v>97</v>
      </c>
      <c r="K54" s="60"/>
      <c r="L54" s="43"/>
      <c r="M54" s="43"/>
      <c r="N54" s="88"/>
      <c r="O54" s="43"/>
      <c r="P54" s="43"/>
      <c r="Q54" s="60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1"/>
      <c r="B55" s="51"/>
      <c r="C55" s="40" t="s">
        <v>98</v>
      </c>
      <c r="D55" s="40" t="s">
        <v>60</v>
      </c>
      <c r="E55" s="40" t="s">
        <v>87</v>
      </c>
      <c r="F55" s="59"/>
      <c r="G55" s="40" t="s">
        <v>88</v>
      </c>
      <c r="H55" s="2"/>
      <c r="I55" s="59"/>
      <c r="J55" s="59"/>
      <c r="K55" s="60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1"/>
      <c r="B56" s="51"/>
      <c r="C56" s="61" t="s">
        <v>99</v>
      </c>
      <c r="D56" s="40" t="s">
        <v>98</v>
      </c>
      <c r="E56" s="40" t="s">
        <v>60</v>
      </c>
      <c r="F56" s="59"/>
      <c r="G56" s="40" t="s">
        <v>87</v>
      </c>
      <c r="H56" s="2"/>
      <c r="I56" s="59"/>
      <c r="J56" s="59"/>
      <c r="K56" s="60"/>
      <c r="L56" s="59"/>
      <c r="M56" s="59"/>
      <c r="N56" s="59"/>
      <c r="O56" s="59"/>
      <c r="P56" s="59"/>
      <c r="Q56" s="60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1"/>
      <c r="B57" s="51"/>
      <c r="C57" s="59"/>
      <c r="D57" s="61" t="s">
        <v>99</v>
      </c>
      <c r="E57" s="40" t="s">
        <v>98</v>
      </c>
      <c r="F57" s="59"/>
      <c r="G57" s="40" t="s">
        <v>100</v>
      </c>
      <c r="H57" s="2"/>
      <c r="I57" s="59"/>
      <c r="J57" s="59"/>
      <c r="K57" s="63"/>
      <c r="L57" s="59"/>
      <c r="M57" s="59"/>
      <c r="N57" s="59"/>
      <c r="O57" s="59"/>
      <c r="P57" s="59"/>
      <c r="Q57" s="63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1" t="s">
        <v>99</v>
      </c>
      <c r="F58" s="59"/>
      <c r="G58" s="40" t="s">
        <v>87</v>
      </c>
      <c r="H58" s="2"/>
      <c r="I58" s="59"/>
      <c r="J58" s="59"/>
      <c r="K58" s="63"/>
      <c r="L58" s="59"/>
      <c r="M58" s="59"/>
      <c r="N58" s="59"/>
      <c r="O58" s="59"/>
      <c r="P58" s="59"/>
      <c r="Q58" s="63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59"/>
      <c r="G59" s="61" t="s">
        <v>101</v>
      </c>
      <c r="I59" s="59"/>
      <c r="J59" s="59"/>
      <c r="K59" s="63"/>
      <c r="L59" s="22"/>
      <c r="M59" s="22"/>
      <c r="N59" s="22"/>
      <c r="O59" s="22"/>
      <c r="P59" s="22"/>
      <c r="Q59" s="6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3"/>
      <c r="L60" s="22"/>
      <c r="M60" s="22"/>
      <c r="N60" s="22"/>
      <c r="O60" s="22"/>
      <c r="P60" s="22"/>
      <c r="R60" s="65"/>
      <c r="S60" s="65"/>
      <c r="T60" s="65"/>
      <c r="U60" s="65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3"/>
      <c r="N61" s="2"/>
      <c r="R61" s="64"/>
      <c r="S61" s="64"/>
      <c r="T61" s="64"/>
      <c r="U61" s="64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3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3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3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8"/>
      <c r="P1" s="78"/>
      <c r="Q1" s="5"/>
      <c r="R1" s="5"/>
      <c r="S1" s="5"/>
      <c r="T1" s="6"/>
      <c r="U1" s="78"/>
      <c r="V1" s="78"/>
      <c r="W1" s="78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66"/>
      <c r="D8" s="66"/>
      <c r="E8" s="66"/>
      <c r="F8" s="7"/>
      <c r="G8" s="66"/>
      <c r="H8" s="66"/>
      <c r="I8" s="66"/>
      <c r="J8" s="66"/>
      <c r="K8" s="6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67" t="s">
        <v>39</v>
      </c>
      <c r="D9" s="67" t="s">
        <v>39</v>
      </c>
      <c r="E9" s="67" t="s">
        <v>39</v>
      </c>
      <c r="F9" s="9" t="s">
        <v>3</v>
      </c>
      <c r="G9" s="67" t="s">
        <v>39</v>
      </c>
      <c r="H9" s="67" t="s">
        <v>39</v>
      </c>
      <c r="I9" s="67" t="s">
        <v>39</v>
      </c>
      <c r="J9" s="67" t="s">
        <v>39</v>
      </c>
      <c r="K9" s="67" t="s">
        <v>39</v>
      </c>
      <c r="L9" s="9" t="s">
        <v>3</v>
      </c>
      <c r="M9" s="9" t="s">
        <v>3</v>
      </c>
      <c r="N9" s="10"/>
      <c r="O9" s="79" t="s">
        <v>68</v>
      </c>
      <c r="P9" s="79" t="s">
        <v>68</v>
      </c>
      <c r="Q9" s="9" t="s">
        <v>39</v>
      </c>
      <c r="R9" s="9" t="s">
        <v>39</v>
      </c>
      <c r="S9" s="9" t="s">
        <v>39</v>
      </c>
      <c r="T9" s="79" t="s">
        <v>68</v>
      </c>
      <c r="U9" s="79" t="s">
        <v>68</v>
      </c>
      <c r="V9" s="79" t="s">
        <v>68</v>
      </c>
      <c r="W9" s="79" t="s">
        <v>68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68" t="s">
        <v>6</v>
      </c>
      <c r="D10" s="68" t="s">
        <v>6</v>
      </c>
      <c r="E10" s="68" t="s">
        <v>6</v>
      </c>
      <c r="F10" s="13" t="s">
        <v>6</v>
      </c>
      <c r="G10" s="68" t="s">
        <v>6</v>
      </c>
      <c r="H10" s="68" t="s">
        <v>6</v>
      </c>
      <c r="I10" s="68" t="s">
        <v>6</v>
      </c>
      <c r="J10" s="68" t="s">
        <v>6</v>
      </c>
      <c r="K10" s="68" t="s">
        <v>6</v>
      </c>
      <c r="L10" s="13" t="s">
        <v>6</v>
      </c>
      <c r="M10" s="13" t="s">
        <v>6</v>
      </c>
      <c r="N10" s="10"/>
      <c r="O10" s="13" t="s">
        <v>6</v>
      </c>
      <c r="P10" s="13" t="s">
        <v>6</v>
      </c>
      <c r="Q10" s="13" t="s">
        <v>40</v>
      </c>
      <c r="R10" s="13" t="s">
        <v>40</v>
      </c>
      <c r="S10" s="41" t="s">
        <v>40</v>
      </c>
      <c r="T10" s="13" t="s">
        <v>6</v>
      </c>
      <c r="U10" s="13" t="s">
        <v>6</v>
      </c>
      <c r="V10" s="13" t="s">
        <v>6</v>
      </c>
      <c r="W10" s="13" t="s">
        <v>6</v>
      </c>
      <c r="X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70</v>
      </c>
      <c r="D11" s="31" t="s">
        <v>70</v>
      </c>
      <c r="E11" s="31" t="s">
        <v>70</v>
      </c>
      <c r="F11" s="15" t="s">
        <v>9</v>
      </c>
      <c r="G11" s="31" t="s">
        <v>70</v>
      </c>
      <c r="H11" s="31" t="s">
        <v>70</v>
      </c>
      <c r="I11" s="31" t="s">
        <v>70</v>
      </c>
      <c r="J11" s="31" t="s">
        <v>70</v>
      </c>
      <c r="K11" s="31" t="s">
        <v>70</v>
      </c>
      <c r="L11" s="15" t="s">
        <v>9</v>
      </c>
      <c r="M11" s="15" t="s">
        <v>9</v>
      </c>
      <c r="N11" s="10"/>
      <c r="O11" s="15" t="s">
        <v>70</v>
      </c>
      <c r="P11" s="15" t="s">
        <v>70</v>
      </c>
      <c r="Q11" s="15" t="s">
        <v>9</v>
      </c>
      <c r="R11" s="15" t="s">
        <v>9</v>
      </c>
      <c r="S11" s="42" t="s">
        <v>42</v>
      </c>
      <c r="T11" s="15" t="s">
        <v>70</v>
      </c>
      <c r="U11" s="15" t="s">
        <v>70</v>
      </c>
      <c r="V11" s="15" t="s">
        <v>70</v>
      </c>
      <c r="W11" s="15" t="s">
        <v>70</v>
      </c>
      <c r="X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69"/>
      <c r="D12" s="69"/>
      <c r="E12" s="69"/>
      <c r="F12" s="16" t="n">
        <v>22.25</v>
      </c>
      <c r="G12" s="69"/>
      <c r="H12" s="69"/>
      <c r="I12" s="69"/>
      <c r="J12" s="69"/>
      <c r="K12" s="69"/>
      <c r="L12" s="16" t="n">
        <v>22.25</v>
      </c>
      <c r="M12" s="16" t="n">
        <v>22.25</v>
      </c>
      <c r="N12" s="17"/>
      <c r="O12" s="80"/>
      <c r="P12" s="80"/>
      <c r="Q12" s="16" t="n">
        <v>121</v>
      </c>
      <c r="R12" s="16" t="n">
        <v>121</v>
      </c>
      <c r="S12" s="89" t="n">
        <v>141.5</v>
      </c>
      <c r="T12" s="80"/>
      <c r="U12" s="80"/>
      <c r="V12" s="80"/>
      <c r="W12" s="80"/>
      <c r="X12" s="17"/>
    </row>
    <row r="13" customFormat="false" ht="43.5" hidden="false" customHeight="true" outlineLevel="0" collapsed="false">
      <c r="A13" s="18"/>
      <c r="B13" s="18"/>
      <c r="C13" s="19" t="s">
        <v>102</v>
      </c>
      <c r="D13" s="19" t="s">
        <v>102</v>
      </c>
      <c r="E13" s="19" t="s">
        <v>102</v>
      </c>
      <c r="F13" s="19" t="s">
        <v>102</v>
      </c>
      <c r="G13" s="70" t="s">
        <v>44</v>
      </c>
      <c r="H13" s="70" t="s">
        <v>44</v>
      </c>
      <c r="I13" s="70" t="s">
        <v>44</v>
      </c>
      <c r="J13" s="70" t="s">
        <v>44</v>
      </c>
      <c r="K13" s="70" t="s">
        <v>44</v>
      </c>
      <c r="L13" s="71" t="s">
        <v>45</v>
      </c>
      <c r="M13" s="71" t="s">
        <v>45</v>
      </c>
      <c r="N13" s="20"/>
      <c r="O13" s="19" t="s">
        <v>102</v>
      </c>
      <c r="P13" s="19" t="s">
        <v>102</v>
      </c>
      <c r="Q13" s="71" t="s">
        <v>45</v>
      </c>
      <c r="R13" s="71" t="s">
        <v>45</v>
      </c>
      <c r="S13" s="90" t="s">
        <v>46</v>
      </c>
      <c r="T13" s="71" t="s">
        <v>46</v>
      </c>
      <c r="U13" s="71" t="s">
        <v>46</v>
      </c>
      <c r="V13" s="70" t="s">
        <v>44</v>
      </c>
      <c r="W13" s="70" t="s">
        <v>44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42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72</v>
      </c>
      <c r="D15" s="25" t="s">
        <v>72</v>
      </c>
      <c r="E15" s="25" t="s">
        <v>72</v>
      </c>
      <c r="F15" s="25" t="s">
        <v>12</v>
      </c>
      <c r="G15" s="25" t="s">
        <v>72</v>
      </c>
      <c r="H15" s="25" t="s">
        <v>72</v>
      </c>
      <c r="I15" s="25" t="s">
        <v>72</v>
      </c>
      <c r="J15" s="25" t="s">
        <v>72</v>
      </c>
      <c r="K15" s="25" t="s">
        <v>72</v>
      </c>
      <c r="L15" s="25" t="s">
        <v>12</v>
      </c>
      <c r="M15" s="25" t="s">
        <v>12</v>
      </c>
      <c r="N15" s="26"/>
      <c r="O15" s="72" t="s">
        <v>73</v>
      </c>
      <c r="P15" s="72" t="s">
        <v>73</v>
      </c>
      <c r="Q15" s="25" t="s">
        <v>12</v>
      </c>
      <c r="R15" s="25" t="s">
        <v>12</v>
      </c>
      <c r="S15" s="26" t="s">
        <v>12</v>
      </c>
      <c r="T15" s="26" t="s">
        <v>12</v>
      </c>
      <c r="U15" s="72" t="s">
        <v>12</v>
      </c>
      <c r="V15" s="72" t="s">
        <v>73</v>
      </c>
      <c r="W15" s="72" t="s">
        <v>73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73" t="s">
        <v>103</v>
      </c>
      <c r="D16" s="73" t="s">
        <v>104</v>
      </c>
      <c r="E16" s="73" t="s">
        <v>105</v>
      </c>
      <c r="F16" s="30" t="s">
        <v>77</v>
      </c>
      <c r="G16" s="73" t="s">
        <v>106</v>
      </c>
      <c r="H16" s="73" t="s">
        <v>107</v>
      </c>
      <c r="I16" s="73" t="s">
        <v>108</v>
      </c>
      <c r="J16" s="73" t="s">
        <v>109</v>
      </c>
      <c r="K16" s="73" t="s">
        <v>110</v>
      </c>
      <c r="L16" s="30" t="s">
        <v>77</v>
      </c>
      <c r="M16" s="38" t="s">
        <v>111</v>
      </c>
      <c r="N16" s="31"/>
      <c r="O16" s="30" t="s">
        <v>81</v>
      </c>
      <c r="P16" s="30" t="s">
        <v>82</v>
      </c>
      <c r="Q16" s="73" t="s">
        <v>112</v>
      </c>
      <c r="R16" s="73" t="s">
        <v>113</v>
      </c>
      <c r="S16" s="73" t="s">
        <v>106</v>
      </c>
      <c r="T16" s="30" t="s">
        <v>114</v>
      </c>
      <c r="U16" s="30" t="s">
        <v>115</v>
      </c>
      <c r="V16" s="30" t="s">
        <v>116</v>
      </c>
      <c r="W16" s="30" t="s">
        <v>117</v>
      </c>
      <c r="X16" s="15"/>
      <c r="Y16" s="32" t="s">
        <v>13</v>
      </c>
      <c r="Z16" s="33" t="s">
        <v>14</v>
      </c>
      <c r="AA16" s="34" t="s">
        <v>15</v>
      </c>
      <c r="AB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38" t="s">
        <v>19</v>
      </c>
      <c r="I17" s="38" t="s">
        <v>19</v>
      </c>
      <c r="J17" s="38" t="s">
        <v>19</v>
      </c>
      <c r="K17" s="38" t="s">
        <v>19</v>
      </c>
      <c r="L17" s="38" t="s">
        <v>19</v>
      </c>
      <c r="M17" s="38" t="s">
        <v>19</v>
      </c>
      <c r="N17" s="39"/>
      <c r="O17" s="30" t="s">
        <v>19</v>
      </c>
      <c r="P17" s="30" t="s">
        <v>19</v>
      </c>
      <c r="Q17" s="38" t="s">
        <v>19</v>
      </c>
      <c r="R17" s="38" t="s">
        <v>19</v>
      </c>
      <c r="S17" s="38" t="s">
        <v>19</v>
      </c>
      <c r="T17" s="30" t="s">
        <v>19</v>
      </c>
      <c r="U17" s="30" t="s">
        <v>19</v>
      </c>
      <c r="V17" s="30" t="s">
        <v>19</v>
      </c>
      <c r="W17" s="30" t="s">
        <v>19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82" t="n">
        <v>-50</v>
      </c>
      <c r="P18" s="82" t="n">
        <v>-25</v>
      </c>
      <c r="Q18" s="13" t="n">
        <v>0</v>
      </c>
      <c r="R18" s="13" t="n">
        <v>0</v>
      </c>
      <c r="S18" s="13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0</v>
      </c>
      <c r="D19" s="15" t="n">
        <v>0</v>
      </c>
      <c r="E19" s="15" t="n">
        <v>0</v>
      </c>
      <c r="F19" s="42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42" t="n">
        <v>25</v>
      </c>
      <c r="M19" s="15" t="n">
        <v>0</v>
      </c>
      <c r="N19" s="39"/>
      <c r="O19" s="83" t="n">
        <v>0</v>
      </c>
      <c r="P19" s="83" t="n">
        <v>0</v>
      </c>
      <c r="Q19" s="15" t="n">
        <v>0</v>
      </c>
      <c r="R19" s="15" t="n">
        <v>0</v>
      </c>
      <c r="S19" s="15" t="n">
        <v>0</v>
      </c>
      <c r="T19" s="83" t="n">
        <v>0</v>
      </c>
      <c r="U19" s="83" t="n">
        <v>0</v>
      </c>
      <c r="V19" s="83" t="n">
        <v>-50</v>
      </c>
      <c r="W19" s="83" t="n">
        <v>-25</v>
      </c>
      <c r="X19" s="10"/>
      <c r="Y19" s="42" t="n">
        <f aca="false">SUM(C19:W19)</f>
        <v>25</v>
      </c>
      <c r="Z19" s="42" t="n">
        <f aca="false">SUM(C19:E19,G19:K19,Q19:S19)</f>
        <v>75</v>
      </c>
      <c r="AA19" s="42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n">
        <v>0</v>
      </c>
      <c r="D20" s="15" t="n">
        <v>0</v>
      </c>
      <c r="E20" s="15" t="n">
        <v>0</v>
      </c>
      <c r="F20" s="42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42" t="n">
        <v>25</v>
      </c>
      <c r="M20" s="15" t="n">
        <v>0</v>
      </c>
      <c r="N20" s="39"/>
      <c r="O20" s="83" t="n">
        <v>0</v>
      </c>
      <c r="P20" s="83" t="n">
        <v>0</v>
      </c>
      <c r="Q20" s="15" t="n">
        <v>0</v>
      </c>
      <c r="R20" s="15" t="n">
        <v>0</v>
      </c>
      <c r="S20" s="15" t="n">
        <v>0</v>
      </c>
      <c r="T20" s="83" t="n">
        <v>0</v>
      </c>
      <c r="U20" s="83" t="n">
        <v>0</v>
      </c>
      <c r="V20" s="83" t="n">
        <v>-50</v>
      </c>
      <c r="W20" s="83" t="n">
        <v>-25</v>
      </c>
      <c r="X20" s="10"/>
      <c r="Y20" s="42" t="n">
        <f aca="false">SUM(C20:W20)</f>
        <v>25</v>
      </c>
      <c r="Z20" s="42" t="n">
        <f aca="false">SUM(C20:E20,G20:K20,Q20:S20)</f>
        <v>75</v>
      </c>
      <c r="AA20" s="42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 t="n">
        <v>0</v>
      </c>
      <c r="D21" s="15" t="n">
        <v>0</v>
      </c>
      <c r="E21" s="15" t="n">
        <v>0</v>
      </c>
      <c r="F21" s="42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42" t="n">
        <v>25</v>
      </c>
      <c r="M21" s="15" t="n">
        <v>0</v>
      </c>
      <c r="N21" s="39"/>
      <c r="O21" s="83" t="n">
        <v>0</v>
      </c>
      <c r="P21" s="83" t="n">
        <v>0</v>
      </c>
      <c r="Q21" s="15" t="n">
        <v>0</v>
      </c>
      <c r="R21" s="15" t="n">
        <v>0</v>
      </c>
      <c r="S21" s="15" t="n">
        <v>0</v>
      </c>
      <c r="T21" s="83" t="n">
        <v>0</v>
      </c>
      <c r="U21" s="83" t="n">
        <v>0</v>
      </c>
      <c r="V21" s="83" t="n">
        <v>-50</v>
      </c>
      <c r="W21" s="83" t="n">
        <v>-25</v>
      </c>
      <c r="X21" s="10"/>
      <c r="Y21" s="42" t="n">
        <f aca="false">SUM(C21:W21)</f>
        <v>25</v>
      </c>
      <c r="Z21" s="42" t="n">
        <f aca="false">SUM(C21:E21,G21:K21,Q21:S21)</f>
        <v>75</v>
      </c>
      <c r="AA21" s="42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0</v>
      </c>
      <c r="D22" s="15" t="n">
        <v>0</v>
      </c>
      <c r="E22" s="15" t="n">
        <v>0</v>
      </c>
      <c r="F22" s="42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42" t="n">
        <v>25</v>
      </c>
      <c r="M22" s="15" t="n">
        <v>0</v>
      </c>
      <c r="N22" s="39"/>
      <c r="O22" s="83" t="n">
        <v>0</v>
      </c>
      <c r="P22" s="83" t="n">
        <v>0</v>
      </c>
      <c r="Q22" s="15" t="n">
        <v>0</v>
      </c>
      <c r="R22" s="15" t="n">
        <v>0</v>
      </c>
      <c r="S22" s="15" t="n">
        <v>0</v>
      </c>
      <c r="T22" s="83" t="n">
        <v>0</v>
      </c>
      <c r="U22" s="83" t="n">
        <v>0</v>
      </c>
      <c r="V22" s="83" t="n">
        <v>-50</v>
      </c>
      <c r="W22" s="83" t="n">
        <v>-25</v>
      </c>
      <c r="X22" s="10"/>
      <c r="Y22" s="42" t="n">
        <f aca="false">SUM(C22:W22)</f>
        <v>25</v>
      </c>
      <c r="Z22" s="42" t="n">
        <f aca="false">SUM(C22:E22,G22:K22,Q22:S22)</f>
        <v>75</v>
      </c>
      <c r="AA22" s="42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 t="n">
        <v>0</v>
      </c>
      <c r="D23" s="15" t="n">
        <v>0</v>
      </c>
      <c r="E23" s="15" t="n">
        <v>0</v>
      </c>
      <c r="F23" s="42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42" t="n">
        <v>25</v>
      </c>
      <c r="M23" s="15" t="n">
        <v>0</v>
      </c>
      <c r="N23" s="39"/>
      <c r="O23" s="83" t="n">
        <v>0</v>
      </c>
      <c r="P23" s="83" t="n">
        <v>0</v>
      </c>
      <c r="Q23" s="15" t="n">
        <v>0</v>
      </c>
      <c r="R23" s="15" t="n">
        <v>0</v>
      </c>
      <c r="S23" s="15" t="n">
        <v>0</v>
      </c>
      <c r="T23" s="83" t="n">
        <v>0</v>
      </c>
      <c r="U23" s="83" t="n">
        <v>0</v>
      </c>
      <c r="V23" s="83" t="n">
        <v>-50</v>
      </c>
      <c r="W23" s="83" t="n">
        <v>-25</v>
      </c>
      <c r="X23" s="10"/>
      <c r="Y23" s="42" t="n">
        <f aca="false">SUM(C23:W23)</f>
        <v>25</v>
      </c>
      <c r="Z23" s="42" t="n">
        <f aca="false">SUM(C23:E23,G23:K23,Q23:S23)</f>
        <v>75</v>
      </c>
      <c r="AA23" s="42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 t="n">
        <v>0</v>
      </c>
      <c r="D24" s="15" t="n">
        <v>0</v>
      </c>
      <c r="E24" s="15" t="n">
        <v>0</v>
      </c>
      <c r="F24" s="42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42" t="n">
        <v>25</v>
      </c>
      <c r="M24" s="15" t="n">
        <v>0</v>
      </c>
      <c r="N24" s="39"/>
      <c r="O24" s="83" t="n">
        <v>0</v>
      </c>
      <c r="P24" s="83" t="n">
        <v>0</v>
      </c>
      <c r="Q24" s="15" t="n">
        <v>0</v>
      </c>
      <c r="R24" s="15" t="n">
        <v>0</v>
      </c>
      <c r="S24" s="15" t="n">
        <v>0</v>
      </c>
      <c r="T24" s="83" t="n">
        <v>0</v>
      </c>
      <c r="U24" s="83" t="n">
        <v>0</v>
      </c>
      <c r="V24" s="83" t="n">
        <v>-50</v>
      </c>
      <c r="W24" s="83" t="n">
        <v>-25</v>
      </c>
      <c r="X24" s="10"/>
      <c r="Y24" s="42" t="n">
        <f aca="false">SUM(C24:W24)</f>
        <v>25</v>
      </c>
      <c r="Z24" s="42" t="n">
        <f aca="false">SUM(C24:E24,G24:K24,Q24:S24)</f>
        <v>75</v>
      </c>
      <c r="AA24" s="42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 t="n">
        <v>0</v>
      </c>
      <c r="D25" s="15" t="n">
        <v>0</v>
      </c>
      <c r="E25" s="15" t="n">
        <v>0</v>
      </c>
      <c r="F25" s="42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42" t="n">
        <v>0</v>
      </c>
      <c r="M25" s="15" t="n">
        <v>30</v>
      </c>
      <c r="N25" s="39"/>
      <c r="O25" s="83" t="n">
        <v>0</v>
      </c>
      <c r="P25" s="83" t="n">
        <v>0</v>
      </c>
      <c r="Q25" s="15" t="n">
        <v>-25</v>
      </c>
      <c r="R25" s="15" t="n">
        <v>-25</v>
      </c>
      <c r="S25" s="15" t="n">
        <v>-25</v>
      </c>
      <c r="T25" s="83" t="n">
        <v>-50</v>
      </c>
      <c r="U25" s="83" t="n">
        <v>-30</v>
      </c>
      <c r="V25" s="83" t="n">
        <v>0</v>
      </c>
      <c r="W25" s="83" t="n">
        <v>0</v>
      </c>
      <c r="X25" s="10"/>
      <c r="Y25" s="42" t="n">
        <f aca="false">SUM(C25:W25)</f>
        <v>-75</v>
      </c>
      <c r="Z25" s="42" t="n">
        <f aca="false">SUM(C25:E25,G25:K25,Q25:S25)</f>
        <v>-25</v>
      </c>
      <c r="AA25" s="42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 t="n">
        <v>0</v>
      </c>
      <c r="D26" s="15" t="n">
        <v>0</v>
      </c>
      <c r="E26" s="15" t="n">
        <v>0</v>
      </c>
      <c r="F26" s="42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42" t="n">
        <v>0</v>
      </c>
      <c r="M26" s="15" t="n">
        <v>30</v>
      </c>
      <c r="N26" s="39"/>
      <c r="O26" s="83" t="n">
        <v>0</v>
      </c>
      <c r="P26" s="83" t="n">
        <v>0</v>
      </c>
      <c r="Q26" s="15" t="n">
        <v>-25</v>
      </c>
      <c r="R26" s="15" t="n">
        <v>-25</v>
      </c>
      <c r="S26" s="15" t="n">
        <v>-25</v>
      </c>
      <c r="T26" s="83" t="n">
        <v>-50</v>
      </c>
      <c r="U26" s="83" t="n">
        <v>-30</v>
      </c>
      <c r="V26" s="83" t="n">
        <v>0</v>
      </c>
      <c r="W26" s="83" t="n">
        <v>0</v>
      </c>
      <c r="X26" s="10"/>
      <c r="Y26" s="42" t="n">
        <f aca="false">SUM(C26:W26)</f>
        <v>-75</v>
      </c>
      <c r="Z26" s="42" t="n">
        <f aca="false">SUM(C26:E26,G26:K26,Q26:S26)</f>
        <v>-25</v>
      </c>
      <c r="AA26" s="42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 t="n">
        <v>0</v>
      </c>
      <c r="D27" s="15" t="n">
        <v>0</v>
      </c>
      <c r="E27" s="15" t="n">
        <v>0</v>
      </c>
      <c r="F27" s="42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42" t="n">
        <v>0</v>
      </c>
      <c r="M27" s="15" t="n">
        <v>30</v>
      </c>
      <c r="N27" s="39"/>
      <c r="O27" s="83" t="n">
        <v>0</v>
      </c>
      <c r="P27" s="83" t="n">
        <v>0</v>
      </c>
      <c r="Q27" s="15" t="n">
        <v>-25</v>
      </c>
      <c r="R27" s="15" t="n">
        <v>-25</v>
      </c>
      <c r="S27" s="15" t="n">
        <v>-25</v>
      </c>
      <c r="T27" s="83" t="n">
        <v>-50</v>
      </c>
      <c r="U27" s="83" t="n">
        <v>-30</v>
      </c>
      <c r="V27" s="83" t="n">
        <v>0</v>
      </c>
      <c r="W27" s="83" t="n">
        <v>0</v>
      </c>
      <c r="X27" s="10"/>
      <c r="Y27" s="42" t="n">
        <f aca="false">SUM(C27:W27)</f>
        <v>-75</v>
      </c>
      <c r="Z27" s="42" t="n">
        <f aca="false">SUM(C27:E27,G27:K27,Q27:S27)</f>
        <v>-25</v>
      </c>
      <c r="AA27" s="42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2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42" t="n">
        <v>0</v>
      </c>
      <c r="M28" s="15" t="n">
        <v>30</v>
      </c>
      <c r="N28" s="39"/>
      <c r="O28" s="83" t="n">
        <v>0</v>
      </c>
      <c r="P28" s="83" t="n">
        <v>0</v>
      </c>
      <c r="Q28" s="15" t="n">
        <v>-25</v>
      </c>
      <c r="R28" s="15" t="n">
        <v>-25</v>
      </c>
      <c r="S28" s="15" t="n">
        <v>-25</v>
      </c>
      <c r="T28" s="83" t="n">
        <v>-50</v>
      </c>
      <c r="U28" s="83" t="n">
        <v>-30</v>
      </c>
      <c r="V28" s="83" t="n">
        <v>0</v>
      </c>
      <c r="W28" s="83" t="n">
        <v>0</v>
      </c>
      <c r="X28" s="10"/>
      <c r="Y28" s="42" t="n">
        <f aca="false">SUM(C28:W28)</f>
        <v>-75</v>
      </c>
      <c r="Z28" s="42" t="n">
        <f aca="false">SUM(C28:E28,G28:K28,Q28:S28)</f>
        <v>-25</v>
      </c>
      <c r="AA28" s="42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2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42" t="n">
        <v>0</v>
      </c>
      <c r="M29" s="15" t="n">
        <v>30</v>
      </c>
      <c r="N29" s="39"/>
      <c r="O29" s="83" t="n">
        <v>0</v>
      </c>
      <c r="P29" s="83" t="n">
        <v>0</v>
      </c>
      <c r="Q29" s="15" t="n">
        <v>-25</v>
      </c>
      <c r="R29" s="15" t="n">
        <v>-25</v>
      </c>
      <c r="S29" s="15" t="n">
        <v>-25</v>
      </c>
      <c r="T29" s="83" t="n">
        <v>-50</v>
      </c>
      <c r="U29" s="83" t="n">
        <v>-30</v>
      </c>
      <c r="V29" s="83" t="n">
        <v>0</v>
      </c>
      <c r="W29" s="83" t="n">
        <v>0</v>
      </c>
      <c r="X29" s="10"/>
      <c r="Y29" s="42" t="n">
        <f aca="false">SUM(C29:W29)</f>
        <v>-75</v>
      </c>
      <c r="Z29" s="42" t="n">
        <f aca="false">SUM(C29:E29,G29:K29,Q29:S29)</f>
        <v>-25</v>
      </c>
      <c r="AA29" s="42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2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42" t="n">
        <v>0</v>
      </c>
      <c r="M30" s="15" t="n">
        <v>30</v>
      </c>
      <c r="N30" s="39"/>
      <c r="O30" s="83" t="n">
        <v>0</v>
      </c>
      <c r="P30" s="83" t="n">
        <v>0</v>
      </c>
      <c r="Q30" s="15" t="n">
        <v>-25</v>
      </c>
      <c r="R30" s="15" t="n">
        <v>-25</v>
      </c>
      <c r="S30" s="15" t="n">
        <v>-25</v>
      </c>
      <c r="T30" s="83" t="n">
        <v>-50</v>
      </c>
      <c r="U30" s="83" t="n">
        <v>-30</v>
      </c>
      <c r="V30" s="83" t="n">
        <v>0</v>
      </c>
      <c r="W30" s="83" t="n">
        <v>0</v>
      </c>
      <c r="X30" s="10"/>
      <c r="Y30" s="42" t="n">
        <f aca="false">SUM(C30:W30)</f>
        <v>-75</v>
      </c>
      <c r="Z30" s="42" t="n">
        <f aca="false">SUM(C30:E30,G30:K30,Q30:S30)</f>
        <v>-25</v>
      </c>
      <c r="AA30" s="42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2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42" t="n">
        <v>0</v>
      </c>
      <c r="M31" s="15" t="n">
        <v>30</v>
      </c>
      <c r="N31" s="39"/>
      <c r="O31" s="83" t="n">
        <v>0</v>
      </c>
      <c r="P31" s="83" t="n">
        <v>0</v>
      </c>
      <c r="Q31" s="15" t="n">
        <v>-25</v>
      </c>
      <c r="R31" s="15" t="n">
        <v>-25</v>
      </c>
      <c r="S31" s="15" t="n">
        <v>-25</v>
      </c>
      <c r="T31" s="83" t="n">
        <v>-50</v>
      </c>
      <c r="U31" s="83" t="n">
        <v>-30</v>
      </c>
      <c r="V31" s="83" t="n">
        <v>0</v>
      </c>
      <c r="W31" s="83" t="n">
        <v>0</v>
      </c>
      <c r="X31" s="10"/>
      <c r="Y31" s="42" t="n">
        <f aca="false">SUM(C31:W31)</f>
        <v>-75</v>
      </c>
      <c r="Z31" s="42" t="n">
        <f aca="false">SUM(C31:E31,G31:K31,Q31:S31)</f>
        <v>-25</v>
      </c>
      <c r="AA31" s="42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2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42" t="n">
        <v>0</v>
      </c>
      <c r="M32" s="15" t="n">
        <v>30</v>
      </c>
      <c r="N32" s="39"/>
      <c r="O32" s="83" t="n">
        <v>0</v>
      </c>
      <c r="P32" s="83" t="n">
        <v>0</v>
      </c>
      <c r="Q32" s="15" t="n">
        <v>-25</v>
      </c>
      <c r="R32" s="15" t="n">
        <v>-25</v>
      </c>
      <c r="S32" s="15" t="n">
        <v>-25</v>
      </c>
      <c r="T32" s="83" t="n">
        <v>-50</v>
      </c>
      <c r="U32" s="83" t="n">
        <v>-30</v>
      </c>
      <c r="V32" s="83" t="n">
        <v>0</v>
      </c>
      <c r="W32" s="83" t="n">
        <v>0</v>
      </c>
      <c r="X32" s="10"/>
      <c r="Y32" s="42" t="n">
        <f aca="false">SUM(C32:W32)</f>
        <v>-75</v>
      </c>
      <c r="Z32" s="42" t="n">
        <f aca="false">SUM(C32:E32,G32:K32,Q32:S32)</f>
        <v>-25</v>
      </c>
      <c r="AA32" s="42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2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42" t="n">
        <v>0</v>
      </c>
      <c r="M33" s="15" t="n">
        <v>30</v>
      </c>
      <c r="N33" s="39"/>
      <c r="O33" s="83" t="n">
        <v>0</v>
      </c>
      <c r="P33" s="83" t="n">
        <v>0</v>
      </c>
      <c r="Q33" s="15" t="n">
        <v>-25</v>
      </c>
      <c r="R33" s="15" t="n">
        <v>-25</v>
      </c>
      <c r="S33" s="15" t="n">
        <v>-25</v>
      </c>
      <c r="T33" s="83" t="n">
        <v>-50</v>
      </c>
      <c r="U33" s="83" t="n">
        <v>-30</v>
      </c>
      <c r="V33" s="83" t="n">
        <v>0</v>
      </c>
      <c r="W33" s="83" t="n">
        <v>0</v>
      </c>
      <c r="X33" s="10"/>
      <c r="Y33" s="42" t="n">
        <f aca="false">SUM(C33:W33)</f>
        <v>-75</v>
      </c>
      <c r="Z33" s="42" t="n">
        <f aca="false">SUM(C33:E33,G33:K33,Q33:S33)</f>
        <v>-25</v>
      </c>
      <c r="AA33" s="42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2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42" t="n">
        <v>0</v>
      </c>
      <c r="M34" s="15" t="n">
        <v>30</v>
      </c>
      <c r="N34" s="39"/>
      <c r="O34" s="83" t="n">
        <v>0</v>
      </c>
      <c r="P34" s="83" t="n">
        <v>0</v>
      </c>
      <c r="Q34" s="15" t="n">
        <v>-25</v>
      </c>
      <c r="R34" s="15" t="n">
        <v>-25</v>
      </c>
      <c r="S34" s="15" t="n">
        <v>-25</v>
      </c>
      <c r="T34" s="83" t="n">
        <v>-50</v>
      </c>
      <c r="U34" s="83" t="n">
        <v>-30</v>
      </c>
      <c r="V34" s="83" t="n">
        <v>0</v>
      </c>
      <c r="W34" s="83" t="n">
        <v>0</v>
      </c>
      <c r="X34" s="10"/>
      <c r="Y34" s="42" t="n">
        <f aca="false">SUM(C34:W34)</f>
        <v>-75</v>
      </c>
      <c r="Z34" s="42" t="n">
        <f aca="false">SUM(C34:E34,G34:K34,Q34:S34)</f>
        <v>-25</v>
      </c>
      <c r="AA34" s="42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2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42" t="n">
        <v>0</v>
      </c>
      <c r="M35" s="15" t="n">
        <v>30</v>
      </c>
      <c r="N35" s="39"/>
      <c r="O35" s="83" t="n">
        <v>0</v>
      </c>
      <c r="P35" s="83" t="n">
        <v>0</v>
      </c>
      <c r="Q35" s="15" t="n">
        <v>-25</v>
      </c>
      <c r="R35" s="15" t="n">
        <v>-25</v>
      </c>
      <c r="S35" s="15" t="n">
        <v>-25</v>
      </c>
      <c r="T35" s="83" t="n">
        <v>-50</v>
      </c>
      <c r="U35" s="83" t="n">
        <v>-30</v>
      </c>
      <c r="V35" s="83" t="n">
        <v>0</v>
      </c>
      <c r="W35" s="83" t="n">
        <v>0</v>
      </c>
      <c r="X35" s="10"/>
      <c r="Y35" s="42" t="n">
        <f aca="false">SUM(C35:W35)</f>
        <v>-75</v>
      </c>
      <c r="Z35" s="42" t="n">
        <f aca="false">SUM(C35:E35,G35:K35,Q35:S35)</f>
        <v>-25</v>
      </c>
      <c r="AA35" s="42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2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42" t="n">
        <v>0</v>
      </c>
      <c r="M36" s="15" t="n">
        <v>30</v>
      </c>
      <c r="N36" s="39"/>
      <c r="O36" s="83" t="n">
        <v>0</v>
      </c>
      <c r="P36" s="83" t="n">
        <v>0</v>
      </c>
      <c r="Q36" s="15" t="n">
        <v>-25</v>
      </c>
      <c r="R36" s="15" t="n">
        <v>-25</v>
      </c>
      <c r="S36" s="15" t="n">
        <v>-25</v>
      </c>
      <c r="T36" s="83" t="n">
        <v>-50</v>
      </c>
      <c r="U36" s="83" t="n">
        <v>-30</v>
      </c>
      <c r="V36" s="83" t="n">
        <v>0</v>
      </c>
      <c r="W36" s="83" t="n">
        <v>0</v>
      </c>
      <c r="X36" s="10"/>
      <c r="Y36" s="42" t="n">
        <f aca="false">SUM(C36:W36)</f>
        <v>-75</v>
      </c>
      <c r="Z36" s="42" t="n">
        <f aca="false">SUM(C36:E36,G36:K36,Q36:S36)</f>
        <v>-25</v>
      </c>
      <c r="AA36" s="42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2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42" t="n">
        <v>0</v>
      </c>
      <c r="M37" s="15" t="n">
        <v>30</v>
      </c>
      <c r="N37" s="39"/>
      <c r="O37" s="83" t="n">
        <v>0</v>
      </c>
      <c r="P37" s="83" t="n">
        <v>0</v>
      </c>
      <c r="Q37" s="15" t="n">
        <v>-25</v>
      </c>
      <c r="R37" s="15" t="n">
        <v>-25</v>
      </c>
      <c r="S37" s="15" t="n">
        <v>-25</v>
      </c>
      <c r="T37" s="83" t="n">
        <v>-50</v>
      </c>
      <c r="U37" s="83" t="n">
        <v>-30</v>
      </c>
      <c r="V37" s="83" t="n">
        <v>0</v>
      </c>
      <c r="W37" s="83" t="n">
        <v>0</v>
      </c>
      <c r="X37" s="10"/>
      <c r="Y37" s="42" t="n">
        <f aca="false">SUM(C37:W37)</f>
        <v>-75</v>
      </c>
      <c r="Z37" s="42" t="n">
        <f aca="false">SUM(C37:E37,G37:K37,Q37:S37)</f>
        <v>-25</v>
      </c>
      <c r="AA37" s="42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2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42" t="n">
        <v>0</v>
      </c>
      <c r="M38" s="15" t="n">
        <v>30</v>
      </c>
      <c r="N38" s="39"/>
      <c r="O38" s="83" t="n">
        <v>0</v>
      </c>
      <c r="P38" s="83" t="n">
        <v>0</v>
      </c>
      <c r="Q38" s="15" t="n">
        <v>-25</v>
      </c>
      <c r="R38" s="15" t="n">
        <v>-25</v>
      </c>
      <c r="S38" s="15" t="n">
        <v>-25</v>
      </c>
      <c r="T38" s="83" t="n">
        <v>-50</v>
      </c>
      <c r="U38" s="83" t="n">
        <v>-30</v>
      </c>
      <c r="V38" s="83" t="n">
        <v>0</v>
      </c>
      <c r="W38" s="83" t="n">
        <v>0</v>
      </c>
      <c r="X38" s="10"/>
      <c r="Y38" s="42" t="n">
        <f aca="false">SUM(C38:W38)</f>
        <v>-75</v>
      </c>
      <c r="Z38" s="42" t="n">
        <f aca="false">SUM(C38:E38,G38:K38,Q38:S38)</f>
        <v>-25</v>
      </c>
      <c r="AA38" s="42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2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42" t="n">
        <v>0</v>
      </c>
      <c r="M39" s="15" t="n">
        <v>30</v>
      </c>
      <c r="N39" s="39"/>
      <c r="O39" s="83" t="n">
        <v>0</v>
      </c>
      <c r="P39" s="83" t="n">
        <v>0</v>
      </c>
      <c r="Q39" s="15" t="n">
        <v>-25</v>
      </c>
      <c r="R39" s="15" t="n">
        <v>-25</v>
      </c>
      <c r="S39" s="15" t="n">
        <v>-25</v>
      </c>
      <c r="T39" s="83" t="n">
        <v>-50</v>
      </c>
      <c r="U39" s="83" t="n">
        <v>-30</v>
      </c>
      <c r="V39" s="83" t="n">
        <v>0</v>
      </c>
      <c r="W39" s="83" t="n">
        <v>0</v>
      </c>
      <c r="X39" s="10"/>
      <c r="Y39" s="42" t="n">
        <f aca="false">SUM(C39:W39)</f>
        <v>-75</v>
      </c>
      <c r="Z39" s="42" t="n">
        <f aca="false">SUM(C39:E39,G39:K39,Q39:S39)</f>
        <v>-25</v>
      </c>
      <c r="AA39" s="42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2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42" t="n">
        <v>0</v>
      </c>
      <c r="M40" s="15" t="n">
        <v>30</v>
      </c>
      <c r="N40" s="39"/>
      <c r="O40" s="83" t="n">
        <v>0</v>
      </c>
      <c r="P40" s="83" t="n">
        <v>0</v>
      </c>
      <c r="Q40" s="15" t="n">
        <v>-25</v>
      </c>
      <c r="R40" s="15" t="n">
        <v>-25</v>
      </c>
      <c r="S40" s="15" t="n">
        <v>-25</v>
      </c>
      <c r="T40" s="83" t="n">
        <v>-50</v>
      </c>
      <c r="U40" s="83" t="n">
        <v>-30</v>
      </c>
      <c r="V40" s="83" t="n">
        <v>0</v>
      </c>
      <c r="W40" s="83" t="n">
        <v>0</v>
      </c>
      <c r="X40" s="10"/>
      <c r="Y40" s="42" t="n">
        <f aca="false">SUM(C40:W40)</f>
        <v>-75</v>
      </c>
      <c r="Z40" s="42" t="n">
        <f aca="false">SUM(C40:E40,G40:K40,Q40:S40)</f>
        <v>-25</v>
      </c>
      <c r="AA40" s="42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42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42" t="n">
        <v>25</v>
      </c>
      <c r="M41" s="15" t="n">
        <v>0</v>
      </c>
      <c r="N41" s="39"/>
      <c r="O41" s="83" t="n">
        <v>0</v>
      </c>
      <c r="P41" s="83" t="n">
        <v>0</v>
      </c>
      <c r="Q41" s="15" t="n">
        <v>0</v>
      </c>
      <c r="R41" s="15" t="n">
        <v>0</v>
      </c>
      <c r="S41" s="15" t="n">
        <v>0</v>
      </c>
      <c r="T41" s="83" t="n">
        <v>0</v>
      </c>
      <c r="U41" s="83" t="n">
        <v>0</v>
      </c>
      <c r="V41" s="83" t="n">
        <v>-50</v>
      </c>
      <c r="W41" s="83" t="n">
        <v>-25</v>
      </c>
      <c r="X41" s="10"/>
      <c r="Y41" s="42" t="n">
        <f aca="false">SUM(C41:W41)</f>
        <v>25</v>
      </c>
      <c r="Z41" s="42" t="n">
        <f aca="false">SUM(C41:E41,G41:K41,Q41:S41)</f>
        <v>75</v>
      </c>
      <c r="AA41" s="42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 t="n">
        <v>0</v>
      </c>
      <c r="D42" s="43" t="n">
        <v>0</v>
      </c>
      <c r="E42" s="43" t="n">
        <v>0</v>
      </c>
      <c r="F42" s="44" t="n">
        <v>0</v>
      </c>
      <c r="G42" s="43" t="n">
        <v>0</v>
      </c>
      <c r="H42" s="43" t="n">
        <v>0</v>
      </c>
      <c r="I42" s="43" t="n">
        <v>25</v>
      </c>
      <c r="J42" s="43" t="n">
        <v>25</v>
      </c>
      <c r="K42" s="43" t="n">
        <v>25</v>
      </c>
      <c r="L42" s="44" t="n">
        <v>25</v>
      </c>
      <c r="M42" s="43" t="n">
        <v>0</v>
      </c>
      <c r="N42" s="39"/>
      <c r="O42" s="84" t="n">
        <v>0</v>
      </c>
      <c r="P42" s="84" t="n">
        <v>0</v>
      </c>
      <c r="Q42" s="43" t="n">
        <v>0</v>
      </c>
      <c r="R42" s="43" t="n">
        <v>0</v>
      </c>
      <c r="S42" s="43" t="n">
        <v>0</v>
      </c>
      <c r="T42" s="84" t="n">
        <v>0</v>
      </c>
      <c r="U42" s="84" t="n">
        <v>0</v>
      </c>
      <c r="V42" s="84" t="n">
        <v>-50</v>
      </c>
      <c r="W42" s="84" t="n">
        <v>-25</v>
      </c>
      <c r="X42" s="10"/>
      <c r="Y42" s="44" t="n">
        <f aca="false">SUM(C42:W42)</f>
        <v>25</v>
      </c>
      <c r="Z42" s="44" t="n">
        <f aca="false">SUM(C42:E42,G42:K42,Q42:S42)</f>
        <v>75</v>
      </c>
      <c r="AA42" s="44" t="n">
        <f aca="false">SUM(L42:M42,F42)</f>
        <v>25</v>
      </c>
      <c r="AB42" s="43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5"/>
      <c r="G43" s="10"/>
      <c r="H43" s="10"/>
      <c r="I43" s="10"/>
      <c r="J43" s="10"/>
      <c r="K43" s="10"/>
      <c r="L43" s="45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7"/>
      <c r="G44" s="46"/>
      <c r="H44" s="46"/>
      <c r="I44" s="46"/>
      <c r="J44" s="46"/>
      <c r="K44" s="46"/>
      <c r="L44" s="47"/>
      <c r="M44" s="47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49" t="s">
        <v>31</v>
      </c>
      <c r="AD45" s="50"/>
    </row>
    <row r="46" customFormat="false" ht="13.5" hidden="false" customHeight="false" outlineLevel="0" collapsed="false">
      <c r="B46" s="51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2" t="s">
        <v>32</v>
      </c>
      <c r="O46" s="10"/>
      <c r="P46" s="10"/>
      <c r="Q46" s="10"/>
      <c r="R46" s="10"/>
      <c r="S46" s="10"/>
      <c r="T46" s="10"/>
      <c r="U46" s="10"/>
      <c r="V46" s="10"/>
      <c r="W46" s="10"/>
      <c r="X46" s="53" t="s">
        <v>33</v>
      </c>
      <c r="Y46" s="15"/>
      <c r="Z46" s="15"/>
      <c r="AA46" s="15"/>
      <c r="AB46" s="15"/>
      <c r="AC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6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7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4" t="n">
        <f aca="false">ABS(X47)+ABS(N47)</f>
        <v>5160</v>
      </c>
    </row>
    <row r="48" customFormat="false" ht="13.5" hidden="false" customHeight="false" outlineLevel="0" collapsed="false">
      <c r="A48" s="51"/>
      <c r="B48" s="51"/>
      <c r="C48" s="45"/>
      <c r="D48" s="45"/>
      <c r="E48" s="74"/>
      <c r="F48" s="30"/>
      <c r="G48" s="74"/>
      <c r="H48" s="45"/>
      <c r="I48" s="45"/>
      <c r="J48" s="45"/>
      <c r="K48" s="74"/>
      <c r="L48" s="30"/>
      <c r="M48" s="13"/>
      <c r="O48" s="68"/>
      <c r="P48" s="68"/>
      <c r="Q48" s="13"/>
      <c r="R48" s="13"/>
      <c r="S48" s="13"/>
      <c r="T48" s="68"/>
      <c r="U48" s="68"/>
      <c r="V48" s="68"/>
      <c r="W48" s="68"/>
      <c r="Y48" s="58"/>
      <c r="Z48" s="58"/>
      <c r="AA48" s="58"/>
      <c r="AB48" s="58"/>
    </row>
    <row r="49" customFormat="false" ht="12.75" hidden="false" customHeight="false" outlineLevel="0" collapsed="false">
      <c r="A49" s="4"/>
      <c r="B49" s="4"/>
      <c r="C49" s="38" t="s">
        <v>54</v>
      </c>
      <c r="D49" s="38" t="s">
        <v>54</v>
      </c>
      <c r="E49" s="38" t="s">
        <v>54</v>
      </c>
      <c r="F49" s="38" t="s">
        <v>35</v>
      </c>
      <c r="G49" s="91" t="s">
        <v>59</v>
      </c>
      <c r="H49" s="38" t="s">
        <v>54</v>
      </c>
      <c r="I49" s="91" t="s">
        <v>54</v>
      </c>
      <c r="J49" s="38" t="s">
        <v>54</v>
      </c>
      <c r="K49" s="38" t="s">
        <v>54</v>
      </c>
      <c r="L49" s="75" t="s">
        <v>35</v>
      </c>
      <c r="M49" s="38" t="s">
        <v>35</v>
      </c>
      <c r="N49" s="59"/>
      <c r="O49" s="85"/>
      <c r="P49" s="85"/>
      <c r="Q49" s="41"/>
      <c r="R49" s="13"/>
      <c r="S49" s="68"/>
      <c r="T49" s="86"/>
      <c r="U49" s="85"/>
      <c r="V49" s="85"/>
      <c r="W49" s="85"/>
      <c r="X49" s="59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40" t="s">
        <v>9</v>
      </c>
      <c r="F50" s="40" t="s">
        <v>9</v>
      </c>
      <c r="G50" s="59" t="s">
        <v>57</v>
      </c>
      <c r="H50" s="40" t="s">
        <v>70</v>
      </c>
      <c r="I50" s="59" t="s">
        <v>9</v>
      </c>
      <c r="J50" s="40" t="s">
        <v>9</v>
      </c>
      <c r="K50" s="40" t="s">
        <v>9</v>
      </c>
      <c r="L50" s="75" t="s">
        <v>9</v>
      </c>
      <c r="M50" s="40" t="s">
        <v>9</v>
      </c>
      <c r="N50" s="60"/>
      <c r="O50" s="15" t="s">
        <v>86</v>
      </c>
      <c r="P50" s="15" t="s">
        <v>86</v>
      </c>
      <c r="Q50" s="75" t="s">
        <v>118</v>
      </c>
      <c r="R50" s="40" t="s">
        <v>119</v>
      </c>
      <c r="S50" s="39" t="s">
        <v>88</v>
      </c>
      <c r="T50" s="31" t="s">
        <v>86</v>
      </c>
      <c r="U50" s="15" t="s">
        <v>86</v>
      </c>
      <c r="V50" s="15" t="s">
        <v>86</v>
      </c>
      <c r="W50" s="15" t="s">
        <v>86</v>
      </c>
      <c r="X50" s="60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1"/>
      <c r="B51" s="51"/>
      <c r="C51" s="87" t="s">
        <v>70</v>
      </c>
      <c r="D51" s="87" t="s">
        <v>70</v>
      </c>
      <c r="E51" s="87" t="s">
        <v>70</v>
      </c>
      <c r="F51" s="40" t="s">
        <v>36</v>
      </c>
      <c r="G51" s="58" t="s">
        <v>9</v>
      </c>
      <c r="H51" s="40" t="s">
        <v>87</v>
      </c>
      <c r="I51" s="58" t="s">
        <v>70</v>
      </c>
      <c r="J51" s="87" t="s">
        <v>70</v>
      </c>
      <c r="K51" s="87" t="s">
        <v>70</v>
      </c>
      <c r="L51" s="75" t="s">
        <v>36</v>
      </c>
      <c r="M51" s="40" t="s">
        <v>70</v>
      </c>
      <c r="N51" s="60"/>
      <c r="O51" s="15" t="s">
        <v>41</v>
      </c>
      <c r="P51" s="15" t="s">
        <v>41</v>
      </c>
      <c r="Q51" s="75" t="s">
        <v>120</v>
      </c>
      <c r="R51" s="40" t="s">
        <v>121</v>
      </c>
      <c r="S51" s="39" t="s">
        <v>89</v>
      </c>
      <c r="T51" s="31" t="s">
        <v>41</v>
      </c>
      <c r="U51" s="15" t="s">
        <v>41</v>
      </c>
      <c r="V51" s="15" t="s">
        <v>41</v>
      </c>
      <c r="W51" s="15" t="s">
        <v>41</v>
      </c>
      <c r="X51" s="60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1"/>
      <c r="B52" s="51"/>
      <c r="C52" s="87" t="s">
        <v>41</v>
      </c>
      <c r="D52" s="87" t="s">
        <v>41</v>
      </c>
      <c r="E52" s="87" t="s">
        <v>41</v>
      </c>
      <c r="F52" s="40" t="s">
        <v>37</v>
      </c>
      <c r="G52" s="92" t="s">
        <v>59</v>
      </c>
      <c r="H52" s="40" t="s">
        <v>122</v>
      </c>
      <c r="I52" s="58" t="s">
        <v>41</v>
      </c>
      <c r="J52" s="87" t="s">
        <v>41</v>
      </c>
      <c r="K52" s="87" t="s">
        <v>41</v>
      </c>
      <c r="L52" s="75" t="s">
        <v>37</v>
      </c>
      <c r="M52" s="40" t="s">
        <v>88</v>
      </c>
      <c r="N52" s="60"/>
      <c r="O52" s="15" t="s">
        <v>9</v>
      </c>
      <c r="P52" s="15" t="s">
        <v>9</v>
      </c>
      <c r="Q52" s="75" t="s">
        <v>57</v>
      </c>
      <c r="R52" s="40" t="s">
        <v>89</v>
      </c>
      <c r="S52" s="39" t="s">
        <v>42</v>
      </c>
      <c r="T52" s="31" t="s">
        <v>9</v>
      </c>
      <c r="U52" s="15" t="s">
        <v>9</v>
      </c>
      <c r="V52" s="15" t="s">
        <v>9</v>
      </c>
      <c r="W52" s="15" t="s">
        <v>9</v>
      </c>
      <c r="X52" s="60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1"/>
      <c r="B53" s="51"/>
      <c r="C53" s="40" t="s">
        <v>90</v>
      </c>
      <c r="D53" s="40" t="s">
        <v>89</v>
      </c>
      <c r="E53" s="40" t="s">
        <v>89</v>
      </c>
      <c r="F53" s="61" t="s">
        <v>38</v>
      </c>
      <c r="G53" s="59"/>
      <c r="H53" s="40" t="s">
        <v>41</v>
      </c>
      <c r="I53" s="59" t="s">
        <v>90</v>
      </c>
      <c r="J53" s="40" t="s">
        <v>89</v>
      </c>
      <c r="K53" s="40" t="s">
        <v>89</v>
      </c>
      <c r="L53" s="76" t="s">
        <v>38</v>
      </c>
      <c r="M53" s="40" t="s">
        <v>123</v>
      </c>
      <c r="N53" s="62"/>
      <c r="O53" s="15" t="s">
        <v>94</v>
      </c>
      <c r="P53" s="15" t="s">
        <v>94</v>
      </c>
      <c r="Q53" s="75" t="s">
        <v>9</v>
      </c>
      <c r="R53" s="40" t="s">
        <v>57</v>
      </c>
      <c r="S53" s="39" t="s">
        <v>59</v>
      </c>
      <c r="T53" s="31" t="s">
        <v>94</v>
      </c>
      <c r="U53" s="15" t="s">
        <v>94</v>
      </c>
      <c r="V53" s="15" t="s">
        <v>94</v>
      </c>
      <c r="W53" s="15" t="s">
        <v>94</v>
      </c>
      <c r="X53" s="6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1"/>
      <c r="B54" s="51"/>
      <c r="C54" s="40" t="s">
        <v>60</v>
      </c>
      <c r="D54" s="40" t="s">
        <v>95</v>
      </c>
      <c r="E54" s="40" t="s">
        <v>95</v>
      </c>
      <c r="F54" s="59"/>
      <c r="G54" s="59"/>
      <c r="H54" s="40" t="s">
        <v>124</v>
      </c>
      <c r="I54" s="59" t="s">
        <v>60</v>
      </c>
      <c r="J54" s="40" t="s">
        <v>95</v>
      </c>
      <c r="K54" s="40" t="s">
        <v>95</v>
      </c>
      <c r="L54" s="59"/>
      <c r="M54" s="61" t="s">
        <v>125</v>
      </c>
      <c r="N54" s="60"/>
      <c r="O54" s="43"/>
      <c r="P54" s="43"/>
      <c r="Q54" s="75" t="s">
        <v>59</v>
      </c>
      <c r="R54" s="40" t="s">
        <v>9</v>
      </c>
      <c r="S54" s="39" t="s">
        <v>70</v>
      </c>
      <c r="T54" s="88"/>
      <c r="U54" s="43"/>
      <c r="V54" s="43"/>
      <c r="W54" s="43"/>
      <c r="X54" s="60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1"/>
      <c r="B55" s="51"/>
      <c r="C55" s="40" t="s">
        <v>98</v>
      </c>
      <c r="D55" s="40" t="s">
        <v>60</v>
      </c>
      <c r="E55" s="40" t="s">
        <v>87</v>
      </c>
      <c r="F55" s="59"/>
      <c r="G55" s="59"/>
      <c r="H55" s="40" t="s">
        <v>95</v>
      </c>
      <c r="I55" s="59" t="s">
        <v>98</v>
      </c>
      <c r="J55" s="40" t="s">
        <v>60</v>
      </c>
      <c r="K55" s="40" t="s">
        <v>87</v>
      </c>
      <c r="L55" s="59"/>
      <c r="M55" s="59"/>
      <c r="N55" s="60"/>
      <c r="O55" s="10"/>
      <c r="P55" s="10"/>
      <c r="Q55" s="75" t="s">
        <v>65</v>
      </c>
      <c r="R55" s="40" t="s">
        <v>59</v>
      </c>
      <c r="S55" s="39" t="s">
        <v>87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1"/>
      <c r="B56" s="51"/>
      <c r="C56" s="61" t="s">
        <v>99</v>
      </c>
      <c r="D56" s="40" t="s">
        <v>98</v>
      </c>
      <c r="E56" s="40" t="s">
        <v>60</v>
      </c>
      <c r="F56" s="59"/>
      <c r="G56" s="59"/>
      <c r="H56" s="40" t="s">
        <v>126</v>
      </c>
      <c r="I56" s="93" t="s">
        <v>99</v>
      </c>
      <c r="J56" s="40" t="s">
        <v>98</v>
      </c>
      <c r="K56" s="40" t="s">
        <v>60</v>
      </c>
      <c r="L56" s="59"/>
      <c r="M56" s="59"/>
      <c r="N56" s="60"/>
      <c r="O56" s="59"/>
      <c r="P56" s="59"/>
      <c r="Q56" s="75" t="s">
        <v>64</v>
      </c>
      <c r="R56" s="40" t="s">
        <v>65</v>
      </c>
      <c r="S56" s="77" t="s">
        <v>88</v>
      </c>
      <c r="T56" s="59"/>
      <c r="U56" s="59"/>
      <c r="V56" s="59"/>
      <c r="W56" s="59"/>
      <c r="X56" s="60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1"/>
      <c r="B57" s="51"/>
      <c r="C57" s="59"/>
      <c r="D57" s="61" t="s">
        <v>99</v>
      </c>
      <c r="E57" s="40" t="s">
        <v>98</v>
      </c>
      <c r="F57" s="59"/>
      <c r="G57" s="59"/>
      <c r="H57" s="40" t="s">
        <v>127</v>
      </c>
      <c r="I57" s="59"/>
      <c r="J57" s="61" t="s">
        <v>99</v>
      </c>
      <c r="K57" s="40" t="s">
        <v>98</v>
      </c>
      <c r="L57" s="59"/>
      <c r="M57" s="59"/>
      <c r="N57" s="63"/>
      <c r="O57" s="59"/>
      <c r="P57" s="59"/>
      <c r="Q57" s="76" t="s">
        <v>67</v>
      </c>
      <c r="R57" s="40" t="s">
        <v>64</v>
      </c>
      <c r="S57" s="59"/>
      <c r="T57" s="59"/>
      <c r="U57" s="59"/>
      <c r="V57" s="59"/>
      <c r="W57" s="59"/>
      <c r="X57" s="63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1" t="s">
        <v>99</v>
      </c>
      <c r="F58" s="59"/>
      <c r="G58" s="2"/>
      <c r="H58" s="40" t="s">
        <v>95</v>
      </c>
      <c r="I58" s="2"/>
      <c r="J58" s="2"/>
      <c r="K58" s="61" t="s">
        <v>99</v>
      </c>
      <c r="L58" s="59"/>
      <c r="M58" s="59"/>
      <c r="N58" s="63"/>
      <c r="O58" s="59"/>
      <c r="P58" s="59"/>
      <c r="Q58" s="2"/>
      <c r="R58" s="61" t="s">
        <v>67</v>
      </c>
      <c r="S58" s="59"/>
      <c r="T58" s="59"/>
      <c r="U58" s="59"/>
      <c r="V58" s="59"/>
      <c r="W58" s="59"/>
      <c r="X58" s="63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59"/>
      <c r="H59" s="40" t="s">
        <v>128</v>
      </c>
      <c r="L59" s="59"/>
      <c r="M59" s="59"/>
      <c r="N59" s="63"/>
      <c r="O59" s="22"/>
      <c r="P59" s="22"/>
      <c r="T59" s="22"/>
      <c r="U59" s="22"/>
      <c r="V59" s="22"/>
      <c r="W59" s="22"/>
      <c r="X59" s="64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1" t="s">
        <v>129</v>
      </c>
      <c r="L60" s="22"/>
      <c r="M60" s="22"/>
      <c r="N60" s="63"/>
      <c r="O60" s="22"/>
      <c r="P60" s="22"/>
      <c r="T60" s="22"/>
      <c r="U60" s="22"/>
      <c r="V60" s="22"/>
      <c r="W60" s="22"/>
      <c r="Y60" s="65"/>
      <c r="Z60" s="65"/>
      <c r="AA60" s="65"/>
      <c r="AB60" s="65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3"/>
      <c r="T61" s="2"/>
      <c r="Y61" s="64"/>
      <c r="Z61" s="64"/>
      <c r="AA61" s="64"/>
      <c r="AB61" s="64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3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3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3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8"/>
      <c r="R1" s="6"/>
      <c r="S1" s="6"/>
      <c r="T1" s="5"/>
      <c r="U1" s="5"/>
      <c r="V1" s="5"/>
      <c r="W1" s="6"/>
      <c r="X1" s="78"/>
      <c r="Y1" s="78"/>
      <c r="Z1" s="78"/>
      <c r="AA1" s="78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66"/>
      <c r="D8" s="66"/>
      <c r="E8" s="66"/>
      <c r="F8" s="66"/>
      <c r="G8" s="7"/>
      <c r="H8" s="7"/>
      <c r="I8" s="66"/>
      <c r="J8" s="66"/>
      <c r="K8" s="66"/>
      <c r="L8" s="66"/>
      <c r="M8" s="6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67" t="s">
        <v>39</v>
      </c>
      <c r="D9" s="67" t="s">
        <v>39</v>
      </c>
      <c r="E9" s="67" t="s">
        <v>39</v>
      </c>
      <c r="F9" s="67" t="s">
        <v>39</v>
      </c>
      <c r="G9" s="9" t="s">
        <v>3</v>
      </c>
      <c r="H9" s="9" t="s">
        <v>3</v>
      </c>
      <c r="I9" s="67" t="s">
        <v>39</v>
      </c>
      <c r="J9" s="67" t="s">
        <v>39</v>
      </c>
      <c r="K9" s="67" t="s">
        <v>39</v>
      </c>
      <c r="L9" s="67" t="s">
        <v>39</v>
      </c>
      <c r="M9" s="67" t="s">
        <v>39</v>
      </c>
      <c r="N9" s="9" t="s">
        <v>3</v>
      </c>
      <c r="O9" s="9" t="s">
        <v>3</v>
      </c>
      <c r="P9" s="10"/>
      <c r="Q9" s="79" t="s">
        <v>68</v>
      </c>
      <c r="R9" s="79" t="s">
        <v>68</v>
      </c>
      <c r="S9" s="79" t="s">
        <v>68</v>
      </c>
      <c r="T9" s="9" t="s">
        <v>39</v>
      </c>
      <c r="U9" s="9" t="s">
        <v>39</v>
      </c>
      <c r="V9" s="9" t="s">
        <v>39</v>
      </c>
      <c r="W9" s="79" t="s">
        <v>68</v>
      </c>
      <c r="X9" s="79" t="s">
        <v>68</v>
      </c>
      <c r="Y9" s="79" t="s">
        <v>68</v>
      </c>
      <c r="Z9" s="79" t="s">
        <v>68</v>
      </c>
      <c r="AA9" s="79" t="s">
        <v>68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68" t="s">
        <v>6</v>
      </c>
      <c r="D10" s="68" t="s">
        <v>6</v>
      </c>
      <c r="E10" s="68" t="s">
        <v>6</v>
      </c>
      <c r="F10" s="68" t="s">
        <v>6</v>
      </c>
      <c r="G10" s="13" t="s">
        <v>6</v>
      </c>
      <c r="H10" s="13" t="s">
        <v>6</v>
      </c>
      <c r="I10" s="68" t="s">
        <v>6</v>
      </c>
      <c r="J10" s="68" t="s">
        <v>6</v>
      </c>
      <c r="K10" s="68" t="s">
        <v>6</v>
      </c>
      <c r="L10" s="68" t="s">
        <v>6</v>
      </c>
      <c r="M10" s="68" t="s">
        <v>6</v>
      </c>
      <c r="N10" s="13" t="s">
        <v>6</v>
      </c>
      <c r="O10" s="13" t="s">
        <v>6</v>
      </c>
      <c r="P10" s="10"/>
      <c r="Q10" s="13" t="s">
        <v>6</v>
      </c>
      <c r="R10" s="41" t="s">
        <v>6</v>
      </c>
      <c r="S10" s="13" t="s">
        <v>6</v>
      </c>
      <c r="T10" s="13" t="s">
        <v>40</v>
      </c>
      <c r="U10" s="13" t="s">
        <v>40</v>
      </c>
      <c r="V10" s="41" t="s">
        <v>40</v>
      </c>
      <c r="W10" s="13" t="s">
        <v>6</v>
      </c>
      <c r="X10" s="13" t="s">
        <v>6</v>
      </c>
      <c r="Y10" s="13" t="s">
        <v>6</v>
      </c>
      <c r="Z10" s="13" t="s">
        <v>6</v>
      </c>
      <c r="AA10" s="13" t="s">
        <v>69</v>
      </c>
      <c r="AB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57</v>
      </c>
      <c r="D11" s="31" t="s">
        <v>70</v>
      </c>
      <c r="E11" s="31" t="s">
        <v>70</v>
      </c>
      <c r="F11" s="31" t="s">
        <v>70</v>
      </c>
      <c r="G11" s="15" t="s">
        <v>9</v>
      </c>
      <c r="H11" s="15" t="s">
        <v>70</v>
      </c>
      <c r="I11" s="31" t="s">
        <v>70</v>
      </c>
      <c r="J11" s="31" t="s">
        <v>70</v>
      </c>
      <c r="K11" s="31" t="s">
        <v>70</v>
      </c>
      <c r="L11" s="31" t="s">
        <v>70</v>
      </c>
      <c r="M11" s="31" t="s">
        <v>70</v>
      </c>
      <c r="N11" s="15" t="s">
        <v>9</v>
      </c>
      <c r="O11" s="15" t="s">
        <v>9</v>
      </c>
      <c r="P11" s="10"/>
      <c r="Q11" s="15" t="s">
        <v>70</v>
      </c>
      <c r="R11" s="15" t="s">
        <v>70</v>
      </c>
      <c r="S11" s="15" t="s">
        <v>70</v>
      </c>
      <c r="T11" s="15" t="s">
        <v>9</v>
      </c>
      <c r="U11" s="15" t="s">
        <v>9</v>
      </c>
      <c r="V11" s="42" t="s">
        <v>42</v>
      </c>
      <c r="W11" s="15" t="s">
        <v>70</v>
      </c>
      <c r="X11" s="15" t="s">
        <v>70</v>
      </c>
      <c r="Y11" s="15" t="s">
        <v>70</v>
      </c>
      <c r="Z11" s="15" t="s">
        <v>70</v>
      </c>
      <c r="AA11" s="15" t="s">
        <v>70</v>
      </c>
      <c r="AB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69"/>
      <c r="D12" s="69"/>
      <c r="E12" s="69"/>
      <c r="F12" s="69"/>
      <c r="G12" s="16" t="n">
        <v>22.25</v>
      </c>
      <c r="H12" s="16"/>
      <c r="I12" s="69"/>
      <c r="J12" s="69"/>
      <c r="K12" s="69"/>
      <c r="L12" s="69"/>
      <c r="M12" s="69"/>
      <c r="N12" s="16" t="n">
        <v>22.25</v>
      </c>
      <c r="O12" s="16" t="n">
        <v>22.25</v>
      </c>
      <c r="P12" s="17"/>
      <c r="Q12" s="80"/>
      <c r="R12" s="94"/>
      <c r="S12" s="80"/>
      <c r="T12" s="16" t="n">
        <v>121</v>
      </c>
      <c r="U12" s="16" t="n">
        <v>121</v>
      </c>
      <c r="V12" s="89" t="n">
        <v>141.5</v>
      </c>
      <c r="W12" s="80"/>
      <c r="X12" s="80"/>
      <c r="Y12" s="80"/>
      <c r="Z12" s="80"/>
      <c r="AA12" s="80"/>
      <c r="AB12" s="17"/>
    </row>
    <row r="13" customFormat="false" ht="43.5" hidden="false" customHeight="true" outlineLevel="0" collapsed="false">
      <c r="A13" s="18"/>
      <c r="B13" s="18"/>
      <c r="C13" s="19" t="s">
        <v>130</v>
      </c>
      <c r="D13" s="19" t="s">
        <v>130</v>
      </c>
      <c r="E13" s="19" t="s">
        <v>130</v>
      </c>
      <c r="F13" s="19" t="s">
        <v>130</v>
      </c>
      <c r="G13" s="19" t="s">
        <v>130</v>
      </c>
      <c r="H13" s="19" t="s">
        <v>130</v>
      </c>
      <c r="I13" s="70" t="s">
        <v>44</v>
      </c>
      <c r="J13" s="70" t="s">
        <v>44</v>
      </c>
      <c r="K13" s="70" t="s">
        <v>44</v>
      </c>
      <c r="L13" s="70" t="s">
        <v>44</v>
      </c>
      <c r="M13" s="70" t="s">
        <v>44</v>
      </c>
      <c r="N13" s="71" t="s">
        <v>45</v>
      </c>
      <c r="O13" s="71" t="s">
        <v>45</v>
      </c>
      <c r="P13" s="20"/>
      <c r="Q13" s="19" t="s">
        <v>130</v>
      </c>
      <c r="R13" s="19" t="s">
        <v>130</v>
      </c>
      <c r="S13" s="19" t="s">
        <v>130</v>
      </c>
      <c r="T13" s="71" t="s">
        <v>45</v>
      </c>
      <c r="U13" s="71" t="s">
        <v>45</v>
      </c>
      <c r="V13" s="90" t="s">
        <v>46</v>
      </c>
      <c r="W13" s="71" t="s">
        <v>46</v>
      </c>
      <c r="X13" s="71" t="s">
        <v>46</v>
      </c>
      <c r="Y13" s="70" t="s">
        <v>44</v>
      </c>
      <c r="Z13" s="70" t="s">
        <v>44</v>
      </c>
      <c r="AA13" s="81" t="s">
        <v>44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42"/>
      <c r="S14" s="15"/>
      <c r="T14" s="15"/>
      <c r="U14" s="15"/>
      <c r="V14" s="42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72</v>
      </c>
      <c r="D15" s="25" t="s">
        <v>72</v>
      </c>
      <c r="E15" s="25" t="s">
        <v>72</v>
      </c>
      <c r="F15" s="25" t="s">
        <v>72</v>
      </c>
      <c r="G15" s="25" t="s">
        <v>12</v>
      </c>
      <c r="H15" s="72" t="s">
        <v>12</v>
      </c>
      <c r="I15" s="25" t="s">
        <v>72</v>
      </c>
      <c r="J15" s="25" t="s">
        <v>72</v>
      </c>
      <c r="K15" s="25" t="s">
        <v>72</v>
      </c>
      <c r="L15" s="25" t="s">
        <v>72</v>
      </c>
      <c r="M15" s="25" t="s">
        <v>72</v>
      </c>
      <c r="N15" s="25" t="s">
        <v>12</v>
      </c>
      <c r="O15" s="25" t="s">
        <v>12</v>
      </c>
      <c r="P15" s="26"/>
      <c r="Q15" s="26" t="s">
        <v>12</v>
      </c>
      <c r="R15" s="72" t="n">
        <v>37332</v>
      </c>
      <c r="S15" s="72" t="n">
        <v>37332</v>
      </c>
      <c r="T15" s="25" t="s">
        <v>12</v>
      </c>
      <c r="U15" s="25" t="s">
        <v>12</v>
      </c>
      <c r="V15" s="26" t="s">
        <v>12</v>
      </c>
      <c r="W15" s="26" t="s">
        <v>12</v>
      </c>
      <c r="X15" s="72" t="s">
        <v>12</v>
      </c>
      <c r="Y15" s="72" t="s">
        <v>73</v>
      </c>
      <c r="Z15" s="72" t="s">
        <v>73</v>
      </c>
      <c r="AA15" s="72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73" t="s">
        <v>131</v>
      </c>
      <c r="D16" s="73" t="s">
        <v>132</v>
      </c>
      <c r="E16" s="73" t="s">
        <v>133</v>
      </c>
      <c r="F16" s="73" t="s">
        <v>134</v>
      </c>
      <c r="G16" s="30" t="s">
        <v>135</v>
      </c>
      <c r="H16" s="73" t="s">
        <v>136</v>
      </c>
      <c r="I16" s="73" t="s">
        <v>106</v>
      </c>
      <c r="J16" s="73" t="s">
        <v>107</v>
      </c>
      <c r="K16" s="73" t="s">
        <v>103</v>
      </c>
      <c r="L16" s="73" t="s">
        <v>104</v>
      </c>
      <c r="M16" s="73" t="s">
        <v>105</v>
      </c>
      <c r="N16" s="30" t="s">
        <v>77</v>
      </c>
      <c r="O16" s="38" t="s">
        <v>111</v>
      </c>
      <c r="P16" s="31"/>
      <c r="Q16" s="30" t="s">
        <v>137</v>
      </c>
      <c r="R16" s="88" t="s">
        <v>138</v>
      </c>
      <c r="S16" s="88" t="s">
        <v>139</v>
      </c>
      <c r="T16" s="73" t="s">
        <v>112</v>
      </c>
      <c r="U16" s="73" t="s">
        <v>113</v>
      </c>
      <c r="V16" s="73" t="s">
        <v>106</v>
      </c>
      <c r="W16" s="30" t="s">
        <v>140</v>
      </c>
      <c r="X16" s="30" t="s">
        <v>141</v>
      </c>
      <c r="Y16" s="30" t="s">
        <v>81</v>
      </c>
      <c r="Z16" s="30" t="s">
        <v>82</v>
      </c>
      <c r="AA16" s="88" t="s">
        <v>142</v>
      </c>
      <c r="AB16" s="15"/>
      <c r="AC16" s="32" t="s">
        <v>13</v>
      </c>
      <c r="AD16" s="33" t="s">
        <v>14</v>
      </c>
      <c r="AE16" s="34" t="s">
        <v>15</v>
      </c>
      <c r="AF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38" t="s">
        <v>19</v>
      </c>
      <c r="I17" s="38" t="s">
        <v>19</v>
      </c>
      <c r="J17" s="38" t="s">
        <v>19</v>
      </c>
      <c r="K17" s="38" t="s">
        <v>19</v>
      </c>
      <c r="L17" s="38" t="s">
        <v>19</v>
      </c>
      <c r="M17" s="38" t="s">
        <v>19</v>
      </c>
      <c r="N17" s="38" t="s">
        <v>19</v>
      </c>
      <c r="O17" s="38" t="s">
        <v>19</v>
      </c>
      <c r="P17" s="39"/>
      <c r="Q17" s="30" t="s">
        <v>19</v>
      </c>
      <c r="R17" s="13" t="s">
        <v>19</v>
      </c>
      <c r="S17" s="30" t="s">
        <v>19</v>
      </c>
      <c r="T17" s="38" t="s">
        <v>19</v>
      </c>
      <c r="U17" s="38" t="s">
        <v>19</v>
      </c>
      <c r="V17" s="38" t="s">
        <v>19</v>
      </c>
      <c r="W17" s="30" t="s">
        <v>19</v>
      </c>
      <c r="X17" s="30" t="s">
        <v>19</v>
      </c>
      <c r="Y17" s="30" t="s">
        <v>19</v>
      </c>
      <c r="Z17" s="30" t="s">
        <v>19</v>
      </c>
      <c r="AA17" s="30" t="s">
        <v>19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95" t="n">
        <v>-30</v>
      </c>
      <c r="R18" s="82" t="n">
        <v>-50</v>
      </c>
      <c r="S18" s="96" t="n">
        <v>-50</v>
      </c>
      <c r="T18" s="13" t="n">
        <v>0</v>
      </c>
      <c r="U18" s="13" t="n">
        <v>0</v>
      </c>
      <c r="V18" s="13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42" t="n">
        <v>25</v>
      </c>
      <c r="O19" s="15" t="n">
        <v>0</v>
      </c>
      <c r="P19" s="39"/>
      <c r="Q19" s="97" t="n">
        <v>0</v>
      </c>
      <c r="R19" s="83" t="n">
        <v>0</v>
      </c>
      <c r="S19" s="98" t="n">
        <v>0</v>
      </c>
      <c r="T19" s="15" t="n">
        <v>0</v>
      </c>
      <c r="U19" s="15" t="n">
        <v>0</v>
      </c>
      <c r="V19" s="15" t="n">
        <v>0</v>
      </c>
      <c r="W19" s="83" t="n">
        <v>0</v>
      </c>
      <c r="X19" s="83" t="n">
        <v>0</v>
      </c>
      <c r="Y19" s="83" t="n">
        <v>-50</v>
      </c>
      <c r="Z19" s="83" t="n">
        <v>-25</v>
      </c>
      <c r="AA19" s="83" t="n">
        <v>0</v>
      </c>
      <c r="AB19" s="10"/>
      <c r="AC19" s="42" t="n">
        <f aca="false">SUM(C19:AA19)</f>
        <v>25</v>
      </c>
      <c r="AD19" s="42" t="n">
        <f aca="false">SUM(C19:F19,I19:M19,T19:V19)</f>
        <v>75</v>
      </c>
      <c r="AE19" s="42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42" t="n">
        <v>25</v>
      </c>
      <c r="O20" s="15" t="n">
        <v>0</v>
      </c>
      <c r="P20" s="39"/>
      <c r="Q20" s="97" t="n">
        <v>0</v>
      </c>
      <c r="R20" s="83" t="n">
        <v>0</v>
      </c>
      <c r="S20" s="98" t="n">
        <v>0</v>
      </c>
      <c r="T20" s="15" t="n">
        <v>0</v>
      </c>
      <c r="U20" s="15" t="n">
        <v>0</v>
      </c>
      <c r="V20" s="15" t="n">
        <v>0</v>
      </c>
      <c r="W20" s="83" t="n">
        <v>0</v>
      </c>
      <c r="X20" s="83" t="n">
        <v>0</v>
      </c>
      <c r="Y20" s="83" t="n">
        <v>-50</v>
      </c>
      <c r="Z20" s="83" t="n">
        <v>-25</v>
      </c>
      <c r="AA20" s="83" t="n">
        <v>0</v>
      </c>
      <c r="AB20" s="10"/>
      <c r="AC20" s="42" t="n">
        <f aca="false">SUM(C20:AA20)</f>
        <v>25</v>
      </c>
      <c r="AD20" s="42" t="n">
        <f aca="false">SUM(C20:F20,I20:M20,T20:V20)</f>
        <v>75</v>
      </c>
      <c r="AE20" s="42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42" t="n">
        <v>25</v>
      </c>
      <c r="O21" s="15" t="n">
        <v>0</v>
      </c>
      <c r="P21" s="39"/>
      <c r="Q21" s="97" t="n">
        <v>0</v>
      </c>
      <c r="R21" s="83" t="n">
        <v>0</v>
      </c>
      <c r="S21" s="98" t="n">
        <v>0</v>
      </c>
      <c r="T21" s="15" t="n">
        <v>0</v>
      </c>
      <c r="U21" s="15" t="n">
        <v>0</v>
      </c>
      <c r="V21" s="15" t="n">
        <v>0</v>
      </c>
      <c r="W21" s="83" t="n">
        <v>0</v>
      </c>
      <c r="X21" s="83" t="n">
        <v>0</v>
      </c>
      <c r="Y21" s="83" t="n">
        <v>-50</v>
      </c>
      <c r="Z21" s="83" t="n">
        <v>-25</v>
      </c>
      <c r="AA21" s="83" t="n">
        <v>0</v>
      </c>
      <c r="AB21" s="10"/>
      <c r="AC21" s="42" t="n">
        <f aca="false">SUM(C21:AA21)</f>
        <v>25</v>
      </c>
      <c r="AD21" s="42" t="n">
        <f aca="false">SUM(C21:F21,I21:M21,T21:V21)</f>
        <v>75</v>
      </c>
      <c r="AE21" s="42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42" t="n">
        <v>25</v>
      </c>
      <c r="O22" s="15" t="n">
        <v>0</v>
      </c>
      <c r="P22" s="39"/>
      <c r="Q22" s="97" t="n">
        <v>0</v>
      </c>
      <c r="R22" s="83" t="n">
        <v>0</v>
      </c>
      <c r="S22" s="98" t="n">
        <v>0</v>
      </c>
      <c r="T22" s="15" t="n">
        <v>0</v>
      </c>
      <c r="U22" s="15" t="n">
        <v>0</v>
      </c>
      <c r="V22" s="15" t="n">
        <v>0</v>
      </c>
      <c r="W22" s="83" t="n">
        <v>0</v>
      </c>
      <c r="X22" s="83" t="n">
        <v>0</v>
      </c>
      <c r="Y22" s="83" t="n">
        <v>-50</v>
      </c>
      <c r="Z22" s="83" t="n">
        <v>-25</v>
      </c>
      <c r="AA22" s="83" t="n">
        <v>0</v>
      </c>
      <c r="AB22" s="10"/>
      <c r="AC22" s="42" t="n">
        <f aca="false">SUM(C22:AA22)</f>
        <v>25</v>
      </c>
      <c r="AD22" s="42" t="n">
        <f aca="false">SUM(C22:F22,I22:M22,T22:V22)</f>
        <v>75</v>
      </c>
      <c r="AE22" s="42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42" t="n">
        <v>25</v>
      </c>
      <c r="O23" s="15" t="n">
        <v>0</v>
      </c>
      <c r="P23" s="39"/>
      <c r="Q23" s="97" t="n">
        <v>0</v>
      </c>
      <c r="R23" s="83" t="n">
        <v>0</v>
      </c>
      <c r="S23" s="98" t="n">
        <v>0</v>
      </c>
      <c r="T23" s="15" t="n">
        <v>0</v>
      </c>
      <c r="U23" s="15" t="n">
        <v>0</v>
      </c>
      <c r="V23" s="15" t="n">
        <v>0</v>
      </c>
      <c r="W23" s="83" t="n">
        <v>0</v>
      </c>
      <c r="X23" s="83" t="n">
        <v>0</v>
      </c>
      <c r="Y23" s="83" t="n">
        <v>-50</v>
      </c>
      <c r="Z23" s="83" t="n">
        <v>-25</v>
      </c>
      <c r="AA23" s="83" t="n">
        <v>0</v>
      </c>
      <c r="AB23" s="10"/>
      <c r="AC23" s="42" t="n">
        <f aca="false">SUM(C23:AA23)</f>
        <v>25</v>
      </c>
      <c r="AD23" s="42" t="n">
        <f aca="false">SUM(C23:F23,I23:M23,T23:V23)</f>
        <v>75</v>
      </c>
      <c r="AE23" s="42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42" t="n">
        <v>25</v>
      </c>
      <c r="O24" s="15" t="n">
        <v>0</v>
      </c>
      <c r="P24" s="39"/>
      <c r="Q24" s="97" t="n">
        <v>0</v>
      </c>
      <c r="R24" s="83" t="n">
        <v>0</v>
      </c>
      <c r="S24" s="98" t="n">
        <v>0</v>
      </c>
      <c r="T24" s="15" t="n">
        <v>0</v>
      </c>
      <c r="U24" s="15" t="n">
        <v>0</v>
      </c>
      <c r="V24" s="15" t="n">
        <v>0</v>
      </c>
      <c r="W24" s="83" t="n">
        <v>0</v>
      </c>
      <c r="X24" s="83" t="n">
        <v>0</v>
      </c>
      <c r="Y24" s="83" t="n">
        <v>-50</v>
      </c>
      <c r="Z24" s="83" t="n">
        <v>-25</v>
      </c>
      <c r="AA24" s="83" t="n">
        <v>0</v>
      </c>
      <c r="AB24" s="10"/>
      <c r="AC24" s="42" t="n">
        <f aca="false">SUM(C24:AA24)</f>
        <v>25</v>
      </c>
      <c r="AD24" s="42" t="n">
        <f aca="false">SUM(C24:F24,I24:M24,T24:V24)</f>
        <v>75</v>
      </c>
      <c r="AE24" s="42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42" t="n">
        <v>0</v>
      </c>
      <c r="O25" s="15" t="n">
        <v>30</v>
      </c>
      <c r="P25" s="39"/>
      <c r="Q25" s="97" t="n">
        <v>0</v>
      </c>
      <c r="R25" s="83" t="n">
        <v>0</v>
      </c>
      <c r="S25" s="98" t="n">
        <v>0</v>
      </c>
      <c r="T25" s="15" t="n">
        <v>-25</v>
      </c>
      <c r="U25" s="15" t="n">
        <v>-25</v>
      </c>
      <c r="V25" s="15" t="n">
        <v>-25</v>
      </c>
      <c r="W25" s="83" t="n">
        <v>-50</v>
      </c>
      <c r="X25" s="83" t="n">
        <v>-30</v>
      </c>
      <c r="Y25" s="83" t="n">
        <v>0</v>
      </c>
      <c r="Z25" s="83" t="n">
        <v>0</v>
      </c>
      <c r="AA25" s="83" t="n">
        <v>0</v>
      </c>
      <c r="AB25" s="10"/>
      <c r="AC25" s="42" t="n">
        <f aca="false">SUM(C25:AA25)</f>
        <v>-75</v>
      </c>
      <c r="AD25" s="42" t="n">
        <f aca="false">SUM(C25:F25,I25:M25,T25:V25)</f>
        <v>-25</v>
      </c>
      <c r="AE25" s="42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42" t="n">
        <v>0</v>
      </c>
      <c r="O26" s="15" t="n">
        <v>30</v>
      </c>
      <c r="P26" s="39"/>
      <c r="Q26" s="97" t="n">
        <v>0</v>
      </c>
      <c r="R26" s="83" t="n">
        <v>0</v>
      </c>
      <c r="S26" s="98" t="n">
        <v>0</v>
      </c>
      <c r="T26" s="15" t="n">
        <v>-25</v>
      </c>
      <c r="U26" s="15" t="n">
        <v>-25</v>
      </c>
      <c r="V26" s="15" t="n">
        <v>-25</v>
      </c>
      <c r="W26" s="83" t="n">
        <v>-50</v>
      </c>
      <c r="X26" s="83" t="n">
        <v>-30</v>
      </c>
      <c r="Y26" s="83" t="n">
        <v>0</v>
      </c>
      <c r="Z26" s="83" t="n">
        <v>0</v>
      </c>
      <c r="AA26" s="83" t="n">
        <v>0</v>
      </c>
      <c r="AB26" s="10"/>
      <c r="AC26" s="42" t="n">
        <f aca="false">SUM(C26:AA26)</f>
        <v>-75</v>
      </c>
      <c r="AD26" s="42" t="n">
        <f aca="false">SUM(C26:F26,I26:M26,T26:V26)</f>
        <v>-25</v>
      </c>
      <c r="AE26" s="42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42" t="n">
        <v>0</v>
      </c>
      <c r="O27" s="15" t="n">
        <v>30</v>
      </c>
      <c r="P27" s="39"/>
      <c r="Q27" s="97" t="n">
        <v>0</v>
      </c>
      <c r="R27" s="83" t="n">
        <v>0</v>
      </c>
      <c r="S27" s="98" t="n">
        <v>0</v>
      </c>
      <c r="T27" s="15" t="n">
        <v>-25</v>
      </c>
      <c r="U27" s="15" t="n">
        <v>-25</v>
      </c>
      <c r="V27" s="15" t="n">
        <v>-25</v>
      </c>
      <c r="W27" s="83" t="n">
        <v>-50</v>
      </c>
      <c r="X27" s="83" t="n">
        <v>-30</v>
      </c>
      <c r="Y27" s="83" t="n">
        <v>0</v>
      </c>
      <c r="Z27" s="83" t="n">
        <v>0</v>
      </c>
      <c r="AA27" s="83" t="n">
        <v>0</v>
      </c>
      <c r="AB27" s="10"/>
      <c r="AC27" s="42" t="n">
        <f aca="false">SUM(C27:AA27)</f>
        <v>-75</v>
      </c>
      <c r="AD27" s="42" t="n">
        <f aca="false">SUM(C27:F27,I27:M27,T27:V27)</f>
        <v>-25</v>
      </c>
      <c r="AE27" s="42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42" t="n">
        <v>0</v>
      </c>
      <c r="O28" s="15" t="n">
        <v>30</v>
      </c>
      <c r="P28" s="39"/>
      <c r="Q28" s="97" t="n">
        <v>0</v>
      </c>
      <c r="R28" s="83" t="n">
        <v>0</v>
      </c>
      <c r="S28" s="98" t="n">
        <v>0</v>
      </c>
      <c r="T28" s="15" t="n">
        <v>-25</v>
      </c>
      <c r="U28" s="15" t="n">
        <v>-25</v>
      </c>
      <c r="V28" s="15" t="n">
        <v>-25</v>
      </c>
      <c r="W28" s="83" t="n">
        <v>-50</v>
      </c>
      <c r="X28" s="83" t="n">
        <v>-30</v>
      </c>
      <c r="Y28" s="83" t="n">
        <v>0</v>
      </c>
      <c r="Z28" s="83" t="n">
        <v>0</v>
      </c>
      <c r="AA28" s="83" t="n">
        <v>0</v>
      </c>
      <c r="AB28" s="10"/>
      <c r="AC28" s="42" t="n">
        <f aca="false">SUM(C28:AA28)</f>
        <v>-75</v>
      </c>
      <c r="AD28" s="42" t="n">
        <f aca="false">SUM(C28:F28,I28:M28,T28:V28)</f>
        <v>-25</v>
      </c>
      <c r="AE28" s="42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42" t="n">
        <v>0</v>
      </c>
      <c r="O29" s="15" t="n">
        <v>30</v>
      </c>
      <c r="P29" s="39"/>
      <c r="Q29" s="97" t="n">
        <v>0</v>
      </c>
      <c r="R29" s="83" t="n">
        <v>0</v>
      </c>
      <c r="S29" s="98" t="n">
        <v>0</v>
      </c>
      <c r="T29" s="15" t="n">
        <v>-25</v>
      </c>
      <c r="U29" s="15" t="n">
        <v>-25</v>
      </c>
      <c r="V29" s="15" t="n">
        <v>-25</v>
      </c>
      <c r="W29" s="83" t="n">
        <v>-50</v>
      </c>
      <c r="X29" s="83" t="n">
        <v>-30</v>
      </c>
      <c r="Y29" s="83" t="n">
        <v>0</v>
      </c>
      <c r="Z29" s="83" t="n">
        <v>0</v>
      </c>
      <c r="AA29" s="83" t="n">
        <v>0</v>
      </c>
      <c r="AB29" s="10"/>
      <c r="AC29" s="42" t="n">
        <f aca="false">SUM(C29:AA29)</f>
        <v>-75</v>
      </c>
      <c r="AD29" s="42" t="n">
        <f aca="false">SUM(C29:F29,I29:M29,T29:V29)</f>
        <v>-25</v>
      </c>
      <c r="AE29" s="42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42" t="n">
        <v>0</v>
      </c>
      <c r="O30" s="15" t="n">
        <v>30</v>
      </c>
      <c r="P30" s="39"/>
      <c r="Q30" s="97" t="n">
        <v>0</v>
      </c>
      <c r="R30" s="83" t="n">
        <v>0</v>
      </c>
      <c r="S30" s="98" t="n">
        <v>0</v>
      </c>
      <c r="T30" s="15" t="n">
        <v>-25</v>
      </c>
      <c r="U30" s="15" t="n">
        <v>-25</v>
      </c>
      <c r="V30" s="15" t="n">
        <v>-25</v>
      </c>
      <c r="W30" s="83" t="n">
        <v>-50</v>
      </c>
      <c r="X30" s="83" t="n">
        <v>-30</v>
      </c>
      <c r="Y30" s="83" t="n">
        <v>0</v>
      </c>
      <c r="Z30" s="83" t="n">
        <v>0</v>
      </c>
      <c r="AA30" s="83" t="n">
        <v>0</v>
      </c>
      <c r="AB30" s="10"/>
      <c r="AC30" s="42" t="n">
        <f aca="false">SUM(C30:AA30)</f>
        <v>-75</v>
      </c>
      <c r="AD30" s="42" t="n">
        <f aca="false">SUM(C30:F30,I30:M30,T30:V30)</f>
        <v>-25</v>
      </c>
      <c r="AE30" s="42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42" t="n">
        <v>0</v>
      </c>
      <c r="O31" s="15" t="n">
        <v>30</v>
      </c>
      <c r="P31" s="39"/>
      <c r="Q31" s="97" t="n">
        <v>0</v>
      </c>
      <c r="R31" s="83" t="n">
        <v>0</v>
      </c>
      <c r="S31" s="98" t="n">
        <v>0</v>
      </c>
      <c r="T31" s="15" t="n">
        <v>-25</v>
      </c>
      <c r="U31" s="15" t="n">
        <v>-25</v>
      </c>
      <c r="V31" s="15" t="n">
        <v>-25</v>
      </c>
      <c r="W31" s="83" t="n">
        <v>-50</v>
      </c>
      <c r="X31" s="83" t="n">
        <v>-30</v>
      </c>
      <c r="Y31" s="83" t="n">
        <v>0</v>
      </c>
      <c r="Z31" s="83" t="n">
        <v>0</v>
      </c>
      <c r="AA31" s="83" t="n">
        <v>0</v>
      </c>
      <c r="AB31" s="10"/>
      <c r="AC31" s="42" t="n">
        <f aca="false">SUM(C31:AA31)</f>
        <v>-75</v>
      </c>
      <c r="AD31" s="42" t="n">
        <f aca="false">SUM(C31:F31,I31:M31,T31:V31)</f>
        <v>-25</v>
      </c>
      <c r="AE31" s="42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42" t="n">
        <v>0</v>
      </c>
      <c r="O32" s="15" t="n">
        <v>30</v>
      </c>
      <c r="P32" s="39"/>
      <c r="Q32" s="97" t="n">
        <v>0</v>
      </c>
      <c r="R32" s="83" t="n">
        <v>0</v>
      </c>
      <c r="S32" s="98" t="n">
        <v>0</v>
      </c>
      <c r="T32" s="15" t="n">
        <v>-25</v>
      </c>
      <c r="U32" s="15" t="n">
        <v>-25</v>
      </c>
      <c r="V32" s="15" t="n">
        <v>-25</v>
      </c>
      <c r="W32" s="83" t="n">
        <v>-50</v>
      </c>
      <c r="X32" s="83" t="n">
        <v>-30</v>
      </c>
      <c r="Y32" s="83" t="n">
        <v>0</v>
      </c>
      <c r="Z32" s="83" t="n">
        <v>0</v>
      </c>
      <c r="AA32" s="83" t="n">
        <v>0</v>
      </c>
      <c r="AB32" s="10"/>
      <c r="AC32" s="42" t="n">
        <f aca="false">SUM(C32:AA32)</f>
        <v>-75</v>
      </c>
      <c r="AD32" s="42" t="n">
        <f aca="false">SUM(C32:F32,I32:M32,T32:V32)</f>
        <v>-25</v>
      </c>
      <c r="AE32" s="42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42" t="n">
        <v>0</v>
      </c>
      <c r="O33" s="15" t="n">
        <v>30</v>
      </c>
      <c r="P33" s="39"/>
      <c r="Q33" s="97" t="n">
        <v>0</v>
      </c>
      <c r="R33" s="83" t="n">
        <v>0</v>
      </c>
      <c r="S33" s="98" t="n">
        <v>0</v>
      </c>
      <c r="T33" s="15" t="n">
        <v>-25</v>
      </c>
      <c r="U33" s="15" t="n">
        <v>-25</v>
      </c>
      <c r="V33" s="15" t="n">
        <v>-25</v>
      </c>
      <c r="W33" s="83" t="n">
        <v>-50</v>
      </c>
      <c r="X33" s="83" t="n">
        <v>-30</v>
      </c>
      <c r="Y33" s="83" t="n">
        <v>0</v>
      </c>
      <c r="Z33" s="83" t="n">
        <v>0</v>
      </c>
      <c r="AA33" s="83" t="n">
        <v>0</v>
      </c>
      <c r="AB33" s="10"/>
      <c r="AC33" s="42" t="n">
        <f aca="false">SUM(C33:AA33)</f>
        <v>-75</v>
      </c>
      <c r="AD33" s="42" t="n">
        <f aca="false">SUM(C33:F33,I33:M33,T33:V33)</f>
        <v>-25</v>
      </c>
      <c r="AE33" s="42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42" t="n">
        <v>0</v>
      </c>
      <c r="O34" s="15" t="n">
        <v>30</v>
      </c>
      <c r="P34" s="39"/>
      <c r="Q34" s="97" t="n">
        <v>0</v>
      </c>
      <c r="R34" s="83" t="n">
        <v>0</v>
      </c>
      <c r="S34" s="98" t="n">
        <v>0</v>
      </c>
      <c r="T34" s="15" t="n">
        <v>-25</v>
      </c>
      <c r="U34" s="15" t="n">
        <v>-25</v>
      </c>
      <c r="V34" s="15" t="n">
        <v>-25</v>
      </c>
      <c r="W34" s="83" t="n">
        <v>-50</v>
      </c>
      <c r="X34" s="83" t="n">
        <v>-30</v>
      </c>
      <c r="Y34" s="83" t="n">
        <v>0</v>
      </c>
      <c r="Z34" s="83" t="n">
        <v>0</v>
      </c>
      <c r="AA34" s="83" t="n">
        <v>0</v>
      </c>
      <c r="AB34" s="10"/>
      <c r="AC34" s="42" t="n">
        <f aca="false">SUM(C34:AA34)</f>
        <v>-75</v>
      </c>
      <c r="AD34" s="42" t="n">
        <f aca="false">SUM(C34:F34,I34:M34,T34:V34)</f>
        <v>-25</v>
      </c>
      <c r="AE34" s="42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42" t="n">
        <v>0</v>
      </c>
      <c r="O35" s="15" t="n">
        <v>30</v>
      </c>
      <c r="P35" s="39"/>
      <c r="Q35" s="97" t="n">
        <v>0</v>
      </c>
      <c r="R35" s="83" t="n">
        <v>0</v>
      </c>
      <c r="S35" s="98" t="n">
        <v>0</v>
      </c>
      <c r="T35" s="15" t="n">
        <v>-25</v>
      </c>
      <c r="U35" s="15" t="n">
        <v>-25</v>
      </c>
      <c r="V35" s="15" t="n">
        <v>-25</v>
      </c>
      <c r="W35" s="83" t="n">
        <v>-50</v>
      </c>
      <c r="X35" s="83" t="n">
        <v>-30</v>
      </c>
      <c r="Y35" s="83" t="n">
        <v>0</v>
      </c>
      <c r="Z35" s="83" t="n">
        <v>0</v>
      </c>
      <c r="AA35" s="83" t="n">
        <v>0</v>
      </c>
      <c r="AB35" s="10"/>
      <c r="AC35" s="42" t="n">
        <f aca="false">SUM(C35:AA35)</f>
        <v>-75</v>
      </c>
      <c r="AD35" s="42" t="n">
        <f aca="false">SUM(C35:F35,I35:M35,T35:V35)</f>
        <v>-25</v>
      </c>
      <c r="AE35" s="42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42" t="n">
        <v>0</v>
      </c>
      <c r="O36" s="15" t="n">
        <v>30</v>
      </c>
      <c r="P36" s="39"/>
      <c r="Q36" s="97" t="n">
        <v>0</v>
      </c>
      <c r="R36" s="83" t="n">
        <v>0</v>
      </c>
      <c r="S36" s="98" t="n">
        <v>0</v>
      </c>
      <c r="T36" s="15" t="n">
        <v>-25</v>
      </c>
      <c r="U36" s="15" t="n">
        <v>-25</v>
      </c>
      <c r="V36" s="15" t="n">
        <v>-25</v>
      </c>
      <c r="W36" s="83" t="n">
        <v>-50</v>
      </c>
      <c r="X36" s="83" t="n">
        <v>-30</v>
      </c>
      <c r="Y36" s="83" t="n">
        <v>0</v>
      </c>
      <c r="Z36" s="83" t="n">
        <v>0</v>
      </c>
      <c r="AA36" s="83" t="n">
        <v>-53</v>
      </c>
      <c r="AB36" s="10"/>
      <c r="AC36" s="42" t="n">
        <f aca="false">SUM(C36:AA36)</f>
        <v>-128</v>
      </c>
      <c r="AD36" s="42" t="n">
        <f aca="false">SUM(C36:F36,I36:M36,T36:V36)</f>
        <v>-25</v>
      </c>
      <c r="AE36" s="42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42" t="n">
        <v>0</v>
      </c>
      <c r="O37" s="15" t="n">
        <v>30</v>
      </c>
      <c r="P37" s="39"/>
      <c r="Q37" s="97" t="n">
        <v>0</v>
      </c>
      <c r="R37" s="83" t="n">
        <v>0</v>
      </c>
      <c r="S37" s="98" t="n">
        <v>0</v>
      </c>
      <c r="T37" s="15" t="n">
        <v>-25</v>
      </c>
      <c r="U37" s="15" t="n">
        <v>-25</v>
      </c>
      <c r="V37" s="15" t="n">
        <v>-25</v>
      </c>
      <c r="W37" s="83" t="n">
        <v>-50</v>
      </c>
      <c r="X37" s="83" t="n">
        <v>-30</v>
      </c>
      <c r="Y37" s="83" t="n">
        <v>0</v>
      </c>
      <c r="Z37" s="83" t="n">
        <v>0</v>
      </c>
      <c r="AA37" s="83" t="n">
        <v>-53</v>
      </c>
      <c r="AB37" s="10"/>
      <c r="AC37" s="42" t="n">
        <f aca="false">SUM(C37:AA37)</f>
        <v>-128</v>
      </c>
      <c r="AD37" s="42" t="n">
        <f aca="false">SUM(C37:F37,I37:M37,T37:V37)</f>
        <v>-25</v>
      </c>
      <c r="AE37" s="42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42" t="n">
        <v>0</v>
      </c>
      <c r="O38" s="15" t="n">
        <v>30</v>
      </c>
      <c r="P38" s="39"/>
      <c r="Q38" s="97" t="n">
        <v>0</v>
      </c>
      <c r="R38" s="83" t="n">
        <v>0</v>
      </c>
      <c r="S38" s="98" t="n">
        <v>0</v>
      </c>
      <c r="T38" s="15" t="n">
        <v>-25</v>
      </c>
      <c r="U38" s="15" t="n">
        <v>-25</v>
      </c>
      <c r="V38" s="15" t="n">
        <v>-25</v>
      </c>
      <c r="W38" s="83" t="n">
        <v>-50</v>
      </c>
      <c r="X38" s="83" t="n">
        <v>-30</v>
      </c>
      <c r="Y38" s="83" t="n">
        <v>0</v>
      </c>
      <c r="Z38" s="83" t="n">
        <v>0</v>
      </c>
      <c r="AA38" s="83" t="n">
        <v>-53</v>
      </c>
      <c r="AB38" s="10"/>
      <c r="AC38" s="42" t="n">
        <f aca="false">SUM(C38:AA38)</f>
        <v>-128</v>
      </c>
      <c r="AD38" s="42" t="n">
        <f aca="false">SUM(C38:F38,I38:M38,T38:V38)</f>
        <v>-25</v>
      </c>
      <c r="AE38" s="42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42" t="n">
        <v>0</v>
      </c>
      <c r="O39" s="15" t="n">
        <v>30</v>
      </c>
      <c r="P39" s="39"/>
      <c r="Q39" s="97" t="n">
        <v>0</v>
      </c>
      <c r="R39" s="83" t="n">
        <v>0</v>
      </c>
      <c r="S39" s="98" t="n">
        <v>0</v>
      </c>
      <c r="T39" s="15" t="n">
        <v>-25</v>
      </c>
      <c r="U39" s="15" t="n">
        <v>-25</v>
      </c>
      <c r="V39" s="15" t="n">
        <v>-25</v>
      </c>
      <c r="W39" s="83" t="n">
        <v>-50</v>
      </c>
      <c r="X39" s="83" t="n">
        <v>-30</v>
      </c>
      <c r="Y39" s="83" t="n">
        <v>0</v>
      </c>
      <c r="Z39" s="83" t="n">
        <v>0</v>
      </c>
      <c r="AA39" s="83" t="n">
        <v>-53</v>
      </c>
      <c r="AB39" s="10"/>
      <c r="AC39" s="42" t="n">
        <f aca="false">SUM(C39:AA39)</f>
        <v>-128</v>
      </c>
      <c r="AD39" s="42" t="n">
        <f aca="false">SUM(C39:F39,I39:M39,T39:V39)</f>
        <v>-25</v>
      </c>
      <c r="AE39" s="42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42" t="n">
        <v>0</v>
      </c>
      <c r="O40" s="15" t="n">
        <v>30</v>
      </c>
      <c r="P40" s="39"/>
      <c r="Q40" s="97" t="n">
        <v>0</v>
      </c>
      <c r="R40" s="83" t="n">
        <v>0</v>
      </c>
      <c r="S40" s="98" t="n">
        <v>0</v>
      </c>
      <c r="T40" s="15" t="n">
        <v>-25</v>
      </c>
      <c r="U40" s="15" t="n">
        <v>-25</v>
      </c>
      <c r="V40" s="15" t="n">
        <v>-25</v>
      </c>
      <c r="W40" s="83" t="n">
        <v>-50</v>
      </c>
      <c r="X40" s="83" t="n">
        <v>-30</v>
      </c>
      <c r="Y40" s="83" t="n">
        <v>0</v>
      </c>
      <c r="Z40" s="83" t="n">
        <v>0</v>
      </c>
      <c r="AA40" s="83" t="n">
        <v>0</v>
      </c>
      <c r="AB40" s="10"/>
      <c r="AC40" s="42" t="n">
        <f aca="false">SUM(C40:AA40)</f>
        <v>-75</v>
      </c>
      <c r="AD40" s="42" t="n">
        <f aca="false">SUM(C40:F40,I40:M40,T40:V40)</f>
        <v>-25</v>
      </c>
      <c r="AE40" s="42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42" t="n">
        <v>25</v>
      </c>
      <c r="O41" s="15" t="n">
        <v>0</v>
      </c>
      <c r="P41" s="39"/>
      <c r="Q41" s="97" t="n">
        <v>0</v>
      </c>
      <c r="R41" s="83" t="n">
        <v>0</v>
      </c>
      <c r="S41" s="98" t="n">
        <v>0</v>
      </c>
      <c r="T41" s="15" t="n">
        <v>0</v>
      </c>
      <c r="U41" s="15" t="n">
        <v>0</v>
      </c>
      <c r="V41" s="15" t="n">
        <v>0</v>
      </c>
      <c r="W41" s="83" t="n">
        <v>0</v>
      </c>
      <c r="X41" s="83" t="n">
        <v>0</v>
      </c>
      <c r="Y41" s="83" t="n">
        <v>-50</v>
      </c>
      <c r="Z41" s="83" t="n">
        <v>-25</v>
      </c>
      <c r="AA41" s="83" t="n">
        <v>0</v>
      </c>
      <c r="AB41" s="10"/>
      <c r="AC41" s="42" t="n">
        <f aca="false">SUM(C41:AA41)</f>
        <v>25</v>
      </c>
      <c r="AD41" s="42" t="n">
        <f aca="false">SUM(C41:F41,I41:M41,T41:V41)</f>
        <v>75</v>
      </c>
      <c r="AE41" s="42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15" t="n">
        <v>0</v>
      </c>
      <c r="I42" s="43" t="n">
        <v>0</v>
      </c>
      <c r="J42" s="43" t="n">
        <v>0</v>
      </c>
      <c r="K42" s="43" t="n">
        <v>25</v>
      </c>
      <c r="L42" s="43" t="n">
        <v>25</v>
      </c>
      <c r="M42" s="43" t="n">
        <v>25</v>
      </c>
      <c r="N42" s="44" t="n">
        <v>25</v>
      </c>
      <c r="O42" s="43" t="n">
        <v>0</v>
      </c>
      <c r="P42" s="39"/>
      <c r="Q42" s="99" t="n">
        <v>0</v>
      </c>
      <c r="R42" s="84" t="n">
        <v>0</v>
      </c>
      <c r="S42" s="100" t="n">
        <v>0</v>
      </c>
      <c r="T42" s="43" t="n">
        <v>0</v>
      </c>
      <c r="U42" s="43" t="n">
        <v>0</v>
      </c>
      <c r="V42" s="43" t="n">
        <v>0</v>
      </c>
      <c r="W42" s="84" t="n">
        <v>0</v>
      </c>
      <c r="X42" s="84" t="n">
        <v>0</v>
      </c>
      <c r="Y42" s="84" t="n">
        <v>-50</v>
      </c>
      <c r="Z42" s="84" t="n">
        <v>-25</v>
      </c>
      <c r="AA42" s="84" t="n">
        <v>0</v>
      </c>
      <c r="AB42" s="10"/>
      <c r="AC42" s="44" t="n">
        <f aca="false">SUM(C42:AA42)</f>
        <v>25</v>
      </c>
      <c r="AD42" s="44" t="n">
        <f aca="false">SUM(C42:F42,I42:M42,T42:V42)</f>
        <v>75</v>
      </c>
      <c r="AE42" s="44" t="n">
        <f aca="false">SUM(G42:H42,N42:O42)</f>
        <v>25</v>
      </c>
      <c r="AF42" s="43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5"/>
      <c r="H43" s="45"/>
      <c r="I43" s="10"/>
      <c r="J43" s="10"/>
      <c r="K43" s="10"/>
      <c r="L43" s="10"/>
      <c r="M43" s="10"/>
      <c r="N43" s="45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7"/>
      <c r="H44" s="47"/>
      <c r="I44" s="46"/>
      <c r="J44" s="46"/>
      <c r="K44" s="46"/>
      <c r="L44" s="46"/>
      <c r="M44" s="46"/>
      <c r="N44" s="47"/>
      <c r="O44" s="47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49" t="s">
        <v>31</v>
      </c>
      <c r="AH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2" t="s">
        <v>32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3" t="s">
        <v>33</v>
      </c>
      <c r="AC46" s="15"/>
      <c r="AD46" s="15"/>
      <c r="AE46" s="15"/>
      <c r="AF46" s="15"/>
      <c r="AG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6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7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4" t="n">
        <f aca="false">ABS(AB47)+ABS(P47)</f>
        <v>5372</v>
      </c>
    </row>
    <row r="48" customFormat="false" ht="13.5" hidden="false" customHeight="false" outlineLevel="0" collapsed="false">
      <c r="A48" s="51"/>
      <c r="B48" s="51"/>
      <c r="C48" s="41"/>
      <c r="D48" s="41"/>
      <c r="E48" s="41"/>
      <c r="F48" s="41"/>
      <c r="G48" s="30"/>
      <c r="H48" s="13"/>
      <c r="I48" s="74"/>
      <c r="J48" s="45"/>
      <c r="K48" s="45"/>
      <c r="L48" s="45"/>
      <c r="M48" s="74"/>
      <c r="N48" s="30"/>
      <c r="O48" s="13"/>
      <c r="Q48" s="68"/>
      <c r="R48" s="68"/>
      <c r="S48" s="68"/>
      <c r="T48" s="13"/>
      <c r="U48" s="13"/>
      <c r="V48" s="13"/>
      <c r="W48" s="68"/>
      <c r="X48" s="68"/>
      <c r="Y48" s="68"/>
      <c r="Z48" s="68"/>
      <c r="AA48" s="68"/>
      <c r="AC48" s="58"/>
      <c r="AD48" s="58"/>
      <c r="AE48" s="58"/>
      <c r="AF48" s="58"/>
    </row>
    <row r="49" customFormat="false" ht="12.75" hidden="false" customHeight="false" outlineLevel="0" collapsed="false">
      <c r="A49" s="4"/>
      <c r="B49" s="4"/>
      <c r="C49" s="38" t="s">
        <v>54</v>
      </c>
      <c r="D49" s="38" t="s">
        <v>54</v>
      </c>
      <c r="E49" s="101" t="s">
        <v>54</v>
      </c>
      <c r="F49" s="101" t="s">
        <v>54</v>
      </c>
      <c r="G49" s="75" t="s">
        <v>35</v>
      </c>
      <c r="H49" s="38" t="s">
        <v>35</v>
      </c>
      <c r="I49" s="91" t="s">
        <v>59</v>
      </c>
      <c r="J49" s="38" t="s">
        <v>54</v>
      </c>
      <c r="K49" s="91" t="s">
        <v>54</v>
      </c>
      <c r="L49" s="38" t="s">
        <v>54</v>
      </c>
      <c r="M49" s="38" t="s">
        <v>54</v>
      </c>
      <c r="N49" s="75" t="s">
        <v>35</v>
      </c>
      <c r="O49" s="38" t="s">
        <v>35</v>
      </c>
      <c r="P49" s="59"/>
      <c r="Q49" s="85"/>
      <c r="R49" s="85"/>
      <c r="S49" s="102"/>
      <c r="T49" s="41"/>
      <c r="U49" s="13"/>
      <c r="V49" s="68"/>
      <c r="W49" s="86"/>
      <c r="X49" s="85"/>
      <c r="Y49" s="85"/>
      <c r="Z49" s="85"/>
      <c r="AA49" s="85"/>
      <c r="AB49" s="59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75" t="s">
        <v>9</v>
      </c>
      <c r="F50" s="75" t="s">
        <v>9</v>
      </c>
      <c r="G50" s="75" t="s">
        <v>9</v>
      </c>
      <c r="H50" s="40" t="s">
        <v>9</v>
      </c>
      <c r="I50" s="59" t="s">
        <v>57</v>
      </c>
      <c r="J50" s="40" t="s">
        <v>70</v>
      </c>
      <c r="K50" s="59" t="s">
        <v>9</v>
      </c>
      <c r="L50" s="40" t="s">
        <v>9</v>
      </c>
      <c r="M50" s="40" t="s">
        <v>9</v>
      </c>
      <c r="N50" s="75" t="s">
        <v>9</v>
      </c>
      <c r="O50" s="40" t="s">
        <v>9</v>
      </c>
      <c r="P50" s="60"/>
      <c r="Q50" s="15" t="s">
        <v>86</v>
      </c>
      <c r="R50" s="15" t="s">
        <v>86</v>
      </c>
      <c r="S50" s="42" t="s">
        <v>86</v>
      </c>
      <c r="T50" s="75" t="s">
        <v>118</v>
      </c>
      <c r="U50" s="40" t="s">
        <v>119</v>
      </c>
      <c r="V50" s="39" t="s">
        <v>88</v>
      </c>
      <c r="W50" s="31" t="s">
        <v>86</v>
      </c>
      <c r="X50" s="15" t="s">
        <v>86</v>
      </c>
      <c r="Y50" s="15" t="s">
        <v>86</v>
      </c>
      <c r="Z50" s="15" t="s">
        <v>86</v>
      </c>
      <c r="AA50" s="15" t="s">
        <v>86</v>
      </c>
      <c r="AB50" s="60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1"/>
      <c r="B51" s="51"/>
      <c r="C51" s="40" t="s">
        <v>57</v>
      </c>
      <c r="D51" s="40" t="s">
        <v>70</v>
      </c>
      <c r="E51" s="75" t="s">
        <v>70</v>
      </c>
      <c r="F51" s="75" t="s">
        <v>70</v>
      </c>
      <c r="G51" s="75" t="s">
        <v>36</v>
      </c>
      <c r="H51" s="40" t="s">
        <v>70</v>
      </c>
      <c r="I51" s="58" t="s">
        <v>9</v>
      </c>
      <c r="J51" s="40" t="s">
        <v>87</v>
      </c>
      <c r="K51" s="58" t="s">
        <v>70</v>
      </c>
      <c r="L51" s="87" t="s">
        <v>70</v>
      </c>
      <c r="M51" s="87" t="s">
        <v>70</v>
      </c>
      <c r="N51" s="75" t="s">
        <v>36</v>
      </c>
      <c r="O51" s="40" t="s">
        <v>70</v>
      </c>
      <c r="P51" s="60"/>
      <c r="Q51" s="15" t="s">
        <v>41</v>
      </c>
      <c r="R51" s="15" t="s">
        <v>41</v>
      </c>
      <c r="S51" s="42" t="s">
        <v>41</v>
      </c>
      <c r="T51" s="75" t="s">
        <v>120</v>
      </c>
      <c r="U51" s="40" t="s">
        <v>121</v>
      </c>
      <c r="V51" s="39" t="s">
        <v>89</v>
      </c>
      <c r="W51" s="31" t="s">
        <v>41</v>
      </c>
      <c r="X51" s="15" t="s">
        <v>41</v>
      </c>
      <c r="Y51" s="15" t="s">
        <v>41</v>
      </c>
      <c r="Z51" s="15" t="s">
        <v>41</v>
      </c>
      <c r="AA51" s="15" t="s">
        <v>41</v>
      </c>
      <c r="AB51" s="60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1"/>
      <c r="B52" s="51"/>
      <c r="C52" s="40" t="s">
        <v>143</v>
      </c>
      <c r="D52" s="40" t="s">
        <v>41</v>
      </c>
      <c r="E52" s="75" t="s">
        <v>41</v>
      </c>
      <c r="F52" s="75" t="s">
        <v>41</v>
      </c>
      <c r="G52" s="75" t="s">
        <v>37</v>
      </c>
      <c r="H52" s="40" t="s">
        <v>88</v>
      </c>
      <c r="I52" s="92" t="s">
        <v>59</v>
      </c>
      <c r="J52" s="40" t="s">
        <v>122</v>
      </c>
      <c r="K52" s="58" t="s">
        <v>41</v>
      </c>
      <c r="L52" s="87" t="s">
        <v>41</v>
      </c>
      <c r="M52" s="87" t="s">
        <v>41</v>
      </c>
      <c r="N52" s="75" t="s">
        <v>37</v>
      </c>
      <c r="O52" s="40" t="s">
        <v>88</v>
      </c>
      <c r="P52" s="60"/>
      <c r="Q52" s="15" t="s">
        <v>9</v>
      </c>
      <c r="R52" s="15" t="s">
        <v>9</v>
      </c>
      <c r="S52" s="42" t="s">
        <v>9</v>
      </c>
      <c r="T52" s="75" t="s">
        <v>57</v>
      </c>
      <c r="U52" s="40" t="s">
        <v>89</v>
      </c>
      <c r="V52" s="39" t="s">
        <v>42</v>
      </c>
      <c r="W52" s="31" t="s">
        <v>9</v>
      </c>
      <c r="X52" s="15" t="s">
        <v>9</v>
      </c>
      <c r="Y52" s="15" t="s">
        <v>9</v>
      </c>
      <c r="Z52" s="15" t="s">
        <v>9</v>
      </c>
      <c r="AA52" s="15" t="s">
        <v>9</v>
      </c>
      <c r="AB52" s="60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1"/>
      <c r="B53" s="51"/>
      <c r="C53" s="40" t="s">
        <v>144</v>
      </c>
      <c r="D53" s="40" t="s">
        <v>145</v>
      </c>
      <c r="E53" s="75" t="s">
        <v>60</v>
      </c>
      <c r="F53" s="75" t="s">
        <v>88</v>
      </c>
      <c r="G53" s="76" t="s">
        <v>38</v>
      </c>
      <c r="H53" s="40" t="s">
        <v>146</v>
      </c>
      <c r="I53" s="59"/>
      <c r="J53" s="40" t="s">
        <v>41</v>
      </c>
      <c r="K53" s="59" t="s">
        <v>90</v>
      </c>
      <c r="L53" s="40" t="s">
        <v>89</v>
      </c>
      <c r="M53" s="40" t="s">
        <v>89</v>
      </c>
      <c r="N53" s="76" t="s">
        <v>38</v>
      </c>
      <c r="O53" s="40" t="s">
        <v>123</v>
      </c>
      <c r="P53" s="62"/>
      <c r="Q53" s="15" t="s">
        <v>94</v>
      </c>
      <c r="R53" s="15" t="s">
        <v>94</v>
      </c>
      <c r="S53" s="42" t="s">
        <v>94</v>
      </c>
      <c r="T53" s="75" t="s">
        <v>9</v>
      </c>
      <c r="U53" s="40" t="s">
        <v>57</v>
      </c>
      <c r="V53" s="39" t="s">
        <v>59</v>
      </c>
      <c r="W53" s="31" t="s">
        <v>94</v>
      </c>
      <c r="X53" s="15" t="s">
        <v>94</v>
      </c>
      <c r="Y53" s="15" t="s">
        <v>94</v>
      </c>
      <c r="Z53" s="15" t="s">
        <v>94</v>
      </c>
      <c r="AA53" s="15" t="s">
        <v>94</v>
      </c>
      <c r="AB53" s="6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1"/>
      <c r="B54" s="51"/>
      <c r="C54" s="40" t="s">
        <v>147</v>
      </c>
      <c r="D54" s="40" t="s">
        <v>148</v>
      </c>
      <c r="E54" s="75" t="s">
        <v>98</v>
      </c>
      <c r="F54" s="75" t="s">
        <v>149</v>
      </c>
      <c r="G54" s="59"/>
      <c r="H54" s="61" t="s">
        <v>150</v>
      </c>
      <c r="I54" s="59"/>
      <c r="J54" s="40" t="s">
        <v>124</v>
      </c>
      <c r="K54" s="59" t="s">
        <v>60</v>
      </c>
      <c r="L54" s="40" t="s">
        <v>95</v>
      </c>
      <c r="M54" s="40" t="s">
        <v>95</v>
      </c>
      <c r="N54" s="59"/>
      <c r="O54" s="61" t="s">
        <v>125</v>
      </c>
      <c r="P54" s="60"/>
      <c r="Q54" s="43"/>
      <c r="R54" s="43"/>
      <c r="S54" s="44"/>
      <c r="T54" s="75" t="s">
        <v>59</v>
      </c>
      <c r="U54" s="40" t="s">
        <v>9</v>
      </c>
      <c r="V54" s="39" t="s">
        <v>70</v>
      </c>
      <c r="W54" s="88"/>
      <c r="X54" s="43"/>
      <c r="Y54" s="43"/>
      <c r="Z54" s="43"/>
      <c r="AA54" s="43"/>
      <c r="AB54" s="60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1"/>
      <c r="B55" s="51"/>
      <c r="C55" s="61" t="s">
        <v>151</v>
      </c>
      <c r="D55" s="61" t="s">
        <v>152</v>
      </c>
      <c r="E55" s="76" t="s">
        <v>99</v>
      </c>
      <c r="F55" s="75" t="s">
        <v>89</v>
      </c>
      <c r="G55" s="59"/>
      <c r="H55" s="59"/>
      <c r="I55" s="59"/>
      <c r="J55" s="40" t="s">
        <v>95</v>
      </c>
      <c r="K55" s="59" t="s">
        <v>98</v>
      </c>
      <c r="L55" s="40" t="s">
        <v>60</v>
      </c>
      <c r="M55" s="40" t="s">
        <v>87</v>
      </c>
      <c r="N55" s="59"/>
      <c r="O55" s="59"/>
      <c r="P55" s="60"/>
      <c r="Q55" s="10"/>
      <c r="R55" s="10"/>
      <c r="S55" s="10"/>
      <c r="T55" s="75" t="s">
        <v>65</v>
      </c>
      <c r="U55" s="40" t="s">
        <v>59</v>
      </c>
      <c r="V55" s="39" t="s">
        <v>87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1"/>
      <c r="B56" s="51"/>
      <c r="C56" s="2"/>
      <c r="D56" s="2"/>
      <c r="E56" s="2"/>
      <c r="F56" s="75" t="s">
        <v>153</v>
      </c>
      <c r="G56" s="59"/>
      <c r="H56" s="59"/>
      <c r="I56" s="59"/>
      <c r="J56" s="40" t="s">
        <v>126</v>
      </c>
      <c r="K56" s="93" t="s">
        <v>99</v>
      </c>
      <c r="L56" s="40" t="s">
        <v>98</v>
      </c>
      <c r="M56" s="40" t="s">
        <v>60</v>
      </c>
      <c r="N56" s="59"/>
      <c r="O56" s="59"/>
      <c r="P56" s="60"/>
      <c r="Q56" s="59"/>
      <c r="R56" s="59"/>
      <c r="S56" s="59"/>
      <c r="T56" s="75" t="s">
        <v>64</v>
      </c>
      <c r="U56" s="40" t="s">
        <v>65</v>
      </c>
      <c r="V56" s="77" t="s">
        <v>88</v>
      </c>
      <c r="W56" s="59"/>
      <c r="X56" s="59"/>
      <c r="Y56" s="59"/>
      <c r="Z56" s="59"/>
      <c r="AA56" s="59"/>
      <c r="AB56" s="60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1"/>
      <c r="B57" s="51"/>
      <c r="C57" s="2"/>
      <c r="D57" s="2"/>
      <c r="E57" s="2"/>
      <c r="F57" s="75" t="s">
        <v>154</v>
      </c>
      <c r="G57" s="59"/>
      <c r="H57" s="59"/>
      <c r="I57" s="59"/>
      <c r="J57" s="40" t="s">
        <v>127</v>
      </c>
      <c r="K57" s="59"/>
      <c r="L57" s="61" t="s">
        <v>99</v>
      </c>
      <c r="M57" s="40" t="s">
        <v>98</v>
      </c>
      <c r="N57" s="59"/>
      <c r="O57" s="59"/>
      <c r="P57" s="63"/>
      <c r="Q57" s="59"/>
      <c r="R57" s="59"/>
      <c r="S57" s="59"/>
      <c r="T57" s="76" t="s">
        <v>67</v>
      </c>
      <c r="U57" s="40" t="s">
        <v>64</v>
      </c>
      <c r="V57" s="59"/>
      <c r="W57" s="59"/>
      <c r="X57" s="59"/>
      <c r="Y57" s="59"/>
      <c r="Z57" s="59"/>
      <c r="AA57" s="59"/>
      <c r="AB57" s="63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75" t="s">
        <v>98</v>
      </c>
      <c r="G58" s="59"/>
      <c r="H58" s="59"/>
      <c r="I58" s="2"/>
      <c r="J58" s="40" t="s">
        <v>95</v>
      </c>
      <c r="K58" s="2"/>
      <c r="L58" s="2"/>
      <c r="M58" s="61" t="s">
        <v>99</v>
      </c>
      <c r="N58" s="59"/>
      <c r="O58" s="59"/>
      <c r="P58" s="63"/>
      <c r="Q58" s="59"/>
      <c r="R58" s="59"/>
      <c r="S58" s="59"/>
      <c r="T58" s="2"/>
      <c r="U58" s="61" t="s">
        <v>67</v>
      </c>
      <c r="V58" s="59"/>
      <c r="W58" s="59"/>
      <c r="X58" s="59"/>
      <c r="Y58" s="59"/>
      <c r="Z58" s="59"/>
      <c r="AA58" s="59"/>
      <c r="AB58" s="63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76" t="s">
        <v>155</v>
      </c>
      <c r="G59" s="59"/>
      <c r="H59" s="22"/>
      <c r="J59" s="40" t="s">
        <v>128</v>
      </c>
      <c r="N59" s="59"/>
      <c r="O59" s="59"/>
      <c r="P59" s="63"/>
      <c r="Q59" s="22"/>
      <c r="R59" s="22"/>
      <c r="S59" s="22"/>
      <c r="W59" s="22"/>
      <c r="X59" s="22"/>
      <c r="Y59" s="22"/>
      <c r="Z59" s="22"/>
      <c r="AA59" s="22"/>
      <c r="AB59" s="64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1" t="s">
        <v>129</v>
      </c>
      <c r="N60" s="22"/>
      <c r="O60" s="22"/>
      <c r="P60" s="63"/>
      <c r="Q60" s="22"/>
      <c r="R60" s="22"/>
      <c r="S60" s="22"/>
      <c r="W60" s="22"/>
      <c r="X60" s="22"/>
      <c r="Y60" s="22"/>
      <c r="Z60" s="22"/>
      <c r="AA60" s="22"/>
      <c r="AC60" s="65"/>
      <c r="AD60" s="65"/>
      <c r="AE60" s="65"/>
      <c r="AF60" s="65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3"/>
      <c r="R61" s="2"/>
      <c r="S61" s="2"/>
      <c r="W61" s="2"/>
      <c r="AC61" s="64"/>
      <c r="AD61" s="64"/>
      <c r="AE61" s="64"/>
      <c r="AF61" s="64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3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3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3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4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8"/>
      <c r="Q1" s="6"/>
      <c r="R1" s="6"/>
      <c r="S1" s="78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66"/>
      <c r="D8" s="66"/>
      <c r="E8" s="66"/>
      <c r="F8" s="66"/>
      <c r="G8" s="66"/>
      <c r="H8" s="66"/>
      <c r="I8" s="66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67" t="s">
        <v>39</v>
      </c>
      <c r="D9" s="67" t="s">
        <v>39</v>
      </c>
      <c r="E9" s="67" t="s">
        <v>39</v>
      </c>
      <c r="F9" s="67" t="s">
        <v>39</v>
      </c>
      <c r="G9" s="67" t="s">
        <v>39</v>
      </c>
      <c r="H9" s="67" t="s">
        <v>39</v>
      </c>
      <c r="I9" s="67" t="s">
        <v>39</v>
      </c>
      <c r="J9" s="9" t="s">
        <v>3</v>
      </c>
      <c r="K9" s="9" t="s">
        <v>3</v>
      </c>
      <c r="L9" s="10"/>
      <c r="M9" s="9" t="s">
        <v>39</v>
      </c>
      <c r="N9" s="9" t="s">
        <v>39</v>
      </c>
      <c r="O9" s="79" t="s">
        <v>68</v>
      </c>
      <c r="P9" s="79" t="s">
        <v>68</v>
      </c>
      <c r="Q9" s="79" t="s">
        <v>68</v>
      </c>
      <c r="R9" s="79" t="s">
        <v>68</v>
      </c>
      <c r="S9" s="79" t="s">
        <v>68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68" t="s">
        <v>6</v>
      </c>
      <c r="D10" s="68" t="s">
        <v>6</v>
      </c>
      <c r="E10" s="68" t="s">
        <v>6</v>
      </c>
      <c r="F10" s="68" t="s">
        <v>6</v>
      </c>
      <c r="G10" s="68" t="s">
        <v>6</v>
      </c>
      <c r="H10" s="68" t="s">
        <v>6</v>
      </c>
      <c r="I10" s="68" t="s">
        <v>6</v>
      </c>
      <c r="J10" s="13" t="s">
        <v>6</v>
      </c>
      <c r="K10" s="13" t="s">
        <v>6</v>
      </c>
      <c r="L10" s="10"/>
      <c r="M10" s="13" t="s">
        <v>40</v>
      </c>
      <c r="N10" s="41" t="s">
        <v>40</v>
      </c>
      <c r="O10" s="13" t="s">
        <v>6</v>
      </c>
      <c r="P10" s="13" t="s">
        <v>6</v>
      </c>
      <c r="Q10" s="41" t="s">
        <v>6</v>
      </c>
      <c r="R10" s="13" t="s">
        <v>6</v>
      </c>
      <c r="S10" s="13" t="s">
        <v>69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57</v>
      </c>
      <c r="D11" s="31" t="s">
        <v>70</v>
      </c>
      <c r="E11" s="31" t="s">
        <v>70</v>
      </c>
      <c r="F11" s="31" t="s">
        <v>70</v>
      </c>
      <c r="G11" s="31" t="s">
        <v>70</v>
      </c>
      <c r="H11" s="31" t="s">
        <v>70</v>
      </c>
      <c r="I11" s="31" t="s">
        <v>70</v>
      </c>
      <c r="J11" s="15" t="s">
        <v>9</v>
      </c>
      <c r="K11" s="15" t="s">
        <v>70</v>
      </c>
      <c r="L11" s="10"/>
      <c r="M11" s="15" t="s">
        <v>9</v>
      </c>
      <c r="N11" s="42" t="s">
        <v>42</v>
      </c>
      <c r="O11" s="15" t="s">
        <v>70</v>
      </c>
      <c r="P11" s="15" t="s">
        <v>70</v>
      </c>
      <c r="Q11" s="15" t="s">
        <v>70</v>
      </c>
      <c r="R11" s="15" t="s">
        <v>70</v>
      </c>
      <c r="S11" s="15" t="s">
        <v>70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69"/>
      <c r="D12" s="69"/>
      <c r="E12" s="69"/>
      <c r="F12" s="69"/>
      <c r="G12" s="69"/>
      <c r="H12" s="69"/>
      <c r="I12" s="69" t="n">
        <v>0</v>
      </c>
      <c r="J12" s="16" t="n">
        <v>22.25</v>
      </c>
      <c r="K12" s="16" t="n">
        <v>0</v>
      </c>
      <c r="L12" s="17"/>
      <c r="M12" s="16" t="n">
        <v>121</v>
      </c>
      <c r="N12" s="89" t="n">
        <v>141.5</v>
      </c>
      <c r="O12" s="80"/>
      <c r="P12" s="80"/>
      <c r="Q12" s="94"/>
      <c r="R12" s="80"/>
      <c r="S12" s="80"/>
      <c r="T12" s="17"/>
    </row>
    <row r="13" customFormat="false" ht="43.5" hidden="false" customHeight="true" outlineLevel="0" collapsed="false">
      <c r="A13" s="18"/>
      <c r="B13" s="18"/>
      <c r="C13" s="70" t="s">
        <v>44</v>
      </c>
      <c r="D13" s="70" t="s">
        <v>44</v>
      </c>
      <c r="E13" s="70" t="s">
        <v>44</v>
      </c>
      <c r="F13" s="70" t="s">
        <v>44</v>
      </c>
      <c r="G13" s="70" t="s">
        <v>44</v>
      </c>
      <c r="H13" s="70" t="s">
        <v>44</v>
      </c>
      <c r="I13" s="70" t="s">
        <v>44</v>
      </c>
      <c r="J13" s="71" t="s">
        <v>45</v>
      </c>
      <c r="K13" s="71" t="s">
        <v>45</v>
      </c>
      <c r="L13" s="20"/>
      <c r="M13" s="71" t="s">
        <v>45</v>
      </c>
      <c r="N13" s="90" t="s">
        <v>46</v>
      </c>
      <c r="O13" s="71" t="s">
        <v>46</v>
      </c>
      <c r="P13" s="71" t="s">
        <v>46</v>
      </c>
      <c r="Q13" s="103" t="s">
        <v>44</v>
      </c>
      <c r="R13" s="81" t="s">
        <v>44</v>
      </c>
      <c r="S13" s="81" t="s">
        <v>44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42"/>
      <c r="O14" s="15"/>
      <c r="P14" s="15"/>
      <c r="Q14" s="42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72</v>
      </c>
      <c r="D15" s="25" t="s">
        <v>72</v>
      </c>
      <c r="E15" s="25" t="s">
        <v>72</v>
      </c>
      <c r="F15" s="25" t="s">
        <v>72</v>
      </c>
      <c r="G15" s="25" t="s">
        <v>72</v>
      </c>
      <c r="H15" s="25" t="s">
        <v>72</v>
      </c>
      <c r="I15" s="25" t="s">
        <v>72</v>
      </c>
      <c r="J15" s="25" t="s">
        <v>12</v>
      </c>
      <c r="K15" s="72" t="s">
        <v>72</v>
      </c>
      <c r="L15" s="26"/>
      <c r="M15" s="25" t="s">
        <v>12</v>
      </c>
      <c r="N15" s="26" t="s">
        <v>12</v>
      </c>
      <c r="O15" s="26" t="s">
        <v>12</v>
      </c>
      <c r="P15" s="26" t="s">
        <v>12</v>
      </c>
      <c r="Q15" s="72" t="n">
        <v>37332</v>
      </c>
      <c r="R15" s="72" t="n">
        <v>37332</v>
      </c>
      <c r="S15" s="72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73" t="s">
        <v>131</v>
      </c>
      <c r="D16" s="73" t="s">
        <v>132</v>
      </c>
      <c r="E16" s="73" t="s">
        <v>133</v>
      </c>
      <c r="F16" s="73" t="s">
        <v>134</v>
      </c>
      <c r="G16" s="73" t="s">
        <v>156</v>
      </c>
      <c r="H16" s="73" t="s">
        <v>157</v>
      </c>
      <c r="I16" s="73" t="s">
        <v>106</v>
      </c>
      <c r="J16" s="30" t="s">
        <v>135</v>
      </c>
      <c r="K16" s="73" t="s">
        <v>136</v>
      </c>
      <c r="L16" s="31"/>
      <c r="M16" s="73" t="s">
        <v>106</v>
      </c>
      <c r="N16" s="73" t="s">
        <v>158</v>
      </c>
      <c r="O16" s="30" t="s">
        <v>159</v>
      </c>
      <c r="P16" s="30" t="s">
        <v>137</v>
      </c>
      <c r="Q16" s="88" t="s">
        <v>138</v>
      </c>
      <c r="R16" s="88" t="s">
        <v>139</v>
      </c>
      <c r="S16" s="88" t="s">
        <v>160</v>
      </c>
      <c r="T16" s="15"/>
      <c r="U16" s="32" t="s">
        <v>13</v>
      </c>
      <c r="V16" s="33" t="s">
        <v>14</v>
      </c>
      <c r="W16" s="34" t="s">
        <v>15</v>
      </c>
      <c r="X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38" t="s">
        <v>19</v>
      </c>
      <c r="I17" s="38" t="s">
        <v>19</v>
      </c>
      <c r="J17" s="38" t="s">
        <v>19</v>
      </c>
      <c r="K17" s="38" t="s">
        <v>19</v>
      </c>
      <c r="L17" s="39"/>
      <c r="M17" s="38" t="s">
        <v>19</v>
      </c>
      <c r="N17" s="38" t="s">
        <v>19</v>
      </c>
      <c r="O17" s="30" t="s">
        <v>19</v>
      </c>
      <c r="P17" s="30" t="s">
        <v>19</v>
      </c>
      <c r="Q17" s="13" t="s">
        <v>19</v>
      </c>
      <c r="R17" s="30" t="s">
        <v>19</v>
      </c>
      <c r="S17" s="30" t="s">
        <v>19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82" t="n">
        <v>0</v>
      </c>
      <c r="P18" s="95" t="n">
        <v>0</v>
      </c>
      <c r="Q18" s="82" t="n">
        <v>0</v>
      </c>
      <c r="R18" s="96" t="n">
        <v>0</v>
      </c>
      <c r="S18" s="82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5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83" t="n">
        <v>0</v>
      </c>
      <c r="P19" s="97" t="n">
        <v>-30</v>
      </c>
      <c r="Q19" s="83" t="n">
        <v>-50</v>
      </c>
      <c r="R19" s="98" t="n">
        <v>-50</v>
      </c>
      <c r="S19" s="83" t="n">
        <v>0</v>
      </c>
      <c r="T19" s="10"/>
      <c r="U19" s="42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83" t="n">
        <v>0</v>
      </c>
      <c r="P20" s="97" t="n">
        <v>-30</v>
      </c>
      <c r="Q20" s="83" t="n">
        <v>-50</v>
      </c>
      <c r="R20" s="98" t="n">
        <v>-50</v>
      </c>
      <c r="S20" s="83" t="n">
        <v>0</v>
      </c>
      <c r="T20" s="10"/>
      <c r="U20" s="42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83" t="n">
        <v>0</v>
      </c>
      <c r="P21" s="97" t="n">
        <v>-30</v>
      </c>
      <c r="Q21" s="83" t="n">
        <v>-50</v>
      </c>
      <c r="R21" s="98" t="n">
        <v>-50</v>
      </c>
      <c r="S21" s="83" t="n">
        <v>0</v>
      </c>
      <c r="T21" s="10"/>
      <c r="U21" s="42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83" t="n">
        <v>0</v>
      </c>
      <c r="P22" s="97" t="n">
        <v>-30</v>
      </c>
      <c r="Q22" s="83" t="n">
        <v>-50</v>
      </c>
      <c r="R22" s="98" t="n">
        <v>-50</v>
      </c>
      <c r="S22" s="83" t="n">
        <v>0</v>
      </c>
      <c r="T22" s="10"/>
      <c r="U22" s="42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83" t="n">
        <v>0</v>
      </c>
      <c r="P23" s="97" t="n">
        <v>-30</v>
      </c>
      <c r="Q23" s="83" t="n">
        <v>-50</v>
      </c>
      <c r="R23" s="98" t="n">
        <v>-50</v>
      </c>
      <c r="S23" s="83" t="n">
        <v>0</v>
      </c>
      <c r="T23" s="10"/>
      <c r="U23" s="42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83" t="n">
        <v>0</v>
      </c>
      <c r="P24" s="97" t="n">
        <v>-30</v>
      </c>
      <c r="Q24" s="83" t="n">
        <v>-50</v>
      </c>
      <c r="R24" s="98" t="n">
        <v>-50</v>
      </c>
      <c r="S24" s="83" t="n">
        <v>0</v>
      </c>
      <c r="T24" s="10"/>
      <c r="U24" s="42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83" t="n">
        <v>-50</v>
      </c>
      <c r="P25" s="97" t="n">
        <v>-30</v>
      </c>
      <c r="Q25" s="83" t="n">
        <v>0</v>
      </c>
      <c r="R25" s="98" t="n">
        <v>0</v>
      </c>
      <c r="S25" s="83" t="n">
        <v>-40</v>
      </c>
      <c r="T25" s="10"/>
      <c r="U25" s="42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83" t="n">
        <v>-50</v>
      </c>
      <c r="P26" s="97" t="n">
        <v>-30</v>
      </c>
      <c r="Q26" s="83" t="n">
        <v>0</v>
      </c>
      <c r="R26" s="98" t="n">
        <v>0</v>
      </c>
      <c r="S26" s="83" t="n">
        <v>-40</v>
      </c>
      <c r="T26" s="10"/>
      <c r="U26" s="42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83" t="n">
        <v>-50</v>
      </c>
      <c r="P27" s="97" t="n">
        <v>-30</v>
      </c>
      <c r="Q27" s="83" t="n">
        <v>0</v>
      </c>
      <c r="R27" s="98" t="n">
        <v>0</v>
      </c>
      <c r="S27" s="83" t="n">
        <v>-40</v>
      </c>
      <c r="T27" s="10"/>
      <c r="U27" s="42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83" t="n">
        <v>-50</v>
      </c>
      <c r="P28" s="97" t="n">
        <v>-30</v>
      </c>
      <c r="Q28" s="83" t="n">
        <v>0</v>
      </c>
      <c r="R28" s="98" t="n">
        <v>0</v>
      </c>
      <c r="S28" s="83" t="n">
        <v>-40</v>
      </c>
      <c r="T28" s="10"/>
      <c r="U28" s="42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83" t="n">
        <v>-50</v>
      </c>
      <c r="P29" s="97" t="n">
        <v>-30</v>
      </c>
      <c r="Q29" s="83" t="n">
        <v>0</v>
      </c>
      <c r="R29" s="98" t="n">
        <v>0</v>
      </c>
      <c r="S29" s="83" t="n">
        <v>-40</v>
      </c>
      <c r="T29" s="10"/>
      <c r="U29" s="42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83" t="n">
        <v>-50</v>
      </c>
      <c r="P30" s="97" t="n">
        <v>-30</v>
      </c>
      <c r="Q30" s="83" t="n">
        <v>0</v>
      </c>
      <c r="R30" s="98" t="n">
        <v>0</v>
      </c>
      <c r="S30" s="83" t="n">
        <v>-40</v>
      </c>
      <c r="T30" s="10"/>
      <c r="U30" s="42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83" t="n">
        <v>-50</v>
      </c>
      <c r="P31" s="97" t="n">
        <v>-30</v>
      </c>
      <c r="Q31" s="83" t="n">
        <v>0</v>
      </c>
      <c r="R31" s="98" t="n">
        <v>0</v>
      </c>
      <c r="S31" s="83" t="n">
        <v>-40</v>
      </c>
      <c r="T31" s="10"/>
      <c r="U31" s="42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83" t="n">
        <v>-50</v>
      </c>
      <c r="P32" s="97" t="n">
        <v>-30</v>
      </c>
      <c r="Q32" s="83" t="n">
        <v>0</v>
      </c>
      <c r="R32" s="98" t="n">
        <v>0</v>
      </c>
      <c r="S32" s="83" t="n">
        <v>-40</v>
      </c>
      <c r="T32" s="10"/>
      <c r="U32" s="42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83" t="n">
        <v>-50</v>
      </c>
      <c r="P33" s="97" t="n">
        <v>-30</v>
      </c>
      <c r="Q33" s="83" t="n">
        <v>0</v>
      </c>
      <c r="R33" s="98" t="n">
        <v>0</v>
      </c>
      <c r="S33" s="83" t="n">
        <v>-40</v>
      </c>
      <c r="T33" s="10"/>
      <c r="U33" s="42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83" t="n">
        <v>-50</v>
      </c>
      <c r="P34" s="97" t="n">
        <v>-30</v>
      </c>
      <c r="Q34" s="83" t="n">
        <v>0</v>
      </c>
      <c r="R34" s="98" t="n">
        <v>0</v>
      </c>
      <c r="S34" s="83" t="n">
        <v>-40</v>
      </c>
      <c r="T34" s="10"/>
      <c r="U34" s="42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83" t="n">
        <v>-50</v>
      </c>
      <c r="P35" s="97" t="n">
        <v>-30</v>
      </c>
      <c r="Q35" s="83" t="n">
        <v>0</v>
      </c>
      <c r="R35" s="98" t="n">
        <v>0</v>
      </c>
      <c r="S35" s="83" t="n">
        <v>-40</v>
      </c>
      <c r="T35" s="10"/>
      <c r="U35" s="42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83" t="n">
        <v>-50</v>
      </c>
      <c r="P36" s="97" t="n">
        <v>-30</v>
      </c>
      <c r="Q36" s="83" t="n">
        <v>0</v>
      </c>
      <c r="R36" s="98" t="n">
        <v>0</v>
      </c>
      <c r="S36" s="83" t="n">
        <v>-53</v>
      </c>
      <c r="T36" s="10"/>
      <c r="U36" s="42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83" t="n">
        <v>-50</v>
      </c>
      <c r="P37" s="97" t="n">
        <v>-30</v>
      </c>
      <c r="Q37" s="83" t="n">
        <v>0</v>
      </c>
      <c r="R37" s="98" t="n">
        <v>0</v>
      </c>
      <c r="S37" s="83" t="n">
        <v>-53</v>
      </c>
      <c r="T37" s="10"/>
      <c r="U37" s="42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83" t="n">
        <v>-50</v>
      </c>
      <c r="P38" s="97" t="n">
        <v>-30</v>
      </c>
      <c r="Q38" s="83" t="n">
        <v>0</v>
      </c>
      <c r="R38" s="98" t="n">
        <v>0</v>
      </c>
      <c r="S38" s="83" t="n">
        <v>-53</v>
      </c>
      <c r="T38" s="10"/>
      <c r="U38" s="42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83" t="n">
        <v>-50</v>
      </c>
      <c r="P39" s="97" t="n">
        <v>-30</v>
      </c>
      <c r="Q39" s="83" t="n">
        <v>0</v>
      </c>
      <c r="R39" s="98" t="n">
        <v>0</v>
      </c>
      <c r="S39" s="83" t="n">
        <v>-53</v>
      </c>
      <c r="T39" s="10"/>
      <c r="U39" s="42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83" t="n">
        <v>-50</v>
      </c>
      <c r="P40" s="97" t="n">
        <v>-30</v>
      </c>
      <c r="Q40" s="83" t="n">
        <v>0</v>
      </c>
      <c r="R40" s="98" t="n">
        <v>0</v>
      </c>
      <c r="S40" s="83" t="n">
        <v>-20</v>
      </c>
      <c r="T40" s="10"/>
      <c r="U40" s="42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83" t="n">
        <v>0</v>
      </c>
      <c r="P41" s="97" t="n">
        <v>-30</v>
      </c>
      <c r="Q41" s="83" t="n">
        <v>-50</v>
      </c>
      <c r="R41" s="98" t="n">
        <v>-50</v>
      </c>
      <c r="S41" s="83" t="n">
        <v>0</v>
      </c>
      <c r="T41" s="10"/>
      <c r="U41" s="42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 t="n">
        <v>25</v>
      </c>
      <c r="D42" s="43" t="n">
        <v>50</v>
      </c>
      <c r="E42" s="43" t="n">
        <v>25</v>
      </c>
      <c r="F42" s="43" t="n">
        <v>25</v>
      </c>
      <c r="G42" s="43" t="n">
        <v>0</v>
      </c>
      <c r="H42" s="43" t="n">
        <v>0</v>
      </c>
      <c r="I42" s="43" t="n">
        <v>0</v>
      </c>
      <c r="J42" s="43" t="n">
        <v>25</v>
      </c>
      <c r="K42" s="15" t="n">
        <v>30</v>
      </c>
      <c r="L42" s="39"/>
      <c r="M42" s="43" t="n">
        <v>0</v>
      </c>
      <c r="N42" s="43" t="n">
        <v>0</v>
      </c>
      <c r="O42" s="84" t="n">
        <v>0</v>
      </c>
      <c r="P42" s="99" t="n">
        <v>-30</v>
      </c>
      <c r="Q42" s="84" t="n">
        <v>-50</v>
      </c>
      <c r="R42" s="100" t="n">
        <v>-50</v>
      </c>
      <c r="S42" s="84" t="n">
        <v>0</v>
      </c>
      <c r="T42" s="10"/>
      <c r="U42" s="44" t="n">
        <f aca="false">SUM(C42:R42)</f>
        <v>50</v>
      </c>
      <c r="V42" s="43" t="n">
        <f aca="false">SUM(C42:I42,M42:N42)</f>
        <v>125</v>
      </c>
      <c r="W42" s="104" t="n">
        <f aca="false">SUM(J42:K42)</f>
        <v>55</v>
      </c>
      <c r="X42" s="43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5"/>
      <c r="K43" s="45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7"/>
      <c r="K44" s="47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49" t="s">
        <v>31</v>
      </c>
      <c r="Z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15"/>
      <c r="K46" s="15"/>
      <c r="L46" s="52" t="s">
        <v>32</v>
      </c>
      <c r="M46" s="10"/>
      <c r="N46" s="10"/>
      <c r="O46" s="10"/>
      <c r="P46" s="10"/>
      <c r="Q46" s="10"/>
      <c r="R46" s="10"/>
      <c r="S46" s="10"/>
      <c r="T46" s="53" t="s">
        <v>33</v>
      </c>
      <c r="U46" s="15"/>
      <c r="V46" s="15"/>
      <c r="W46" s="15"/>
      <c r="X46" s="15"/>
      <c r="Y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6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7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4" t="n">
        <f aca="false">ABS(T47)+ABS(L47)</f>
        <v>7712</v>
      </c>
    </row>
    <row r="48" customFormat="false" ht="13.5" hidden="false" customHeight="false" outlineLevel="0" collapsed="false">
      <c r="A48" s="51"/>
      <c r="B48" s="51"/>
      <c r="C48" s="41"/>
      <c r="D48" s="41"/>
      <c r="E48" s="41"/>
      <c r="F48" s="41"/>
      <c r="G48" s="41"/>
      <c r="H48" s="41"/>
      <c r="I48" s="74"/>
      <c r="J48" s="30"/>
      <c r="K48" s="13"/>
      <c r="M48" s="30"/>
      <c r="N48" s="13"/>
      <c r="O48" s="68"/>
      <c r="P48" s="68"/>
      <c r="Q48" s="68"/>
      <c r="R48" s="68"/>
      <c r="S48" s="68"/>
      <c r="U48" s="58"/>
      <c r="V48" s="58"/>
      <c r="W48" s="58"/>
      <c r="X48" s="58"/>
    </row>
    <row r="49" customFormat="false" ht="12.75" hidden="false" customHeight="false" outlineLevel="0" collapsed="false">
      <c r="A49" s="4"/>
      <c r="B49" s="4"/>
      <c r="C49" s="38" t="s">
        <v>54</v>
      </c>
      <c r="D49" s="38" t="s">
        <v>54</v>
      </c>
      <c r="E49" s="101" t="s">
        <v>54</v>
      </c>
      <c r="F49" s="101" t="s">
        <v>54</v>
      </c>
      <c r="G49" s="101" t="s">
        <v>54</v>
      </c>
      <c r="H49" s="38" t="s">
        <v>161</v>
      </c>
      <c r="I49" s="105" t="s">
        <v>59</v>
      </c>
      <c r="J49" s="75" t="s">
        <v>35</v>
      </c>
      <c r="K49" s="38" t="s">
        <v>35</v>
      </c>
      <c r="L49" s="59"/>
      <c r="M49" s="101" t="s">
        <v>59</v>
      </c>
      <c r="N49" s="38" t="s">
        <v>161</v>
      </c>
      <c r="O49" s="85"/>
      <c r="P49" s="85"/>
      <c r="Q49" s="85"/>
      <c r="R49" s="85"/>
      <c r="S49" s="85"/>
      <c r="T49" s="59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75" t="s">
        <v>9</v>
      </c>
      <c r="F50" s="75" t="s">
        <v>9</v>
      </c>
      <c r="G50" s="75" t="s">
        <v>9</v>
      </c>
      <c r="H50" s="40" t="s">
        <v>42</v>
      </c>
      <c r="I50" s="39" t="s">
        <v>57</v>
      </c>
      <c r="J50" s="75" t="s">
        <v>9</v>
      </c>
      <c r="K50" s="40" t="s">
        <v>9</v>
      </c>
      <c r="L50" s="60"/>
      <c r="M50" s="75" t="s">
        <v>57</v>
      </c>
      <c r="N50" s="40" t="s">
        <v>42</v>
      </c>
      <c r="O50" s="15" t="s">
        <v>86</v>
      </c>
      <c r="P50" s="15" t="s">
        <v>86</v>
      </c>
      <c r="Q50" s="15" t="s">
        <v>86</v>
      </c>
      <c r="R50" s="15" t="s">
        <v>86</v>
      </c>
      <c r="S50" s="15" t="s">
        <v>86</v>
      </c>
      <c r="T50" s="60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1"/>
      <c r="B51" s="51"/>
      <c r="C51" s="40" t="s">
        <v>57</v>
      </c>
      <c r="D51" s="40" t="s">
        <v>70</v>
      </c>
      <c r="E51" s="75" t="s">
        <v>70</v>
      </c>
      <c r="F51" s="75" t="s">
        <v>70</v>
      </c>
      <c r="G51" s="75" t="s">
        <v>70</v>
      </c>
      <c r="H51" s="40" t="s">
        <v>59</v>
      </c>
      <c r="I51" s="106" t="s">
        <v>9</v>
      </c>
      <c r="J51" s="75" t="s">
        <v>36</v>
      </c>
      <c r="K51" s="40" t="s">
        <v>70</v>
      </c>
      <c r="L51" s="60"/>
      <c r="M51" s="75" t="s">
        <v>9</v>
      </c>
      <c r="N51" s="40" t="s">
        <v>59</v>
      </c>
      <c r="O51" s="15" t="s">
        <v>41</v>
      </c>
      <c r="P51" s="15" t="s">
        <v>41</v>
      </c>
      <c r="Q51" s="15" t="s">
        <v>41</v>
      </c>
      <c r="R51" s="15" t="s">
        <v>41</v>
      </c>
      <c r="S51" s="15" t="s">
        <v>41</v>
      </c>
      <c r="T51" s="60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1"/>
      <c r="B52" s="51"/>
      <c r="C52" s="40" t="s">
        <v>143</v>
      </c>
      <c r="D52" s="40" t="s">
        <v>41</v>
      </c>
      <c r="E52" s="75" t="s">
        <v>41</v>
      </c>
      <c r="F52" s="75" t="s">
        <v>41</v>
      </c>
      <c r="G52" s="75" t="s">
        <v>87</v>
      </c>
      <c r="H52" s="40" t="s">
        <v>70</v>
      </c>
      <c r="I52" s="107" t="s">
        <v>59</v>
      </c>
      <c r="J52" s="75" t="s">
        <v>37</v>
      </c>
      <c r="K52" s="40" t="s">
        <v>88</v>
      </c>
      <c r="L52" s="60"/>
      <c r="M52" s="76" t="s">
        <v>59</v>
      </c>
      <c r="N52" s="40" t="s">
        <v>70</v>
      </c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0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1"/>
      <c r="B53" s="51"/>
      <c r="C53" s="40" t="s">
        <v>144</v>
      </c>
      <c r="D53" s="40" t="s">
        <v>145</v>
      </c>
      <c r="E53" s="75" t="s">
        <v>60</v>
      </c>
      <c r="F53" s="75" t="s">
        <v>88</v>
      </c>
      <c r="G53" s="75" t="s">
        <v>122</v>
      </c>
      <c r="H53" s="40" t="s">
        <v>87</v>
      </c>
      <c r="I53" s="59"/>
      <c r="J53" s="76" t="s">
        <v>38</v>
      </c>
      <c r="K53" s="40" t="s">
        <v>146</v>
      </c>
      <c r="L53" s="62"/>
      <c r="M53" s="2"/>
      <c r="N53" s="40" t="s">
        <v>87</v>
      </c>
      <c r="O53" s="15" t="s">
        <v>94</v>
      </c>
      <c r="P53" s="15" t="s">
        <v>94</v>
      </c>
      <c r="Q53" s="15" t="s">
        <v>94</v>
      </c>
      <c r="R53" s="15" t="s">
        <v>94</v>
      </c>
      <c r="S53" s="15" t="s">
        <v>94</v>
      </c>
      <c r="T53" s="6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1"/>
      <c r="B54" s="51"/>
      <c r="C54" s="40" t="s">
        <v>147</v>
      </c>
      <c r="D54" s="40" t="s">
        <v>148</v>
      </c>
      <c r="E54" s="75" t="s">
        <v>98</v>
      </c>
      <c r="F54" s="75" t="s">
        <v>149</v>
      </c>
      <c r="G54" s="75" t="s">
        <v>41</v>
      </c>
      <c r="H54" s="40" t="s">
        <v>88</v>
      </c>
      <c r="I54" s="59"/>
      <c r="J54" s="59"/>
      <c r="K54" s="61" t="s">
        <v>150</v>
      </c>
      <c r="L54" s="60"/>
      <c r="M54" s="2"/>
      <c r="N54" s="40" t="s">
        <v>88</v>
      </c>
      <c r="O54" s="43"/>
      <c r="P54" s="43"/>
      <c r="Q54" s="43"/>
      <c r="R54" s="43"/>
      <c r="S54" s="43"/>
      <c r="T54" s="60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1"/>
      <c r="B55" s="51"/>
      <c r="C55" s="61" t="s">
        <v>151</v>
      </c>
      <c r="D55" s="61" t="s">
        <v>152</v>
      </c>
      <c r="E55" s="76" t="s">
        <v>99</v>
      </c>
      <c r="F55" s="75" t="s">
        <v>89</v>
      </c>
      <c r="G55" s="75" t="s">
        <v>162</v>
      </c>
      <c r="H55" s="40" t="s">
        <v>163</v>
      </c>
      <c r="I55" s="59"/>
      <c r="J55" s="59"/>
      <c r="K55" s="59"/>
      <c r="L55" s="60"/>
      <c r="M55" s="2"/>
      <c r="N55" s="40" t="s">
        <v>163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1"/>
      <c r="B56" s="51"/>
      <c r="C56" s="2"/>
      <c r="D56" s="2"/>
      <c r="E56" s="2"/>
      <c r="F56" s="75" t="s">
        <v>153</v>
      </c>
      <c r="G56" s="75" t="s">
        <v>164</v>
      </c>
      <c r="H56" s="40" t="s">
        <v>165</v>
      </c>
      <c r="I56" s="59"/>
      <c r="J56" s="59"/>
      <c r="K56" s="59"/>
      <c r="L56" s="60"/>
      <c r="M56" s="2"/>
      <c r="N56" s="40" t="s">
        <v>166</v>
      </c>
      <c r="O56" s="59"/>
      <c r="P56" s="59"/>
      <c r="Q56" s="59"/>
      <c r="R56" s="59"/>
      <c r="S56" s="59"/>
      <c r="T56" s="60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1"/>
      <c r="B57" s="51"/>
      <c r="C57" s="2"/>
      <c r="D57" s="2"/>
      <c r="E57" s="2"/>
      <c r="F57" s="75" t="s">
        <v>154</v>
      </c>
      <c r="G57" s="75" t="s">
        <v>167</v>
      </c>
      <c r="H57" s="40" t="s">
        <v>168</v>
      </c>
      <c r="I57" s="59"/>
      <c r="J57" s="59"/>
      <c r="K57" s="59"/>
      <c r="L57" s="63"/>
      <c r="M57" s="2"/>
      <c r="N57" s="40" t="s">
        <v>90</v>
      </c>
      <c r="O57" s="59"/>
      <c r="P57" s="59"/>
      <c r="Q57" s="59"/>
      <c r="R57" s="59"/>
      <c r="S57" s="59"/>
      <c r="T57" s="63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75" t="s">
        <v>98</v>
      </c>
      <c r="G58" s="75" t="s">
        <v>60</v>
      </c>
      <c r="H58" s="40" t="s">
        <v>169</v>
      </c>
      <c r="I58" s="2"/>
      <c r="J58" s="59"/>
      <c r="K58" s="59"/>
      <c r="L58" s="63"/>
      <c r="M58" s="2"/>
      <c r="N58" s="40" t="s">
        <v>170</v>
      </c>
      <c r="O58" s="59"/>
      <c r="P58" s="59"/>
      <c r="Q58" s="59"/>
      <c r="R58" s="59"/>
      <c r="S58" s="59"/>
      <c r="T58" s="63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76" t="s">
        <v>155</v>
      </c>
      <c r="G59" s="75" t="s">
        <v>171</v>
      </c>
      <c r="H59" s="40" t="s">
        <v>60</v>
      </c>
      <c r="J59" s="59"/>
      <c r="K59" s="22"/>
      <c r="L59" s="63"/>
      <c r="N59" s="40" t="s">
        <v>60</v>
      </c>
      <c r="O59" s="22"/>
      <c r="P59" s="22"/>
      <c r="Q59" s="22"/>
      <c r="R59" s="22"/>
      <c r="S59" s="22"/>
      <c r="T59" s="64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6" t="s">
        <v>99</v>
      </c>
      <c r="H60" s="40" t="s">
        <v>98</v>
      </c>
      <c r="J60" s="22"/>
      <c r="K60" s="22"/>
      <c r="L60" s="63"/>
      <c r="N60" s="40" t="s">
        <v>172</v>
      </c>
      <c r="O60" s="22"/>
      <c r="P60" s="22"/>
      <c r="Q60" s="22"/>
      <c r="R60" s="22"/>
      <c r="S60" s="22"/>
      <c r="U60" s="65"/>
      <c r="V60" s="65"/>
      <c r="W60" s="65"/>
      <c r="X60" s="65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1" t="s">
        <v>99</v>
      </c>
      <c r="J61" s="22"/>
      <c r="K61" s="22"/>
      <c r="L61" s="63"/>
      <c r="N61" s="61" t="s">
        <v>99</v>
      </c>
      <c r="O61" s="2"/>
      <c r="Q61" s="2"/>
      <c r="R61" s="2"/>
      <c r="U61" s="64"/>
      <c r="V61" s="64"/>
      <c r="W61" s="64"/>
      <c r="X61" s="64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3"/>
      <c r="N62" s="59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3"/>
      <c r="N63" s="59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3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173</v>
      </c>
      <c r="C8" s="66"/>
      <c r="D8" s="66"/>
      <c r="E8" s="66"/>
      <c r="F8" s="6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67" t="s">
        <v>174</v>
      </c>
      <c r="D9" s="67" t="s">
        <v>174</v>
      </c>
      <c r="E9" s="67" t="s">
        <v>174</v>
      </c>
      <c r="F9" s="67" t="s">
        <v>174</v>
      </c>
      <c r="G9" s="67" t="s">
        <v>174</v>
      </c>
      <c r="H9" s="9" t="s">
        <v>174</v>
      </c>
      <c r="I9" s="9" t="s">
        <v>174</v>
      </c>
      <c r="J9" s="6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08" t="s">
        <v>68</v>
      </c>
      <c r="R9" s="108" t="s">
        <v>68</v>
      </c>
      <c r="S9" s="108" t="s">
        <v>68</v>
      </c>
      <c r="T9" s="108" t="s">
        <v>68</v>
      </c>
      <c r="U9" s="108" t="s">
        <v>68</v>
      </c>
      <c r="V9" s="108" t="s">
        <v>68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68" t="s">
        <v>6</v>
      </c>
      <c r="D10" s="68" t="s">
        <v>6</v>
      </c>
      <c r="E10" s="68" t="s">
        <v>6</v>
      </c>
      <c r="F10" s="68" t="s">
        <v>6</v>
      </c>
      <c r="G10" s="68" t="s">
        <v>40</v>
      </c>
      <c r="H10" s="13" t="s">
        <v>40</v>
      </c>
      <c r="I10" s="13" t="s">
        <v>40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09" t="s">
        <v>6</v>
      </c>
      <c r="R10" s="109" t="s">
        <v>6</v>
      </c>
      <c r="S10" s="109" t="s">
        <v>6</v>
      </c>
      <c r="T10" s="109" t="s">
        <v>6</v>
      </c>
      <c r="U10" s="109" t="s">
        <v>6</v>
      </c>
      <c r="V10" s="109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70</v>
      </c>
      <c r="D11" s="31" t="s">
        <v>70</v>
      </c>
      <c r="E11" s="31" t="s">
        <v>70</v>
      </c>
      <c r="F11" s="31" t="s">
        <v>70</v>
      </c>
      <c r="G11" s="31" t="s">
        <v>9</v>
      </c>
      <c r="H11" s="15" t="s">
        <v>42</v>
      </c>
      <c r="I11" s="15" t="s">
        <v>42</v>
      </c>
      <c r="J11" s="10"/>
      <c r="K11" s="110" t="s">
        <v>9</v>
      </c>
      <c r="L11" s="110" t="s">
        <v>9</v>
      </c>
      <c r="M11" s="110" t="s">
        <v>70</v>
      </c>
      <c r="N11" s="110" t="s">
        <v>70</v>
      </c>
      <c r="O11" s="110" t="s">
        <v>70</v>
      </c>
      <c r="P11" s="10"/>
      <c r="Q11" s="15" t="s">
        <v>175</v>
      </c>
      <c r="R11" s="15" t="s">
        <v>175</v>
      </c>
      <c r="S11" s="15" t="s">
        <v>175</v>
      </c>
      <c r="T11" s="15" t="s">
        <v>175</v>
      </c>
      <c r="U11" s="15" t="s">
        <v>175</v>
      </c>
      <c r="V11" s="15" t="s">
        <v>175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121</v>
      </c>
      <c r="H12" s="16" t="n">
        <v>141.4</v>
      </c>
      <c r="I12" s="16" t="n">
        <v>141.4</v>
      </c>
      <c r="J12" s="46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80"/>
      <c r="R12" s="80"/>
      <c r="S12" s="80"/>
      <c r="T12" s="80"/>
      <c r="U12" s="80"/>
      <c r="V12" s="80"/>
      <c r="W12" s="17"/>
    </row>
    <row r="13" customFormat="false" ht="43.5" hidden="false" customHeight="true" outlineLevel="0" collapsed="false">
      <c r="A13" s="18"/>
      <c r="B13" s="18"/>
      <c r="C13" s="19" t="s">
        <v>176</v>
      </c>
      <c r="D13" s="70" t="s">
        <v>44</v>
      </c>
      <c r="E13" s="70" t="s">
        <v>44</v>
      </c>
      <c r="F13" s="70" t="s">
        <v>44</v>
      </c>
      <c r="G13" s="111" t="s">
        <v>45</v>
      </c>
      <c r="H13" s="111" t="s">
        <v>46</v>
      </c>
      <c r="I13" s="111" t="s">
        <v>46</v>
      </c>
      <c r="J13" s="90"/>
      <c r="K13" s="19" t="s">
        <v>177</v>
      </c>
      <c r="L13" s="71" t="s">
        <v>44</v>
      </c>
      <c r="M13" s="71" t="s">
        <v>44</v>
      </c>
      <c r="N13" s="71" t="s">
        <v>44</v>
      </c>
      <c r="O13" s="71" t="s">
        <v>44</v>
      </c>
      <c r="P13" s="20"/>
      <c r="Q13" s="19" t="s">
        <v>176</v>
      </c>
      <c r="R13" s="103" t="s">
        <v>44</v>
      </c>
      <c r="S13" s="112" t="s">
        <v>44</v>
      </c>
      <c r="T13" s="103" t="s">
        <v>44</v>
      </c>
      <c r="U13" s="112" t="s">
        <v>44</v>
      </c>
      <c r="V13" s="112" t="s">
        <v>44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13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178</v>
      </c>
      <c r="D15" s="25" t="s">
        <v>178</v>
      </c>
      <c r="E15" s="25" t="s">
        <v>178</v>
      </c>
      <c r="F15" s="25" t="s">
        <v>178</v>
      </c>
      <c r="G15" s="25" t="s">
        <v>178</v>
      </c>
      <c r="H15" s="25" t="s">
        <v>178</v>
      </c>
      <c r="I15" s="25" t="s">
        <v>178</v>
      </c>
      <c r="J15" s="25"/>
      <c r="K15" s="25" t="s">
        <v>178</v>
      </c>
      <c r="L15" s="25" t="s">
        <v>178</v>
      </c>
      <c r="M15" s="25" t="s">
        <v>178</v>
      </c>
      <c r="N15" s="25" t="s">
        <v>178</v>
      </c>
      <c r="O15" s="25" t="s">
        <v>178</v>
      </c>
      <c r="P15" s="25"/>
      <c r="Q15" s="25" t="s">
        <v>178</v>
      </c>
      <c r="R15" s="25" t="s">
        <v>178</v>
      </c>
      <c r="S15" s="25" t="s">
        <v>178</v>
      </c>
      <c r="T15" s="25" t="s">
        <v>178</v>
      </c>
      <c r="U15" s="25" t="s">
        <v>178</v>
      </c>
      <c r="V15" s="25" t="s">
        <v>178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14" t="s">
        <v>179</v>
      </c>
      <c r="D16" s="114" t="s">
        <v>180</v>
      </c>
      <c r="E16" s="114" t="s">
        <v>181</v>
      </c>
      <c r="F16" s="114" t="s">
        <v>182</v>
      </c>
      <c r="G16" s="114" t="s">
        <v>183</v>
      </c>
      <c r="H16" s="73"/>
      <c r="I16" s="114" t="s">
        <v>184</v>
      </c>
      <c r="J16" s="115"/>
      <c r="K16" s="30" t="s">
        <v>185</v>
      </c>
      <c r="L16" s="30" t="s">
        <v>186</v>
      </c>
      <c r="M16" s="30"/>
      <c r="N16" s="114" t="s">
        <v>187</v>
      </c>
      <c r="O16" s="30"/>
      <c r="P16" s="31"/>
      <c r="Q16" s="114" t="s">
        <v>188</v>
      </c>
      <c r="R16" s="73" t="s">
        <v>189</v>
      </c>
      <c r="S16" s="114" t="s">
        <v>190</v>
      </c>
      <c r="T16" s="114" t="s">
        <v>191</v>
      </c>
      <c r="U16" s="114" t="s">
        <v>192</v>
      </c>
      <c r="V16" s="114" t="s">
        <v>193</v>
      </c>
      <c r="W16" s="15"/>
      <c r="X16" s="32" t="s">
        <v>13</v>
      </c>
      <c r="Y16" s="33" t="s">
        <v>14</v>
      </c>
      <c r="Z16" s="34" t="s">
        <v>15</v>
      </c>
      <c r="AA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38" t="s">
        <v>19</v>
      </c>
      <c r="I17" s="38" t="s">
        <v>19</v>
      </c>
      <c r="J17" s="59"/>
      <c r="K17" s="38" t="s">
        <v>19</v>
      </c>
      <c r="L17" s="38" t="s">
        <v>19</v>
      </c>
      <c r="M17" s="38" t="s">
        <v>19</v>
      </c>
      <c r="N17" s="38" t="s">
        <v>19</v>
      </c>
      <c r="O17" s="38" t="s">
        <v>19</v>
      </c>
      <c r="P17" s="39"/>
      <c r="Q17" s="30" t="s">
        <v>19</v>
      </c>
      <c r="R17" s="30" t="s">
        <v>19</v>
      </c>
      <c r="S17" s="30" t="s">
        <v>19</v>
      </c>
      <c r="T17" s="30" t="s">
        <v>19</v>
      </c>
      <c r="U17" s="30" t="s">
        <v>19</v>
      </c>
      <c r="V17" s="30" t="s">
        <v>19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16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17" t="n">
        <v>-30</v>
      </c>
      <c r="R18" s="82" t="n">
        <v>0</v>
      </c>
      <c r="S18" s="82" t="n">
        <v>0</v>
      </c>
      <c r="T18" s="82" t="n">
        <v>0</v>
      </c>
      <c r="U18" s="118" t="n">
        <v>-50</v>
      </c>
      <c r="V18" s="118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68" t="n">
        <f aca="false">SUM(Q18:V18)</f>
        <v>-130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-50</v>
      </c>
      <c r="V19" s="83" t="n">
        <v>-50</v>
      </c>
      <c r="W19" s="10"/>
      <c r="X19" s="42" t="n">
        <f aca="false">SUM(C19:V19)</f>
        <v>5</v>
      </c>
      <c r="Y19" s="42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-50</v>
      </c>
      <c r="V20" s="83" t="n">
        <v>-50</v>
      </c>
      <c r="W20" s="10"/>
      <c r="X20" s="42" t="n">
        <f aca="false">SUM(C20:V20)</f>
        <v>5</v>
      </c>
      <c r="Y20" s="42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-50</v>
      </c>
      <c r="V21" s="83" t="n">
        <v>-50</v>
      </c>
      <c r="W21" s="10"/>
      <c r="X21" s="42" t="n">
        <f aca="false">SUM(C21:V21)</f>
        <v>5</v>
      </c>
      <c r="Y21" s="42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-50</v>
      </c>
      <c r="V22" s="83" t="n">
        <v>-50</v>
      </c>
      <c r="W22" s="10"/>
      <c r="X22" s="42" t="n">
        <f aca="false">SUM(C22:V22)</f>
        <v>5</v>
      </c>
      <c r="Y22" s="42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-50</v>
      </c>
      <c r="V23" s="83" t="n">
        <v>-50</v>
      </c>
      <c r="W23" s="10"/>
      <c r="X23" s="42" t="n">
        <f aca="false">SUM(C23:V23)</f>
        <v>5</v>
      </c>
      <c r="Y23" s="42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-50</v>
      </c>
      <c r="V24" s="83" t="n">
        <v>-50</v>
      </c>
      <c r="W24" s="10"/>
      <c r="X24" s="42" t="n">
        <f aca="false">SUM(C24:V24)</f>
        <v>5</v>
      </c>
      <c r="Y24" s="42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83" t="n">
        <v>-30</v>
      </c>
      <c r="R25" s="83" t="n">
        <v>0</v>
      </c>
      <c r="S25" s="83" t="n">
        <v>-50</v>
      </c>
      <c r="T25" s="83" t="n">
        <v>-40</v>
      </c>
      <c r="U25" s="83" t="n">
        <v>0</v>
      </c>
      <c r="V25" s="83" t="n">
        <v>0</v>
      </c>
      <c r="W25" s="10"/>
      <c r="X25" s="42" t="n">
        <f aca="false">SUM(C25:V25)</f>
        <v>-115</v>
      </c>
      <c r="Y25" s="42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83" t="n">
        <v>-30</v>
      </c>
      <c r="R26" s="83" t="n">
        <v>0</v>
      </c>
      <c r="S26" s="83" t="n">
        <v>-50</v>
      </c>
      <c r="T26" s="83" t="n">
        <v>-40</v>
      </c>
      <c r="U26" s="83" t="n">
        <v>0</v>
      </c>
      <c r="V26" s="83" t="n">
        <v>0</v>
      </c>
      <c r="W26" s="10"/>
      <c r="X26" s="42" t="n">
        <f aca="false">SUM(C26:V26)</f>
        <v>-115</v>
      </c>
      <c r="Y26" s="42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83" t="n">
        <v>-30</v>
      </c>
      <c r="R27" s="83" t="n">
        <v>0</v>
      </c>
      <c r="S27" s="83" t="n">
        <v>-50</v>
      </c>
      <c r="T27" s="83" t="n">
        <v>-40</v>
      </c>
      <c r="U27" s="83" t="n">
        <v>0</v>
      </c>
      <c r="V27" s="83" t="n">
        <v>0</v>
      </c>
      <c r="W27" s="10"/>
      <c r="X27" s="42" t="n">
        <f aca="false">SUM(C27:V27)</f>
        <v>-115</v>
      </c>
      <c r="Y27" s="42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83" t="n">
        <v>-30</v>
      </c>
      <c r="R28" s="83" t="n">
        <v>0</v>
      </c>
      <c r="S28" s="83" t="n">
        <v>-50</v>
      </c>
      <c r="T28" s="83" t="n">
        <v>-40</v>
      </c>
      <c r="U28" s="83" t="n">
        <v>0</v>
      </c>
      <c r="V28" s="83" t="n">
        <v>0</v>
      </c>
      <c r="W28" s="10"/>
      <c r="X28" s="42" t="n">
        <f aca="false">SUM(C28:V28)</f>
        <v>-115</v>
      </c>
      <c r="Y28" s="42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83" t="n">
        <v>-30</v>
      </c>
      <c r="R29" s="83" t="n">
        <v>0</v>
      </c>
      <c r="S29" s="83" t="n">
        <v>-50</v>
      </c>
      <c r="T29" s="83" t="n">
        <v>-40</v>
      </c>
      <c r="U29" s="83" t="n">
        <v>0</v>
      </c>
      <c r="V29" s="83" t="n">
        <v>0</v>
      </c>
      <c r="W29" s="10"/>
      <c r="X29" s="42" t="n">
        <f aca="false">SUM(C29:V29)</f>
        <v>-115</v>
      </c>
      <c r="Y29" s="42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83" t="n">
        <v>-30</v>
      </c>
      <c r="R30" s="83" t="n">
        <v>0</v>
      </c>
      <c r="S30" s="83" t="n">
        <v>-50</v>
      </c>
      <c r="T30" s="83" t="n">
        <v>-40</v>
      </c>
      <c r="U30" s="83" t="n">
        <v>0</v>
      </c>
      <c r="V30" s="83" t="n">
        <v>0</v>
      </c>
      <c r="W30" s="10"/>
      <c r="X30" s="42" t="n">
        <f aca="false">SUM(C30:V30)</f>
        <v>-115</v>
      </c>
      <c r="Y30" s="42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83" t="n">
        <v>-30</v>
      </c>
      <c r="R31" s="83" t="n">
        <v>0</v>
      </c>
      <c r="S31" s="83" t="n">
        <v>-50</v>
      </c>
      <c r="T31" s="83" t="n">
        <v>-40</v>
      </c>
      <c r="U31" s="83" t="n">
        <v>0</v>
      </c>
      <c r="V31" s="83" t="n">
        <v>0</v>
      </c>
      <c r="W31" s="10"/>
      <c r="X31" s="42" t="n">
        <f aca="false">SUM(C31:V31)</f>
        <v>-115</v>
      </c>
      <c r="Y31" s="42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83" t="n">
        <v>-30</v>
      </c>
      <c r="R32" s="83" t="n">
        <v>0</v>
      </c>
      <c r="S32" s="83" t="n">
        <v>-50</v>
      </c>
      <c r="T32" s="83" t="n">
        <v>-40</v>
      </c>
      <c r="U32" s="83" t="n">
        <v>0</v>
      </c>
      <c r="V32" s="83" t="n">
        <v>0</v>
      </c>
      <c r="W32" s="10"/>
      <c r="X32" s="42" t="n">
        <f aca="false">SUM(C32:V32)</f>
        <v>-115</v>
      </c>
      <c r="Y32" s="42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83" t="n">
        <v>-30</v>
      </c>
      <c r="R33" s="83" t="n">
        <v>0</v>
      </c>
      <c r="S33" s="83" t="n">
        <v>-50</v>
      </c>
      <c r="T33" s="83" t="n">
        <v>-40</v>
      </c>
      <c r="U33" s="83" t="n">
        <v>0</v>
      </c>
      <c r="V33" s="83" t="n">
        <v>0</v>
      </c>
      <c r="W33" s="10"/>
      <c r="X33" s="42" t="n">
        <f aca="false">SUM(C33:V33)</f>
        <v>-115</v>
      </c>
      <c r="Y33" s="42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83" t="n">
        <v>-30</v>
      </c>
      <c r="R34" s="83" t="n">
        <v>0</v>
      </c>
      <c r="S34" s="83" t="n">
        <v>-50</v>
      </c>
      <c r="T34" s="83" t="n">
        <v>-40</v>
      </c>
      <c r="U34" s="83" t="n">
        <v>0</v>
      </c>
      <c r="V34" s="83" t="n">
        <v>0</v>
      </c>
      <c r="W34" s="10"/>
      <c r="X34" s="42" t="n">
        <f aca="false">SUM(C34:V34)</f>
        <v>-115</v>
      </c>
      <c r="Y34" s="42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83" t="n">
        <v>-30</v>
      </c>
      <c r="R35" s="83" t="n">
        <v>0</v>
      </c>
      <c r="S35" s="83" t="n">
        <v>-50</v>
      </c>
      <c r="T35" s="83" t="n">
        <v>-40</v>
      </c>
      <c r="U35" s="83" t="n">
        <v>0</v>
      </c>
      <c r="V35" s="83" t="n">
        <v>0</v>
      </c>
      <c r="W35" s="10"/>
      <c r="X35" s="42" t="n">
        <f aca="false">SUM(C35:V35)</f>
        <v>-115</v>
      </c>
      <c r="Y35" s="42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83" t="n">
        <v>-30</v>
      </c>
      <c r="R36" s="83" t="n">
        <v>0</v>
      </c>
      <c r="S36" s="83" t="n">
        <v>-50</v>
      </c>
      <c r="T36" s="83" t="n">
        <v>-53</v>
      </c>
      <c r="U36" s="83" t="n">
        <v>0</v>
      </c>
      <c r="V36" s="83" t="n">
        <v>0</v>
      </c>
      <c r="W36" s="10"/>
      <c r="X36" s="42" t="n">
        <f aca="false">SUM(C36:V36)</f>
        <v>-128</v>
      </c>
      <c r="Y36" s="42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83" t="n">
        <v>-30</v>
      </c>
      <c r="R37" s="83" t="n">
        <v>0</v>
      </c>
      <c r="S37" s="83" t="n">
        <v>-50</v>
      </c>
      <c r="T37" s="83" t="n">
        <v>-53</v>
      </c>
      <c r="U37" s="83" t="n">
        <v>0</v>
      </c>
      <c r="V37" s="83" t="n">
        <v>0</v>
      </c>
      <c r="W37" s="10"/>
      <c r="X37" s="42" t="n">
        <f aca="false">SUM(C37:V37)</f>
        <v>-128</v>
      </c>
      <c r="Y37" s="42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83" t="n">
        <v>-30</v>
      </c>
      <c r="R38" s="83" t="n">
        <v>0</v>
      </c>
      <c r="S38" s="83" t="n">
        <v>-50</v>
      </c>
      <c r="T38" s="83" t="n">
        <v>-53</v>
      </c>
      <c r="U38" s="83" t="n">
        <v>0</v>
      </c>
      <c r="V38" s="83" t="n">
        <v>0</v>
      </c>
      <c r="W38" s="10"/>
      <c r="X38" s="42" t="n">
        <f aca="false">SUM(C38:V38)</f>
        <v>-128</v>
      </c>
      <c r="Y38" s="42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83" t="n">
        <v>-30</v>
      </c>
      <c r="R39" s="83" t="n">
        <v>0</v>
      </c>
      <c r="S39" s="83" t="n">
        <v>-50</v>
      </c>
      <c r="T39" s="83" t="n">
        <v>-53</v>
      </c>
      <c r="U39" s="83" t="n">
        <v>0</v>
      </c>
      <c r="V39" s="83" t="n">
        <v>0</v>
      </c>
      <c r="W39" s="10"/>
      <c r="X39" s="42" t="n">
        <f aca="false">SUM(C39:V39)</f>
        <v>-128</v>
      </c>
      <c r="Y39" s="42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83" t="n">
        <v>-30</v>
      </c>
      <c r="R40" s="83" t="n">
        <v>0</v>
      </c>
      <c r="S40" s="83" t="n">
        <v>-50</v>
      </c>
      <c r="T40" s="83" t="n">
        <v>-20</v>
      </c>
      <c r="U40" s="83" t="n">
        <v>0</v>
      </c>
      <c r="V40" s="83" t="n">
        <v>0</v>
      </c>
      <c r="W40" s="10"/>
      <c r="X40" s="42" t="n">
        <f aca="false">SUM(C40:V40)</f>
        <v>-95</v>
      </c>
      <c r="Y40" s="42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-50</v>
      </c>
      <c r="V41" s="83" t="n">
        <v>-50</v>
      </c>
      <c r="W41" s="10"/>
      <c r="X41" s="42" t="n">
        <f aca="false">SUM(C41:V41)</f>
        <v>5</v>
      </c>
      <c r="Y41" s="42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 t="n">
        <v>50</v>
      </c>
      <c r="D42" s="43" t="n">
        <v>0</v>
      </c>
      <c r="E42" s="43" t="n">
        <v>25</v>
      </c>
      <c r="F42" s="43" t="n">
        <v>0</v>
      </c>
      <c r="G42" s="43" t="n">
        <v>0</v>
      </c>
      <c r="H42" s="43" t="n">
        <v>0</v>
      </c>
      <c r="I42" s="43" t="n">
        <v>0</v>
      </c>
      <c r="J42" s="31"/>
      <c r="K42" s="43" t="n">
        <v>0</v>
      </c>
      <c r="L42" s="43" t="n">
        <v>0</v>
      </c>
      <c r="M42" s="15" t="n">
        <v>0</v>
      </c>
      <c r="N42" s="15" t="n">
        <v>30</v>
      </c>
      <c r="O42" s="15" t="n">
        <v>0</v>
      </c>
      <c r="P42" s="39"/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-50</v>
      </c>
      <c r="V42" s="84" t="n">
        <v>-50</v>
      </c>
      <c r="W42" s="10"/>
      <c r="X42" s="44" t="n">
        <f aca="false">SUM(C42:V42)</f>
        <v>5</v>
      </c>
      <c r="Y42" s="44" t="n">
        <f aca="false">SUM(C42:F42)</f>
        <v>75</v>
      </c>
      <c r="Z42" s="43" t="n">
        <f aca="false">SUM(K42:N42)</f>
        <v>30</v>
      </c>
      <c r="AA42" s="88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5"/>
      <c r="L43" s="45"/>
      <c r="M43" s="45"/>
      <c r="N43" s="45"/>
      <c r="O43" s="4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  <c r="M44" s="47"/>
      <c r="N44" s="47"/>
      <c r="O44" s="47"/>
      <c r="P44" s="46"/>
      <c r="Q44" s="46"/>
      <c r="R44" s="46"/>
      <c r="S44" s="46"/>
      <c r="T44" s="46"/>
      <c r="U44" s="46"/>
      <c r="V44" s="46"/>
      <c r="W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49" t="s">
        <v>31</v>
      </c>
      <c r="AC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2" t="s">
        <v>32</v>
      </c>
      <c r="Q46" s="10"/>
      <c r="R46" s="10"/>
      <c r="S46" s="10"/>
      <c r="T46" s="10"/>
      <c r="U46" s="10"/>
      <c r="V46" s="10"/>
      <c r="W46" s="53" t="s">
        <v>33</v>
      </c>
      <c r="X46" s="15"/>
      <c r="Y46" s="15"/>
      <c r="Z46" s="15"/>
      <c r="AA46" s="15"/>
      <c r="AB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6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7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4" t="n">
        <f aca="false">ABS(W47)+ABS(P47)</f>
        <v>4152</v>
      </c>
    </row>
    <row r="48" customFormat="false" ht="13.5" hidden="false" customHeight="false" outlineLevel="0" collapsed="false">
      <c r="A48" s="51"/>
      <c r="B48" s="51"/>
      <c r="C48" s="41"/>
      <c r="D48" s="74"/>
      <c r="E48" s="45"/>
      <c r="F48" s="68"/>
      <c r="G48" s="68"/>
      <c r="H48" s="30"/>
      <c r="I48" s="30"/>
      <c r="J48" s="31"/>
      <c r="K48" s="13"/>
      <c r="L48" s="13"/>
      <c r="M48" s="13"/>
      <c r="N48" s="13"/>
      <c r="O48" s="13"/>
      <c r="Q48" s="68"/>
      <c r="R48" s="68"/>
      <c r="S48" s="68"/>
      <c r="T48" s="68"/>
      <c r="U48" s="68"/>
      <c r="V48" s="68"/>
      <c r="X48" s="58"/>
      <c r="Y48" s="58"/>
      <c r="Z48" s="58"/>
      <c r="AA48" s="58"/>
    </row>
    <row r="49" customFormat="false" ht="12.75" hidden="false" customHeight="false" outlineLevel="0" collapsed="false">
      <c r="A49" s="4"/>
      <c r="B49" s="4"/>
      <c r="C49" s="119" t="s">
        <v>194</v>
      </c>
      <c r="D49" s="40" t="s">
        <v>194</v>
      </c>
      <c r="E49" s="38" t="s">
        <v>195</v>
      </c>
      <c r="F49" s="119" t="s">
        <v>194</v>
      </c>
      <c r="G49" s="38"/>
      <c r="H49" s="119" t="s">
        <v>196</v>
      </c>
      <c r="I49" s="119" t="s">
        <v>197</v>
      </c>
      <c r="J49" s="39" t="s">
        <v>198</v>
      </c>
      <c r="K49" s="38"/>
      <c r="L49" s="38"/>
      <c r="M49" s="38"/>
      <c r="N49" s="101"/>
      <c r="O49" s="120"/>
      <c r="P49" s="59"/>
      <c r="Q49" s="85"/>
      <c r="R49" s="85"/>
      <c r="S49" s="85"/>
      <c r="T49" s="85"/>
      <c r="U49" s="85"/>
      <c r="V49" s="85"/>
      <c r="W49" s="59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1"/>
      <c r="B50" s="51"/>
      <c r="C50" s="87" t="s">
        <v>9</v>
      </c>
      <c r="D50" s="40" t="s">
        <v>9</v>
      </c>
      <c r="E50" s="40" t="s">
        <v>9</v>
      </c>
      <c r="F50" s="87" t="s">
        <v>9</v>
      </c>
      <c r="G50" s="40" t="s">
        <v>199</v>
      </c>
      <c r="H50" s="87" t="s">
        <v>42</v>
      </c>
      <c r="I50" s="87" t="s">
        <v>200</v>
      </c>
      <c r="J50" s="39" t="s">
        <v>201</v>
      </c>
      <c r="K50" s="40" t="s">
        <v>35</v>
      </c>
      <c r="L50" s="40" t="s">
        <v>35</v>
      </c>
      <c r="M50" s="40" t="s">
        <v>35</v>
      </c>
      <c r="N50" s="75" t="s">
        <v>35</v>
      </c>
      <c r="O50" s="121" t="s">
        <v>35</v>
      </c>
      <c r="P50" s="60"/>
      <c r="Q50" s="15" t="s">
        <v>86</v>
      </c>
      <c r="R50" s="15" t="s">
        <v>86</v>
      </c>
      <c r="S50" s="15" t="s">
        <v>86</v>
      </c>
      <c r="T50" s="15" t="s">
        <v>86</v>
      </c>
      <c r="U50" s="15" t="s">
        <v>86</v>
      </c>
      <c r="V50" s="15" t="s">
        <v>86</v>
      </c>
      <c r="W50" s="60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1"/>
      <c r="B51" s="51"/>
      <c r="C51" s="40" t="s">
        <v>194</v>
      </c>
      <c r="D51" s="87" t="s">
        <v>59</v>
      </c>
      <c r="E51" s="40" t="s">
        <v>195</v>
      </c>
      <c r="F51" s="40" t="s">
        <v>59</v>
      </c>
      <c r="G51" s="87" t="s">
        <v>202</v>
      </c>
      <c r="H51" s="40" t="s">
        <v>59</v>
      </c>
      <c r="I51" s="40" t="s">
        <v>42</v>
      </c>
      <c r="J51" s="39"/>
      <c r="K51" s="40" t="s">
        <v>9</v>
      </c>
      <c r="L51" s="40" t="s">
        <v>9</v>
      </c>
      <c r="M51" s="40" t="s">
        <v>9</v>
      </c>
      <c r="N51" s="75" t="s">
        <v>9</v>
      </c>
      <c r="O51" s="121" t="s">
        <v>9</v>
      </c>
      <c r="P51" s="60"/>
      <c r="Q51" s="15" t="s">
        <v>41</v>
      </c>
      <c r="R51" s="15" t="s">
        <v>41</v>
      </c>
      <c r="S51" s="15" t="s">
        <v>41</v>
      </c>
      <c r="T51" s="15" t="s">
        <v>41</v>
      </c>
      <c r="U51" s="15" t="s">
        <v>41</v>
      </c>
      <c r="V51" s="15" t="s">
        <v>41</v>
      </c>
      <c r="W51" s="60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1"/>
      <c r="B52" s="51"/>
      <c r="C52" s="40" t="s">
        <v>70</v>
      </c>
      <c r="D52" s="87" t="s">
        <v>70</v>
      </c>
      <c r="E52" s="87" t="s">
        <v>70</v>
      </c>
      <c r="F52" s="40" t="s">
        <v>203</v>
      </c>
      <c r="G52" s="87" t="s">
        <v>204</v>
      </c>
      <c r="H52" s="40" t="s">
        <v>9</v>
      </c>
      <c r="I52" s="40" t="s">
        <v>59</v>
      </c>
      <c r="J52" s="39"/>
      <c r="K52" s="40" t="s">
        <v>36</v>
      </c>
      <c r="L52" s="40" t="s">
        <v>36</v>
      </c>
      <c r="M52" s="40" t="s">
        <v>205</v>
      </c>
      <c r="N52" s="75" t="s">
        <v>205</v>
      </c>
      <c r="O52" s="121" t="s">
        <v>205</v>
      </c>
      <c r="P52" s="60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0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1"/>
      <c r="B53" s="51"/>
      <c r="C53" s="40" t="s">
        <v>206</v>
      </c>
      <c r="D53" s="87" t="s">
        <v>87</v>
      </c>
      <c r="E53" s="87" t="s">
        <v>41</v>
      </c>
      <c r="F53" s="40" t="s">
        <v>206</v>
      </c>
      <c r="G53" s="122" t="s">
        <v>57</v>
      </c>
      <c r="H53" s="40" t="s">
        <v>59</v>
      </c>
      <c r="I53" s="40" t="s">
        <v>9</v>
      </c>
      <c r="J53" s="39"/>
      <c r="K53" s="40" t="s">
        <v>37</v>
      </c>
      <c r="L53" s="40" t="s">
        <v>37</v>
      </c>
      <c r="M53" s="40" t="s">
        <v>207</v>
      </c>
      <c r="N53" s="76" t="s">
        <v>208</v>
      </c>
      <c r="O53" s="121" t="s">
        <v>209</v>
      </c>
      <c r="P53" s="62"/>
      <c r="Q53" s="15" t="s">
        <v>94</v>
      </c>
      <c r="R53" s="15" t="s">
        <v>94</v>
      </c>
      <c r="S53" s="15" t="s">
        <v>94</v>
      </c>
      <c r="T53" s="15" t="s">
        <v>94</v>
      </c>
      <c r="U53" s="15" t="s">
        <v>94</v>
      </c>
      <c r="V53" s="15" t="s">
        <v>94</v>
      </c>
      <c r="W53" s="6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1"/>
      <c r="B54" s="51"/>
      <c r="C54" s="40" t="s">
        <v>210</v>
      </c>
      <c r="D54" s="40" t="s">
        <v>122</v>
      </c>
      <c r="E54" s="87" t="s">
        <v>60</v>
      </c>
      <c r="F54" s="40" t="s">
        <v>211</v>
      </c>
      <c r="G54" s="122" t="s">
        <v>9</v>
      </c>
      <c r="H54" s="40" t="s">
        <v>70</v>
      </c>
      <c r="I54" s="40" t="s">
        <v>59</v>
      </c>
      <c r="J54" s="39"/>
      <c r="K54" s="61" t="s">
        <v>38</v>
      </c>
      <c r="L54" s="61" t="s">
        <v>38</v>
      </c>
      <c r="M54" s="61" t="s">
        <v>208</v>
      </c>
      <c r="N54" s="59"/>
      <c r="O54" s="121" t="s">
        <v>210</v>
      </c>
      <c r="P54" s="60"/>
      <c r="Q54" s="43"/>
      <c r="R54" s="43"/>
      <c r="S54" s="43"/>
      <c r="T54" s="43"/>
      <c r="U54" s="43"/>
      <c r="V54" s="43"/>
      <c r="W54" s="60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1"/>
      <c r="B55" s="51"/>
      <c r="C55" s="40" t="s">
        <v>147</v>
      </c>
      <c r="D55" s="40" t="s">
        <v>41</v>
      </c>
      <c r="E55" s="40" t="s">
        <v>212</v>
      </c>
      <c r="F55" s="121" t="s">
        <v>213</v>
      </c>
      <c r="G55" s="87" t="s">
        <v>59</v>
      </c>
      <c r="H55" s="121" t="s">
        <v>87</v>
      </c>
      <c r="I55" s="121" t="s">
        <v>70</v>
      </c>
      <c r="J55" s="59"/>
      <c r="K55" s="59"/>
      <c r="L55" s="59"/>
      <c r="M55" s="59"/>
      <c r="N55" s="59"/>
      <c r="O55" s="121" t="s">
        <v>214</v>
      </c>
      <c r="P55" s="60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1"/>
      <c r="B56" s="51"/>
      <c r="C56" s="61" t="s">
        <v>151</v>
      </c>
      <c r="D56" s="40" t="s">
        <v>57</v>
      </c>
      <c r="E56" s="40"/>
      <c r="F56" s="121" t="s">
        <v>215</v>
      </c>
      <c r="G56" s="40" t="s">
        <v>216</v>
      </c>
      <c r="H56" s="121" t="s">
        <v>206</v>
      </c>
      <c r="I56" s="121" t="s">
        <v>87</v>
      </c>
      <c r="J56" s="59"/>
      <c r="K56" s="59"/>
      <c r="L56" s="59"/>
      <c r="M56" s="59"/>
      <c r="N56" s="59"/>
      <c r="O56" s="123" t="s">
        <v>210</v>
      </c>
      <c r="P56" s="60"/>
      <c r="Q56" s="59"/>
      <c r="R56" s="59"/>
      <c r="S56" s="59"/>
      <c r="T56" s="59"/>
      <c r="U56" s="59"/>
      <c r="V56" s="59"/>
      <c r="W56" s="60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1"/>
      <c r="B57" s="51"/>
      <c r="C57" s="2"/>
      <c r="D57" s="40" t="s">
        <v>217</v>
      </c>
      <c r="E57" s="40"/>
      <c r="F57" s="40" t="s">
        <v>165</v>
      </c>
      <c r="G57" s="40" t="s">
        <v>218</v>
      </c>
      <c r="H57" s="40" t="s">
        <v>219</v>
      </c>
      <c r="I57" s="40" t="s">
        <v>88</v>
      </c>
      <c r="J57" s="59"/>
      <c r="K57" s="59"/>
      <c r="L57" s="59"/>
      <c r="M57" s="59"/>
      <c r="N57" s="59"/>
      <c r="O57" s="59"/>
      <c r="P57" s="63"/>
      <c r="Q57" s="59"/>
      <c r="R57" s="59"/>
      <c r="S57" s="59"/>
      <c r="T57" s="59"/>
      <c r="U57" s="59"/>
      <c r="V57" s="59"/>
      <c r="W57" s="63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213</v>
      </c>
      <c r="E58" s="40"/>
      <c r="F58" s="40" t="s">
        <v>210</v>
      </c>
      <c r="G58" s="40" t="s">
        <v>67</v>
      </c>
      <c r="H58" s="40" t="s">
        <v>220</v>
      </c>
      <c r="I58" s="40" t="s">
        <v>221</v>
      </c>
      <c r="J58" s="59"/>
      <c r="K58" s="59"/>
      <c r="L58" s="59"/>
      <c r="M58" s="59"/>
      <c r="N58" s="59"/>
      <c r="O58" s="59"/>
      <c r="P58" s="63"/>
      <c r="Q58" s="59"/>
      <c r="R58" s="59"/>
      <c r="S58" s="59"/>
      <c r="T58" s="59"/>
      <c r="U58" s="59"/>
      <c r="V58" s="59"/>
      <c r="W58" s="63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222</v>
      </c>
      <c r="E59" s="124"/>
      <c r="F59" s="40" t="s">
        <v>223</v>
      </c>
      <c r="G59" s="40" t="s">
        <v>9</v>
      </c>
      <c r="H59" s="40" t="s">
        <v>224</v>
      </c>
      <c r="I59" s="40" t="s">
        <v>212</v>
      </c>
      <c r="K59" s="59"/>
      <c r="L59" s="59"/>
      <c r="M59" s="59"/>
      <c r="N59" s="59"/>
      <c r="O59" s="59"/>
      <c r="P59" s="63"/>
      <c r="Q59" s="22"/>
      <c r="R59" s="22"/>
      <c r="S59" s="22"/>
      <c r="T59" s="22"/>
      <c r="U59" s="22"/>
      <c r="V59" s="22"/>
      <c r="W59" s="64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210</v>
      </c>
      <c r="E60" s="59"/>
      <c r="F60" s="40" t="s">
        <v>42</v>
      </c>
      <c r="G60" s="61" t="s">
        <v>225</v>
      </c>
      <c r="H60" s="40" t="s">
        <v>226</v>
      </c>
      <c r="I60" s="40"/>
      <c r="K60" s="59"/>
      <c r="L60" s="59"/>
      <c r="M60" s="59"/>
      <c r="N60" s="22"/>
      <c r="O60" s="59"/>
      <c r="P60" s="63"/>
      <c r="Q60" s="22"/>
      <c r="R60" s="22"/>
      <c r="S60" s="22"/>
      <c r="T60" s="22"/>
      <c r="U60" s="22"/>
      <c r="V60" s="22"/>
      <c r="X60" s="65"/>
      <c r="Y60" s="65"/>
      <c r="Z60" s="65"/>
      <c r="AA60" s="65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87" t="s">
        <v>60</v>
      </c>
      <c r="E61" s="59"/>
      <c r="F61" s="40" t="s">
        <v>212</v>
      </c>
      <c r="G61" s="59"/>
      <c r="H61" s="40" t="s">
        <v>227</v>
      </c>
      <c r="I61" s="40"/>
      <c r="K61" s="22"/>
      <c r="L61" s="22"/>
      <c r="M61" s="22"/>
      <c r="N61" s="22"/>
      <c r="O61" s="22"/>
      <c r="P61" s="63"/>
      <c r="Q61" s="2"/>
      <c r="R61" s="2"/>
      <c r="S61" s="2"/>
      <c r="T61" s="2"/>
      <c r="U61" s="2"/>
      <c r="V61" s="2"/>
      <c r="X61" s="64"/>
      <c r="Y61" s="64"/>
      <c r="Z61" s="64"/>
      <c r="AA61" s="64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1" t="s">
        <v>212</v>
      </c>
      <c r="E62" s="59"/>
      <c r="F62" s="61"/>
      <c r="H62" s="61"/>
      <c r="I62" s="61"/>
      <c r="K62" s="22"/>
      <c r="L62" s="22"/>
      <c r="M62" s="22"/>
      <c r="N62" s="22"/>
      <c r="O62" s="22"/>
      <c r="P62" s="63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59"/>
      <c r="E63" s="59"/>
      <c r="H63" s="59"/>
      <c r="I63" s="59"/>
      <c r="K63" s="22"/>
      <c r="L63" s="22"/>
      <c r="M63" s="22"/>
      <c r="N63" s="22"/>
      <c r="O63" s="22"/>
      <c r="P63" s="63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59"/>
      <c r="E64" s="59"/>
      <c r="H64" s="59"/>
      <c r="I64" s="59"/>
      <c r="K64" s="22"/>
      <c r="L64" s="22"/>
      <c r="M64" s="22"/>
      <c r="N64" s="22"/>
      <c r="O64" s="22"/>
      <c r="P64" s="63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59"/>
      <c r="E65" s="59"/>
      <c r="H65" s="59"/>
      <c r="I65" s="59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59"/>
      <c r="E66" s="59"/>
      <c r="H66" s="59"/>
      <c r="I66" s="59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59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173</v>
      </c>
      <c r="C8" s="66"/>
      <c r="D8" s="66"/>
      <c r="E8" s="66"/>
      <c r="F8" s="6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67" t="s">
        <v>174</v>
      </c>
      <c r="D9" s="67" t="s">
        <v>174</v>
      </c>
      <c r="E9" s="67" t="s">
        <v>174</v>
      </c>
      <c r="F9" s="67" t="s">
        <v>174</v>
      </c>
      <c r="G9" s="67" t="s">
        <v>174</v>
      </c>
      <c r="H9" s="9" t="s">
        <v>174</v>
      </c>
      <c r="I9" s="9" t="s">
        <v>174</v>
      </c>
      <c r="J9" s="67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08" t="s">
        <v>68</v>
      </c>
      <c r="R9" s="108" t="s">
        <v>68</v>
      </c>
      <c r="S9" s="108" t="s">
        <v>68</v>
      </c>
      <c r="T9" s="108" t="s">
        <v>68</v>
      </c>
      <c r="U9" s="108" t="s">
        <v>68</v>
      </c>
      <c r="V9" s="108" t="s">
        <v>68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68" t="s">
        <v>6</v>
      </c>
      <c r="D10" s="68" t="s">
        <v>6</v>
      </c>
      <c r="E10" s="68" t="s">
        <v>6</v>
      </c>
      <c r="F10" s="68" t="s">
        <v>6</v>
      </c>
      <c r="G10" s="68" t="s">
        <v>40</v>
      </c>
      <c r="H10" s="13" t="s">
        <v>40</v>
      </c>
      <c r="I10" s="13" t="s">
        <v>40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09" t="s">
        <v>6</v>
      </c>
      <c r="R10" s="109" t="s">
        <v>6</v>
      </c>
      <c r="S10" s="109" t="s">
        <v>6</v>
      </c>
      <c r="T10" s="109" t="s">
        <v>6</v>
      </c>
      <c r="U10" s="109" t="s">
        <v>6</v>
      </c>
      <c r="V10" s="109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70</v>
      </c>
      <c r="D11" s="31" t="s">
        <v>70</v>
      </c>
      <c r="E11" s="31" t="s">
        <v>70</v>
      </c>
      <c r="F11" s="31" t="s">
        <v>70</v>
      </c>
      <c r="G11" s="31" t="s">
        <v>9</v>
      </c>
      <c r="H11" s="15" t="s">
        <v>42</v>
      </c>
      <c r="I11" s="15" t="s">
        <v>42</v>
      </c>
      <c r="J11" s="10"/>
      <c r="K11" s="110" t="s">
        <v>9</v>
      </c>
      <c r="L11" s="110" t="s">
        <v>9</v>
      </c>
      <c r="M11" s="110" t="s">
        <v>70</v>
      </c>
      <c r="N11" s="110" t="s">
        <v>70</v>
      </c>
      <c r="O11" s="110" t="s">
        <v>70</v>
      </c>
      <c r="P11" s="10"/>
      <c r="Q11" s="15" t="s">
        <v>175</v>
      </c>
      <c r="R11" s="15" t="s">
        <v>175</v>
      </c>
      <c r="S11" s="15" t="s">
        <v>175</v>
      </c>
      <c r="T11" s="15" t="s">
        <v>175</v>
      </c>
      <c r="U11" s="15" t="s">
        <v>175</v>
      </c>
      <c r="V11" s="15" t="s">
        <v>175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121</v>
      </c>
      <c r="H12" s="16" t="n">
        <v>141.4</v>
      </c>
      <c r="I12" s="16" t="n">
        <v>141.4</v>
      </c>
      <c r="J12" s="46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80"/>
      <c r="R12" s="80"/>
      <c r="S12" s="80"/>
      <c r="T12" s="80"/>
      <c r="U12" s="80"/>
      <c r="V12" s="80"/>
      <c r="W12" s="17"/>
    </row>
    <row r="13" customFormat="false" ht="43.5" hidden="false" customHeight="true" outlineLevel="0" collapsed="false">
      <c r="A13" s="18"/>
      <c r="B13" s="18"/>
      <c r="C13" s="19" t="s">
        <v>228</v>
      </c>
      <c r="D13" s="70" t="s">
        <v>44</v>
      </c>
      <c r="E13" s="70" t="s">
        <v>44</v>
      </c>
      <c r="F13" s="70" t="s">
        <v>44</v>
      </c>
      <c r="G13" s="111" t="s">
        <v>45</v>
      </c>
      <c r="H13" s="111" t="s">
        <v>46</v>
      </c>
      <c r="I13" s="111" t="s">
        <v>46</v>
      </c>
      <c r="J13" s="90"/>
      <c r="K13" s="19" t="s">
        <v>229</v>
      </c>
      <c r="L13" s="71" t="s">
        <v>44</v>
      </c>
      <c r="M13" s="71" t="s">
        <v>44</v>
      </c>
      <c r="N13" s="71" t="s">
        <v>44</v>
      </c>
      <c r="O13" s="71" t="s">
        <v>44</v>
      </c>
      <c r="P13" s="20"/>
      <c r="Q13" s="19" t="s">
        <v>228</v>
      </c>
      <c r="R13" s="103" t="s">
        <v>44</v>
      </c>
      <c r="S13" s="112" t="s">
        <v>44</v>
      </c>
      <c r="T13" s="103" t="s">
        <v>44</v>
      </c>
      <c r="U13" s="112" t="s">
        <v>44</v>
      </c>
      <c r="V13" s="112" t="s">
        <v>44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13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173</v>
      </c>
      <c r="D15" s="25" t="s">
        <v>173</v>
      </c>
      <c r="E15" s="25" t="s">
        <v>173</v>
      </c>
      <c r="F15" s="25" t="s">
        <v>173</v>
      </c>
      <c r="G15" s="25" t="s">
        <v>173</v>
      </c>
      <c r="H15" s="25" t="s">
        <v>173</v>
      </c>
      <c r="I15" s="25" t="s">
        <v>173</v>
      </c>
      <c r="J15" s="25"/>
      <c r="K15" s="25" t="s">
        <v>173</v>
      </c>
      <c r="L15" s="25" t="s">
        <v>173</v>
      </c>
      <c r="M15" s="25" t="s">
        <v>173</v>
      </c>
      <c r="N15" s="25" t="s">
        <v>173</v>
      </c>
      <c r="O15" s="25" t="s">
        <v>173</v>
      </c>
      <c r="P15" s="25"/>
      <c r="Q15" s="25" t="s">
        <v>173</v>
      </c>
      <c r="R15" s="25" t="s">
        <v>173</v>
      </c>
      <c r="S15" s="25" t="s">
        <v>173</v>
      </c>
      <c r="T15" s="25" t="s">
        <v>173</v>
      </c>
      <c r="U15" s="25" t="s">
        <v>173</v>
      </c>
      <c r="V15" s="25" t="s">
        <v>173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14" t="s">
        <v>230</v>
      </c>
      <c r="D16" s="114" t="s">
        <v>231</v>
      </c>
      <c r="E16" s="114" t="s">
        <v>232</v>
      </c>
      <c r="F16" s="73" t="s">
        <v>233</v>
      </c>
      <c r="G16" s="114" t="s">
        <v>234</v>
      </c>
      <c r="H16" s="114" t="s">
        <v>235</v>
      </c>
      <c r="I16" s="114" t="s">
        <v>236</v>
      </c>
      <c r="J16" s="115"/>
      <c r="K16" s="30" t="s">
        <v>185</v>
      </c>
      <c r="L16" s="30" t="s">
        <v>186</v>
      </c>
      <c r="M16" s="30"/>
      <c r="N16" s="114" t="s">
        <v>237</v>
      </c>
      <c r="O16" s="30"/>
      <c r="P16" s="31"/>
      <c r="Q16" s="114" t="s">
        <v>238</v>
      </c>
      <c r="R16" s="114" t="s">
        <v>239</v>
      </c>
      <c r="S16" s="114" t="s">
        <v>240</v>
      </c>
      <c r="T16" s="114" t="s">
        <v>241</v>
      </c>
      <c r="U16" s="114" t="s">
        <v>242</v>
      </c>
      <c r="V16" s="114" t="s">
        <v>243</v>
      </c>
      <c r="W16" s="15"/>
      <c r="X16" s="32" t="s">
        <v>13</v>
      </c>
      <c r="Y16" s="33" t="s">
        <v>14</v>
      </c>
      <c r="Z16" s="34" t="s">
        <v>15</v>
      </c>
      <c r="AA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38" t="s">
        <v>19</v>
      </c>
      <c r="I17" s="38" t="s">
        <v>19</v>
      </c>
      <c r="J17" s="59"/>
      <c r="K17" s="38" t="s">
        <v>19</v>
      </c>
      <c r="L17" s="38" t="s">
        <v>19</v>
      </c>
      <c r="M17" s="38" t="s">
        <v>19</v>
      </c>
      <c r="N17" s="38" t="s">
        <v>19</v>
      </c>
      <c r="O17" s="38" t="s">
        <v>19</v>
      </c>
      <c r="P17" s="39"/>
      <c r="Q17" s="30" t="s">
        <v>19</v>
      </c>
      <c r="R17" s="30" t="s">
        <v>19</v>
      </c>
      <c r="S17" s="30" t="s">
        <v>19</v>
      </c>
      <c r="T17" s="30" t="s">
        <v>19</v>
      </c>
      <c r="U17" s="30" t="s">
        <v>19</v>
      </c>
      <c r="V17" s="30" t="s">
        <v>19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16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17" t="n">
        <v>-3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68" t="n">
        <f aca="false">SUM(Q18:V18)</f>
        <v>-30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83" t="n">
        <v>0</v>
      </c>
      <c r="R19" s="83" t="n">
        <v>-30</v>
      </c>
      <c r="S19" s="83" t="n">
        <v>0</v>
      </c>
      <c r="T19" s="83" t="n">
        <v>0</v>
      </c>
      <c r="U19" s="83" t="n">
        <v>-50</v>
      </c>
      <c r="V19" s="83" t="n">
        <v>-50</v>
      </c>
      <c r="W19" s="10"/>
      <c r="X19" s="42" t="n">
        <f aca="false">SUM(C19:V19)</f>
        <v>-30</v>
      </c>
      <c r="Y19" s="42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83" t="n">
        <v>0</v>
      </c>
      <c r="R20" s="83" t="n">
        <v>-30</v>
      </c>
      <c r="S20" s="83" t="n">
        <v>0</v>
      </c>
      <c r="T20" s="83" t="n">
        <v>0</v>
      </c>
      <c r="U20" s="83" t="n">
        <v>-50</v>
      </c>
      <c r="V20" s="83" t="n">
        <v>-50</v>
      </c>
      <c r="W20" s="10"/>
      <c r="X20" s="42" t="n">
        <f aca="false">SUM(C20:V20)</f>
        <v>-30</v>
      </c>
      <c r="Y20" s="42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83" t="n">
        <v>0</v>
      </c>
      <c r="R21" s="83" t="n">
        <v>-30</v>
      </c>
      <c r="S21" s="83" t="n">
        <v>0</v>
      </c>
      <c r="T21" s="83" t="n">
        <v>0</v>
      </c>
      <c r="U21" s="83" t="n">
        <v>-50</v>
      </c>
      <c r="V21" s="83" t="n">
        <v>-50</v>
      </c>
      <c r="W21" s="10"/>
      <c r="X21" s="42" t="n">
        <f aca="false">SUM(C21:V21)</f>
        <v>-30</v>
      </c>
      <c r="Y21" s="42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83" t="n">
        <v>0</v>
      </c>
      <c r="R22" s="83" t="n">
        <v>-30</v>
      </c>
      <c r="S22" s="83" t="n">
        <v>0</v>
      </c>
      <c r="T22" s="83" t="n">
        <v>0</v>
      </c>
      <c r="U22" s="83" t="n">
        <v>-50</v>
      </c>
      <c r="V22" s="83" t="n">
        <v>-50</v>
      </c>
      <c r="W22" s="10"/>
      <c r="X22" s="42" t="n">
        <f aca="false">SUM(C22:V22)</f>
        <v>-30</v>
      </c>
      <c r="Y22" s="42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83" t="n">
        <v>0</v>
      </c>
      <c r="R23" s="83" t="n">
        <v>-30</v>
      </c>
      <c r="S23" s="83" t="n">
        <v>0</v>
      </c>
      <c r="T23" s="83" t="n">
        <v>0</v>
      </c>
      <c r="U23" s="83" t="n">
        <v>-50</v>
      </c>
      <c r="V23" s="83" t="n">
        <v>-50</v>
      </c>
      <c r="W23" s="10"/>
      <c r="X23" s="42" t="n">
        <f aca="false">SUM(C23:V23)</f>
        <v>-30</v>
      </c>
      <c r="Y23" s="42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83" t="n">
        <v>0</v>
      </c>
      <c r="R24" s="83" t="n">
        <v>-30</v>
      </c>
      <c r="S24" s="83" t="n">
        <v>0</v>
      </c>
      <c r="T24" s="83" t="n">
        <v>0</v>
      </c>
      <c r="U24" s="83" t="n">
        <v>-50</v>
      </c>
      <c r="V24" s="83" t="n">
        <v>-50</v>
      </c>
      <c r="W24" s="10"/>
      <c r="X24" s="42" t="n">
        <f aca="false">SUM(C24:V24)</f>
        <v>-30</v>
      </c>
      <c r="Y24" s="42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83" t="n">
        <v>-30</v>
      </c>
      <c r="R25" s="83" t="n">
        <v>0</v>
      </c>
      <c r="S25" s="83" t="n">
        <v>-50</v>
      </c>
      <c r="T25" s="83" t="n">
        <v>-40</v>
      </c>
      <c r="U25" s="83" t="n">
        <v>0</v>
      </c>
      <c r="V25" s="83" t="n">
        <v>0</v>
      </c>
      <c r="W25" s="10"/>
      <c r="X25" s="42" t="n">
        <f aca="false">SUM(C25:V25)</f>
        <v>-140</v>
      </c>
      <c r="Y25" s="42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83" t="n">
        <v>-30</v>
      </c>
      <c r="R26" s="83" t="n">
        <v>0</v>
      </c>
      <c r="S26" s="83" t="n">
        <v>-50</v>
      </c>
      <c r="T26" s="83" t="n">
        <v>-40</v>
      </c>
      <c r="U26" s="83" t="n">
        <v>0</v>
      </c>
      <c r="V26" s="83" t="n">
        <v>0</v>
      </c>
      <c r="W26" s="10"/>
      <c r="X26" s="42" t="n">
        <f aca="false">SUM(C26:V26)</f>
        <v>-140</v>
      </c>
      <c r="Y26" s="42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83" t="n">
        <v>-30</v>
      </c>
      <c r="R27" s="83" t="n">
        <v>0</v>
      </c>
      <c r="S27" s="83" t="n">
        <v>-50</v>
      </c>
      <c r="T27" s="83" t="n">
        <v>-40</v>
      </c>
      <c r="U27" s="83" t="n">
        <v>0</v>
      </c>
      <c r="V27" s="83" t="n">
        <v>0</v>
      </c>
      <c r="W27" s="10"/>
      <c r="X27" s="42" t="n">
        <f aca="false">SUM(C27:V27)</f>
        <v>-140</v>
      </c>
      <c r="Y27" s="42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83" t="n">
        <v>-30</v>
      </c>
      <c r="R28" s="83" t="n">
        <v>0</v>
      </c>
      <c r="S28" s="83" t="n">
        <v>-50</v>
      </c>
      <c r="T28" s="83" t="n">
        <v>-40</v>
      </c>
      <c r="U28" s="83" t="n">
        <v>0</v>
      </c>
      <c r="V28" s="83" t="n">
        <v>0</v>
      </c>
      <c r="W28" s="10"/>
      <c r="X28" s="42" t="n">
        <f aca="false">SUM(C28:V28)</f>
        <v>-140</v>
      </c>
      <c r="Y28" s="42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83" t="n">
        <v>-30</v>
      </c>
      <c r="R29" s="83" t="n">
        <v>0</v>
      </c>
      <c r="S29" s="83" t="n">
        <v>-50</v>
      </c>
      <c r="T29" s="83" t="n">
        <v>-40</v>
      </c>
      <c r="U29" s="83" t="n">
        <v>0</v>
      </c>
      <c r="V29" s="83" t="n">
        <v>0</v>
      </c>
      <c r="W29" s="10"/>
      <c r="X29" s="42" t="n">
        <f aca="false">SUM(C29:V29)</f>
        <v>-140</v>
      </c>
      <c r="Y29" s="42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83" t="n">
        <v>-30</v>
      </c>
      <c r="R30" s="83" t="n">
        <v>0</v>
      </c>
      <c r="S30" s="83" t="n">
        <v>-50</v>
      </c>
      <c r="T30" s="83" t="n">
        <v>-40</v>
      </c>
      <c r="U30" s="83" t="n">
        <v>0</v>
      </c>
      <c r="V30" s="83" t="n">
        <v>0</v>
      </c>
      <c r="W30" s="10"/>
      <c r="X30" s="42" t="n">
        <f aca="false">SUM(C30:V30)</f>
        <v>-140</v>
      </c>
      <c r="Y30" s="42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83" t="n">
        <v>-30</v>
      </c>
      <c r="R31" s="83" t="n">
        <v>0</v>
      </c>
      <c r="S31" s="83" t="n">
        <v>-50</v>
      </c>
      <c r="T31" s="83" t="n">
        <v>-40</v>
      </c>
      <c r="U31" s="83" t="n">
        <v>0</v>
      </c>
      <c r="V31" s="83" t="n">
        <v>0</v>
      </c>
      <c r="W31" s="10"/>
      <c r="X31" s="42" t="n">
        <f aca="false">SUM(C31:V31)</f>
        <v>-140</v>
      </c>
      <c r="Y31" s="42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83" t="n">
        <v>-30</v>
      </c>
      <c r="R32" s="83" t="n">
        <v>0</v>
      </c>
      <c r="S32" s="83" t="n">
        <v>-50</v>
      </c>
      <c r="T32" s="83" t="n">
        <v>-40</v>
      </c>
      <c r="U32" s="83" t="n">
        <v>0</v>
      </c>
      <c r="V32" s="83" t="n">
        <v>0</v>
      </c>
      <c r="W32" s="10"/>
      <c r="X32" s="42" t="n">
        <f aca="false">SUM(C32:V32)</f>
        <v>-140</v>
      </c>
      <c r="Y32" s="42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83" t="n">
        <v>-30</v>
      </c>
      <c r="R33" s="83" t="n">
        <v>0</v>
      </c>
      <c r="S33" s="83" t="n">
        <v>-50</v>
      </c>
      <c r="T33" s="83" t="n">
        <v>-40</v>
      </c>
      <c r="U33" s="83" t="n">
        <v>0</v>
      </c>
      <c r="V33" s="83" t="n">
        <v>0</v>
      </c>
      <c r="W33" s="10"/>
      <c r="X33" s="42" t="n">
        <f aca="false">SUM(C33:V33)</f>
        <v>-140</v>
      </c>
      <c r="Y33" s="42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83" t="n">
        <v>-30</v>
      </c>
      <c r="R34" s="83" t="n">
        <v>0</v>
      </c>
      <c r="S34" s="83" t="n">
        <v>-50</v>
      </c>
      <c r="T34" s="83" t="n">
        <v>-40</v>
      </c>
      <c r="U34" s="83" t="n">
        <v>0</v>
      </c>
      <c r="V34" s="83" t="n">
        <v>0</v>
      </c>
      <c r="W34" s="10"/>
      <c r="X34" s="42" t="n">
        <f aca="false">SUM(C34:V34)</f>
        <v>-140</v>
      </c>
      <c r="Y34" s="42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83" t="n">
        <v>-30</v>
      </c>
      <c r="R35" s="83" t="n">
        <v>0</v>
      </c>
      <c r="S35" s="83" t="n">
        <v>-50</v>
      </c>
      <c r="T35" s="83" t="n">
        <v>-40</v>
      </c>
      <c r="U35" s="83" t="n">
        <v>0</v>
      </c>
      <c r="V35" s="83" t="n">
        <v>0</v>
      </c>
      <c r="W35" s="10"/>
      <c r="X35" s="42" t="n">
        <f aca="false">SUM(C35:V35)</f>
        <v>-140</v>
      </c>
      <c r="Y35" s="42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83" t="n">
        <v>-30</v>
      </c>
      <c r="R36" s="83" t="n">
        <v>0</v>
      </c>
      <c r="S36" s="83" t="n">
        <v>-50</v>
      </c>
      <c r="T36" s="83" t="n">
        <v>-53</v>
      </c>
      <c r="U36" s="83" t="n">
        <v>0</v>
      </c>
      <c r="V36" s="83" t="n">
        <v>0</v>
      </c>
      <c r="W36" s="10"/>
      <c r="X36" s="42" t="n">
        <f aca="false">SUM(C36:V36)</f>
        <v>-153</v>
      </c>
      <c r="Y36" s="42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83" t="n">
        <v>-30</v>
      </c>
      <c r="R37" s="83" t="n">
        <v>0</v>
      </c>
      <c r="S37" s="83" t="n">
        <v>-50</v>
      </c>
      <c r="T37" s="83" t="n">
        <v>-53</v>
      </c>
      <c r="U37" s="83" t="n">
        <v>0</v>
      </c>
      <c r="V37" s="83" t="n">
        <v>0</v>
      </c>
      <c r="W37" s="10"/>
      <c r="X37" s="42" t="n">
        <f aca="false">SUM(C37:V37)</f>
        <v>-153</v>
      </c>
      <c r="Y37" s="42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83" t="n">
        <v>-30</v>
      </c>
      <c r="R38" s="83" t="n">
        <v>0</v>
      </c>
      <c r="S38" s="83" t="n">
        <v>-50</v>
      </c>
      <c r="T38" s="83" t="n">
        <v>-53</v>
      </c>
      <c r="U38" s="83" t="n">
        <v>0</v>
      </c>
      <c r="V38" s="83" t="n">
        <v>0</v>
      </c>
      <c r="W38" s="10"/>
      <c r="X38" s="42" t="n">
        <f aca="false">SUM(C38:V38)</f>
        <v>-153</v>
      </c>
      <c r="Y38" s="42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83" t="n">
        <v>-30</v>
      </c>
      <c r="R39" s="83" t="n">
        <v>0</v>
      </c>
      <c r="S39" s="83" t="n">
        <v>-50</v>
      </c>
      <c r="T39" s="83" t="n">
        <v>-53</v>
      </c>
      <c r="U39" s="83" t="n">
        <v>0</v>
      </c>
      <c r="V39" s="83" t="n">
        <v>0</v>
      </c>
      <c r="W39" s="10"/>
      <c r="X39" s="42" t="n">
        <f aca="false">SUM(C39:V39)</f>
        <v>-153</v>
      </c>
      <c r="Y39" s="42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83" t="n">
        <v>-30</v>
      </c>
      <c r="R40" s="83" t="n">
        <v>0</v>
      </c>
      <c r="S40" s="83" t="n">
        <v>-50</v>
      </c>
      <c r="T40" s="83" t="n">
        <v>-20</v>
      </c>
      <c r="U40" s="83" t="n">
        <v>0</v>
      </c>
      <c r="V40" s="83" t="n">
        <v>0</v>
      </c>
      <c r="W40" s="10"/>
      <c r="X40" s="42" t="n">
        <f aca="false">SUM(C40:V40)</f>
        <v>-120</v>
      </c>
      <c r="Y40" s="42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83" t="n">
        <v>0</v>
      </c>
      <c r="R41" s="83" t="n">
        <v>-30</v>
      </c>
      <c r="S41" s="83" t="n">
        <v>0</v>
      </c>
      <c r="T41" s="83" t="n">
        <v>0</v>
      </c>
      <c r="U41" s="83" t="n">
        <v>-50</v>
      </c>
      <c r="V41" s="83" t="n">
        <v>-50</v>
      </c>
      <c r="W41" s="10"/>
      <c r="X41" s="42" t="n">
        <f aca="false">SUM(C41:V41)</f>
        <v>-30</v>
      </c>
      <c r="Y41" s="42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 t="n">
        <v>25</v>
      </c>
      <c r="D42" s="43" t="n">
        <v>0</v>
      </c>
      <c r="E42" s="43" t="n">
        <v>75</v>
      </c>
      <c r="F42" s="43" t="n">
        <v>0</v>
      </c>
      <c r="G42" s="43" t="n">
        <v>0</v>
      </c>
      <c r="H42" s="43" t="n">
        <v>0</v>
      </c>
      <c r="I42" s="43" t="n">
        <v>0</v>
      </c>
      <c r="J42" s="31"/>
      <c r="K42" s="43" t="n">
        <v>0</v>
      </c>
      <c r="L42" s="43" t="n">
        <v>0</v>
      </c>
      <c r="M42" s="15" t="n">
        <v>0</v>
      </c>
      <c r="N42" s="15" t="n">
        <v>0</v>
      </c>
      <c r="O42" s="15" t="n">
        <v>0</v>
      </c>
      <c r="P42" s="39"/>
      <c r="Q42" s="84" t="n">
        <v>0</v>
      </c>
      <c r="R42" s="84" t="n">
        <v>-30</v>
      </c>
      <c r="S42" s="84" t="n">
        <v>0</v>
      </c>
      <c r="T42" s="84" t="n">
        <v>0</v>
      </c>
      <c r="U42" s="84" t="n">
        <v>-50</v>
      </c>
      <c r="V42" s="84" t="n">
        <v>-50</v>
      </c>
      <c r="W42" s="10"/>
      <c r="X42" s="44" t="n">
        <f aca="false">SUM(C42:V42)</f>
        <v>-30</v>
      </c>
      <c r="Y42" s="44" t="n">
        <f aca="false">SUM(C42:F42)</f>
        <v>100</v>
      </c>
      <c r="Z42" s="43" t="n">
        <f aca="false">SUM(K42:N42)</f>
        <v>0</v>
      </c>
      <c r="AA42" s="88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5"/>
      <c r="L43" s="45"/>
      <c r="M43" s="45"/>
      <c r="N43" s="45"/>
      <c r="O43" s="4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  <c r="M44" s="47"/>
      <c r="N44" s="47"/>
      <c r="O44" s="47"/>
      <c r="P44" s="46"/>
      <c r="Q44" s="46"/>
      <c r="R44" s="46"/>
      <c r="S44" s="46"/>
      <c r="T44" s="46"/>
      <c r="U44" s="46"/>
      <c r="V44" s="46"/>
      <c r="W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49" t="s">
        <v>31</v>
      </c>
      <c r="AC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2" t="s">
        <v>32</v>
      </c>
      <c r="Q46" s="10"/>
      <c r="R46" s="10"/>
      <c r="S46" s="10"/>
      <c r="T46" s="10"/>
      <c r="U46" s="10"/>
      <c r="V46" s="10"/>
      <c r="W46" s="53" t="s">
        <v>33</v>
      </c>
      <c r="X46" s="15"/>
      <c r="Y46" s="15"/>
      <c r="Z46" s="15"/>
      <c r="AA46" s="15"/>
      <c r="AB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6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7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4" t="n">
        <f aca="false">ABS(W47)+ABS(P47)</f>
        <v>4192</v>
      </c>
    </row>
    <row r="48" customFormat="false" ht="13.5" hidden="false" customHeight="false" outlineLevel="0" collapsed="false">
      <c r="A48" s="51"/>
      <c r="B48" s="51"/>
      <c r="C48" s="41"/>
      <c r="D48" s="74"/>
      <c r="E48" s="45"/>
      <c r="F48" s="68"/>
      <c r="G48" s="68"/>
      <c r="H48" s="30"/>
      <c r="I48" s="30"/>
      <c r="J48" s="31"/>
      <c r="K48" s="13"/>
      <c r="L48" s="13"/>
      <c r="M48" s="13"/>
      <c r="N48" s="13"/>
      <c r="O48" s="13"/>
      <c r="Q48" s="68"/>
      <c r="R48" s="68"/>
      <c r="S48" s="68"/>
      <c r="T48" s="68"/>
      <c r="U48" s="68"/>
      <c r="V48" s="68"/>
      <c r="X48" s="58"/>
      <c r="Y48" s="58"/>
      <c r="Z48" s="58"/>
      <c r="AA48" s="58"/>
    </row>
    <row r="49" customFormat="false" ht="12.75" hidden="false" customHeight="false" outlineLevel="0" collapsed="false">
      <c r="A49" s="4"/>
      <c r="B49" s="4"/>
      <c r="C49" s="119" t="s">
        <v>194</v>
      </c>
      <c r="D49" s="40" t="s">
        <v>194</v>
      </c>
      <c r="E49" s="38" t="s">
        <v>195</v>
      </c>
      <c r="F49" s="119" t="s">
        <v>196</v>
      </c>
      <c r="G49" s="38"/>
      <c r="H49" s="119" t="s">
        <v>196</v>
      </c>
      <c r="I49" s="119" t="s">
        <v>196</v>
      </c>
      <c r="J49" s="39" t="s">
        <v>198</v>
      </c>
      <c r="K49" s="38"/>
      <c r="L49" s="38"/>
      <c r="M49" s="38"/>
      <c r="N49" s="101"/>
      <c r="O49" s="120"/>
      <c r="P49" s="59"/>
      <c r="Q49" s="85"/>
      <c r="R49" s="85"/>
      <c r="S49" s="85"/>
      <c r="T49" s="85"/>
      <c r="U49" s="85"/>
      <c r="V49" s="85"/>
      <c r="W49" s="59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1"/>
      <c r="B50" s="51"/>
      <c r="C50" s="87" t="s">
        <v>9</v>
      </c>
      <c r="D50" s="40" t="s">
        <v>9</v>
      </c>
      <c r="E50" s="40" t="s">
        <v>9</v>
      </c>
      <c r="F50" s="87" t="s">
        <v>42</v>
      </c>
      <c r="G50" s="40" t="s">
        <v>199</v>
      </c>
      <c r="H50" s="87" t="s">
        <v>42</v>
      </c>
      <c r="I50" s="87" t="s">
        <v>42</v>
      </c>
      <c r="J50" s="39" t="s">
        <v>201</v>
      </c>
      <c r="K50" s="40" t="s">
        <v>35</v>
      </c>
      <c r="L50" s="40" t="s">
        <v>35</v>
      </c>
      <c r="M50" s="40" t="s">
        <v>35</v>
      </c>
      <c r="N50" s="75" t="s">
        <v>35</v>
      </c>
      <c r="O50" s="121" t="s">
        <v>35</v>
      </c>
      <c r="P50" s="60"/>
      <c r="Q50" s="15" t="s">
        <v>86</v>
      </c>
      <c r="R50" s="15" t="s">
        <v>86</v>
      </c>
      <c r="S50" s="15" t="s">
        <v>86</v>
      </c>
      <c r="T50" s="15" t="s">
        <v>86</v>
      </c>
      <c r="U50" s="15" t="s">
        <v>86</v>
      </c>
      <c r="V50" s="15" t="s">
        <v>86</v>
      </c>
      <c r="W50" s="60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1"/>
      <c r="B51" s="51"/>
      <c r="C51" s="40" t="s">
        <v>203</v>
      </c>
      <c r="D51" s="87" t="s">
        <v>59</v>
      </c>
      <c r="E51" s="40" t="s">
        <v>195</v>
      </c>
      <c r="F51" s="40" t="s">
        <v>59</v>
      </c>
      <c r="G51" s="87" t="s">
        <v>202</v>
      </c>
      <c r="H51" s="40" t="s">
        <v>59</v>
      </c>
      <c r="I51" s="40" t="s">
        <v>59</v>
      </c>
      <c r="J51" s="39"/>
      <c r="K51" s="40" t="s">
        <v>9</v>
      </c>
      <c r="L51" s="40" t="s">
        <v>9</v>
      </c>
      <c r="M51" s="40" t="s">
        <v>9</v>
      </c>
      <c r="N51" s="75" t="s">
        <v>9</v>
      </c>
      <c r="O51" s="121" t="s">
        <v>9</v>
      </c>
      <c r="P51" s="60"/>
      <c r="Q51" s="15" t="s">
        <v>41</v>
      </c>
      <c r="R51" s="15" t="s">
        <v>41</v>
      </c>
      <c r="S51" s="15" t="s">
        <v>41</v>
      </c>
      <c r="T51" s="15" t="s">
        <v>41</v>
      </c>
      <c r="U51" s="15" t="s">
        <v>41</v>
      </c>
      <c r="V51" s="15" t="s">
        <v>41</v>
      </c>
      <c r="W51" s="60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1"/>
      <c r="B52" s="51"/>
      <c r="C52" s="40" t="s">
        <v>206</v>
      </c>
      <c r="D52" s="87" t="s">
        <v>70</v>
      </c>
      <c r="E52" s="87" t="s">
        <v>70</v>
      </c>
      <c r="F52" s="40" t="s">
        <v>9</v>
      </c>
      <c r="G52" s="87" t="s">
        <v>204</v>
      </c>
      <c r="H52" s="40" t="s">
        <v>9</v>
      </c>
      <c r="I52" s="40" t="s">
        <v>9</v>
      </c>
      <c r="J52" s="39"/>
      <c r="K52" s="40" t="s">
        <v>36</v>
      </c>
      <c r="L52" s="40" t="s">
        <v>36</v>
      </c>
      <c r="M52" s="40" t="s">
        <v>205</v>
      </c>
      <c r="N52" s="75" t="s">
        <v>205</v>
      </c>
      <c r="O52" s="121" t="s">
        <v>205</v>
      </c>
      <c r="P52" s="60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0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1"/>
      <c r="B53" s="51"/>
      <c r="C53" s="40" t="s">
        <v>89</v>
      </c>
      <c r="D53" s="87" t="s">
        <v>87</v>
      </c>
      <c r="E53" s="87" t="s">
        <v>41</v>
      </c>
      <c r="F53" s="40" t="s">
        <v>59</v>
      </c>
      <c r="G53" s="40" t="s">
        <v>244</v>
      </c>
      <c r="H53" s="40" t="s">
        <v>59</v>
      </c>
      <c r="I53" s="40" t="s">
        <v>59</v>
      </c>
      <c r="J53" s="39"/>
      <c r="K53" s="40" t="s">
        <v>37</v>
      </c>
      <c r="L53" s="40" t="s">
        <v>37</v>
      </c>
      <c r="M53" s="40" t="s">
        <v>207</v>
      </c>
      <c r="N53" s="76" t="s">
        <v>208</v>
      </c>
      <c r="O53" s="121" t="s">
        <v>209</v>
      </c>
      <c r="P53" s="62"/>
      <c r="Q53" s="15" t="s">
        <v>94</v>
      </c>
      <c r="R53" s="15" t="s">
        <v>94</v>
      </c>
      <c r="S53" s="15" t="s">
        <v>94</v>
      </c>
      <c r="T53" s="15" t="s">
        <v>94</v>
      </c>
      <c r="U53" s="15" t="s">
        <v>94</v>
      </c>
      <c r="V53" s="15" t="s">
        <v>94</v>
      </c>
      <c r="W53" s="6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1"/>
      <c r="B54" s="51"/>
      <c r="C54" s="40" t="s">
        <v>245</v>
      </c>
      <c r="D54" s="40" t="s">
        <v>122</v>
      </c>
      <c r="E54" s="87" t="s">
        <v>88</v>
      </c>
      <c r="F54" s="40" t="s">
        <v>70</v>
      </c>
      <c r="G54" s="87" t="s">
        <v>206</v>
      </c>
      <c r="H54" s="40" t="s">
        <v>70</v>
      </c>
      <c r="I54" s="40" t="s">
        <v>70</v>
      </c>
      <c r="J54" s="39"/>
      <c r="K54" s="61" t="s">
        <v>38</v>
      </c>
      <c r="L54" s="61" t="s">
        <v>38</v>
      </c>
      <c r="M54" s="61" t="s">
        <v>208</v>
      </c>
      <c r="N54" s="59"/>
      <c r="O54" s="121" t="s">
        <v>210</v>
      </c>
      <c r="P54" s="60"/>
      <c r="Q54" s="43"/>
      <c r="R54" s="43"/>
      <c r="S54" s="43"/>
      <c r="T54" s="43"/>
      <c r="U54" s="43"/>
      <c r="V54" s="43"/>
      <c r="W54" s="60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1"/>
      <c r="B55" s="51"/>
      <c r="C55" s="121" t="s">
        <v>122</v>
      </c>
      <c r="D55" s="40" t="s">
        <v>41</v>
      </c>
      <c r="E55" s="40" t="s">
        <v>9</v>
      </c>
      <c r="F55" s="121" t="s">
        <v>87</v>
      </c>
      <c r="G55" s="122" t="s">
        <v>57</v>
      </c>
      <c r="H55" s="121" t="s">
        <v>87</v>
      </c>
      <c r="I55" s="121" t="s">
        <v>87</v>
      </c>
      <c r="J55" s="59"/>
      <c r="K55" s="59"/>
      <c r="L55" s="59"/>
      <c r="M55" s="59"/>
      <c r="N55" s="59"/>
      <c r="O55" s="121" t="s">
        <v>214</v>
      </c>
      <c r="P55" s="60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1"/>
      <c r="B56" s="51"/>
      <c r="C56" s="40" t="s">
        <v>57</v>
      </c>
      <c r="D56" s="40" t="s">
        <v>162</v>
      </c>
      <c r="E56" s="40" t="s">
        <v>246</v>
      </c>
      <c r="F56" s="40" t="s">
        <v>206</v>
      </c>
      <c r="G56" s="122" t="s">
        <v>9</v>
      </c>
      <c r="H56" s="121" t="s">
        <v>206</v>
      </c>
      <c r="I56" s="121" t="s">
        <v>206</v>
      </c>
      <c r="J56" s="59"/>
      <c r="K56" s="59"/>
      <c r="L56" s="59"/>
      <c r="M56" s="59"/>
      <c r="N56" s="59"/>
      <c r="O56" s="123" t="s">
        <v>210</v>
      </c>
      <c r="P56" s="60"/>
      <c r="Q56" s="59"/>
      <c r="R56" s="59"/>
      <c r="S56" s="59"/>
      <c r="T56" s="59"/>
      <c r="U56" s="59"/>
      <c r="V56" s="59"/>
      <c r="W56" s="60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1"/>
      <c r="B57" s="51"/>
      <c r="C57" s="40" t="s">
        <v>60</v>
      </c>
      <c r="D57" s="40" t="s">
        <v>247</v>
      </c>
      <c r="E57" s="40" t="s">
        <v>89</v>
      </c>
      <c r="F57" s="40" t="s">
        <v>219</v>
      </c>
      <c r="G57" s="87" t="s">
        <v>59</v>
      </c>
      <c r="H57" s="40" t="s">
        <v>219</v>
      </c>
      <c r="I57" s="40" t="s">
        <v>219</v>
      </c>
      <c r="J57" s="59"/>
      <c r="K57" s="59"/>
      <c r="L57" s="59"/>
      <c r="M57" s="59"/>
      <c r="N57" s="59"/>
      <c r="O57" s="59"/>
      <c r="P57" s="63"/>
      <c r="Q57" s="59"/>
      <c r="R57" s="59"/>
      <c r="S57" s="59"/>
      <c r="T57" s="59"/>
      <c r="U57" s="59"/>
      <c r="V57" s="59"/>
      <c r="W57" s="63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248</v>
      </c>
      <c r="D58" s="87" t="s">
        <v>167</v>
      </c>
      <c r="E58" s="40" t="s">
        <v>153</v>
      </c>
      <c r="F58" s="40" t="s">
        <v>220</v>
      </c>
      <c r="G58" s="40" t="s">
        <v>216</v>
      </c>
      <c r="H58" s="40" t="s">
        <v>220</v>
      </c>
      <c r="I58" s="40" t="s">
        <v>220</v>
      </c>
      <c r="J58" s="59"/>
      <c r="K58" s="59"/>
      <c r="L58" s="59"/>
      <c r="M58" s="59"/>
      <c r="N58" s="59"/>
      <c r="O58" s="59"/>
      <c r="P58" s="63"/>
      <c r="Q58" s="59"/>
      <c r="R58" s="59"/>
      <c r="S58" s="59"/>
      <c r="T58" s="59"/>
      <c r="U58" s="59"/>
      <c r="V58" s="59"/>
      <c r="W58" s="63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1"/>
      <c r="D59" s="40" t="s">
        <v>60</v>
      </c>
      <c r="E59" s="124" t="s">
        <v>249</v>
      </c>
      <c r="F59" s="40" t="s">
        <v>224</v>
      </c>
      <c r="G59" s="40" t="s">
        <v>218</v>
      </c>
      <c r="H59" s="40" t="s">
        <v>224</v>
      </c>
      <c r="I59" s="40" t="s">
        <v>224</v>
      </c>
      <c r="K59" s="59"/>
      <c r="L59" s="59"/>
      <c r="M59" s="59"/>
      <c r="N59" s="59"/>
      <c r="O59" s="59"/>
      <c r="P59" s="63"/>
      <c r="Q59" s="22"/>
      <c r="R59" s="22"/>
      <c r="S59" s="22"/>
      <c r="T59" s="22"/>
      <c r="U59" s="22"/>
      <c r="V59" s="22"/>
      <c r="W59" s="64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1" t="s">
        <v>250</v>
      </c>
      <c r="E60" s="59"/>
      <c r="F60" s="40" t="s">
        <v>145</v>
      </c>
      <c r="G60" s="40" t="s">
        <v>67</v>
      </c>
      <c r="H60" s="40" t="s">
        <v>226</v>
      </c>
      <c r="I60" s="40" t="s">
        <v>145</v>
      </c>
      <c r="K60" s="59"/>
      <c r="L60" s="59"/>
      <c r="M60" s="59"/>
      <c r="N60" s="22"/>
      <c r="O60" s="59"/>
      <c r="P60" s="63"/>
      <c r="Q60" s="22"/>
      <c r="R60" s="22"/>
      <c r="S60" s="22"/>
      <c r="T60" s="22"/>
      <c r="U60" s="22"/>
      <c r="V60" s="22"/>
      <c r="X60" s="65"/>
      <c r="Y60" s="65"/>
      <c r="Z60" s="65"/>
      <c r="AA60" s="65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59"/>
      <c r="E61" s="59"/>
      <c r="F61" s="40" t="s">
        <v>251</v>
      </c>
      <c r="G61" s="40" t="s">
        <v>9</v>
      </c>
      <c r="H61" s="40" t="s">
        <v>227</v>
      </c>
      <c r="I61" s="40" t="s">
        <v>251</v>
      </c>
      <c r="K61" s="22"/>
      <c r="L61" s="22"/>
      <c r="M61" s="22"/>
      <c r="N61" s="22"/>
      <c r="O61" s="22"/>
      <c r="P61" s="63"/>
      <c r="Q61" s="2"/>
      <c r="R61" s="2"/>
      <c r="S61" s="2"/>
      <c r="T61" s="2"/>
      <c r="U61" s="2"/>
      <c r="V61" s="2"/>
      <c r="X61" s="64"/>
      <c r="Y61" s="64"/>
      <c r="Z61" s="64"/>
      <c r="AA61" s="64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59"/>
      <c r="E62" s="59"/>
      <c r="F62" s="61" t="s">
        <v>252</v>
      </c>
      <c r="G62" s="61" t="s">
        <v>225</v>
      </c>
      <c r="H62" s="61"/>
      <c r="I62" s="61" t="s">
        <v>252</v>
      </c>
      <c r="K62" s="22"/>
      <c r="L62" s="22"/>
      <c r="M62" s="22"/>
      <c r="N62" s="22"/>
      <c r="O62" s="22"/>
      <c r="P62" s="63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59"/>
      <c r="E63" s="59"/>
      <c r="G63" s="59"/>
      <c r="H63" s="59"/>
      <c r="I63" s="59"/>
      <c r="K63" s="22"/>
      <c r="L63" s="22"/>
      <c r="M63" s="22"/>
      <c r="N63" s="22"/>
      <c r="O63" s="22"/>
      <c r="P63" s="63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59"/>
      <c r="E64" s="59"/>
      <c r="H64" s="59"/>
      <c r="I64" s="59"/>
      <c r="K64" s="22"/>
      <c r="L64" s="22"/>
      <c r="M64" s="22"/>
      <c r="N64" s="22"/>
      <c r="O64" s="22"/>
      <c r="P64" s="63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59"/>
      <c r="E65" s="59"/>
      <c r="H65" s="59"/>
      <c r="I65" s="59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59"/>
      <c r="H66" s="59"/>
      <c r="I66" s="59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253</v>
      </c>
      <c r="C8" s="66"/>
      <c r="D8" s="66"/>
      <c r="E8" s="6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67" t="s">
        <v>174</v>
      </c>
      <c r="D9" s="67" t="s">
        <v>174</v>
      </c>
      <c r="E9" s="67" t="s">
        <v>174</v>
      </c>
      <c r="F9" s="67" t="s">
        <v>174</v>
      </c>
      <c r="G9" s="9" t="s">
        <v>174</v>
      </c>
      <c r="H9" s="67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08" t="s">
        <v>68</v>
      </c>
      <c r="P9" s="108" t="s">
        <v>68</v>
      </c>
      <c r="Q9" s="108" t="s">
        <v>68</v>
      </c>
      <c r="R9" s="108" t="s">
        <v>68</v>
      </c>
      <c r="S9" s="108" t="s">
        <v>68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68" t="s">
        <v>6</v>
      </c>
      <c r="D10" s="68" t="s">
        <v>6</v>
      </c>
      <c r="E10" s="68" t="s">
        <v>6</v>
      </c>
      <c r="F10" s="68" t="s">
        <v>40</v>
      </c>
      <c r="G10" s="13" t="s">
        <v>40</v>
      </c>
      <c r="H10" s="10"/>
      <c r="I10" s="13" t="s">
        <v>6</v>
      </c>
      <c r="J10" s="13" t="s">
        <v>6</v>
      </c>
      <c r="K10" s="13" t="s">
        <v>6</v>
      </c>
      <c r="L10" s="13" t="s">
        <v>6</v>
      </c>
      <c r="M10" s="13" t="s">
        <v>6</v>
      </c>
      <c r="N10" s="10"/>
      <c r="O10" s="109" t="s">
        <v>6</v>
      </c>
      <c r="P10" s="109" t="s">
        <v>6</v>
      </c>
      <c r="Q10" s="109" t="s">
        <v>6</v>
      </c>
      <c r="R10" s="109" t="s">
        <v>6</v>
      </c>
      <c r="S10" s="109" t="s">
        <v>6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70</v>
      </c>
      <c r="D11" s="31" t="s">
        <v>70</v>
      </c>
      <c r="E11" s="31" t="s">
        <v>70</v>
      </c>
      <c r="F11" s="31" t="s">
        <v>9</v>
      </c>
      <c r="G11" s="15" t="s">
        <v>42</v>
      </c>
      <c r="H11" s="10"/>
      <c r="I11" s="110" t="s">
        <v>9</v>
      </c>
      <c r="J11" s="110" t="s">
        <v>9</v>
      </c>
      <c r="K11" s="110" t="s">
        <v>70</v>
      </c>
      <c r="L11" s="110" t="s">
        <v>70</v>
      </c>
      <c r="M11" s="110" t="s">
        <v>70</v>
      </c>
      <c r="N11" s="10"/>
      <c r="O11" s="15" t="s">
        <v>175</v>
      </c>
      <c r="P11" s="15" t="s">
        <v>175</v>
      </c>
      <c r="Q11" s="15" t="s">
        <v>175</v>
      </c>
      <c r="R11" s="15" t="s">
        <v>175</v>
      </c>
      <c r="S11" s="15" t="s">
        <v>175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69" t="n">
        <v>0</v>
      </c>
      <c r="D12" s="69" t="n">
        <v>0</v>
      </c>
      <c r="E12" s="69" t="n">
        <v>0</v>
      </c>
      <c r="F12" s="69" t="n">
        <v>121</v>
      </c>
      <c r="G12" s="16" t="n">
        <v>141.4</v>
      </c>
      <c r="H12" s="46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80"/>
      <c r="P12" s="80"/>
      <c r="Q12" s="80"/>
      <c r="R12" s="80"/>
      <c r="S12" s="80"/>
      <c r="T12" s="17"/>
    </row>
    <row r="13" customFormat="false" ht="43.5" hidden="false" customHeight="true" outlineLevel="0" collapsed="false">
      <c r="A13" s="18"/>
      <c r="B13" s="18"/>
      <c r="C13" s="19" t="s">
        <v>229</v>
      </c>
      <c r="D13" s="70" t="s">
        <v>44</v>
      </c>
      <c r="E13" s="70" t="s">
        <v>44</v>
      </c>
      <c r="F13" s="111" t="s">
        <v>45</v>
      </c>
      <c r="G13" s="111" t="s">
        <v>46</v>
      </c>
      <c r="H13" s="90"/>
      <c r="I13" s="19" t="s">
        <v>229</v>
      </c>
      <c r="J13" s="71" t="s">
        <v>44</v>
      </c>
      <c r="K13" s="71" t="s">
        <v>44</v>
      </c>
      <c r="L13" s="71" t="s">
        <v>44</v>
      </c>
      <c r="M13" s="71" t="s">
        <v>44</v>
      </c>
      <c r="N13" s="20"/>
      <c r="O13" s="19" t="s">
        <v>254</v>
      </c>
      <c r="P13" s="103" t="s">
        <v>44</v>
      </c>
      <c r="Q13" s="112" t="s">
        <v>44</v>
      </c>
      <c r="R13" s="103" t="s">
        <v>44</v>
      </c>
      <c r="S13" s="112" t="s">
        <v>44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1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253</v>
      </c>
      <c r="D15" s="25" t="s">
        <v>253</v>
      </c>
      <c r="E15" s="25" t="s">
        <v>253</v>
      </c>
      <c r="F15" s="25" t="s">
        <v>253</v>
      </c>
      <c r="G15" s="25" t="s">
        <v>253</v>
      </c>
      <c r="H15" s="25"/>
      <c r="I15" s="25" t="s">
        <v>253</v>
      </c>
      <c r="J15" s="25" t="s">
        <v>253</v>
      </c>
      <c r="K15" s="25" t="s">
        <v>253</v>
      </c>
      <c r="L15" s="25" t="s">
        <v>253</v>
      </c>
      <c r="M15" s="25" t="s">
        <v>253</v>
      </c>
      <c r="N15" s="25"/>
      <c r="O15" s="25" t="s">
        <v>253</v>
      </c>
      <c r="P15" s="25" t="s">
        <v>253</v>
      </c>
      <c r="Q15" s="25" t="s">
        <v>253</v>
      </c>
      <c r="R15" s="25" t="s">
        <v>253</v>
      </c>
      <c r="S15" s="25" t="s">
        <v>253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14" t="s">
        <v>255</v>
      </c>
      <c r="D16" s="114" t="s">
        <v>256</v>
      </c>
      <c r="E16" s="114" t="s">
        <v>257</v>
      </c>
      <c r="F16" s="114" t="s">
        <v>258</v>
      </c>
      <c r="G16" s="125" t="s">
        <v>106</v>
      </c>
      <c r="H16" s="115"/>
      <c r="I16" s="30" t="s">
        <v>185</v>
      </c>
      <c r="J16" s="126" t="s">
        <v>186</v>
      </c>
      <c r="K16" s="30"/>
      <c r="L16" s="126" t="s">
        <v>259</v>
      </c>
      <c r="M16" s="30"/>
      <c r="N16" s="31"/>
      <c r="O16" s="73" t="s">
        <v>260</v>
      </c>
      <c r="P16" s="73" t="s">
        <v>261</v>
      </c>
      <c r="Q16" s="114" t="s">
        <v>262</v>
      </c>
      <c r="R16" s="73" t="s">
        <v>263</v>
      </c>
      <c r="S16" s="73" t="s">
        <v>263</v>
      </c>
      <c r="T16" s="15"/>
      <c r="U16" s="32" t="s">
        <v>13</v>
      </c>
      <c r="V16" s="33" t="s">
        <v>14</v>
      </c>
      <c r="W16" s="34" t="s">
        <v>15</v>
      </c>
      <c r="X16" s="35" t="s">
        <v>16</v>
      </c>
    </row>
    <row r="17" customFormat="false" ht="15.75" hidden="false" customHeight="false" outlineLevel="0" collapsed="false">
      <c r="A17" s="36" t="s">
        <v>17</v>
      </c>
      <c r="B17" s="37" t="s">
        <v>18</v>
      </c>
      <c r="C17" s="38" t="s">
        <v>19</v>
      </c>
      <c r="D17" s="38" t="s">
        <v>19</v>
      </c>
      <c r="E17" s="38" t="s">
        <v>19</v>
      </c>
      <c r="F17" s="38" t="s">
        <v>19</v>
      </c>
      <c r="G17" s="38" t="s">
        <v>19</v>
      </c>
      <c r="H17" s="59"/>
      <c r="I17" s="38" t="s">
        <v>19</v>
      </c>
      <c r="J17" s="38" t="s">
        <v>19</v>
      </c>
      <c r="K17" s="38" t="s">
        <v>19</v>
      </c>
      <c r="L17" s="38" t="s">
        <v>19</v>
      </c>
      <c r="M17" s="38" t="s">
        <v>19</v>
      </c>
      <c r="N17" s="39"/>
      <c r="O17" s="30" t="s">
        <v>19</v>
      </c>
      <c r="P17" s="30" t="s">
        <v>19</v>
      </c>
      <c r="Q17" s="30" t="s">
        <v>19</v>
      </c>
      <c r="R17" s="30" t="s">
        <v>19</v>
      </c>
      <c r="S17" s="30" t="s">
        <v>19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0</v>
      </c>
      <c r="C18" s="116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16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17" t="n">
        <v>-50</v>
      </c>
      <c r="P18" s="82" t="n">
        <v>0</v>
      </c>
      <c r="Q18" s="82" t="n">
        <v>0</v>
      </c>
      <c r="R18" s="82" t="n">
        <v>0</v>
      </c>
      <c r="S18" s="82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68" t="n">
        <f aca="false">SUM(O18:S18)</f>
        <v>-50</v>
      </c>
    </row>
    <row r="19" customFormat="false" ht="12.75" hidden="false" customHeight="false" outlineLevel="0" collapsed="false">
      <c r="A19" s="15" t="s">
        <v>20</v>
      </c>
      <c r="B19" s="15" t="s">
        <v>21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83" t="n">
        <v>-30</v>
      </c>
      <c r="P19" s="83" t="n">
        <v>-50</v>
      </c>
      <c r="Q19" s="83" t="n">
        <v>0</v>
      </c>
      <c r="R19" s="83" t="n">
        <v>0</v>
      </c>
      <c r="S19" s="83" t="n">
        <v>0</v>
      </c>
      <c r="T19" s="10"/>
      <c r="U19" s="42" t="n">
        <f aca="false">SUM(C19:S19)</f>
        <v>-30</v>
      </c>
      <c r="V19" s="42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1</v>
      </c>
      <c r="B20" s="15" t="s">
        <v>22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83" t="n">
        <v>-30</v>
      </c>
      <c r="P20" s="83" t="n">
        <v>-50</v>
      </c>
      <c r="Q20" s="83" t="n">
        <v>0</v>
      </c>
      <c r="R20" s="83" t="n">
        <v>0</v>
      </c>
      <c r="S20" s="83" t="n">
        <v>0</v>
      </c>
      <c r="T20" s="10"/>
      <c r="U20" s="42" t="n">
        <f aca="false">SUM(C20:S20)</f>
        <v>-30</v>
      </c>
      <c r="V20" s="42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2</v>
      </c>
      <c r="B21" s="15" t="s">
        <v>23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83" t="n">
        <v>-30</v>
      </c>
      <c r="P21" s="83" t="n">
        <v>-50</v>
      </c>
      <c r="Q21" s="83" t="n">
        <v>0</v>
      </c>
      <c r="R21" s="83" t="n">
        <v>0</v>
      </c>
      <c r="S21" s="83" t="n">
        <v>0</v>
      </c>
      <c r="T21" s="10"/>
      <c r="U21" s="42" t="n">
        <f aca="false">SUM(C21:S21)</f>
        <v>-30</v>
      </c>
      <c r="V21" s="42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23</v>
      </c>
      <c r="B22" s="15" t="s">
        <v>24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83" t="n">
        <v>-30</v>
      </c>
      <c r="P22" s="83" t="n">
        <v>-50</v>
      </c>
      <c r="Q22" s="83" t="n">
        <v>0</v>
      </c>
      <c r="R22" s="83" t="n">
        <v>0</v>
      </c>
      <c r="S22" s="83" t="n">
        <v>0</v>
      </c>
      <c r="T22" s="10"/>
      <c r="U22" s="42" t="n">
        <f aca="false">SUM(C22:S22)</f>
        <v>-30</v>
      </c>
      <c r="V22" s="42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24</v>
      </c>
      <c r="B23" s="15" t="s">
        <v>25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83" t="n">
        <v>-30</v>
      </c>
      <c r="P23" s="83" t="n">
        <v>-50</v>
      </c>
      <c r="Q23" s="83" t="n">
        <v>0</v>
      </c>
      <c r="R23" s="83" t="n">
        <v>0</v>
      </c>
      <c r="S23" s="83" t="n">
        <v>0</v>
      </c>
      <c r="T23" s="10"/>
      <c r="U23" s="42" t="n">
        <f aca="false">SUM(C23:S23)</f>
        <v>-30</v>
      </c>
      <c r="V23" s="42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25</v>
      </c>
      <c r="B24" s="15" t="s">
        <v>26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83" t="n">
        <v>-30</v>
      </c>
      <c r="P24" s="83" t="n">
        <v>-50</v>
      </c>
      <c r="Q24" s="83" t="n">
        <v>0</v>
      </c>
      <c r="R24" s="83" t="n">
        <v>0</v>
      </c>
      <c r="S24" s="83" t="n">
        <v>0</v>
      </c>
      <c r="T24" s="10"/>
      <c r="U24" s="42" t="n">
        <f aca="false">SUM(C24:S24)</f>
        <v>-30</v>
      </c>
      <c r="V24" s="42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26</v>
      </c>
      <c r="B25" s="15" t="s">
        <v>27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83" t="n">
        <v>0</v>
      </c>
      <c r="P25" s="83" t="n">
        <v>0</v>
      </c>
      <c r="Q25" s="83" t="n">
        <v>-50</v>
      </c>
      <c r="R25" s="83" t="n">
        <v>0</v>
      </c>
      <c r="S25" s="83" t="n">
        <v>0</v>
      </c>
      <c r="T25" s="10"/>
      <c r="U25" s="42" t="n">
        <f aca="false">SUM(C25:S25)</f>
        <v>-20</v>
      </c>
      <c r="V25" s="42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27</v>
      </c>
      <c r="B26" s="15" t="s">
        <v>28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83" t="n">
        <v>0</v>
      </c>
      <c r="P26" s="83" t="n">
        <v>0</v>
      </c>
      <c r="Q26" s="83" t="n">
        <v>-50</v>
      </c>
      <c r="R26" s="83" t="n">
        <v>0</v>
      </c>
      <c r="S26" s="83" t="n">
        <v>0</v>
      </c>
      <c r="T26" s="10"/>
      <c r="U26" s="42" t="n">
        <f aca="false">SUM(C26:S26)</f>
        <v>-20</v>
      </c>
      <c r="V26" s="42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28</v>
      </c>
      <c r="B27" s="15" t="s">
        <v>29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83" t="n">
        <v>0</v>
      </c>
      <c r="P27" s="83" t="n">
        <v>0</v>
      </c>
      <c r="Q27" s="83" t="n">
        <v>-50</v>
      </c>
      <c r="R27" s="83" t="n">
        <v>0</v>
      </c>
      <c r="S27" s="83" t="n">
        <v>0</v>
      </c>
      <c r="T27" s="10"/>
      <c r="U27" s="42" t="n">
        <f aca="false">SUM(C27:S27)</f>
        <v>-20</v>
      </c>
      <c r="V27" s="42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83" t="n">
        <v>0</v>
      </c>
      <c r="P28" s="83" t="n">
        <v>0</v>
      </c>
      <c r="Q28" s="83" t="n">
        <v>-50</v>
      </c>
      <c r="R28" s="83" t="n">
        <v>0</v>
      </c>
      <c r="S28" s="83" t="n">
        <v>0</v>
      </c>
      <c r="T28" s="10"/>
      <c r="U28" s="42" t="n">
        <f aca="false">SUM(C28:S28)</f>
        <v>-20</v>
      </c>
      <c r="V28" s="42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83" t="n">
        <v>0</v>
      </c>
      <c r="P29" s="83" t="n">
        <v>0</v>
      </c>
      <c r="Q29" s="83" t="n">
        <v>-50</v>
      </c>
      <c r="R29" s="83" t="n">
        <v>0</v>
      </c>
      <c r="S29" s="83" t="n">
        <v>0</v>
      </c>
      <c r="T29" s="10"/>
      <c r="U29" s="42" t="n">
        <f aca="false">SUM(C29:S29)</f>
        <v>-20</v>
      </c>
      <c r="V29" s="42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83" t="n">
        <v>0</v>
      </c>
      <c r="P30" s="83" t="n">
        <v>0</v>
      </c>
      <c r="Q30" s="83" t="n">
        <v>-50</v>
      </c>
      <c r="R30" s="83" t="n">
        <v>0</v>
      </c>
      <c r="S30" s="83" t="n">
        <v>0</v>
      </c>
      <c r="T30" s="10"/>
      <c r="U30" s="42" t="n">
        <f aca="false">SUM(C30:S30)</f>
        <v>-20</v>
      </c>
      <c r="V30" s="42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83" t="n">
        <v>0</v>
      </c>
      <c r="P31" s="83" t="n">
        <v>0</v>
      </c>
      <c r="Q31" s="83" t="n">
        <v>-50</v>
      </c>
      <c r="R31" s="83" t="n">
        <v>0</v>
      </c>
      <c r="S31" s="83" t="n">
        <v>0</v>
      </c>
      <c r="T31" s="10"/>
      <c r="U31" s="42" t="n">
        <f aca="false">SUM(C31:S31)</f>
        <v>-20</v>
      </c>
      <c r="V31" s="42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83" t="n">
        <v>0</v>
      </c>
      <c r="P32" s="83" t="n">
        <v>0</v>
      </c>
      <c r="Q32" s="83" t="n">
        <v>-50</v>
      </c>
      <c r="R32" s="83" t="n">
        <v>0</v>
      </c>
      <c r="S32" s="83" t="n">
        <v>0</v>
      </c>
      <c r="T32" s="10"/>
      <c r="U32" s="42" t="n">
        <f aca="false">SUM(C32:S32)</f>
        <v>-20</v>
      </c>
      <c r="V32" s="42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83" t="n">
        <v>0</v>
      </c>
      <c r="P33" s="83" t="n">
        <v>0</v>
      </c>
      <c r="Q33" s="83" t="n">
        <v>-50</v>
      </c>
      <c r="R33" s="83" t="n">
        <v>0</v>
      </c>
      <c r="S33" s="83" t="n">
        <v>0</v>
      </c>
      <c r="T33" s="10"/>
      <c r="U33" s="42" t="n">
        <f aca="false">SUM(C33:S33)</f>
        <v>-20</v>
      </c>
      <c r="V33" s="42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83" t="n">
        <v>0</v>
      </c>
      <c r="P34" s="83" t="n">
        <v>0</v>
      </c>
      <c r="Q34" s="83" t="n">
        <v>-50</v>
      </c>
      <c r="R34" s="83" t="n">
        <v>0</v>
      </c>
      <c r="S34" s="83" t="n">
        <v>0</v>
      </c>
      <c r="T34" s="10"/>
      <c r="U34" s="42" t="n">
        <f aca="false">SUM(C34:S34)</f>
        <v>-20</v>
      </c>
      <c r="V34" s="42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83" t="n">
        <v>0</v>
      </c>
      <c r="P35" s="83" t="n">
        <v>0</v>
      </c>
      <c r="Q35" s="83" t="n">
        <v>-50</v>
      </c>
      <c r="R35" s="83" t="n">
        <v>0</v>
      </c>
      <c r="S35" s="83" t="n">
        <v>0</v>
      </c>
      <c r="T35" s="10"/>
      <c r="U35" s="42" t="n">
        <f aca="false">SUM(C35:S35)</f>
        <v>-20</v>
      </c>
      <c r="V35" s="42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83" t="n">
        <v>0</v>
      </c>
      <c r="P36" s="83" t="n">
        <v>0</v>
      </c>
      <c r="Q36" s="83" t="n">
        <v>-50</v>
      </c>
      <c r="R36" s="83" t="n">
        <v>0</v>
      </c>
      <c r="S36" s="83" t="n">
        <v>0</v>
      </c>
      <c r="T36" s="10"/>
      <c r="U36" s="42" t="n">
        <f aca="false">SUM(C36:S36)</f>
        <v>-20</v>
      </c>
      <c r="V36" s="42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83" t="n">
        <v>0</v>
      </c>
      <c r="P37" s="83" t="n">
        <v>0</v>
      </c>
      <c r="Q37" s="83" t="n">
        <v>-50</v>
      </c>
      <c r="R37" s="83" t="n">
        <v>0</v>
      </c>
      <c r="S37" s="83" t="n">
        <v>0</v>
      </c>
      <c r="T37" s="10"/>
      <c r="U37" s="42" t="n">
        <f aca="false">SUM(C37:S37)</f>
        <v>-20</v>
      </c>
      <c r="V37" s="42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83" t="n">
        <v>0</v>
      </c>
      <c r="P38" s="83" t="n">
        <v>0</v>
      </c>
      <c r="Q38" s="83" t="n">
        <v>-50</v>
      </c>
      <c r="R38" s="83" t="n">
        <v>0</v>
      </c>
      <c r="S38" s="83" t="n">
        <v>0</v>
      </c>
      <c r="T38" s="10"/>
      <c r="U38" s="42" t="n">
        <f aca="false">SUM(C38:S38)</f>
        <v>-20</v>
      </c>
      <c r="V38" s="42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83" t="n">
        <v>0</v>
      </c>
      <c r="P39" s="83" t="n">
        <v>0</v>
      </c>
      <c r="Q39" s="83" t="n">
        <v>-50</v>
      </c>
      <c r="R39" s="83" t="n">
        <v>0</v>
      </c>
      <c r="S39" s="83" t="n">
        <v>0</v>
      </c>
      <c r="T39" s="10"/>
      <c r="U39" s="42" t="n">
        <f aca="false">SUM(C39:S39)</f>
        <v>-20</v>
      </c>
      <c r="V39" s="42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83" t="n">
        <v>0</v>
      </c>
      <c r="P40" s="83" t="n">
        <v>0</v>
      </c>
      <c r="Q40" s="83" t="n">
        <v>-50</v>
      </c>
      <c r="R40" s="83" t="n">
        <v>0</v>
      </c>
      <c r="S40" s="83" t="n">
        <v>0</v>
      </c>
      <c r="T40" s="10"/>
      <c r="U40" s="42" t="n">
        <f aca="false">SUM(C40:S40)</f>
        <v>-20</v>
      </c>
      <c r="V40" s="42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83" t="n">
        <v>-30</v>
      </c>
      <c r="P41" s="83" t="n">
        <v>-50</v>
      </c>
      <c r="Q41" s="83" t="n">
        <v>0</v>
      </c>
      <c r="R41" s="83" t="n">
        <v>0</v>
      </c>
      <c r="S41" s="83" t="n">
        <v>0</v>
      </c>
      <c r="T41" s="10"/>
      <c r="U41" s="42" t="n">
        <f aca="false">SUM(C41:S41)</f>
        <v>-30</v>
      </c>
      <c r="V41" s="42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3" t="n">
        <v>2400</v>
      </c>
      <c r="B42" s="43" t="s">
        <v>20</v>
      </c>
      <c r="C42" s="43" t="n">
        <v>25</v>
      </c>
      <c r="D42" s="43" t="n">
        <v>0</v>
      </c>
      <c r="E42" s="43" t="n">
        <v>0</v>
      </c>
      <c r="F42" s="43" t="n">
        <v>0</v>
      </c>
      <c r="G42" s="43" t="n">
        <v>0</v>
      </c>
      <c r="H42" s="31"/>
      <c r="I42" s="43" t="n">
        <v>0</v>
      </c>
      <c r="J42" s="43" t="n">
        <v>25</v>
      </c>
      <c r="K42" s="15" t="n">
        <v>0</v>
      </c>
      <c r="L42" s="15" t="n">
        <v>0</v>
      </c>
      <c r="M42" s="15" t="n">
        <v>0</v>
      </c>
      <c r="N42" s="39"/>
      <c r="O42" s="84" t="n">
        <v>-30</v>
      </c>
      <c r="P42" s="84" t="n">
        <v>-50</v>
      </c>
      <c r="Q42" s="84" t="n">
        <v>0</v>
      </c>
      <c r="R42" s="84" t="n">
        <v>0</v>
      </c>
      <c r="S42" s="84" t="n">
        <v>0</v>
      </c>
      <c r="T42" s="10"/>
      <c r="U42" s="44" t="n">
        <f aca="false">SUM(C42:S42)</f>
        <v>-30</v>
      </c>
      <c r="V42" s="44" t="n">
        <f aca="false">SUM(C42:E42)</f>
        <v>25</v>
      </c>
      <c r="W42" s="43" t="n">
        <f aca="false">SUM(I42:L42)</f>
        <v>25</v>
      </c>
      <c r="X42" s="88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5"/>
      <c r="J43" s="45"/>
      <c r="K43" s="45"/>
      <c r="L43" s="45"/>
      <c r="M43" s="45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7"/>
      <c r="J44" s="47"/>
      <c r="K44" s="47"/>
      <c r="L44" s="47"/>
      <c r="M44" s="47"/>
      <c r="N44" s="46"/>
      <c r="O44" s="46"/>
      <c r="P44" s="46"/>
      <c r="Q44" s="46"/>
      <c r="R44" s="46"/>
      <c r="S44" s="46"/>
      <c r="T44" s="46"/>
    </row>
    <row r="45" customFormat="false" ht="26.25" hidden="false" customHeight="false" outlineLevel="0" collapsed="false">
      <c r="B45" s="48" t="s">
        <v>30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49" t="s">
        <v>31</v>
      </c>
      <c r="Z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2" t="s">
        <v>32</v>
      </c>
      <c r="O46" s="10"/>
      <c r="P46" s="10"/>
      <c r="Q46" s="10"/>
      <c r="R46" s="10"/>
      <c r="S46" s="10"/>
      <c r="T46" s="53" t="s">
        <v>33</v>
      </c>
      <c r="U46" s="15"/>
      <c r="V46" s="15"/>
      <c r="W46" s="15"/>
      <c r="X46" s="15"/>
      <c r="Y46" s="54"/>
    </row>
    <row r="47" customFormat="false" ht="30.75" hidden="false" customHeight="true" outlineLevel="0" collapsed="false">
      <c r="A47" s="51"/>
      <c r="B47" s="55" t="s">
        <v>34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6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7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4" t="n">
        <f aca="false">ABS(T47)+ABS(N47)</f>
        <v>3040</v>
      </c>
    </row>
    <row r="48" customFormat="false" ht="13.5" hidden="false" customHeight="false" outlineLevel="0" collapsed="false">
      <c r="A48" s="51"/>
      <c r="B48" s="51"/>
      <c r="C48" s="41"/>
      <c r="D48" s="41"/>
      <c r="E48" s="68"/>
      <c r="F48" s="68"/>
      <c r="G48" s="30"/>
      <c r="H48" s="31"/>
      <c r="I48" s="13"/>
      <c r="J48" s="13"/>
      <c r="K48" s="13"/>
      <c r="L48" s="13"/>
      <c r="M48" s="13"/>
      <c r="O48" s="68"/>
      <c r="P48" s="68"/>
      <c r="Q48" s="68"/>
      <c r="R48" s="68"/>
      <c r="S48" s="68"/>
      <c r="U48" s="58"/>
      <c r="V48" s="58"/>
      <c r="W48" s="58"/>
      <c r="X48" s="58"/>
    </row>
    <row r="49" customFormat="false" ht="12.75" hidden="false" customHeight="false" outlineLevel="0" collapsed="false">
      <c r="A49" s="4"/>
      <c r="B49" s="4"/>
      <c r="C49" s="101"/>
      <c r="D49" s="38"/>
      <c r="E49" s="91"/>
      <c r="F49" s="38"/>
      <c r="G49" s="119" t="s">
        <v>59</v>
      </c>
      <c r="H49" s="39"/>
      <c r="I49" s="38"/>
      <c r="J49" s="38"/>
      <c r="K49" s="38"/>
      <c r="L49" s="101"/>
      <c r="M49" s="120"/>
      <c r="N49" s="59"/>
      <c r="O49" s="85"/>
      <c r="P49" s="85"/>
      <c r="Q49" s="85"/>
      <c r="R49" s="85"/>
      <c r="S49" s="85"/>
      <c r="T49" s="59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1"/>
      <c r="B50" s="51"/>
      <c r="C50" s="75" t="s">
        <v>194</v>
      </c>
      <c r="D50" s="40" t="s">
        <v>194</v>
      </c>
      <c r="E50" s="59" t="s">
        <v>194</v>
      </c>
      <c r="F50" s="40" t="s">
        <v>199</v>
      </c>
      <c r="G50" s="87" t="s">
        <v>70</v>
      </c>
      <c r="H50" s="39"/>
      <c r="I50" s="40" t="s">
        <v>35</v>
      </c>
      <c r="J50" s="40" t="s">
        <v>35</v>
      </c>
      <c r="K50" s="40" t="s">
        <v>35</v>
      </c>
      <c r="L50" s="75" t="s">
        <v>35</v>
      </c>
      <c r="M50" s="121" t="s">
        <v>35</v>
      </c>
      <c r="N50" s="60"/>
      <c r="O50" s="15" t="s">
        <v>86</v>
      </c>
      <c r="P50" s="15" t="s">
        <v>86</v>
      </c>
      <c r="Q50" s="15" t="s">
        <v>86</v>
      </c>
      <c r="R50" s="15" t="s">
        <v>86</v>
      </c>
      <c r="S50" s="15" t="s">
        <v>86</v>
      </c>
      <c r="T50" s="60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1"/>
      <c r="B51" s="51"/>
      <c r="C51" s="75" t="s">
        <v>9</v>
      </c>
      <c r="D51" s="40" t="s">
        <v>9</v>
      </c>
      <c r="E51" s="58" t="s">
        <v>9</v>
      </c>
      <c r="F51" s="87" t="s">
        <v>264</v>
      </c>
      <c r="G51" s="40" t="s">
        <v>206</v>
      </c>
      <c r="H51" s="39"/>
      <c r="I51" s="40" t="s">
        <v>9</v>
      </c>
      <c r="J51" s="40" t="s">
        <v>9</v>
      </c>
      <c r="K51" s="40" t="s">
        <v>9</v>
      </c>
      <c r="L51" s="75" t="s">
        <v>9</v>
      </c>
      <c r="M51" s="121" t="s">
        <v>9</v>
      </c>
      <c r="N51" s="60"/>
      <c r="O51" s="15" t="s">
        <v>41</v>
      </c>
      <c r="P51" s="15" t="s">
        <v>41</v>
      </c>
      <c r="Q51" s="15" t="s">
        <v>41</v>
      </c>
      <c r="R51" s="15" t="s">
        <v>41</v>
      </c>
      <c r="S51" s="15" t="s">
        <v>41</v>
      </c>
      <c r="T51" s="60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1"/>
      <c r="B52" s="51"/>
      <c r="C52" s="122" t="s">
        <v>59</v>
      </c>
      <c r="D52" s="87" t="s">
        <v>59</v>
      </c>
      <c r="E52" s="59" t="s">
        <v>265</v>
      </c>
      <c r="F52" s="87" t="s">
        <v>57</v>
      </c>
      <c r="G52" s="40" t="s">
        <v>88</v>
      </c>
      <c r="H52" s="39"/>
      <c r="I52" s="40" t="s">
        <v>36</v>
      </c>
      <c r="J52" s="40" t="s">
        <v>36</v>
      </c>
      <c r="K52" s="40" t="s">
        <v>205</v>
      </c>
      <c r="L52" s="75" t="s">
        <v>205</v>
      </c>
      <c r="M52" s="121" t="s">
        <v>205</v>
      </c>
      <c r="N52" s="60"/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0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1"/>
      <c r="B53" s="51"/>
      <c r="C53" s="122" t="s">
        <v>266</v>
      </c>
      <c r="D53" s="87" t="s">
        <v>70</v>
      </c>
      <c r="E53" s="58" t="s">
        <v>267</v>
      </c>
      <c r="F53" s="40" t="s">
        <v>9</v>
      </c>
      <c r="G53" s="40" t="s">
        <v>42</v>
      </c>
      <c r="H53" s="39"/>
      <c r="I53" s="40" t="s">
        <v>37</v>
      </c>
      <c r="J53" s="40" t="s">
        <v>37</v>
      </c>
      <c r="K53" s="40" t="s">
        <v>207</v>
      </c>
      <c r="L53" s="75" t="s">
        <v>41</v>
      </c>
      <c r="M53" s="121" t="s">
        <v>209</v>
      </c>
      <c r="N53" s="62"/>
      <c r="O53" s="15" t="s">
        <v>94</v>
      </c>
      <c r="P53" s="15" t="s">
        <v>94</v>
      </c>
      <c r="Q53" s="15" t="s">
        <v>94</v>
      </c>
      <c r="R53" s="15" t="s">
        <v>94</v>
      </c>
      <c r="S53" s="15" t="s">
        <v>94</v>
      </c>
      <c r="T53" s="6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1"/>
      <c r="B54" s="51"/>
      <c r="C54" s="122" t="s">
        <v>220</v>
      </c>
      <c r="D54" s="87" t="s">
        <v>87</v>
      </c>
      <c r="E54" s="59" t="s">
        <v>226</v>
      </c>
      <c r="F54" s="87" t="s">
        <v>59</v>
      </c>
      <c r="G54" s="40" t="s">
        <v>217</v>
      </c>
      <c r="H54" s="39"/>
      <c r="I54" s="61" t="s">
        <v>38</v>
      </c>
      <c r="J54" s="61" t="s">
        <v>38</v>
      </c>
      <c r="K54" s="61" t="s">
        <v>208</v>
      </c>
      <c r="L54" s="76" t="s">
        <v>208</v>
      </c>
      <c r="M54" s="121" t="s">
        <v>210</v>
      </c>
      <c r="N54" s="60"/>
      <c r="O54" s="43"/>
      <c r="P54" s="43"/>
      <c r="Q54" s="43"/>
      <c r="R54" s="43"/>
      <c r="S54" s="43"/>
      <c r="T54" s="60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1"/>
      <c r="B55" s="51"/>
      <c r="C55" s="75" t="s">
        <v>268</v>
      </c>
      <c r="D55" s="40" t="s">
        <v>41</v>
      </c>
      <c r="E55" s="59" t="s">
        <v>269</v>
      </c>
      <c r="F55" s="40" t="s">
        <v>216</v>
      </c>
      <c r="G55" s="61" t="s">
        <v>59</v>
      </c>
      <c r="H55" s="59"/>
      <c r="I55" s="59"/>
      <c r="J55" s="59"/>
      <c r="K55" s="59"/>
      <c r="L55" s="59"/>
      <c r="M55" s="121" t="s">
        <v>214</v>
      </c>
      <c r="N55" s="60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1"/>
      <c r="B56" s="51"/>
      <c r="C56" s="75" t="s">
        <v>270</v>
      </c>
      <c r="D56" s="40" t="s">
        <v>162</v>
      </c>
      <c r="E56" s="127" t="s">
        <v>149</v>
      </c>
      <c r="F56" s="40" t="s">
        <v>218</v>
      </c>
      <c r="G56" s="2"/>
      <c r="H56" s="59"/>
      <c r="I56" s="59"/>
      <c r="J56" s="59"/>
      <c r="K56" s="59"/>
      <c r="L56" s="59"/>
      <c r="M56" s="123" t="s">
        <v>210</v>
      </c>
      <c r="N56" s="60"/>
      <c r="O56" s="59"/>
      <c r="P56" s="59"/>
      <c r="Q56" s="59"/>
      <c r="R56" s="59"/>
      <c r="S56" s="59"/>
      <c r="T56" s="60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1"/>
      <c r="B57" s="51"/>
      <c r="C57" s="128" t="s">
        <v>271</v>
      </c>
      <c r="D57" s="87" t="s">
        <v>164</v>
      </c>
      <c r="E57" s="2"/>
      <c r="F57" s="40" t="s">
        <v>67</v>
      </c>
      <c r="G57" s="2"/>
      <c r="H57" s="59"/>
      <c r="I57" s="59"/>
      <c r="J57" s="59"/>
      <c r="K57" s="59"/>
      <c r="L57" s="59"/>
      <c r="M57" s="59"/>
      <c r="N57" s="63"/>
      <c r="O57" s="59"/>
      <c r="P57" s="59"/>
      <c r="Q57" s="59"/>
      <c r="R57" s="59"/>
      <c r="S57" s="59"/>
      <c r="T57" s="63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59"/>
      <c r="D58" s="40" t="s">
        <v>167</v>
      </c>
      <c r="E58" s="2"/>
      <c r="F58" s="40" t="s">
        <v>9</v>
      </c>
      <c r="G58" s="59"/>
      <c r="H58" s="59"/>
      <c r="I58" s="59"/>
      <c r="J58" s="59"/>
      <c r="K58" s="59"/>
      <c r="L58" s="59"/>
      <c r="M58" s="59"/>
      <c r="N58" s="63"/>
      <c r="O58" s="59"/>
      <c r="P58" s="59"/>
      <c r="Q58" s="59"/>
      <c r="R58" s="59"/>
      <c r="S58" s="59"/>
      <c r="T58" s="63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59"/>
      <c r="D59" s="61" t="s">
        <v>250</v>
      </c>
      <c r="F59" s="61" t="s">
        <v>225</v>
      </c>
      <c r="G59" s="59"/>
      <c r="I59" s="59"/>
      <c r="J59" s="59"/>
      <c r="K59" s="59"/>
      <c r="L59" s="59"/>
      <c r="M59" s="59"/>
      <c r="N59" s="63"/>
      <c r="O59" s="22"/>
      <c r="P59" s="22"/>
      <c r="Q59" s="22"/>
      <c r="R59" s="22"/>
      <c r="S59" s="22"/>
      <c r="T59" s="64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59"/>
      <c r="F60" s="59"/>
      <c r="G60" s="59"/>
      <c r="I60" s="59"/>
      <c r="J60" s="59"/>
      <c r="K60" s="59"/>
      <c r="L60" s="59"/>
      <c r="M60" s="59"/>
      <c r="N60" s="63"/>
      <c r="O60" s="22"/>
      <c r="P60" s="22"/>
      <c r="Q60" s="22"/>
      <c r="R60" s="22"/>
      <c r="S60" s="22"/>
      <c r="U60" s="65"/>
      <c r="V60" s="65"/>
      <c r="W60" s="65"/>
      <c r="X60" s="65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59"/>
      <c r="G61" s="59"/>
      <c r="I61" s="22"/>
      <c r="J61" s="22"/>
      <c r="K61" s="22"/>
      <c r="L61" s="22"/>
      <c r="M61" s="22"/>
      <c r="N61" s="63"/>
      <c r="O61" s="2"/>
      <c r="P61" s="2"/>
      <c r="Q61" s="2"/>
      <c r="R61" s="2"/>
      <c r="S61" s="2"/>
      <c r="U61" s="64"/>
      <c r="V61" s="64"/>
      <c r="W61" s="64"/>
      <c r="X61" s="64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59"/>
      <c r="G62" s="59"/>
      <c r="I62" s="22"/>
      <c r="J62" s="22"/>
      <c r="K62" s="22"/>
      <c r="L62" s="22"/>
      <c r="M62" s="22"/>
      <c r="N62" s="63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59"/>
      <c r="G63" s="59"/>
      <c r="I63" s="22"/>
      <c r="J63" s="22"/>
      <c r="K63" s="22"/>
      <c r="L63" s="22"/>
      <c r="M63" s="22"/>
      <c r="N63" s="63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59"/>
      <c r="G64" s="59"/>
      <c r="I64" s="22"/>
      <c r="J64" s="22"/>
      <c r="K64" s="22"/>
      <c r="L64" s="22"/>
      <c r="M64" s="22"/>
      <c r="N64" s="63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59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59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sbishop3</cp:lastModifiedBy>
  <cp:lastPrinted>2002-03-05T22:14:13Z</cp:lastPrinted>
  <dcterms:modified xsi:type="dcterms:W3CDTF">2002-03-08T21:42:37Z</dcterms:modified>
  <cp:revision>0</cp:revision>
  <dc:subject/>
  <dc:title/>
</cp:coreProperties>
</file>