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  <font>
      <sz val="9"/>
      <name val="Book Antiqua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16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19.3236492540932</v>
      </c>
      <c r="E8" s="55" t="n">
        <v>0.77615457370617</v>
      </c>
      <c r="F8" s="56" t="n">
        <v>0.76133393702455</v>
      </c>
      <c r="G8" s="56" t="n">
        <v>0.754669145701806</v>
      </c>
      <c r="H8" s="56" t="n">
        <v>0.750222261336073</v>
      </c>
      <c r="I8" s="56" t="n">
        <v>0.747273775486439</v>
      </c>
      <c r="J8" s="57" t="n">
        <v>0.749731099748123</v>
      </c>
      <c r="K8" s="58" t="n">
        <v>0.744157686686651</v>
      </c>
      <c r="L8" s="56" t="n">
        <v>0.758100589868324</v>
      </c>
      <c r="M8" s="56" t="n">
        <v>0.785718170133392</v>
      </c>
      <c r="N8" s="56" t="n">
        <v>0.809706868653325</v>
      </c>
      <c r="O8" s="56" t="n">
        <v>0.829006730127662</v>
      </c>
      <c r="P8" s="56" t="n">
        <v>0.84802418624324</v>
      </c>
      <c r="Q8" s="56" t="n">
        <v>0.855635024955763</v>
      </c>
      <c r="R8" s="56" t="n">
        <v>0.860026981206109</v>
      </c>
      <c r="S8" s="56" t="n">
        <v>0.857680444577556</v>
      </c>
      <c r="T8" s="56" t="n">
        <v>0.853085469933239</v>
      </c>
      <c r="U8" s="56" t="n">
        <v>0.848966851555</v>
      </c>
      <c r="V8" s="56" t="n">
        <v>0.843221554587203</v>
      </c>
      <c r="W8" s="56" t="n">
        <v>0.836749530865159</v>
      </c>
      <c r="X8" s="56" t="n">
        <v>0.824410189639484</v>
      </c>
      <c r="Y8" s="56" t="n">
        <v>0.82036948257768</v>
      </c>
      <c r="Z8" s="59" t="n">
        <v>0.820484984547415</v>
      </c>
      <c r="AA8" s="55" t="n">
        <v>0.802547752662079</v>
      </c>
      <c r="AB8" s="57" t="n">
        <v>0.786371962270757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14.448967266655</v>
      </c>
      <c r="E9" s="69" t="n">
        <v>23.8637286616953</v>
      </c>
      <c r="F9" s="70" t="n">
        <v>23.4340733069487</v>
      </c>
      <c r="G9" s="70" t="n">
        <v>23.1622362753704</v>
      </c>
      <c r="H9" s="70" t="n">
        <v>22.9920207016847</v>
      </c>
      <c r="I9" s="70" t="n">
        <v>22.9626128160243</v>
      </c>
      <c r="J9" s="71" t="n">
        <v>23.1959816756673</v>
      </c>
      <c r="K9" s="72" t="n">
        <v>23.2758608802802</v>
      </c>
      <c r="L9" s="70" t="n">
        <v>23.8893457659795</v>
      </c>
      <c r="M9" s="70" t="n">
        <v>24.8600795771956</v>
      </c>
      <c r="N9" s="70" t="n">
        <v>25.9280620502345</v>
      </c>
      <c r="O9" s="70" t="n">
        <v>26.9532974426922</v>
      </c>
      <c r="P9" s="70" t="n">
        <v>27.8499916700473</v>
      </c>
      <c r="Q9" s="70" t="n">
        <v>28.2699452316882</v>
      </c>
      <c r="R9" s="70" t="n">
        <v>28.4437135998098</v>
      </c>
      <c r="S9" s="70" t="n">
        <v>28.3723214997528</v>
      </c>
      <c r="T9" s="70" t="n">
        <v>28.2650048663882</v>
      </c>
      <c r="U9" s="70" t="n">
        <v>28.1437549534959</v>
      </c>
      <c r="V9" s="70" t="n">
        <v>27.6697242476534</v>
      </c>
      <c r="W9" s="70" t="n">
        <v>26.9282709814587</v>
      </c>
      <c r="X9" s="70" t="n">
        <v>26.0170812872516</v>
      </c>
      <c r="Y9" s="70" t="n">
        <v>25.4979524170709</v>
      </c>
      <c r="Z9" s="73" t="n">
        <v>25.2942417263424</v>
      </c>
      <c r="AA9" s="69" t="n">
        <v>24.787012113853</v>
      </c>
      <c r="AB9" s="71" t="n">
        <v>24.3926535180702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155.56927331077</v>
      </c>
      <c r="E10" s="80" t="n">
        <v>206.551614241345</v>
      </c>
      <c r="F10" s="81" t="n">
        <v>203.127083251183</v>
      </c>
      <c r="G10" s="81" t="n">
        <v>202.124197192562</v>
      </c>
      <c r="H10" s="81" t="n">
        <v>200.575269382092</v>
      </c>
      <c r="I10" s="81" t="n">
        <v>190.171238813292</v>
      </c>
      <c r="J10" s="82" t="n">
        <v>199.916033940335</v>
      </c>
      <c r="K10" s="83" t="n">
        <v>199.541895848985</v>
      </c>
      <c r="L10" s="81" t="n">
        <v>203.866755653043</v>
      </c>
      <c r="M10" s="81" t="n">
        <v>206.766983043297</v>
      </c>
      <c r="N10" s="81" t="n">
        <v>213.326855243355</v>
      </c>
      <c r="O10" s="81" t="n">
        <v>221.572561888903</v>
      </c>
      <c r="P10" s="81" t="n">
        <v>229.388645820539</v>
      </c>
      <c r="Q10" s="81" t="n">
        <v>232.482437322151</v>
      </c>
      <c r="R10" s="81" t="n">
        <v>232.346523490186</v>
      </c>
      <c r="S10" s="81" t="n">
        <v>232.62550812751</v>
      </c>
      <c r="T10" s="81" t="n">
        <v>231.788981738778</v>
      </c>
      <c r="U10" s="81" t="n">
        <v>230.562251023715</v>
      </c>
      <c r="V10" s="81" t="n">
        <v>228.885614814375</v>
      </c>
      <c r="W10" s="81" t="n">
        <v>224.526470731368</v>
      </c>
      <c r="X10" s="81" t="n">
        <v>218.158522938658</v>
      </c>
      <c r="Y10" s="81" t="n">
        <v>216.877937145803</v>
      </c>
      <c r="Z10" s="84" t="n">
        <v>215.462380129833</v>
      </c>
      <c r="AA10" s="80" t="n">
        <v>209.908420185846</v>
      </c>
      <c r="AB10" s="82" t="n">
        <v>205.015091343616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3.9256041598325</v>
      </c>
      <c r="E11" s="88" t="n">
        <v>2.05163837617035</v>
      </c>
      <c r="F11" s="89" t="n">
        <v>2.00754564040221</v>
      </c>
      <c r="G11" s="89" t="n">
        <v>1.98239240495971</v>
      </c>
      <c r="H11" s="89" t="n">
        <v>1.97518637768994</v>
      </c>
      <c r="I11" s="89" t="n">
        <v>1.98004348474772</v>
      </c>
      <c r="J11" s="90" t="n">
        <v>2.0207912913361</v>
      </c>
      <c r="K11" s="91" t="n">
        <v>2.02823103804122</v>
      </c>
      <c r="L11" s="89" t="n">
        <v>2.1086003553777</v>
      </c>
      <c r="M11" s="89" t="n">
        <v>2.23871298851584</v>
      </c>
      <c r="N11" s="89" t="n">
        <v>2.32158838438703</v>
      </c>
      <c r="O11" s="89" t="n">
        <v>2.38405753470722</v>
      </c>
      <c r="P11" s="89" t="n">
        <v>2.45242718095966</v>
      </c>
      <c r="Q11" s="89" t="n">
        <v>2.47916271380824</v>
      </c>
      <c r="R11" s="89" t="n">
        <v>2.49046583170721</v>
      </c>
      <c r="S11" s="89" t="n">
        <v>2.46783343232904</v>
      </c>
      <c r="T11" s="89" t="n">
        <v>2.43697190965398</v>
      </c>
      <c r="U11" s="89" t="n">
        <v>2.42605222077304</v>
      </c>
      <c r="V11" s="89" t="n">
        <v>2.40727304700273</v>
      </c>
      <c r="W11" s="89" t="n">
        <v>2.38681407626888</v>
      </c>
      <c r="X11" s="89" t="n">
        <v>2.3440279391109</v>
      </c>
      <c r="Y11" s="89" t="n">
        <v>2.33247330298084</v>
      </c>
      <c r="Z11" s="92" t="n">
        <v>2.30206357254383</v>
      </c>
      <c r="AA11" s="88" t="n">
        <v>2.1937098402851</v>
      </c>
      <c r="AB11" s="90" t="n">
        <v>2.10754121607398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41.038792174411</v>
      </c>
      <c r="E12" s="96" t="n">
        <v>9.29322933188167</v>
      </c>
      <c r="F12" s="97" t="n">
        <v>9.11520886779718</v>
      </c>
      <c r="G12" s="97" t="n">
        <v>9.00642945366734</v>
      </c>
      <c r="H12" s="97" t="n">
        <v>8.93879077701041</v>
      </c>
      <c r="I12" s="97" t="n">
        <v>8.92293331026056</v>
      </c>
      <c r="J12" s="98" t="n">
        <v>9.0367224543922</v>
      </c>
      <c r="K12" s="99" t="n">
        <v>9.0770719963385</v>
      </c>
      <c r="L12" s="97" t="n">
        <v>9.34622914155563</v>
      </c>
      <c r="M12" s="97" t="n">
        <v>9.77677892926153</v>
      </c>
      <c r="N12" s="97" t="n">
        <v>10.1958339195541</v>
      </c>
      <c r="O12" s="97" t="n">
        <v>10.6006522639744</v>
      </c>
      <c r="P12" s="97" t="n">
        <v>10.9649401759191</v>
      </c>
      <c r="Q12" s="97" t="n">
        <v>11.1408841465847</v>
      </c>
      <c r="R12" s="97" t="n">
        <v>11.2075362534121</v>
      </c>
      <c r="S12" s="97" t="n">
        <v>11.1495176757599</v>
      </c>
      <c r="T12" s="97" t="n">
        <v>11.0816304407138</v>
      </c>
      <c r="U12" s="97" t="n">
        <v>11.0449648142848</v>
      </c>
      <c r="V12" s="97" t="n">
        <v>10.8704664308691</v>
      </c>
      <c r="W12" s="97" t="n">
        <v>10.6048381842812</v>
      </c>
      <c r="X12" s="97" t="n">
        <v>10.277675585178</v>
      </c>
      <c r="Y12" s="97" t="n">
        <v>10.1104066034582</v>
      </c>
      <c r="Z12" s="100" t="n">
        <v>10.0094794235036</v>
      </c>
      <c r="AA12" s="96" t="n">
        <v>9.73909552029973</v>
      </c>
      <c r="AB12" s="98" t="n">
        <v>9.5274764744535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470.16602763526</v>
      </c>
      <c r="E13" s="103" t="n">
        <v>97.6338089983465</v>
      </c>
      <c r="F13" s="104" t="n">
        <v>96.1858735037478</v>
      </c>
      <c r="G13" s="104" t="n">
        <v>95.3066838924791</v>
      </c>
      <c r="H13" s="104" t="n">
        <v>94.5969471616127</v>
      </c>
      <c r="I13" s="104" t="n">
        <v>94.5421849045736</v>
      </c>
      <c r="J13" s="105" t="n">
        <v>94.9105684147919</v>
      </c>
      <c r="K13" s="106" t="n">
        <v>95.130694659176</v>
      </c>
      <c r="L13" s="104" t="n">
        <v>97.1992791085493</v>
      </c>
      <c r="M13" s="104" t="n">
        <v>100.658203452255</v>
      </c>
      <c r="N13" s="104" t="n">
        <v>103.688426587182</v>
      </c>
      <c r="O13" s="104" t="n">
        <v>106.524347254878</v>
      </c>
      <c r="P13" s="104" t="n">
        <v>109.033369141372</v>
      </c>
      <c r="Q13" s="104" t="n">
        <v>110.480444311804</v>
      </c>
      <c r="R13" s="104" t="n">
        <v>111.122000894794</v>
      </c>
      <c r="S13" s="104" t="n">
        <v>110.848614659787</v>
      </c>
      <c r="T13" s="104" t="n">
        <v>110.298000526089</v>
      </c>
      <c r="U13" s="104" t="n">
        <v>109.793123886255</v>
      </c>
      <c r="V13" s="104" t="n">
        <v>108.667077467226</v>
      </c>
      <c r="W13" s="104" t="n">
        <v>107.389804335315</v>
      </c>
      <c r="X13" s="104" t="n">
        <v>105.28452253416</v>
      </c>
      <c r="Y13" s="104" t="n">
        <v>104.678790062232</v>
      </c>
      <c r="Z13" s="107" t="n">
        <v>104.281415340932</v>
      </c>
      <c r="AA13" s="103" t="n">
        <v>101.988828817122</v>
      </c>
      <c r="AB13" s="105" t="n">
        <v>99.9230177205854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765.13042396951</v>
      </c>
      <c r="E14" s="112" t="n">
        <f aca="false">SUM(E11:E13)</f>
        <v>108.978676706399</v>
      </c>
      <c r="F14" s="113" t="n">
        <f aca="false">SUM(F11:F13)</f>
        <v>107.308628011947</v>
      </c>
      <c r="G14" s="113" t="n">
        <f aca="false">SUM(G11:G13)</f>
        <v>106.295505751106</v>
      </c>
      <c r="H14" s="113" t="n">
        <f aca="false">SUM(H11:H13)</f>
        <v>105.510924316313</v>
      </c>
      <c r="I14" s="113" t="n">
        <f aca="false">SUM(I11:I13)</f>
        <v>105.445161699582</v>
      </c>
      <c r="J14" s="114" t="n">
        <f aca="false">SUM(J11:J13)</f>
        <v>105.96808216052</v>
      </c>
      <c r="K14" s="115" t="n">
        <f aca="false">SUM(K11:K13)</f>
        <v>106.235997693556</v>
      </c>
      <c r="L14" s="113" t="n">
        <f aca="false">SUM(L11:L13)</f>
        <v>108.654108605483</v>
      </c>
      <c r="M14" s="113" t="n">
        <f aca="false">SUM(M11:M13)</f>
        <v>112.673695370032</v>
      </c>
      <c r="N14" s="113" t="n">
        <f aca="false">SUM(N11:N13)</f>
        <v>116.205848891123</v>
      </c>
      <c r="O14" s="113" t="n">
        <f aca="false">SUM(O11:O13)</f>
        <v>119.509057053559</v>
      </c>
      <c r="P14" s="113" t="n">
        <f aca="false">SUM(P11:P13)</f>
        <v>122.450736498251</v>
      </c>
      <c r="Q14" s="113" t="n">
        <f aca="false">SUM(Q11:Q13)</f>
        <v>124.100491172197</v>
      </c>
      <c r="R14" s="113" t="n">
        <f aca="false">SUM(R11:R13)</f>
        <v>124.820002979914</v>
      </c>
      <c r="S14" s="113" t="n">
        <f aca="false">SUM(S11:S13)</f>
        <v>124.465965767876</v>
      </c>
      <c r="T14" s="113" t="n">
        <f aca="false">SUM(T11:T13)</f>
        <v>123.816602876456</v>
      </c>
      <c r="U14" s="113" t="n">
        <f aca="false">SUM(U11:U13)</f>
        <v>123.264140921313</v>
      </c>
      <c r="V14" s="113" t="n">
        <f aca="false">SUM(V11:V13)</f>
        <v>121.944816945098</v>
      </c>
      <c r="W14" s="113" t="n">
        <f aca="false">SUM(W11:W13)</f>
        <v>120.381456595865</v>
      </c>
      <c r="X14" s="113" t="n">
        <f aca="false">SUM(X11:X13)</f>
        <v>117.906226058449</v>
      </c>
      <c r="Y14" s="113" t="n">
        <f aca="false">SUM(Y11:Y13)</f>
        <v>117.121669968671</v>
      </c>
      <c r="Z14" s="116" t="n">
        <f aca="false">SUM(Z11:Z13)</f>
        <v>116.592958336979</v>
      </c>
      <c r="AA14" s="112" t="n">
        <f aca="false">SUM(AA11:AA13)</f>
        <v>113.921634177707</v>
      </c>
      <c r="AB14" s="114" t="n">
        <f aca="false">SUM(AB11:AB13)</f>
        <v>111.558035411113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0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789.34188983152</v>
      </c>
      <c r="E15" s="112" t="n">
        <f aca="false">SUM(E8:E10)</f>
        <v>231.191497476746</v>
      </c>
      <c r="F15" s="113" t="n">
        <f aca="false">SUM(F8:F10)</f>
        <v>227.322490495157</v>
      </c>
      <c r="G15" s="113" t="n">
        <f aca="false">SUM(G8:G10)</f>
        <v>226.041102613634</v>
      </c>
      <c r="H15" s="113" t="n">
        <f aca="false">SUM(H8:H10)</f>
        <v>224.317512345113</v>
      </c>
      <c r="I15" s="113" t="n">
        <f aca="false">SUM(I8:I10)</f>
        <v>213.881125404803</v>
      </c>
      <c r="J15" s="114" t="n">
        <f aca="false">SUM(J8:J10)</f>
        <v>223.861746715751</v>
      </c>
      <c r="K15" s="115" t="n">
        <f aca="false">SUM(K8:K10)</f>
        <v>223.561914415952</v>
      </c>
      <c r="L15" s="113" t="n">
        <f aca="false">SUM(L8:L10)</f>
        <v>228.514202008891</v>
      </c>
      <c r="M15" s="113" t="n">
        <f aca="false">SUM(M8:M10)</f>
        <v>232.412780790626</v>
      </c>
      <c r="N15" s="113" t="n">
        <f aca="false">SUM(N8:N10)</f>
        <v>240.064624162243</v>
      </c>
      <c r="O15" s="113" t="n">
        <f aca="false">SUM(O8:O10)</f>
        <v>249.354866061723</v>
      </c>
      <c r="P15" s="113" t="n">
        <f aca="false">SUM(P8:P10)</f>
        <v>258.08666167683</v>
      </c>
      <c r="Q15" s="113" t="n">
        <f aca="false">SUM(Q8:Q10)</f>
        <v>261.608017578795</v>
      </c>
      <c r="R15" s="113" t="n">
        <f aca="false">SUM(R8:R10)</f>
        <v>261.650264071202</v>
      </c>
      <c r="S15" s="113" t="n">
        <f aca="false">SUM(S8:S10)</f>
        <v>261.855510071841</v>
      </c>
      <c r="T15" s="113" t="n">
        <f aca="false">SUM(T8:T10)</f>
        <v>260.907072075099</v>
      </c>
      <c r="U15" s="113" t="n">
        <f aca="false">SUM(U8:U10)</f>
        <v>259.554972828766</v>
      </c>
      <c r="V15" s="113" t="n">
        <f aca="false">SUM(V8:V10)</f>
        <v>257.398560616616</v>
      </c>
      <c r="W15" s="113" t="n">
        <f aca="false">SUM(W8:W10)</f>
        <v>252.291491243692</v>
      </c>
      <c r="X15" s="113" t="n">
        <f aca="false">SUM(X8:X10)</f>
        <v>245.000014415549</v>
      </c>
      <c r="Y15" s="113" t="n">
        <f aca="false">SUM(Y8:Y10)</f>
        <v>243.196259045451</v>
      </c>
      <c r="Z15" s="116" t="n">
        <f aca="false">SUM(Z8:Z10)</f>
        <v>241.577106840722</v>
      </c>
      <c r="AA15" s="112" t="n">
        <f aca="false">SUM(AA8:AA10)</f>
        <v>235.497980052361</v>
      </c>
      <c r="AB15" s="114" t="n">
        <f aca="false">SUM(AB8:AB10)</f>
        <v>230.194116823957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0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554.47231380103</v>
      </c>
      <c r="E16" s="120" t="n">
        <f aca="false">E14+E15</f>
        <v>340.170174183145</v>
      </c>
      <c r="F16" s="121" t="n">
        <f aca="false">F14+F15</f>
        <v>334.631118507104</v>
      </c>
      <c r="G16" s="121" t="n">
        <f aca="false">G14+G15</f>
        <v>332.33660836474</v>
      </c>
      <c r="H16" s="121" t="n">
        <f aca="false">H14+H15</f>
        <v>329.828436661426</v>
      </c>
      <c r="I16" s="121" t="n">
        <f aca="false">I14+I15</f>
        <v>319.326287104385</v>
      </c>
      <c r="J16" s="122" t="n">
        <f aca="false">J14+J15</f>
        <v>329.829828876271</v>
      </c>
      <c r="K16" s="123" t="n">
        <f aca="false">K14+K15</f>
        <v>329.797912109508</v>
      </c>
      <c r="L16" s="124" t="n">
        <f aca="false">L14+L15</f>
        <v>337.168310614373</v>
      </c>
      <c r="M16" s="124" t="n">
        <f aca="false">M14+M15</f>
        <v>345.086476160658</v>
      </c>
      <c r="N16" s="124" t="n">
        <f aca="false">N14+N15</f>
        <v>356.270473053366</v>
      </c>
      <c r="O16" s="124" t="n">
        <f aca="false">O14+O15</f>
        <v>368.863923115282</v>
      </c>
      <c r="P16" s="124" t="n">
        <f aca="false">P14+P15</f>
        <v>380.53739817508</v>
      </c>
      <c r="Q16" s="124" t="n">
        <f aca="false">Q14+Q15</f>
        <v>385.708508750992</v>
      </c>
      <c r="R16" s="124" t="n">
        <f aca="false">R14+R15</f>
        <v>386.470267051116</v>
      </c>
      <c r="S16" s="124" t="n">
        <f aca="false">S14+S15</f>
        <v>386.321475839716</v>
      </c>
      <c r="T16" s="124" t="n">
        <f aca="false">T14+T15</f>
        <v>384.723674951556</v>
      </c>
      <c r="U16" s="124" t="n">
        <f aca="false">U14+U15</f>
        <v>382.819113750079</v>
      </c>
      <c r="V16" s="124" t="n">
        <f aca="false">V14+V15</f>
        <v>379.343377561714</v>
      </c>
      <c r="W16" s="124" t="n">
        <f aca="false">W14+W15</f>
        <v>372.672947839558</v>
      </c>
      <c r="X16" s="124" t="n">
        <f aca="false">X14+X15</f>
        <v>362.906240473998</v>
      </c>
      <c r="Y16" s="124" t="n">
        <f aca="false">Y14+Y15</f>
        <v>360.317929014122</v>
      </c>
      <c r="Z16" s="125" t="n">
        <f aca="false">Z14+Z15</f>
        <v>358.170065177701</v>
      </c>
      <c r="AA16" s="126" t="n">
        <f aca="false">AA14+AA15</f>
        <v>349.419614230068</v>
      </c>
      <c r="AB16" s="127" t="n">
        <f aca="false">AB14+AB15</f>
        <v>341.75215223507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0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96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400</v>
      </c>
      <c r="L17" s="134" t="n">
        <v>400</v>
      </c>
      <c r="M17" s="134" t="n">
        <v>400</v>
      </c>
      <c r="N17" s="134" t="n">
        <v>400</v>
      </c>
      <c r="O17" s="134" t="n">
        <v>400</v>
      </c>
      <c r="P17" s="134" t="n">
        <v>400</v>
      </c>
      <c r="Q17" s="134" t="n">
        <v>400</v>
      </c>
      <c r="R17" s="134" t="n">
        <v>400</v>
      </c>
      <c r="S17" s="134" t="n">
        <v>400</v>
      </c>
      <c r="T17" s="134" t="n">
        <v>400</v>
      </c>
      <c r="U17" s="134" t="n">
        <v>400</v>
      </c>
      <c r="V17" s="134" t="n">
        <v>400</v>
      </c>
      <c r="W17" s="134" t="n">
        <v>400</v>
      </c>
      <c r="X17" s="134" t="n">
        <v>400</v>
      </c>
      <c r="Y17" s="134" t="n">
        <v>400</v>
      </c>
      <c r="Z17" s="134" t="n">
        <v>40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01</v>
      </c>
      <c r="AK17" s="129" t="n">
        <f aca="false">$E11</f>
        <v>2.05163837617035</v>
      </c>
      <c r="AL17" s="129" t="n">
        <f aca="false">$F11</f>
        <v>2.00754564040221</v>
      </c>
      <c r="AM17" s="129" t="n">
        <f aca="false">$G11</f>
        <v>1.98239240495971</v>
      </c>
      <c r="AN17" s="129" t="n">
        <f aca="false">$H11</f>
        <v>1.97518637768994</v>
      </c>
      <c r="AO17" s="129"/>
      <c r="AP17" s="129" t="n">
        <f aca="false">$E12</f>
        <v>9.29322933188167</v>
      </c>
      <c r="AQ17" s="129" t="n">
        <f aca="false">$F12</f>
        <v>9.11520886779718</v>
      </c>
      <c r="AR17" s="129" t="n">
        <f aca="false">$G12</f>
        <v>9.00642945366734</v>
      </c>
      <c r="AS17" s="129" t="n">
        <f aca="false">$H12</f>
        <v>8.93879077701041</v>
      </c>
      <c r="AT17" s="129"/>
      <c r="AU17" s="129" t="n">
        <f aca="false">$E13</f>
        <v>97.6338089983465</v>
      </c>
      <c r="AV17" s="129" t="n">
        <f aca="false">$F13</f>
        <v>96.1858735037478</v>
      </c>
      <c r="AW17" s="129" t="n">
        <f aca="false">$G13</f>
        <v>95.3066838924791</v>
      </c>
      <c r="AX17" s="129" t="n">
        <f aca="false">$H13</f>
        <v>94.5969471616127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01</v>
      </c>
      <c r="AK18" s="129" t="n">
        <f aca="false">$I11</f>
        <v>1.98004348474772</v>
      </c>
      <c r="AL18" s="129" t="n">
        <f aca="false">$J11</f>
        <v>2.0207912913361</v>
      </c>
      <c r="AM18" s="129" t="n">
        <f aca="false">$K11</f>
        <v>2.02823103804122</v>
      </c>
      <c r="AN18" s="129" t="n">
        <f aca="false">$L11</f>
        <v>2.1086003553777</v>
      </c>
      <c r="AO18" s="129"/>
      <c r="AP18" s="129" t="n">
        <f aca="false">$I12</f>
        <v>8.92293331026056</v>
      </c>
      <c r="AQ18" s="129" t="n">
        <f aca="false">$J12</f>
        <v>9.0367224543922</v>
      </c>
      <c r="AR18" s="129" t="n">
        <f aca="false">$K12</f>
        <v>9.0770719963385</v>
      </c>
      <c r="AS18" s="129" t="n">
        <f aca="false">$L12</f>
        <v>9.34622914155563</v>
      </c>
      <c r="AT18" s="129"/>
      <c r="AU18" s="144" t="n">
        <f aca="false">$I13</f>
        <v>94.5421849045736</v>
      </c>
      <c r="AV18" s="144" t="n">
        <f aca="false">$J13</f>
        <v>94.9105684147919</v>
      </c>
      <c r="AW18" s="144" t="n">
        <f aca="false">$K13</f>
        <v>95.130694659176</v>
      </c>
      <c r="AX18" s="144" t="n">
        <f aca="false">$L13</f>
        <v>97.1992791085493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01</v>
      </c>
      <c r="AK19" s="129" t="n">
        <f aca="false">$M11</f>
        <v>2.23871298851584</v>
      </c>
      <c r="AL19" s="129" t="n">
        <f aca="false">$N11</f>
        <v>2.32158838438703</v>
      </c>
      <c r="AM19" s="129" t="n">
        <f aca="false">$O11</f>
        <v>2.38405753470722</v>
      </c>
      <c r="AN19" s="129" t="n">
        <f aca="false">$P11</f>
        <v>2.45242718095966</v>
      </c>
      <c r="AO19" s="129"/>
      <c r="AP19" s="129" t="n">
        <f aca="false">$M12</f>
        <v>9.77677892926153</v>
      </c>
      <c r="AQ19" s="129" t="n">
        <f aca="false">$N12</f>
        <v>10.1958339195541</v>
      </c>
      <c r="AR19" s="129" t="n">
        <f aca="false">$O12</f>
        <v>10.6006522639744</v>
      </c>
      <c r="AS19" s="129" t="n">
        <f aca="false">$P12</f>
        <v>10.9649401759191</v>
      </c>
      <c r="AT19" s="129"/>
      <c r="AU19" s="129" t="n">
        <f aca="false">$M13</f>
        <v>100.658203452255</v>
      </c>
      <c r="AV19" s="129" t="n">
        <f aca="false">$N13</f>
        <v>103.688426587182</v>
      </c>
      <c r="AW19" s="129" t="n">
        <f aca="false">$O13</f>
        <v>106.524347254878</v>
      </c>
      <c r="AX19" s="129" t="n">
        <f aca="false">$P13</f>
        <v>109.03336914137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01</v>
      </c>
      <c r="AK20" s="129" t="n">
        <f aca="false">$Q11</f>
        <v>2.47916271380824</v>
      </c>
      <c r="AL20" s="129" t="n">
        <f aca="false">$R11</f>
        <v>2.49046583170721</v>
      </c>
      <c r="AM20" s="129" t="n">
        <f aca="false">$S11</f>
        <v>2.46783343232904</v>
      </c>
      <c r="AN20" s="129" t="n">
        <f aca="false">$T11</f>
        <v>2.43697190965398</v>
      </c>
      <c r="AO20" s="129"/>
      <c r="AP20" s="129" t="n">
        <f aca="false">$Q12</f>
        <v>11.1408841465847</v>
      </c>
      <c r="AQ20" s="129" t="n">
        <f aca="false">$R12</f>
        <v>11.2075362534121</v>
      </c>
      <c r="AR20" s="129" t="n">
        <f aca="false">$S12</f>
        <v>11.1495176757599</v>
      </c>
      <c r="AS20" s="129" t="n">
        <f aca="false">$T12</f>
        <v>11.0816304407138</v>
      </c>
      <c r="AT20" s="129"/>
      <c r="AU20" s="129" t="n">
        <f aca="false">$Q13</f>
        <v>110.480444311804</v>
      </c>
      <c r="AV20" s="129" t="n">
        <f aca="false">$R13</f>
        <v>111.122000894794</v>
      </c>
      <c r="AW20" s="129" t="n">
        <f aca="false">$S13</f>
        <v>110.848614659787</v>
      </c>
      <c r="AX20" s="129" t="n">
        <f aca="false">$T13</f>
        <v>110.298000526089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01</v>
      </c>
      <c r="AK21" s="129" t="n">
        <f aca="false">$U11</f>
        <v>2.42605222077304</v>
      </c>
      <c r="AL21" s="129" t="n">
        <f aca="false">$V11</f>
        <v>2.40727304700273</v>
      </c>
      <c r="AM21" s="129" t="n">
        <f aca="false">$W11</f>
        <v>2.38681407626888</v>
      </c>
      <c r="AN21" s="129" t="n">
        <f aca="false">$X11</f>
        <v>2.3440279391109</v>
      </c>
      <c r="AO21" s="129"/>
      <c r="AP21" s="129" t="n">
        <f aca="false">$U12</f>
        <v>11.0449648142848</v>
      </c>
      <c r="AQ21" s="129" t="n">
        <f aca="false">$V12</f>
        <v>10.8704664308691</v>
      </c>
      <c r="AR21" s="129" t="n">
        <f aca="false">$W12</f>
        <v>10.6048381842812</v>
      </c>
      <c r="AS21" s="129" t="n">
        <f aca="false">$X12</f>
        <v>10.277675585178</v>
      </c>
      <c r="AT21" s="129"/>
      <c r="AU21" s="129" t="n">
        <f aca="false">$U13</f>
        <v>109.793123886255</v>
      </c>
      <c r="AV21" s="129" t="n">
        <f aca="false">$V13</f>
        <v>108.667077467226</v>
      </c>
      <c r="AW21" s="129" t="n">
        <f aca="false">$W13</f>
        <v>107.389804335315</v>
      </c>
      <c r="AX21" s="129" t="n">
        <f aca="false">$X13</f>
        <v>105.28452253416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01</v>
      </c>
      <c r="AK22" s="129" t="n">
        <f aca="false">$Y11</f>
        <v>2.33247330298084</v>
      </c>
      <c r="AL22" s="129" t="n">
        <f aca="false">$Z11</f>
        <v>2.30206357254383</v>
      </c>
      <c r="AM22" s="129" t="n">
        <f aca="false">$AA11</f>
        <v>2.1937098402851</v>
      </c>
      <c r="AN22" s="147" t="n">
        <f aca="false">$AB11</f>
        <v>2.10754121607398</v>
      </c>
      <c r="AO22" s="129"/>
      <c r="AP22" s="129" t="n">
        <f aca="false">$Y12</f>
        <v>10.1104066034582</v>
      </c>
      <c r="AQ22" s="129" t="n">
        <f aca="false">$Z12</f>
        <v>10.0094794235036</v>
      </c>
      <c r="AR22" s="129" t="n">
        <f aca="false">$AA12</f>
        <v>9.73909552029973</v>
      </c>
      <c r="AS22" s="147" t="n">
        <f aca="false">$AB12</f>
        <v>9.5274764744535</v>
      </c>
      <c r="AT22" s="129"/>
      <c r="AU22" s="129" t="n">
        <f aca="false">$Y13</f>
        <v>104.678790062232</v>
      </c>
      <c r="AV22" s="129" t="n">
        <f aca="false">$Z13</f>
        <v>104.281415340932</v>
      </c>
      <c r="AW22" s="129" t="n">
        <f aca="false">$AA13</f>
        <v>101.988828817122</v>
      </c>
      <c r="AX22" s="147" t="n">
        <f aca="false">$AB13</f>
        <v>99.9230177205854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01</v>
      </c>
      <c r="AK23" s="129"/>
      <c r="AL23" s="129"/>
      <c r="AM23" s="129"/>
      <c r="AN23" s="1" t="n">
        <f aca="false">SUM(AK17:AN22)</f>
        <v>53.9256041598325</v>
      </c>
      <c r="AO23" s="129"/>
      <c r="AP23" s="129"/>
      <c r="AQ23" s="129"/>
      <c r="AR23" s="129"/>
      <c r="AS23" s="1" t="n">
        <f aca="false">SUM(AP17:AS22)</f>
        <v>241.038792174411</v>
      </c>
      <c r="AT23" s="129"/>
      <c r="AU23" s="129"/>
      <c r="AV23" s="129"/>
      <c r="AW23" s="129"/>
      <c r="AX23" s="1" t="n">
        <f aca="false">SUM(AU17:AX22)</f>
        <v>2470.16602763526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0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0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0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01</v>
      </c>
      <c r="AK27" s="4" t="n">
        <f aca="false">AI12</f>
        <v>401</v>
      </c>
      <c r="AL27" s="4" t="n">
        <f aca="false">AI13</f>
        <v>401</v>
      </c>
      <c r="AM27" s="4" t="n">
        <f aca="false">AI14</f>
        <v>401</v>
      </c>
      <c r="AN27" s="4" t="n">
        <f aca="false">AI15</f>
        <v>40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01</v>
      </c>
      <c r="AK28" s="4" t="n">
        <f aca="false">AI16</f>
        <v>401</v>
      </c>
      <c r="AL28" s="4" t="n">
        <f aca="false">AI17</f>
        <v>401</v>
      </c>
      <c r="AM28" s="4" t="n">
        <f aca="false">AI18</f>
        <v>401</v>
      </c>
      <c r="AN28" s="4" t="n">
        <f aca="false">AI19</f>
        <v>40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01</v>
      </c>
      <c r="AK29" s="4" t="n">
        <f aca="false">AI20</f>
        <v>401</v>
      </c>
      <c r="AL29" s="4" t="n">
        <f aca="false">AI21</f>
        <v>401</v>
      </c>
      <c r="AM29" s="4" t="n">
        <f aca="false">AI22</f>
        <v>401</v>
      </c>
      <c r="AN29" s="4" t="n">
        <f aca="false">AI23</f>
        <v>40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401</v>
      </c>
      <c r="AL30" s="4" t="n">
        <f aca="false">AI25</f>
        <v>401</v>
      </c>
      <c r="AM30" s="4" t="n">
        <f aca="false">AI26</f>
        <v>401</v>
      </c>
      <c r="AN30" s="4" t="n">
        <f aca="false">AI27</f>
        <v>40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401</v>
      </c>
      <c r="AL31" s="4" t="n">
        <f aca="false">AI29</f>
        <v>40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96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1069.52768619897</v>
      </c>
      <c r="E52" s="211" t="n">
        <f aca="false">SUM(E17:E38)-SUM(E39:E50)-E16</f>
        <v>60.8298258168555</v>
      </c>
      <c r="F52" s="212" t="n">
        <f aca="false">SUM(F17:F38)-SUM(F39:F50)-F16</f>
        <v>66.368881492896</v>
      </c>
      <c r="G52" s="212" t="n">
        <f aca="false">SUM(G17:G38)-SUM(G39:G50)-G16</f>
        <v>68.6633916352596</v>
      </c>
      <c r="H52" s="212" t="n">
        <f aca="false">SUM(H17:H38)-SUM(H39:H50)-H16</f>
        <v>71.1715633385738</v>
      </c>
      <c r="I52" s="212" t="n">
        <f aca="false">SUM(I17:I38)-SUM(I39:I50)-I16</f>
        <v>81.6737128956154</v>
      </c>
      <c r="J52" s="213" t="n">
        <f aca="false">SUM(J17:J38)-SUM(J39:J50)-J16</f>
        <v>71.1701711237291</v>
      </c>
      <c r="K52" s="214" t="n">
        <f aca="false">SUM(K17:K38)-SUM(K39:K50)-K16</f>
        <v>71.2020878904924</v>
      </c>
      <c r="L52" s="212" t="n">
        <f aca="false">SUM(L17:L38)-SUM(L39:L50)-L16</f>
        <v>63.8316893856268</v>
      </c>
      <c r="M52" s="212" t="n">
        <f aca="false">SUM(M17:M38)-SUM(M39:M50)-M16</f>
        <v>55.9135238393416</v>
      </c>
      <c r="N52" s="212" t="n">
        <f aca="false">SUM(N17:N38)-SUM(N39:N50)-N16</f>
        <v>44.7295269466338</v>
      </c>
      <c r="O52" s="212" t="n">
        <f aca="false">SUM(O17:O38)-SUM(O39:O50)-O16</f>
        <v>32.1360768847176</v>
      </c>
      <c r="P52" s="212" t="n">
        <f aca="false">SUM(P17:P38)-SUM(P39:P50)-P16</f>
        <v>20.4626018249196</v>
      </c>
      <c r="Q52" s="212" t="n">
        <f aca="false">SUM(Q17:Q38)-SUM(Q39:Q50)-Q16</f>
        <v>15.2914912490083</v>
      </c>
      <c r="R52" s="212" t="n">
        <f aca="false">SUM(R17:R38)-SUM(R39:R50)-R16</f>
        <v>14.5297329488843</v>
      </c>
      <c r="S52" s="212" t="n">
        <f aca="false">SUM(S17:S38)-SUM(S39:S50)-S16</f>
        <v>14.6785241602839</v>
      </c>
      <c r="T52" s="212" t="n">
        <f aca="false">SUM(T17:T38)-SUM(T39:T50)-T16</f>
        <v>16.2763250484442</v>
      </c>
      <c r="U52" s="212" t="n">
        <f aca="false">SUM(U17:U38)-SUM(U39:U50)-U16</f>
        <v>18.1808862499214</v>
      </c>
      <c r="V52" s="212" t="n">
        <f aca="false">SUM(V17:V38)-SUM(V39:V50)-V16</f>
        <v>21.656622438286</v>
      </c>
      <c r="W52" s="212" t="n">
        <f aca="false">SUM(W17:W38)-SUM(W39:W50)-W16</f>
        <v>28.3270521604424</v>
      </c>
      <c r="X52" s="212" t="n">
        <f aca="false">SUM(X17:X38)-SUM(X39:X50)-X16</f>
        <v>38.0937595260019</v>
      </c>
      <c r="Y52" s="212" t="n">
        <f aca="false">SUM(Y17:Y38)-SUM(Y39:Y50)-Y16</f>
        <v>40.6820709858776</v>
      </c>
      <c r="Z52" s="215" t="n">
        <f aca="false">SUM(Z17:Z38)-SUM(Z39:Z50)-Z16</f>
        <v>42.8299348222986</v>
      </c>
      <c r="AA52" s="211" t="n">
        <f aca="false">SUM(AA17:AA38)-SUM(AA39:AA50)-AA16</f>
        <v>51.5803857699322</v>
      </c>
      <c r="AB52" s="213" t="n">
        <f aca="false">SUM(AB17:AB38)-SUM(AB39:AB50)-AB16</f>
        <v>59.2478477649299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3461.46697270156</v>
      </c>
      <c r="E57" s="55" t="n">
        <v>132.498428418149</v>
      </c>
      <c r="F57" s="56" t="n">
        <v>128.798311204963</v>
      </c>
      <c r="G57" s="56" t="n">
        <v>127.024520216198</v>
      </c>
      <c r="H57" s="56" t="n">
        <v>126.026479655634</v>
      </c>
      <c r="I57" s="56" t="n">
        <v>126.093279585723</v>
      </c>
      <c r="J57" s="57" t="n">
        <v>125.443645392352</v>
      </c>
      <c r="K57" s="58" t="n">
        <v>128.497501594703</v>
      </c>
      <c r="L57" s="56" t="n">
        <v>133.759187479823</v>
      </c>
      <c r="M57" s="56" t="n">
        <v>139.910297476586</v>
      </c>
      <c r="N57" s="56" t="n">
        <v>146.893789032325</v>
      </c>
      <c r="O57" s="56" t="n">
        <v>153.097009120146</v>
      </c>
      <c r="P57" s="56" t="n">
        <v>156.793864928831</v>
      </c>
      <c r="Q57" s="56" t="n">
        <v>158.621012078517</v>
      </c>
      <c r="R57" s="56" t="n">
        <v>159.240790871417</v>
      </c>
      <c r="S57" s="56" t="n">
        <v>160.174736084894</v>
      </c>
      <c r="T57" s="56" t="n">
        <v>159.960102482033</v>
      </c>
      <c r="U57" s="56" t="n">
        <v>159.720655835939</v>
      </c>
      <c r="V57" s="56" t="n">
        <v>157.963065036992</v>
      </c>
      <c r="W57" s="56" t="n">
        <v>156.715299283414</v>
      </c>
      <c r="X57" s="56" t="n">
        <v>152.812285527466</v>
      </c>
      <c r="Y57" s="56" t="n">
        <v>149.860072034014</v>
      </c>
      <c r="Z57" s="59" t="n">
        <v>144.984170524268</v>
      </c>
      <c r="AA57" s="55" t="n">
        <v>140.158848715937</v>
      </c>
      <c r="AB57" s="57" t="n">
        <v>136.419620121234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2723.98637711447</v>
      </c>
      <c r="E58" s="234" t="n">
        <v>103.850504796545</v>
      </c>
      <c r="F58" s="235" t="n">
        <v>101.26635802222</v>
      </c>
      <c r="G58" s="235" t="n">
        <v>100.029563478918</v>
      </c>
      <c r="H58" s="235" t="n">
        <v>100.416947667399</v>
      </c>
      <c r="I58" s="235" t="n">
        <v>101.748644815083</v>
      </c>
      <c r="J58" s="236" t="n">
        <v>105.375048746751</v>
      </c>
      <c r="K58" s="237" t="n">
        <v>108.245799529742</v>
      </c>
      <c r="L58" s="235" t="n">
        <v>113.618599282703</v>
      </c>
      <c r="M58" s="235" t="n">
        <v>113.138067625785</v>
      </c>
      <c r="N58" s="235" t="n">
        <v>117.802182007475</v>
      </c>
      <c r="O58" s="235" t="n">
        <v>117.331897522722</v>
      </c>
      <c r="P58" s="235" t="n">
        <v>117.495352238369</v>
      </c>
      <c r="Q58" s="235" t="n">
        <v>120.920352114246</v>
      </c>
      <c r="R58" s="235" t="n">
        <v>123.44221006758</v>
      </c>
      <c r="S58" s="235" t="n">
        <v>121.7232440705</v>
      </c>
      <c r="T58" s="235" t="n">
        <v>121.829573793627</v>
      </c>
      <c r="U58" s="235" t="n">
        <v>121.731673314102</v>
      </c>
      <c r="V58" s="235" t="n">
        <v>122.070671567938</v>
      </c>
      <c r="W58" s="235" t="n">
        <v>121.014213756448</v>
      </c>
      <c r="X58" s="235" t="n">
        <v>118.885491493593</v>
      </c>
      <c r="Y58" s="235" t="n">
        <v>120.920533587646</v>
      </c>
      <c r="Z58" s="238" t="n">
        <v>115.886325132356</v>
      </c>
      <c r="AA58" s="234" t="n">
        <v>110.947929722269</v>
      </c>
      <c r="AB58" s="236" t="n">
        <v>104.29519276045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716.12989508343</v>
      </c>
      <c r="E59" s="88" t="n">
        <v>99.7424052621441</v>
      </c>
      <c r="F59" s="89" t="n">
        <v>94.9759936333343</v>
      </c>
      <c r="G59" s="89" t="n">
        <v>93.119361771543</v>
      </c>
      <c r="H59" s="89" t="n">
        <v>92.6880139418514</v>
      </c>
      <c r="I59" s="89" t="n">
        <v>92.4100138857101</v>
      </c>
      <c r="J59" s="90" t="n">
        <v>91.6380891083713</v>
      </c>
      <c r="K59" s="91" t="n">
        <v>95.7702344069747</v>
      </c>
      <c r="L59" s="89" t="n">
        <v>101.664383494672</v>
      </c>
      <c r="M59" s="89" t="n">
        <v>109.075873423427</v>
      </c>
      <c r="N59" s="89" t="n">
        <v>117.259290102041</v>
      </c>
      <c r="O59" s="89" t="n">
        <v>124.002575921422</v>
      </c>
      <c r="P59" s="89" t="n">
        <v>127.580999371138</v>
      </c>
      <c r="Q59" s="89" t="n">
        <v>129.267670877551</v>
      </c>
      <c r="R59" s="89" t="n">
        <v>129.38621184395</v>
      </c>
      <c r="S59" s="89" t="n">
        <v>130.02535508163</v>
      </c>
      <c r="T59" s="89" t="n">
        <v>130.304769893077</v>
      </c>
      <c r="U59" s="89" t="n">
        <v>129.905232314632</v>
      </c>
      <c r="V59" s="89" t="n">
        <v>128.39732364571</v>
      </c>
      <c r="W59" s="89" t="n">
        <v>127.894510796202</v>
      </c>
      <c r="X59" s="89" t="n">
        <v>124.756691110137</v>
      </c>
      <c r="Y59" s="89" t="n">
        <v>121.629769305708</v>
      </c>
      <c r="Z59" s="92" t="n">
        <v>114.211324600663</v>
      </c>
      <c r="AA59" s="88" t="n">
        <v>107.642835175576</v>
      </c>
      <c r="AB59" s="90" t="n">
        <v>102.780966115959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26.541944553084</v>
      </c>
      <c r="E60" s="103" t="n">
        <v>20.2713304539808</v>
      </c>
      <c r="F60" s="104" t="n">
        <v>20.0624302418794</v>
      </c>
      <c r="G60" s="104" t="n">
        <v>19.9445258507156</v>
      </c>
      <c r="H60" s="104" t="n">
        <v>19.7715468570238</v>
      </c>
      <c r="I60" s="104" t="n">
        <v>20.0405157478752</v>
      </c>
      <c r="J60" s="105" t="n">
        <v>19.8898904787861</v>
      </c>
      <c r="K60" s="106" t="n">
        <v>20.3808008907639</v>
      </c>
      <c r="L60" s="104" t="n">
        <v>21.1541115684396</v>
      </c>
      <c r="M60" s="104" t="n">
        <v>22.0917447613902</v>
      </c>
      <c r="N60" s="104" t="n">
        <v>23.005756334119</v>
      </c>
      <c r="O60" s="104" t="n">
        <v>23.5693214097698</v>
      </c>
      <c r="P60" s="104" t="n">
        <v>23.7210136248911</v>
      </c>
      <c r="Q60" s="104" t="n">
        <v>23.9811473388715</v>
      </c>
      <c r="R60" s="104" t="n">
        <v>24.3303322453344</v>
      </c>
      <c r="S60" s="104" t="n">
        <v>23.8984386183868</v>
      </c>
      <c r="T60" s="104" t="n">
        <v>23.6270692822765</v>
      </c>
      <c r="U60" s="104" t="n">
        <v>23.4370298441514</v>
      </c>
      <c r="V60" s="104" t="n">
        <v>23.0020497940968</v>
      </c>
      <c r="W60" s="104" t="n">
        <v>22.539155742525</v>
      </c>
      <c r="X60" s="104" t="n">
        <v>21.9724278629571</v>
      </c>
      <c r="Y60" s="104" t="n">
        <v>21.7513024507775</v>
      </c>
      <c r="Z60" s="107" t="n">
        <v>21.6666573470893</v>
      </c>
      <c r="AA60" s="103" t="n">
        <v>21.3276485020105</v>
      </c>
      <c r="AB60" s="105" t="n">
        <v>21.1056973049728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3242.67183963651</v>
      </c>
      <c r="E61" s="241" t="n">
        <f aca="false">SUM(E59:E60)</f>
        <v>120.013735716125</v>
      </c>
      <c r="F61" s="242" t="n">
        <f aca="false">SUM(F59:F60)</f>
        <v>115.038423875214</v>
      </c>
      <c r="G61" s="242" t="n">
        <f aca="false">SUM(G59:G60)</f>
        <v>113.063887622259</v>
      </c>
      <c r="H61" s="242" t="n">
        <f aca="false">SUM(H59:H60)</f>
        <v>112.459560798875</v>
      </c>
      <c r="I61" s="242" t="n">
        <f aca="false">SUM(I59:I60)</f>
        <v>112.450529633585</v>
      </c>
      <c r="J61" s="243" t="n">
        <f aca="false">SUM(J59:J60)</f>
        <v>111.527979587157</v>
      </c>
      <c r="K61" s="244" t="n">
        <f aca="false">SUM(K59:K60)</f>
        <v>116.151035297739</v>
      </c>
      <c r="L61" s="242" t="n">
        <f aca="false">SUM(L59:L60)</f>
        <v>122.818495063112</v>
      </c>
      <c r="M61" s="242" t="n">
        <f aca="false">SUM(M59:M60)</f>
        <v>131.167618184817</v>
      </c>
      <c r="N61" s="242" t="n">
        <f aca="false">SUM(N59:N60)</f>
        <v>140.26504643616</v>
      </c>
      <c r="O61" s="242" t="n">
        <f aca="false">SUM(O59:O60)</f>
        <v>147.571897331192</v>
      </c>
      <c r="P61" s="242" t="n">
        <f aca="false">SUM(P59:P60)</f>
        <v>151.302012996029</v>
      </c>
      <c r="Q61" s="242" t="n">
        <f aca="false">SUM(Q59:Q60)</f>
        <v>153.248818216422</v>
      </c>
      <c r="R61" s="242" t="n">
        <f aca="false">SUM(R59:R60)</f>
        <v>153.716544089284</v>
      </c>
      <c r="S61" s="242" t="n">
        <f aca="false">SUM(S59:S60)</f>
        <v>153.923793700017</v>
      </c>
      <c r="T61" s="242" t="n">
        <f aca="false">SUM(T59:T60)</f>
        <v>153.931839175354</v>
      </c>
      <c r="U61" s="242" t="n">
        <f aca="false">SUM(U59:U60)</f>
        <v>153.342262158784</v>
      </c>
      <c r="V61" s="242" t="n">
        <f aca="false">SUM(V59:V60)</f>
        <v>151.399373439807</v>
      </c>
      <c r="W61" s="242" t="n">
        <f aca="false">SUM(W59:W60)</f>
        <v>150.433666538727</v>
      </c>
      <c r="X61" s="242" t="n">
        <f aca="false">SUM(X59:X60)</f>
        <v>146.729118973094</v>
      </c>
      <c r="Y61" s="242" t="n">
        <f aca="false">SUM(Y59:Y60)</f>
        <v>143.381071756486</v>
      </c>
      <c r="Z61" s="245" t="n">
        <f aca="false">SUM(Z59:Z60)</f>
        <v>135.877981947753</v>
      </c>
      <c r="AA61" s="241" t="n">
        <f aca="false">SUM(AA59:AA60)</f>
        <v>128.970483677587</v>
      </c>
      <c r="AB61" s="243" t="n">
        <f aca="false">SUM(AB59:AB60)</f>
        <v>123.886663420932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6185.45334981603</v>
      </c>
      <c r="E62" s="112" t="n">
        <f aca="false">SUM(E57:E58)</f>
        <v>236.348933214694</v>
      </c>
      <c r="F62" s="113" t="n">
        <f aca="false">SUM(F57:F58)</f>
        <v>230.064669227184</v>
      </c>
      <c r="G62" s="113" t="n">
        <f aca="false">SUM(G57:G58)</f>
        <v>227.054083695116</v>
      </c>
      <c r="H62" s="113" t="n">
        <f aca="false">SUM(H57:H58)</f>
        <v>226.443427323033</v>
      </c>
      <c r="I62" s="113" t="n">
        <f aca="false">SUM(I57:I58)</f>
        <v>227.841924400806</v>
      </c>
      <c r="J62" s="114" t="n">
        <f aca="false">SUM(J57:J58)</f>
        <v>230.818694139103</v>
      </c>
      <c r="K62" s="115" t="n">
        <f aca="false">SUM(K57:K58)</f>
        <v>236.743301124446</v>
      </c>
      <c r="L62" s="113" t="n">
        <f aca="false">SUM(L57:L58)</f>
        <v>247.377786762526</v>
      </c>
      <c r="M62" s="113" t="n">
        <f aca="false">SUM(M57:M58)</f>
        <v>253.048365102371</v>
      </c>
      <c r="N62" s="113" t="n">
        <f aca="false">SUM(N57:N58)</f>
        <v>264.695971039799</v>
      </c>
      <c r="O62" s="113" t="n">
        <f aca="false">SUM(O57:O58)</f>
        <v>270.428906642868</v>
      </c>
      <c r="P62" s="113" t="n">
        <f aca="false">SUM(P57:P58)</f>
        <v>274.2892171672</v>
      </c>
      <c r="Q62" s="113" t="n">
        <f aca="false">SUM(Q57:Q58)</f>
        <v>279.541364192764</v>
      </c>
      <c r="R62" s="113" t="n">
        <f aca="false">SUM(R57:R58)</f>
        <v>282.683000938997</v>
      </c>
      <c r="S62" s="113" t="n">
        <f aca="false">SUM(S57:S58)</f>
        <v>281.897980155394</v>
      </c>
      <c r="T62" s="113" t="n">
        <f aca="false">SUM(T57:T58)</f>
        <v>281.78967627566</v>
      </c>
      <c r="U62" s="113" t="n">
        <f aca="false">SUM(U57:U58)</f>
        <v>281.45232915004</v>
      </c>
      <c r="V62" s="113" t="n">
        <f aca="false">SUM(V57:V58)</f>
        <v>280.033736604929</v>
      </c>
      <c r="W62" s="113" t="n">
        <f aca="false">SUM(W57:W58)</f>
        <v>277.729513039862</v>
      </c>
      <c r="X62" s="113" t="n">
        <f aca="false">SUM(X57:X58)</f>
        <v>271.697777021059</v>
      </c>
      <c r="Y62" s="113" t="n">
        <f aca="false">SUM(Y57:Y58)</f>
        <v>270.780605621659</v>
      </c>
      <c r="Z62" s="116" t="n">
        <f aca="false">SUM(Z57:Z58)</f>
        <v>260.870495656624</v>
      </c>
      <c r="AA62" s="112" t="n">
        <f aca="false">SUM(AA57:AA58)</f>
        <v>251.106778438206</v>
      </c>
      <c r="AB62" s="114" t="n">
        <f aca="false">SUM(AB57:AB58)</f>
        <v>240.71481288169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9428.12518945254</v>
      </c>
      <c r="E63" s="248" t="n">
        <f aca="false">E61+E62</f>
        <v>356.362668930819</v>
      </c>
      <c r="F63" s="249" t="n">
        <f aca="false">F61+F62</f>
        <v>345.103093102397</v>
      </c>
      <c r="G63" s="249" t="n">
        <f aca="false">G61+G62</f>
        <v>340.117971317375</v>
      </c>
      <c r="H63" s="249" t="n">
        <f aca="false">H61+H62</f>
        <v>338.902988121908</v>
      </c>
      <c r="I63" s="249" t="n">
        <f aca="false">I61+I62</f>
        <v>340.292454034392</v>
      </c>
      <c r="J63" s="250" t="n">
        <f aca="false">J61+J62</f>
        <v>342.346673726261</v>
      </c>
      <c r="K63" s="251" t="n">
        <f aca="false">K61+K62</f>
        <v>352.894336422184</v>
      </c>
      <c r="L63" s="249" t="n">
        <f aca="false">L61+L62</f>
        <v>370.196281825637</v>
      </c>
      <c r="M63" s="249" t="n">
        <f aca="false">M61+M62</f>
        <v>384.215983287188</v>
      </c>
      <c r="N63" s="249" t="n">
        <f aca="false">N61+N62</f>
        <v>404.96101747596</v>
      </c>
      <c r="O63" s="249" t="n">
        <f aca="false">O61+O62</f>
        <v>418.00080397406</v>
      </c>
      <c r="P63" s="249" t="n">
        <f aca="false">P61+P62</f>
        <v>425.591230163228</v>
      </c>
      <c r="Q63" s="249" t="n">
        <f aca="false">Q61+Q62</f>
        <v>432.790182409186</v>
      </c>
      <c r="R63" s="249" t="n">
        <f aca="false">R61+R62</f>
        <v>436.399545028282</v>
      </c>
      <c r="S63" s="249" t="n">
        <f aca="false">S61+S62</f>
        <v>435.82177385541</v>
      </c>
      <c r="T63" s="249" t="n">
        <f aca="false">T61+T62</f>
        <v>435.721515451014</v>
      </c>
      <c r="U63" s="249" t="n">
        <f aca="false">U61+U62</f>
        <v>434.794591308824</v>
      </c>
      <c r="V63" s="249" t="n">
        <f aca="false">V61+V62</f>
        <v>431.433110044736</v>
      </c>
      <c r="W63" s="249" t="n">
        <f aca="false">W61+W62</f>
        <v>428.16317957859</v>
      </c>
      <c r="X63" s="249" t="n">
        <f aca="false">X61+X62</f>
        <v>418.426895994154</v>
      </c>
      <c r="Y63" s="249" t="n">
        <f aca="false">Y61+Y62</f>
        <v>414.161677378145</v>
      </c>
      <c r="Z63" s="252" t="n">
        <f aca="false">Z61+Z62</f>
        <v>396.748477604377</v>
      </c>
      <c r="AA63" s="248" t="n">
        <f aca="false">AA61+AA62</f>
        <v>380.077262115793</v>
      </c>
      <c r="AB63" s="250" t="n">
        <f aca="false">AB61+AB62</f>
        <v>364.601476302624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425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02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425</v>
      </c>
      <c r="L64" s="134" t="n">
        <v>425</v>
      </c>
      <c r="M64" s="134" t="n">
        <v>425</v>
      </c>
      <c r="N64" s="134" t="n">
        <v>425</v>
      </c>
      <c r="O64" s="134" t="n">
        <v>425</v>
      </c>
      <c r="P64" s="134" t="n">
        <v>425</v>
      </c>
      <c r="Q64" s="134" t="n">
        <v>425</v>
      </c>
      <c r="R64" s="134" t="n">
        <v>425</v>
      </c>
      <c r="S64" s="134" t="n">
        <v>425</v>
      </c>
      <c r="T64" s="134" t="n">
        <v>425</v>
      </c>
      <c r="U64" s="134" t="n">
        <v>425</v>
      </c>
      <c r="V64" s="134" t="n">
        <v>425</v>
      </c>
      <c r="W64" s="134" t="n">
        <v>425</v>
      </c>
      <c r="X64" s="134" t="n">
        <v>425</v>
      </c>
      <c r="Y64" s="134" t="n">
        <v>425</v>
      </c>
      <c r="Z64" s="134" t="n">
        <v>425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425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425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0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425</v>
      </c>
      <c r="AK66" s="129" t="n">
        <f aca="false">$E59</f>
        <v>99.7424052621441</v>
      </c>
      <c r="AL66" s="129" t="n">
        <f aca="false">$F59</f>
        <v>94.9759936333343</v>
      </c>
      <c r="AM66" s="129" t="n">
        <f aca="false">$G59</f>
        <v>93.119361771543</v>
      </c>
      <c r="AN66" s="129" t="n">
        <f aca="false">$H59</f>
        <v>92.6880139418514</v>
      </c>
      <c r="AO66" s="129"/>
      <c r="AP66" s="129" t="n">
        <f aca="false">$E60</f>
        <v>20.2713304539808</v>
      </c>
      <c r="AQ66" s="129" t="n">
        <f aca="false">$F60</f>
        <v>20.0624302418794</v>
      </c>
      <c r="AR66" s="129" t="n">
        <f aca="false">$G60</f>
        <v>19.9445258507156</v>
      </c>
      <c r="AS66" s="129" t="n">
        <f aca="false">$H60</f>
        <v>19.7715468570238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425</v>
      </c>
      <c r="AK67" s="129" t="n">
        <f aca="false">$I59</f>
        <v>92.4100138857101</v>
      </c>
      <c r="AL67" s="129" t="n">
        <f aca="false">$J59</f>
        <v>91.6380891083713</v>
      </c>
      <c r="AM67" s="129" t="n">
        <f aca="false">$K59</f>
        <v>95.7702344069747</v>
      </c>
      <c r="AN67" s="129" t="n">
        <f aca="false">$L59</f>
        <v>101.664383494672</v>
      </c>
      <c r="AO67" s="129"/>
      <c r="AP67" s="129" t="n">
        <f aca="false">$I60</f>
        <v>20.0405157478752</v>
      </c>
      <c r="AQ67" s="129" t="n">
        <f aca="false">$J60</f>
        <v>19.8898904787861</v>
      </c>
      <c r="AR67" s="129" t="n">
        <f aca="false">$K60</f>
        <v>20.3808008907639</v>
      </c>
      <c r="AS67" s="129" t="n">
        <f aca="false">$L60</f>
        <v>21.1541115684396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425</v>
      </c>
      <c r="AK68" s="129" t="n">
        <f aca="false">$M59</f>
        <v>109.075873423427</v>
      </c>
      <c r="AL68" s="129" t="n">
        <f aca="false">$N59</f>
        <v>117.259290102041</v>
      </c>
      <c r="AM68" s="129" t="n">
        <f aca="false">$O59</f>
        <v>124.002575921422</v>
      </c>
      <c r="AN68" s="129" t="n">
        <f aca="false">$P59</f>
        <v>127.580999371138</v>
      </c>
      <c r="AO68" s="129"/>
      <c r="AP68" s="129" t="n">
        <f aca="false">$M60</f>
        <v>22.0917447613902</v>
      </c>
      <c r="AQ68" s="129" t="n">
        <f aca="false">$N60</f>
        <v>23.005756334119</v>
      </c>
      <c r="AR68" s="129" t="n">
        <f aca="false">$O60</f>
        <v>23.5693214097698</v>
      </c>
      <c r="AS68" s="129" t="n">
        <f aca="false">$P60</f>
        <v>23.7210136248911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425</v>
      </c>
      <c r="AK69" s="129" t="n">
        <f aca="false">$Q59</f>
        <v>129.267670877551</v>
      </c>
      <c r="AL69" s="129" t="n">
        <f aca="false">$R59</f>
        <v>129.38621184395</v>
      </c>
      <c r="AM69" s="129" t="n">
        <f aca="false">$S59</f>
        <v>130.02535508163</v>
      </c>
      <c r="AN69" s="129" t="n">
        <f aca="false">$T59</f>
        <v>130.304769893077</v>
      </c>
      <c r="AO69" s="129"/>
      <c r="AP69" s="129" t="n">
        <f aca="false">$Q60</f>
        <v>23.9811473388715</v>
      </c>
      <c r="AQ69" s="129" t="n">
        <f aca="false">$R60</f>
        <v>24.3303322453344</v>
      </c>
      <c r="AR69" s="129" t="n">
        <f aca="false">$S60</f>
        <v>23.8984386183868</v>
      </c>
      <c r="AS69" s="129" t="n">
        <f aca="false">$T60</f>
        <v>23.627069282276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425</v>
      </c>
      <c r="AK70" s="129" t="n">
        <f aca="false">$U59</f>
        <v>129.905232314632</v>
      </c>
      <c r="AL70" s="129" t="n">
        <f aca="false">$V59</f>
        <v>128.39732364571</v>
      </c>
      <c r="AM70" s="129" t="n">
        <f aca="false">$W59</f>
        <v>127.894510796202</v>
      </c>
      <c r="AN70" s="129" t="n">
        <f aca="false">$X59</f>
        <v>124.756691110137</v>
      </c>
      <c r="AO70" s="129"/>
      <c r="AP70" s="129" t="n">
        <f aca="false">$U60</f>
        <v>23.4370298441514</v>
      </c>
      <c r="AQ70" s="129" t="n">
        <f aca="false">$V60</f>
        <v>23.0020497940968</v>
      </c>
      <c r="AR70" s="129" t="n">
        <f aca="false">$W60</f>
        <v>22.539155742525</v>
      </c>
      <c r="AS70" s="129" t="n">
        <f aca="false">$X60</f>
        <v>21.9724278629571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425</v>
      </c>
      <c r="AK71" s="129" t="n">
        <f aca="false">$Y59</f>
        <v>121.629769305708</v>
      </c>
      <c r="AL71" s="129" t="n">
        <f aca="false">$Z59</f>
        <v>114.211324600663</v>
      </c>
      <c r="AM71" s="129" t="n">
        <f aca="false">$AA59</f>
        <v>107.642835175576</v>
      </c>
      <c r="AN71" s="147" t="n">
        <f aca="false">$AB59</f>
        <v>102.780966115959</v>
      </c>
      <c r="AO71" s="129"/>
      <c r="AP71" s="129" t="n">
        <f aca="false">$Y60</f>
        <v>21.7513024507775</v>
      </c>
      <c r="AQ71" s="129" t="n">
        <f aca="false">$Z60</f>
        <v>21.6666573470893</v>
      </c>
      <c r="AR71" s="129" t="n">
        <f aca="false">$AA60</f>
        <v>21.3276485020105</v>
      </c>
      <c r="AS71" s="147" t="n">
        <f aca="false">$AB60</f>
        <v>21.1056973049728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425</v>
      </c>
      <c r="AK72" s="129"/>
      <c r="AL72" s="129"/>
      <c r="AM72" s="129"/>
      <c r="AN72" s="1" t="n">
        <f aca="false">SUM(AK66:AN71)</f>
        <v>2716.12989508343</v>
      </c>
      <c r="AO72" s="129"/>
      <c r="AP72" s="129"/>
      <c r="AQ72" s="129"/>
      <c r="AR72" s="129"/>
      <c r="AS72" s="1" t="n">
        <f aca="false">SUM(AP66:AS71)</f>
        <v>526.541944553084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425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425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425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425</v>
      </c>
      <c r="AK76" s="4" t="n">
        <f aca="false">AI61</f>
        <v>425</v>
      </c>
      <c r="AL76" s="4" t="n">
        <f aca="false">AI62</f>
        <v>425</v>
      </c>
      <c r="AM76" s="4" t="n">
        <f aca="false">AI63</f>
        <v>425</v>
      </c>
      <c r="AN76" s="4" t="n">
        <f aca="false">AI64</f>
        <v>425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425</v>
      </c>
      <c r="AK77" s="4" t="n">
        <f aca="false">AI65</f>
        <v>425</v>
      </c>
      <c r="AL77" s="4" t="n">
        <f aca="false">AI66</f>
        <v>425</v>
      </c>
      <c r="AM77" s="4" t="n">
        <f aca="false">AI67</f>
        <v>425</v>
      </c>
      <c r="AN77" s="4" t="n">
        <f aca="false">AI68</f>
        <v>425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425</v>
      </c>
      <c r="AK78" s="4" t="n">
        <f aca="false">AI69</f>
        <v>425</v>
      </c>
      <c r="AL78" s="4" t="n">
        <f aca="false">AI70</f>
        <v>425</v>
      </c>
      <c r="AM78" s="4" t="n">
        <f aca="false">AI71</f>
        <v>425</v>
      </c>
      <c r="AN78" s="4" t="n">
        <f aca="false">AI72</f>
        <v>425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425</v>
      </c>
      <c r="AL79" s="4" t="n">
        <f aca="false">AI74</f>
        <v>425</v>
      </c>
      <c r="AM79" s="4" t="n">
        <f aca="false">AI75</f>
        <v>425</v>
      </c>
      <c r="AN79" s="4" t="n">
        <f aca="false">AI76</f>
        <v>425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425</v>
      </c>
      <c r="AL80" s="4" t="n">
        <f aca="false">AI78</f>
        <v>425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1020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771.874810547459</v>
      </c>
      <c r="E99" s="211" t="n">
        <f aca="false">SUM(E64:E85)-SUM(E86:E97)-E63</f>
        <v>68.6373310691812</v>
      </c>
      <c r="F99" s="212" t="n">
        <f aca="false">SUM(F64:F85)-SUM(F86:F97)-F63</f>
        <v>79.8969068976027</v>
      </c>
      <c r="G99" s="212" t="n">
        <f aca="false">SUM(G64:G85)-SUM(G86:G97)-G63</f>
        <v>84.8820286826255</v>
      </c>
      <c r="H99" s="212" t="n">
        <f aca="false">SUM(H64:H85)-SUM(H86:H97)-H63</f>
        <v>86.0970118780922</v>
      </c>
      <c r="I99" s="212" t="n">
        <f aca="false">SUM(I64:I85)-SUM(I86:I97)-I63</f>
        <v>84.7075459656085</v>
      </c>
      <c r="J99" s="213" t="n">
        <f aca="false">SUM(J64:J85)-SUM(J86:J97)-J63</f>
        <v>82.6533262737394</v>
      </c>
      <c r="K99" s="214" t="n">
        <f aca="false">SUM(K64:K85)-SUM(K86:K97)-K63</f>
        <v>72.1056635778159</v>
      </c>
      <c r="L99" s="212" t="n">
        <f aca="false">SUM(L64:L85)-SUM(L86:L97)-L63</f>
        <v>54.8037181743628</v>
      </c>
      <c r="M99" s="212" t="n">
        <f aca="false">SUM(M64:M85)-SUM(M86:M97)-M63</f>
        <v>40.784016712812</v>
      </c>
      <c r="N99" s="212" t="n">
        <f aca="false">SUM(N64:N85)-SUM(N86:N97)-N63</f>
        <v>20.0389825240404</v>
      </c>
      <c r="O99" s="212" t="n">
        <f aca="false">SUM(O64:O85)-SUM(O86:O97)-O63</f>
        <v>6.99919602594014</v>
      </c>
      <c r="P99" s="212" t="n">
        <f aca="false">SUM(P64:P85)-SUM(P86:P97)-P63</f>
        <v>-0.591230163228374</v>
      </c>
      <c r="Q99" s="212" t="n">
        <f aca="false">SUM(Q64:Q85)-SUM(Q86:Q97)-Q63</f>
        <v>-7.79018240918578</v>
      </c>
      <c r="R99" s="212" t="n">
        <f aca="false">SUM(R64:R85)-SUM(R86:R97)-R63</f>
        <v>-11.3995450282815</v>
      </c>
      <c r="S99" s="212" t="n">
        <f aca="false">SUM(S64:S85)-SUM(S86:S97)-S63</f>
        <v>-10.8217738554101</v>
      </c>
      <c r="T99" s="212" t="n">
        <f aca="false">SUM(T64:T85)-SUM(T86:T97)-T63</f>
        <v>-10.7215154510138</v>
      </c>
      <c r="U99" s="212" t="n">
        <f aca="false">SUM(U64:U85)-SUM(U86:U97)-U63</f>
        <v>-9.79459130882401</v>
      </c>
      <c r="V99" s="212" t="n">
        <f aca="false">SUM(V64:V85)-SUM(V86:V97)-V63</f>
        <v>-6.43311004473628</v>
      </c>
      <c r="W99" s="212" t="n">
        <f aca="false">SUM(W64:W85)-SUM(W86:W97)-W63</f>
        <v>-3.16317957858973</v>
      </c>
      <c r="X99" s="212" t="n">
        <f aca="false">SUM(X64:X85)-SUM(X86:X97)-X63</f>
        <v>6.57310400584652</v>
      </c>
      <c r="Y99" s="212" t="n">
        <f aca="false">SUM(Y64:Y85)-SUM(Y86:Y97)-Y63</f>
        <v>10.8383226218549</v>
      </c>
      <c r="Z99" s="215" t="n">
        <f aca="false">SUM(Z64:Z85)-SUM(Z86:Z97)-Z63</f>
        <v>28.2515223956235</v>
      </c>
      <c r="AA99" s="211" t="n">
        <f aca="false">SUM(AA64:AA85)-SUM(AA86:AA97)-AA63</f>
        <v>44.9227378842069</v>
      </c>
      <c r="AB99" s="213" t="n">
        <f aca="false">SUM(AB64:AB85)-SUM(AB86:AB97)-AB63</f>
        <v>60.398523697376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38.792196428559</v>
      </c>
      <c r="E104" s="55" t="n">
        <v>5.21489499966135</v>
      </c>
      <c r="F104" s="56" t="n">
        <v>5.06930012225962</v>
      </c>
      <c r="G104" s="56" t="n">
        <v>4.98670229714094</v>
      </c>
      <c r="H104" s="56" t="n">
        <v>4.92930843718517</v>
      </c>
      <c r="I104" s="56" t="n">
        <v>4.92049264556701</v>
      </c>
      <c r="J104" s="57" t="n">
        <v>4.98446174899296</v>
      </c>
      <c r="K104" s="58" t="n">
        <v>4.9870527453812</v>
      </c>
      <c r="L104" s="56" t="n">
        <v>5.21213239079784</v>
      </c>
      <c r="M104" s="56" t="n">
        <v>5.60168514538365</v>
      </c>
      <c r="N104" s="56" t="n">
        <v>5.9213175947388</v>
      </c>
      <c r="O104" s="56" t="n">
        <v>6.24327096311255</v>
      </c>
      <c r="P104" s="56" t="n">
        <v>6.51282777822554</v>
      </c>
      <c r="Q104" s="56" t="n">
        <v>6.63437578949519</v>
      </c>
      <c r="R104" s="56" t="n">
        <v>6.64432392214455</v>
      </c>
      <c r="S104" s="56" t="n">
        <v>6.62256489122146</v>
      </c>
      <c r="T104" s="56" t="n">
        <v>6.57165468741938</v>
      </c>
      <c r="U104" s="56" t="n">
        <v>6.52070353788924</v>
      </c>
      <c r="V104" s="56" t="n">
        <v>6.4314300836518</v>
      </c>
      <c r="W104" s="56" t="n">
        <v>6.26466321738593</v>
      </c>
      <c r="X104" s="56" t="n">
        <v>6.00198060831651</v>
      </c>
      <c r="Y104" s="56" t="n">
        <v>5.92592074794698</v>
      </c>
      <c r="Z104" s="59" t="n">
        <v>5.81152914398104</v>
      </c>
      <c r="AA104" s="55" t="n">
        <v>5.51034859158368</v>
      </c>
      <c r="AB104" s="57" t="n">
        <v>5.26925433907631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8.28717909391</v>
      </c>
      <c r="E105" s="103" t="n">
        <v>7.22505328834364</v>
      </c>
      <c r="F105" s="104" t="n">
        <v>7.07715791615405</v>
      </c>
      <c r="G105" s="104" t="n">
        <v>6.98832409846469</v>
      </c>
      <c r="H105" s="104" t="n">
        <v>6.94388693924201</v>
      </c>
      <c r="I105" s="104" t="n">
        <v>6.94256785004027</v>
      </c>
      <c r="J105" s="105" t="n">
        <v>7.03192734837543</v>
      </c>
      <c r="K105" s="106" t="n">
        <v>7.05208012877804</v>
      </c>
      <c r="L105" s="104" t="n">
        <v>7.30647918841785</v>
      </c>
      <c r="M105" s="104" t="n">
        <v>7.69713780707122</v>
      </c>
      <c r="N105" s="104" t="n">
        <v>8.00241476805083</v>
      </c>
      <c r="O105" s="104" t="n">
        <v>8.29660954062192</v>
      </c>
      <c r="P105" s="104" t="n">
        <v>8.56241346037749</v>
      </c>
      <c r="Q105" s="104" t="n">
        <v>8.70503816170358</v>
      </c>
      <c r="R105" s="104" t="n">
        <v>8.75888970920103</v>
      </c>
      <c r="S105" s="104" t="n">
        <v>8.71988755597841</v>
      </c>
      <c r="T105" s="104" t="n">
        <v>8.64629582308689</v>
      </c>
      <c r="U105" s="104" t="n">
        <v>8.59702722187942</v>
      </c>
      <c r="V105" s="104" t="n">
        <v>8.47685041852327</v>
      </c>
      <c r="W105" s="104" t="n">
        <v>8.31057750837451</v>
      </c>
      <c r="X105" s="104" t="n">
        <v>8.0707330053258</v>
      </c>
      <c r="Y105" s="104" t="n">
        <v>7.97044051745099</v>
      </c>
      <c r="Z105" s="107" t="n">
        <v>7.90110710135799</v>
      </c>
      <c r="AA105" s="103" t="n">
        <v>7.62087277362176</v>
      </c>
      <c r="AB105" s="105" t="n">
        <v>7.38340696346892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188.28717909391</v>
      </c>
      <c r="E106" s="273" t="n">
        <f aca="false">E105</f>
        <v>7.22505328834364</v>
      </c>
      <c r="F106" s="274" t="n">
        <f aca="false">F105</f>
        <v>7.07715791615405</v>
      </c>
      <c r="G106" s="274" t="n">
        <f aca="false">G105</f>
        <v>6.98832409846469</v>
      </c>
      <c r="H106" s="274" t="n">
        <f aca="false">H105</f>
        <v>6.94388693924201</v>
      </c>
      <c r="I106" s="274" t="n">
        <f aca="false">I105</f>
        <v>6.94256785004027</v>
      </c>
      <c r="J106" s="275" t="n">
        <f aca="false">J105</f>
        <v>7.03192734837543</v>
      </c>
      <c r="K106" s="276" t="n">
        <f aca="false">K105</f>
        <v>7.05208012877804</v>
      </c>
      <c r="L106" s="274" t="n">
        <f aca="false">L105</f>
        <v>7.30647918841785</v>
      </c>
      <c r="M106" s="274" t="n">
        <f aca="false">M105</f>
        <v>7.69713780707122</v>
      </c>
      <c r="N106" s="274" t="n">
        <f aca="false">N105</f>
        <v>8.00241476805083</v>
      </c>
      <c r="O106" s="274" t="n">
        <f aca="false">O105</f>
        <v>8.29660954062192</v>
      </c>
      <c r="P106" s="274" t="n">
        <f aca="false">P105</f>
        <v>8.56241346037749</v>
      </c>
      <c r="Q106" s="274" t="n">
        <f aca="false">Q105</f>
        <v>8.70503816170358</v>
      </c>
      <c r="R106" s="274" t="n">
        <f aca="false">R105</f>
        <v>8.75888970920103</v>
      </c>
      <c r="S106" s="274" t="n">
        <f aca="false">S105</f>
        <v>8.71988755597841</v>
      </c>
      <c r="T106" s="274" t="n">
        <f aca="false">T105</f>
        <v>8.64629582308689</v>
      </c>
      <c r="U106" s="274" t="n">
        <f aca="false">U105</f>
        <v>8.59702722187942</v>
      </c>
      <c r="V106" s="274" t="n">
        <f aca="false">V105</f>
        <v>8.47685041852327</v>
      </c>
      <c r="W106" s="274" t="n">
        <f aca="false">W105</f>
        <v>8.31057750837451</v>
      </c>
      <c r="X106" s="274" t="n">
        <f aca="false">X105</f>
        <v>8.0707330053258</v>
      </c>
      <c r="Y106" s="274" t="n">
        <f aca="false">Y105</f>
        <v>7.97044051745099</v>
      </c>
      <c r="Z106" s="277" t="n">
        <f aca="false">Z105</f>
        <v>7.90110710135799</v>
      </c>
      <c r="AA106" s="273" t="n">
        <f aca="false">AA105</f>
        <v>7.62087277362176</v>
      </c>
      <c r="AB106" s="275" t="n">
        <f aca="false">AB105</f>
        <v>7.38340696346892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38.792196428559</v>
      </c>
      <c r="E107" s="112" t="n">
        <f aca="false">E104</f>
        <v>5.21489499966135</v>
      </c>
      <c r="F107" s="113" t="n">
        <f aca="false">F104</f>
        <v>5.06930012225962</v>
      </c>
      <c r="G107" s="113" t="n">
        <f aca="false">G104</f>
        <v>4.98670229714094</v>
      </c>
      <c r="H107" s="113" t="n">
        <f aca="false">H104</f>
        <v>4.92930843718517</v>
      </c>
      <c r="I107" s="113" t="n">
        <f aca="false">I104</f>
        <v>4.92049264556701</v>
      </c>
      <c r="J107" s="114" t="n">
        <f aca="false">J104</f>
        <v>4.98446174899296</v>
      </c>
      <c r="K107" s="115" t="n">
        <f aca="false">K104</f>
        <v>4.9870527453812</v>
      </c>
      <c r="L107" s="113" t="n">
        <f aca="false">L104</f>
        <v>5.21213239079784</v>
      </c>
      <c r="M107" s="113" t="n">
        <f aca="false">M104</f>
        <v>5.60168514538365</v>
      </c>
      <c r="N107" s="113" t="n">
        <f aca="false">N104</f>
        <v>5.9213175947388</v>
      </c>
      <c r="O107" s="113" t="n">
        <f aca="false">O104</f>
        <v>6.24327096311255</v>
      </c>
      <c r="P107" s="113" t="n">
        <f aca="false">P104</f>
        <v>6.51282777822554</v>
      </c>
      <c r="Q107" s="113" t="n">
        <f aca="false">Q104</f>
        <v>6.63437578949519</v>
      </c>
      <c r="R107" s="113" t="n">
        <f aca="false">R104</f>
        <v>6.64432392214455</v>
      </c>
      <c r="S107" s="113" t="n">
        <f aca="false">S104</f>
        <v>6.62256489122146</v>
      </c>
      <c r="T107" s="113" t="n">
        <f aca="false">T104</f>
        <v>6.57165468741938</v>
      </c>
      <c r="U107" s="113" t="n">
        <f aca="false">U104</f>
        <v>6.52070353788924</v>
      </c>
      <c r="V107" s="113" t="n">
        <f aca="false">V104</f>
        <v>6.4314300836518</v>
      </c>
      <c r="W107" s="113" t="n">
        <f aca="false">W104</f>
        <v>6.26466321738593</v>
      </c>
      <c r="X107" s="113" t="n">
        <f aca="false">X104</f>
        <v>6.00198060831651</v>
      </c>
      <c r="Y107" s="113" t="n">
        <f aca="false">Y104</f>
        <v>5.92592074794698</v>
      </c>
      <c r="Z107" s="116" t="n">
        <f aca="false">Z104</f>
        <v>5.81152914398104</v>
      </c>
      <c r="AA107" s="112" t="n">
        <f aca="false">AA104</f>
        <v>5.51034859158368</v>
      </c>
      <c r="AB107" s="114" t="n">
        <f aca="false">AB104</f>
        <v>5.26925433907631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327.079375522469</v>
      </c>
      <c r="E108" s="248" t="n">
        <f aca="false">E106+E107</f>
        <v>12.439948288005</v>
      </c>
      <c r="F108" s="249" t="n">
        <f aca="false">F106+F107</f>
        <v>12.1464580384137</v>
      </c>
      <c r="G108" s="249" t="n">
        <f aca="false">G106+G107</f>
        <v>11.9750263956056</v>
      </c>
      <c r="H108" s="249" t="n">
        <f aca="false">H106+H107</f>
        <v>11.8731953764272</v>
      </c>
      <c r="I108" s="249" t="n">
        <f aca="false">I106+I107</f>
        <v>11.8630604956073</v>
      </c>
      <c r="J108" s="250" t="n">
        <f aca="false">J106+J107</f>
        <v>12.0163890973684</v>
      </c>
      <c r="K108" s="251" t="n">
        <f aca="false">K106+K107</f>
        <v>12.0391328741592</v>
      </c>
      <c r="L108" s="249" t="n">
        <f aca="false">L106+L107</f>
        <v>12.5186115792157</v>
      </c>
      <c r="M108" s="249" t="n">
        <f aca="false">M106+M107</f>
        <v>13.2988229524549</v>
      </c>
      <c r="N108" s="249" t="n">
        <f aca="false">N106+N107</f>
        <v>13.9237323627896</v>
      </c>
      <c r="O108" s="249" t="n">
        <f aca="false">O106+O107</f>
        <v>14.5398805037345</v>
      </c>
      <c r="P108" s="249" t="n">
        <f aca="false">P106+P107</f>
        <v>15.075241238603</v>
      </c>
      <c r="Q108" s="249" t="n">
        <f aca="false">Q106+Q107</f>
        <v>15.3394139511988</v>
      </c>
      <c r="R108" s="249" t="n">
        <f aca="false">R106+R107</f>
        <v>15.4032136313456</v>
      </c>
      <c r="S108" s="249" t="n">
        <f aca="false">S106+S107</f>
        <v>15.3424524471999</v>
      </c>
      <c r="T108" s="249" t="n">
        <f aca="false">T106+T107</f>
        <v>15.2179505105063</v>
      </c>
      <c r="U108" s="249" t="n">
        <f aca="false">U106+U107</f>
        <v>15.1177307597687</v>
      </c>
      <c r="V108" s="249" t="n">
        <f aca="false">V106+V107</f>
        <v>14.9082805021751</v>
      </c>
      <c r="W108" s="249" t="n">
        <f aca="false">W106+W107</f>
        <v>14.5752407257604</v>
      </c>
      <c r="X108" s="249" t="n">
        <f aca="false">X106+X107</f>
        <v>14.0727136136423</v>
      </c>
      <c r="Y108" s="249" t="n">
        <f aca="false">Y106+Y107</f>
        <v>13.896361265398</v>
      </c>
      <c r="Z108" s="252" t="n">
        <f aca="false">Z106+Z107</f>
        <v>13.712636245339</v>
      </c>
      <c r="AA108" s="248" t="n">
        <f aca="false">AA106+AA107</f>
        <v>13.1312213652054</v>
      </c>
      <c r="AB108" s="250" t="n">
        <f aca="false">AB106+AB107</f>
        <v>12.6526613025452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327.079375522469</v>
      </c>
      <c r="E130" s="211" t="n">
        <f aca="false">SUM(E109:E120)-SUM(E121:E128)-E108</f>
        <v>-12.439948288005</v>
      </c>
      <c r="F130" s="212" t="n">
        <f aca="false">SUM(F109:F120)-SUM(F121:F128)-F108</f>
        <v>-12.1464580384137</v>
      </c>
      <c r="G130" s="212" t="n">
        <f aca="false">SUM(G109:G120)-SUM(G121:G128)-G108</f>
        <v>-11.9750263956056</v>
      </c>
      <c r="H130" s="212" t="n">
        <f aca="false">SUM(H109:H120)-SUM(H121:H128)-H108</f>
        <v>-11.8731953764272</v>
      </c>
      <c r="I130" s="212" t="n">
        <f aca="false">SUM(I109:I120)-SUM(I121:I128)-I108</f>
        <v>-11.8630604956073</v>
      </c>
      <c r="J130" s="213" t="n">
        <f aca="false">SUM(J109:J120)-SUM(J121:J128)-J108</f>
        <v>-12.0163890973684</v>
      </c>
      <c r="K130" s="214" t="n">
        <f aca="false">SUM(K109:K120)-SUM(K121:K128)-K108</f>
        <v>-12.0391328741592</v>
      </c>
      <c r="L130" s="212" t="n">
        <f aca="false">SUM(L109:L120)-SUM(L121:L128)-L108</f>
        <v>-12.5186115792157</v>
      </c>
      <c r="M130" s="212" t="n">
        <f aca="false">SUM(M109:M120)-SUM(M121:M128)-M108</f>
        <v>-13.2988229524549</v>
      </c>
      <c r="N130" s="212" t="n">
        <f aca="false">SUM(N109:N120)-SUM(N121:N128)-N108</f>
        <v>-13.9237323627896</v>
      </c>
      <c r="O130" s="212" t="n">
        <f aca="false">SUM(O109:O120)-SUM(O121:O128)-O108</f>
        <v>-14.5398805037345</v>
      </c>
      <c r="P130" s="212" t="n">
        <f aca="false">SUM(P109:P120)-SUM(P121:P128)-P108</f>
        <v>-15.075241238603</v>
      </c>
      <c r="Q130" s="212" t="n">
        <f aca="false">SUM(Q109:Q120)-SUM(Q121:Q128)-Q108</f>
        <v>-15.3394139511988</v>
      </c>
      <c r="R130" s="212" t="n">
        <f aca="false">SUM(R109:R120)-SUM(R121:R128)-R108</f>
        <v>-15.4032136313456</v>
      </c>
      <c r="S130" s="212" t="n">
        <f aca="false">SUM(S109:S120)-SUM(S121:S128)-S108</f>
        <v>-15.3424524471999</v>
      </c>
      <c r="T130" s="212" t="n">
        <f aca="false">SUM(T109:T120)-SUM(T121:T128)-T108</f>
        <v>-15.2179505105063</v>
      </c>
      <c r="U130" s="212" t="n">
        <f aca="false">SUM(U109:U120)-SUM(U121:U128)-U108</f>
        <v>-15.1177307597687</v>
      </c>
      <c r="V130" s="212" t="n">
        <f aca="false">SUM(V109:V120)-SUM(V121:V128)-V108</f>
        <v>-14.9082805021751</v>
      </c>
      <c r="W130" s="212" t="n">
        <f aca="false">SUM(W109:W120)-SUM(W121:W128)-W108</f>
        <v>-14.5752407257604</v>
      </c>
      <c r="X130" s="212" t="n">
        <f aca="false">SUM(X109:X120)-SUM(X121:X128)-X108</f>
        <v>-14.0727136136423</v>
      </c>
      <c r="Y130" s="212" t="n">
        <f aca="false">SUM(Y109:Y120)-SUM(Y121:Y128)-Y108</f>
        <v>-13.896361265398</v>
      </c>
      <c r="Z130" s="215" t="n">
        <f aca="false">SUM(Z109:Z120)-SUM(Z121:Z128)-Z108</f>
        <v>-13.712636245339</v>
      </c>
      <c r="AA130" s="211" t="n">
        <f aca="false">SUM(AA109:AA120)-SUM(AA121:AA128)-AA108</f>
        <v>-13.1312213652054</v>
      </c>
      <c r="AB130" s="213" t="n">
        <f aca="false">SUM(AB109:AB120)-SUM(AB121:AB128)-AB108</f>
        <v>-12.6526613025452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Sun</v>
      </c>
      <c r="B133" s="308" t="n">
        <f aca="false">B134</f>
        <v>37416</v>
      </c>
      <c r="C133" s="309" t="s">
        <v>74</v>
      </c>
      <c r="D133" s="310" t="n">
        <f aca="false">D108</f>
        <v>327.079375522469</v>
      </c>
      <c r="E133" s="310" t="n">
        <f aca="false">E108</f>
        <v>12.439948288005</v>
      </c>
      <c r="F133" s="310" t="n">
        <f aca="false">F108</f>
        <v>12.1464580384137</v>
      </c>
      <c r="G133" s="310" t="n">
        <f aca="false">G108</f>
        <v>11.9750263956056</v>
      </c>
      <c r="H133" s="310" t="n">
        <f aca="false">H108</f>
        <v>11.8731953764272</v>
      </c>
      <c r="I133" s="310" t="n">
        <f aca="false">I108</f>
        <v>11.8630604956073</v>
      </c>
      <c r="J133" s="310" t="n">
        <f aca="false">J108</f>
        <v>12.0163890973684</v>
      </c>
      <c r="K133" s="310" t="n">
        <f aca="false">K108</f>
        <v>12.0391328741592</v>
      </c>
      <c r="L133" s="310" t="n">
        <f aca="false">L108</f>
        <v>12.5186115792157</v>
      </c>
      <c r="M133" s="310" t="n">
        <f aca="false">M108</f>
        <v>13.2988229524549</v>
      </c>
      <c r="N133" s="310" t="n">
        <f aca="false">N108</f>
        <v>13.9237323627896</v>
      </c>
      <c r="O133" s="310" t="n">
        <f aca="false">O108</f>
        <v>14.5398805037345</v>
      </c>
      <c r="P133" s="310" t="n">
        <f aca="false">P108</f>
        <v>15.075241238603</v>
      </c>
      <c r="Q133" s="310" t="n">
        <f aca="false">Q108</f>
        <v>15.3394139511988</v>
      </c>
      <c r="R133" s="310" t="n">
        <f aca="false">R108</f>
        <v>15.4032136313456</v>
      </c>
      <c r="S133" s="310" t="n">
        <f aca="false">S108</f>
        <v>15.3424524471999</v>
      </c>
      <c r="T133" s="310" t="n">
        <f aca="false">T108</f>
        <v>15.2179505105063</v>
      </c>
      <c r="U133" s="310" t="n">
        <f aca="false">U108</f>
        <v>15.1177307597687</v>
      </c>
      <c r="V133" s="310" t="n">
        <f aca="false">V108</f>
        <v>14.9082805021751</v>
      </c>
      <c r="W133" s="310" t="n">
        <f aca="false">W108</f>
        <v>14.5752407257604</v>
      </c>
      <c r="X133" s="310" t="n">
        <f aca="false">X108</f>
        <v>14.0727136136423</v>
      </c>
      <c r="Y133" s="310" t="n">
        <f aca="false">Y108</f>
        <v>13.896361265398</v>
      </c>
      <c r="Z133" s="310" t="n">
        <f aca="false">Z108</f>
        <v>13.712636245339</v>
      </c>
      <c r="AA133" s="310" t="n">
        <f aca="false">AA108</f>
        <v>13.1312213652054</v>
      </c>
      <c r="AB133" s="310" t="n">
        <f aca="false">AB108</f>
        <v>12.6526613025452</v>
      </c>
    </row>
    <row r="134" customFormat="false" ht="14.25" hidden="false" customHeight="false" outlineLevel="0" collapsed="false">
      <c r="A134" s="307" t="str">
        <f aca="false">VLOOKUP(WEEKDAY(B134,2),$B$148:$C$154,2,FALSE())</f>
        <v>Sun</v>
      </c>
      <c r="B134" s="308" t="n">
        <f aca="false">A3</f>
        <v>37416</v>
      </c>
      <c r="C134" s="309" t="s">
        <v>4</v>
      </c>
      <c r="D134" s="310" t="n">
        <f aca="false">SUM(D16)</f>
        <v>8554.47231380103</v>
      </c>
      <c r="E134" s="310" t="n">
        <f aca="false">SUM(E16)</f>
        <v>340.170174183145</v>
      </c>
      <c r="F134" s="310" t="n">
        <f aca="false">SUM(F16)</f>
        <v>334.631118507104</v>
      </c>
      <c r="G134" s="310" t="n">
        <f aca="false">SUM(G16)</f>
        <v>332.33660836474</v>
      </c>
      <c r="H134" s="310" t="n">
        <f aca="false">SUM(H16)</f>
        <v>329.828436661426</v>
      </c>
      <c r="I134" s="310" t="n">
        <f aca="false">SUM(I16)</f>
        <v>319.326287104385</v>
      </c>
      <c r="J134" s="310" t="n">
        <f aca="false">SUM(J16)</f>
        <v>329.829828876271</v>
      </c>
      <c r="K134" s="310" t="n">
        <f aca="false">SUM(K16)</f>
        <v>329.797912109508</v>
      </c>
      <c r="L134" s="310" t="n">
        <f aca="false">SUM(L16)</f>
        <v>337.168310614373</v>
      </c>
      <c r="M134" s="310" t="n">
        <f aca="false">SUM(M16)</f>
        <v>345.086476160658</v>
      </c>
      <c r="N134" s="310" t="n">
        <f aca="false">SUM(N16)</f>
        <v>356.270473053366</v>
      </c>
      <c r="O134" s="310" t="n">
        <f aca="false">SUM(O16)</f>
        <v>368.863923115282</v>
      </c>
      <c r="P134" s="310" t="n">
        <f aca="false">SUM(P16)</f>
        <v>380.53739817508</v>
      </c>
      <c r="Q134" s="310" t="n">
        <f aca="false">SUM(Q16)</f>
        <v>385.708508750992</v>
      </c>
      <c r="R134" s="310" t="n">
        <f aca="false">SUM(R16)</f>
        <v>386.470267051116</v>
      </c>
      <c r="S134" s="310" t="n">
        <f aca="false">SUM(S16)</f>
        <v>386.321475839716</v>
      </c>
      <c r="T134" s="310" t="n">
        <f aca="false">SUM(T16)</f>
        <v>384.723674951556</v>
      </c>
      <c r="U134" s="310" t="n">
        <f aca="false">SUM(U16)</f>
        <v>382.819113750079</v>
      </c>
      <c r="V134" s="310" t="n">
        <f aca="false">SUM(V16)</f>
        <v>379.343377561714</v>
      </c>
      <c r="W134" s="310" t="n">
        <f aca="false">SUM(W16)</f>
        <v>372.672947839558</v>
      </c>
      <c r="X134" s="310" t="n">
        <f aca="false">SUM(X16)</f>
        <v>362.906240473998</v>
      </c>
      <c r="Y134" s="310" t="n">
        <f aca="false">SUM(Y16)</f>
        <v>360.317929014122</v>
      </c>
      <c r="Z134" s="310" t="n">
        <f aca="false">SUM(Z16)</f>
        <v>358.170065177701</v>
      </c>
      <c r="AA134" s="310" t="n">
        <f aca="false">SUM(AA16)</f>
        <v>349.419614230068</v>
      </c>
      <c r="AB134" s="310" t="n">
        <f aca="false">SUM(AB16)</f>
        <v>341.75215223507</v>
      </c>
    </row>
    <row r="135" customFormat="false" ht="14.25" hidden="false" customHeight="false" outlineLevel="0" collapsed="false">
      <c r="A135" s="307" t="str">
        <f aca="false">VLOOKUP(WEEKDAY(B135,2),$B$148:$C$154,2,FALSE())</f>
        <v>Sun</v>
      </c>
      <c r="B135" s="308" t="n">
        <f aca="false">B134</f>
        <v>37416</v>
      </c>
      <c r="C135" s="309" t="s">
        <v>51</v>
      </c>
      <c r="D135" s="310" t="n">
        <f aca="false">D63</f>
        <v>9428.12518945254</v>
      </c>
      <c r="E135" s="310" t="n">
        <f aca="false">E63</f>
        <v>356.362668930819</v>
      </c>
      <c r="F135" s="310" t="n">
        <f aca="false">F63</f>
        <v>345.103093102397</v>
      </c>
      <c r="G135" s="310" t="n">
        <f aca="false">G63</f>
        <v>340.117971317375</v>
      </c>
      <c r="H135" s="310" t="n">
        <f aca="false">H63</f>
        <v>338.902988121908</v>
      </c>
      <c r="I135" s="310" t="n">
        <f aca="false">I63</f>
        <v>340.292454034392</v>
      </c>
      <c r="J135" s="310" t="n">
        <f aca="false">J63</f>
        <v>342.346673726261</v>
      </c>
      <c r="K135" s="310" t="n">
        <f aca="false">K63</f>
        <v>352.894336422184</v>
      </c>
      <c r="L135" s="310" t="n">
        <f aca="false">L63</f>
        <v>370.196281825637</v>
      </c>
      <c r="M135" s="310" t="n">
        <f aca="false">M63</f>
        <v>384.215983287188</v>
      </c>
      <c r="N135" s="310" t="n">
        <f aca="false">N63</f>
        <v>404.96101747596</v>
      </c>
      <c r="O135" s="310" t="n">
        <f aca="false">O63</f>
        <v>418.00080397406</v>
      </c>
      <c r="P135" s="310" t="n">
        <f aca="false">P63</f>
        <v>425.591230163228</v>
      </c>
      <c r="Q135" s="310" t="n">
        <f aca="false">Q63</f>
        <v>432.790182409186</v>
      </c>
      <c r="R135" s="310" t="n">
        <f aca="false">R63</f>
        <v>436.399545028282</v>
      </c>
      <c r="S135" s="310" t="n">
        <f aca="false">S63</f>
        <v>435.82177385541</v>
      </c>
      <c r="T135" s="310" t="n">
        <f aca="false">T63</f>
        <v>435.721515451014</v>
      </c>
      <c r="U135" s="310" t="n">
        <f aca="false">U63</f>
        <v>434.794591308824</v>
      </c>
      <c r="V135" s="310" t="n">
        <f aca="false">V63</f>
        <v>431.433110044736</v>
      </c>
      <c r="W135" s="310" t="n">
        <f aca="false">W63</f>
        <v>428.16317957859</v>
      </c>
      <c r="X135" s="310" t="n">
        <f aca="false">X63</f>
        <v>418.426895994154</v>
      </c>
      <c r="Y135" s="310" t="n">
        <f aca="false">Y63</f>
        <v>414.161677378145</v>
      </c>
      <c r="Z135" s="310" t="n">
        <f aca="false">Z63</f>
        <v>396.748477604377</v>
      </c>
      <c r="AA135" s="310" t="n">
        <f aca="false">AA63</f>
        <v>380.077262115793</v>
      </c>
      <c r="AB135" s="310" t="n">
        <f aca="false">AB63</f>
        <v>364.601476302624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17982.5975032536</v>
      </c>
      <c r="E136" s="311" t="n">
        <f aca="false">SUM(E134:E135)</f>
        <v>696.532843113963</v>
      </c>
      <c r="F136" s="311" t="n">
        <f aca="false">SUM(F134:F135)</f>
        <v>679.734211609501</v>
      </c>
      <c r="G136" s="311" t="n">
        <f aca="false">SUM(G134:G135)</f>
        <v>672.454579682115</v>
      </c>
      <c r="H136" s="311" t="n">
        <f aca="false">SUM(H134:H135)</f>
        <v>668.731424783334</v>
      </c>
      <c r="I136" s="311" t="n">
        <f aca="false">SUM(I134:I135)</f>
        <v>659.618741138776</v>
      </c>
      <c r="J136" s="311" t="n">
        <f aca="false">SUM(J134:J135)</f>
        <v>672.176502602532</v>
      </c>
      <c r="K136" s="311" t="n">
        <f aca="false">SUM(K134:K135)</f>
        <v>682.692248531692</v>
      </c>
      <c r="L136" s="311" t="n">
        <f aca="false">SUM(L134:L135)</f>
        <v>707.364592440011</v>
      </c>
      <c r="M136" s="311" t="n">
        <f aca="false">SUM(M134:M135)</f>
        <v>729.302459447846</v>
      </c>
      <c r="N136" s="311" t="n">
        <f aca="false">SUM(N134:N135)</f>
        <v>761.231490529326</v>
      </c>
      <c r="O136" s="311" t="n">
        <f aca="false">SUM(O134:O135)</f>
        <v>786.864727089342</v>
      </c>
      <c r="P136" s="311" t="n">
        <f aca="false">SUM(P134:P135)</f>
        <v>806.128628338309</v>
      </c>
      <c r="Q136" s="311" t="n">
        <f aca="false">SUM(Q134:Q135)</f>
        <v>818.498691160178</v>
      </c>
      <c r="R136" s="311" t="n">
        <f aca="false">SUM(R134:R135)</f>
        <v>822.869812079397</v>
      </c>
      <c r="S136" s="311" t="n">
        <f aca="false">SUM(S134:S135)</f>
        <v>822.143249695126</v>
      </c>
      <c r="T136" s="311" t="n">
        <f aca="false">SUM(T134:T135)</f>
        <v>820.44519040257</v>
      </c>
      <c r="U136" s="311" t="n">
        <f aca="false">SUM(U134:U135)</f>
        <v>817.613705058903</v>
      </c>
      <c r="V136" s="311" t="n">
        <f aca="false">SUM(V134:V135)</f>
        <v>810.77648760645</v>
      </c>
      <c r="W136" s="311" t="n">
        <f aca="false">SUM(W134:W135)</f>
        <v>800.836127418147</v>
      </c>
      <c r="X136" s="311" t="n">
        <f aca="false">SUM(X134:X135)</f>
        <v>781.333136468152</v>
      </c>
      <c r="Y136" s="311" t="n">
        <f aca="false">SUM(Y134:Y135)</f>
        <v>774.479606392267</v>
      </c>
      <c r="Z136" s="311" t="n">
        <f aca="false">SUM(Z134:Z135)</f>
        <v>754.918542782078</v>
      </c>
      <c r="AA136" s="311" t="n">
        <f aca="false">SUM(AA134:AA135)</f>
        <v>729.496876345861</v>
      </c>
      <c r="AB136" s="311" t="n">
        <f aca="false">SUM(AB134:AB135)</f>
        <v>706.353628537694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34.661777520276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17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3.0387599400004</v>
      </c>
      <c r="E8" s="55" t="n">
        <v>0.766444172485298</v>
      </c>
      <c r="F8" s="56" t="n">
        <v>0.765930906138513</v>
      </c>
      <c r="G8" s="56" t="n">
        <v>0.766591088298473</v>
      </c>
      <c r="H8" s="56" t="n">
        <v>0.766618976955745</v>
      </c>
      <c r="I8" s="56" t="n">
        <v>0.785688645150865</v>
      </c>
      <c r="J8" s="57" t="n">
        <v>0.828848306546234</v>
      </c>
      <c r="K8" s="58" t="n">
        <v>0.886771626135549</v>
      </c>
      <c r="L8" s="56" t="n">
        <v>0.958597581699717</v>
      </c>
      <c r="M8" s="56" t="n">
        <v>1.02033171299904</v>
      </c>
      <c r="N8" s="56" t="n">
        <v>1.05530747312454</v>
      </c>
      <c r="O8" s="56" t="n">
        <v>1.08532719202022</v>
      </c>
      <c r="P8" s="56" t="n">
        <v>1.09617457058708</v>
      </c>
      <c r="Q8" s="56" t="n">
        <v>1.09196730088042</v>
      </c>
      <c r="R8" s="56" t="n">
        <v>1.10558506964699</v>
      </c>
      <c r="S8" s="56" t="n">
        <v>1.10565778563672</v>
      </c>
      <c r="T8" s="56" t="n">
        <v>1.09003498897652</v>
      </c>
      <c r="U8" s="56" t="n">
        <v>1.06730446135052</v>
      </c>
      <c r="V8" s="56" t="n">
        <v>1.03007832652255</v>
      </c>
      <c r="W8" s="56" t="n">
        <v>1.00408885026704</v>
      </c>
      <c r="X8" s="56" t="n">
        <v>0.980911101094871</v>
      </c>
      <c r="Y8" s="56" t="n">
        <v>0.975171108654962</v>
      </c>
      <c r="Z8" s="59" t="n">
        <v>0.969667740301146</v>
      </c>
      <c r="AA8" s="55" t="n">
        <v>0.933859525061647</v>
      </c>
      <c r="AB8" s="57" t="n">
        <v>0.901801429465767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17.94861828619</v>
      </c>
      <c r="E9" s="69" t="n">
        <v>23.7357912270653</v>
      </c>
      <c r="F9" s="70" t="n">
        <v>23.7420612914462</v>
      </c>
      <c r="G9" s="70" t="n">
        <v>23.7467306957301</v>
      </c>
      <c r="H9" s="70" t="n">
        <v>23.9314668125274</v>
      </c>
      <c r="I9" s="70" t="n">
        <v>24.813485451625</v>
      </c>
      <c r="J9" s="71" t="n">
        <v>26.9745762111673</v>
      </c>
      <c r="K9" s="72" t="n">
        <v>30.3411876034278</v>
      </c>
      <c r="L9" s="70" t="n">
        <v>34.501843757434</v>
      </c>
      <c r="M9" s="70" t="n">
        <v>37.9000115340276</v>
      </c>
      <c r="N9" s="70" t="n">
        <v>40.0777783682555</v>
      </c>
      <c r="O9" s="70" t="n">
        <v>41.682877804265</v>
      </c>
      <c r="P9" s="70" t="n">
        <v>42.3735443570042</v>
      </c>
      <c r="Q9" s="70" t="n">
        <v>42.6656760298624</v>
      </c>
      <c r="R9" s="70" t="n">
        <v>43.224261306681</v>
      </c>
      <c r="S9" s="70" t="n">
        <v>43.2511326736178</v>
      </c>
      <c r="T9" s="70" t="n">
        <v>42.4302842638912</v>
      </c>
      <c r="U9" s="70" t="n">
        <v>41.1784646516797</v>
      </c>
      <c r="V9" s="70" t="n">
        <v>38.9074732359531</v>
      </c>
      <c r="W9" s="70" t="n">
        <v>35.7683237168434</v>
      </c>
      <c r="X9" s="70" t="n">
        <v>33.8137218611739</v>
      </c>
      <c r="Y9" s="70" t="n">
        <v>32.8518372970965</v>
      </c>
      <c r="Z9" s="73" t="n">
        <v>31.6620078947906</v>
      </c>
      <c r="AA9" s="69" t="n">
        <v>29.8710481329162</v>
      </c>
      <c r="AB9" s="71" t="n">
        <v>28.5030321077085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310.78529603808</v>
      </c>
      <c r="E10" s="80" t="n">
        <v>197.7440623176</v>
      </c>
      <c r="F10" s="81" t="n">
        <v>197.249080284311</v>
      </c>
      <c r="G10" s="81" t="n">
        <v>200.546086992001</v>
      </c>
      <c r="H10" s="81" t="n">
        <v>201.349427159542</v>
      </c>
      <c r="I10" s="81" t="n">
        <v>208.643562477692</v>
      </c>
      <c r="J10" s="82" t="n">
        <v>220.551086967756</v>
      </c>
      <c r="K10" s="83" t="n">
        <v>237.738535303988</v>
      </c>
      <c r="L10" s="81" t="n">
        <v>262.696614878359</v>
      </c>
      <c r="M10" s="81" t="n">
        <v>283.28040743239</v>
      </c>
      <c r="N10" s="81" t="n">
        <v>296.907818356637</v>
      </c>
      <c r="O10" s="81" t="n">
        <v>307.638737124108</v>
      </c>
      <c r="P10" s="81" t="n">
        <v>313.72448078737</v>
      </c>
      <c r="Q10" s="81" t="n">
        <v>312.276164837942</v>
      </c>
      <c r="R10" s="81" t="n">
        <v>317.504686425834</v>
      </c>
      <c r="S10" s="81" t="n">
        <v>318.781711510281</v>
      </c>
      <c r="T10" s="81" t="n">
        <v>312.16457586975</v>
      </c>
      <c r="U10" s="81" t="n">
        <v>302.396450588409</v>
      </c>
      <c r="V10" s="81" t="n">
        <v>286.478353434804</v>
      </c>
      <c r="W10" s="81" t="n">
        <v>273.21686234359</v>
      </c>
      <c r="X10" s="81" t="n">
        <v>265.274191370153</v>
      </c>
      <c r="Y10" s="81" t="n">
        <v>260.090586806736</v>
      </c>
      <c r="Z10" s="84" t="n">
        <v>255.126434072354</v>
      </c>
      <c r="AA10" s="80" t="n">
        <v>244.196517483511</v>
      </c>
      <c r="AB10" s="82" t="n">
        <v>235.208861212961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9.4648342718637</v>
      </c>
      <c r="E11" s="88" t="n">
        <v>1.96961176542734</v>
      </c>
      <c r="F11" s="89" t="n">
        <v>1.95718034579942</v>
      </c>
      <c r="G11" s="89" t="n">
        <v>1.95891214465948</v>
      </c>
      <c r="H11" s="89" t="n">
        <v>1.96908160477881</v>
      </c>
      <c r="I11" s="89" t="n">
        <v>2.0365900216595</v>
      </c>
      <c r="J11" s="90" t="n">
        <v>2.12617631397305</v>
      </c>
      <c r="K11" s="91" t="n">
        <v>2.22716394020813</v>
      </c>
      <c r="L11" s="89" t="n">
        <v>2.4172716782722</v>
      </c>
      <c r="M11" s="89" t="n">
        <v>2.58860159141291</v>
      </c>
      <c r="N11" s="89" t="n">
        <v>2.66811600070375</v>
      </c>
      <c r="O11" s="89" t="n">
        <v>2.7486422918248</v>
      </c>
      <c r="P11" s="89" t="n">
        <v>2.80177415095869</v>
      </c>
      <c r="Q11" s="89" t="n">
        <v>2.83360563467496</v>
      </c>
      <c r="R11" s="89" t="n">
        <v>2.87715798112006</v>
      </c>
      <c r="S11" s="89" t="n">
        <v>2.87372916415241</v>
      </c>
      <c r="T11" s="89" t="n">
        <v>2.84809409347916</v>
      </c>
      <c r="U11" s="89" t="n">
        <v>2.82129205928052</v>
      </c>
      <c r="V11" s="89" t="n">
        <v>2.76991720068257</v>
      </c>
      <c r="W11" s="89" t="n">
        <v>2.69626422597269</v>
      </c>
      <c r="X11" s="89" t="n">
        <v>2.59082604803981</v>
      </c>
      <c r="Y11" s="89" t="n">
        <v>2.57479568691833</v>
      </c>
      <c r="Z11" s="92" t="n">
        <v>2.52684636970418</v>
      </c>
      <c r="AA11" s="88" t="n">
        <v>2.34820107484228</v>
      </c>
      <c r="AB11" s="90" t="n">
        <v>2.23498288331867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11.187158171925</v>
      </c>
      <c r="E12" s="96" t="n">
        <v>9.16096889329631</v>
      </c>
      <c r="F12" s="97" t="n">
        <v>9.15219877489519</v>
      </c>
      <c r="G12" s="97" t="n">
        <v>9.1454746918711</v>
      </c>
      <c r="H12" s="97" t="n">
        <v>9.20640006750693</v>
      </c>
      <c r="I12" s="97" t="n">
        <v>9.52097534131068</v>
      </c>
      <c r="J12" s="98" t="n">
        <v>10.2873078694575</v>
      </c>
      <c r="K12" s="99" t="n">
        <v>11.4635386714144</v>
      </c>
      <c r="L12" s="97" t="n">
        <v>13.0191533067855</v>
      </c>
      <c r="M12" s="97" t="n">
        <v>14.3153745825971</v>
      </c>
      <c r="N12" s="97" t="n">
        <v>15.1143845487715</v>
      </c>
      <c r="O12" s="97" t="n">
        <v>15.7127749160348</v>
      </c>
      <c r="P12" s="97" t="n">
        <v>16.0169043810576</v>
      </c>
      <c r="Q12" s="97" t="n">
        <v>16.1476152364239</v>
      </c>
      <c r="R12" s="97" t="n">
        <v>16.3567990037026</v>
      </c>
      <c r="S12" s="97" t="n">
        <v>16.3666180200762</v>
      </c>
      <c r="T12" s="97" t="n">
        <v>16.0994409172496</v>
      </c>
      <c r="U12" s="97" t="n">
        <v>15.6773048299542</v>
      </c>
      <c r="V12" s="97" t="n">
        <v>14.8781046767323</v>
      </c>
      <c r="W12" s="97" t="n">
        <v>13.7092604496741</v>
      </c>
      <c r="X12" s="97" t="n">
        <v>12.9200485132904</v>
      </c>
      <c r="Y12" s="97" t="n">
        <v>12.5697831850873</v>
      </c>
      <c r="Z12" s="100" t="n">
        <v>12.1346249377201</v>
      </c>
      <c r="AA12" s="96" t="n">
        <v>11.3754517161358</v>
      </c>
      <c r="AB12" s="98" t="n">
        <v>10.8366506408796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936.74231149093</v>
      </c>
      <c r="E13" s="103" t="n">
        <v>96.4251121295185</v>
      </c>
      <c r="F13" s="104" t="n">
        <v>96.5040864287461</v>
      </c>
      <c r="G13" s="104" t="n">
        <v>96.5522121844888</v>
      </c>
      <c r="H13" s="104" t="n">
        <v>96.8310381331964</v>
      </c>
      <c r="I13" s="104" t="n">
        <v>99.6028757489213</v>
      </c>
      <c r="J13" s="105" t="n">
        <v>104.885475313153</v>
      </c>
      <c r="K13" s="106" t="n">
        <v>112.429645069558</v>
      </c>
      <c r="L13" s="104" t="n">
        <v>122.470568367653</v>
      </c>
      <c r="M13" s="104" t="n">
        <v>130.307439644753</v>
      </c>
      <c r="N13" s="104" t="n">
        <v>134.974005402564</v>
      </c>
      <c r="O13" s="104" t="n">
        <v>139.076964127594</v>
      </c>
      <c r="P13" s="104" t="n">
        <v>140.82080498171</v>
      </c>
      <c r="Q13" s="104" t="n">
        <v>141.704999374482</v>
      </c>
      <c r="R13" s="104" t="n">
        <v>143.56250500205</v>
      </c>
      <c r="S13" s="104" t="n">
        <v>143.593777317958</v>
      </c>
      <c r="T13" s="104" t="n">
        <v>141.328489008435</v>
      </c>
      <c r="U13" s="104" t="n">
        <v>138.112209875388</v>
      </c>
      <c r="V13" s="104" t="n">
        <v>133.375405091996</v>
      </c>
      <c r="W13" s="104" t="n">
        <v>128.414421564361</v>
      </c>
      <c r="X13" s="104" t="n">
        <v>124.365384222299</v>
      </c>
      <c r="Y13" s="104" t="n">
        <v>122.562756166979</v>
      </c>
      <c r="Z13" s="107" t="n">
        <v>120.668455384886</v>
      </c>
      <c r="AA13" s="103" t="n">
        <v>115.95556697057</v>
      </c>
      <c r="AB13" s="105" t="n">
        <v>112.218113979674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307.39430393472</v>
      </c>
      <c r="E14" s="112" t="n">
        <f aca="false">SUM(E11:E13)</f>
        <v>107.555692788242</v>
      </c>
      <c r="F14" s="113" t="n">
        <f aca="false">SUM(F11:F13)</f>
        <v>107.613465549441</v>
      </c>
      <c r="G14" s="113" t="n">
        <f aca="false">SUM(G11:G13)</f>
        <v>107.656599021019</v>
      </c>
      <c r="H14" s="113" t="n">
        <f aca="false">SUM(H11:H13)</f>
        <v>108.006519805482</v>
      </c>
      <c r="I14" s="113" t="n">
        <f aca="false">SUM(I11:I13)</f>
        <v>111.160441111891</v>
      </c>
      <c r="J14" s="114" t="n">
        <f aca="false">SUM(J11:J13)</f>
        <v>117.298959496583</v>
      </c>
      <c r="K14" s="115" t="n">
        <f aca="false">SUM(K11:K13)</f>
        <v>126.120347681181</v>
      </c>
      <c r="L14" s="113" t="n">
        <f aca="false">SUM(L11:L13)</f>
        <v>137.906993352711</v>
      </c>
      <c r="M14" s="113" t="n">
        <f aca="false">SUM(M11:M13)</f>
        <v>147.211415818763</v>
      </c>
      <c r="N14" s="113" t="n">
        <f aca="false">SUM(N11:N13)</f>
        <v>152.75650595204</v>
      </c>
      <c r="O14" s="113" t="n">
        <f aca="false">SUM(O11:O13)</f>
        <v>157.538381335454</v>
      </c>
      <c r="P14" s="113" t="n">
        <f aca="false">SUM(P11:P13)</f>
        <v>159.639483513726</v>
      </c>
      <c r="Q14" s="113" t="n">
        <f aca="false">SUM(Q11:Q13)</f>
        <v>160.68622024558</v>
      </c>
      <c r="R14" s="113" t="n">
        <f aca="false">SUM(R11:R13)</f>
        <v>162.796461986873</v>
      </c>
      <c r="S14" s="113" t="n">
        <f aca="false">SUM(S11:S13)</f>
        <v>162.834124502186</v>
      </c>
      <c r="T14" s="113" t="n">
        <f aca="false">SUM(T11:T13)</f>
        <v>160.276024019164</v>
      </c>
      <c r="U14" s="113" t="n">
        <f aca="false">SUM(U11:U13)</f>
        <v>156.610806764623</v>
      </c>
      <c r="V14" s="113" t="n">
        <f aca="false">SUM(V11:V13)</f>
        <v>151.02342696941</v>
      </c>
      <c r="W14" s="113" t="n">
        <f aca="false">SUM(W11:W13)</f>
        <v>144.819946240008</v>
      </c>
      <c r="X14" s="113" t="n">
        <f aca="false">SUM(X11:X13)</f>
        <v>139.876258783629</v>
      </c>
      <c r="Y14" s="113" t="n">
        <f aca="false">SUM(Y11:Y13)</f>
        <v>137.707335038985</v>
      </c>
      <c r="Z14" s="116" t="n">
        <f aca="false">SUM(Z11:Z13)</f>
        <v>135.32992669231</v>
      </c>
      <c r="AA14" s="112" t="n">
        <f aca="false">SUM(AA11:AA13)</f>
        <v>129.679219761548</v>
      </c>
      <c r="AB14" s="114" t="n">
        <f aca="false">SUM(AB11:AB13)</f>
        <v>125.289747503873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5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151.77267426427</v>
      </c>
      <c r="E15" s="112" t="n">
        <f aca="false">SUM(E8:E10)</f>
        <v>222.24629771715</v>
      </c>
      <c r="F15" s="113" t="n">
        <f aca="false">SUM(F8:F10)</f>
        <v>221.757072481896</v>
      </c>
      <c r="G15" s="113" t="n">
        <f aca="false">SUM(G8:G10)</f>
        <v>225.059408776029</v>
      </c>
      <c r="H15" s="113" t="n">
        <f aca="false">SUM(H8:H10)</f>
        <v>226.047512949025</v>
      </c>
      <c r="I15" s="113" t="n">
        <f aca="false">SUM(I8:I10)</f>
        <v>234.242736574468</v>
      </c>
      <c r="J15" s="114" t="n">
        <f aca="false">SUM(J8:J10)</f>
        <v>248.35451148547</v>
      </c>
      <c r="K15" s="115" t="n">
        <f aca="false">SUM(K8:K10)</f>
        <v>268.966494533551</v>
      </c>
      <c r="L15" s="113" t="n">
        <f aca="false">SUM(L8:L10)</f>
        <v>298.157056217493</v>
      </c>
      <c r="M15" s="113" t="n">
        <f aca="false">SUM(M8:M10)</f>
        <v>322.200750679417</v>
      </c>
      <c r="N15" s="113" t="n">
        <f aca="false">SUM(N8:N10)</f>
        <v>338.040904198017</v>
      </c>
      <c r="O15" s="113" t="n">
        <f aca="false">SUM(O8:O10)</f>
        <v>350.406942120393</v>
      </c>
      <c r="P15" s="113" t="n">
        <f aca="false">SUM(P8:P10)</f>
        <v>357.194199714961</v>
      </c>
      <c r="Q15" s="113" t="n">
        <f aca="false">SUM(Q8:Q10)</f>
        <v>356.033808168684</v>
      </c>
      <c r="R15" s="113" t="n">
        <f aca="false">SUM(R8:R10)</f>
        <v>361.834532802162</v>
      </c>
      <c r="S15" s="113" t="n">
        <f aca="false">SUM(S8:S10)</f>
        <v>363.138501969535</v>
      </c>
      <c r="T15" s="113" t="n">
        <f aca="false">SUM(T8:T10)</f>
        <v>355.684895122618</v>
      </c>
      <c r="U15" s="113" t="n">
        <f aca="false">SUM(U8:U10)</f>
        <v>344.642219701439</v>
      </c>
      <c r="V15" s="113" t="n">
        <f aca="false">SUM(V8:V10)</f>
        <v>326.41590499728</v>
      </c>
      <c r="W15" s="113" t="n">
        <f aca="false">SUM(W8:W10)</f>
        <v>309.9892749107</v>
      </c>
      <c r="X15" s="113" t="n">
        <f aca="false">SUM(X8:X10)</f>
        <v>300.068824332421</v>
      </c>
      <c r="Y15" s="113" t="n">
        <f aca="false">SUM(Y8:Y10)</f>
        <v>293.917595212487</v>
      </c>
      <c r="Z15" s="116" t="n">
        <f aca="false">SUM(Z8:Z10)</f>
        <v>287.758109707446</v>
      </c>
      <c r="AA15" s="112" t="n">
        <f aca="false">SUM(AA8:AA10)</f>
        <v>275.001425141489</v>
      </c>
      <c r="AB15" s="114" t="n">
        <f aca="false">SUM(AB8:AB10)</f>
        <v>264.61369475013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5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459.166978199</v>
      </c>
      <c r="E16" s="120" t="n">
        <f aca="false">E14+E15</f>
        <v>329.801990505392</v>
      </c>
      <c r="F16" s="121" t="n">
        <f aca="false">F14+F15</f>
        <v>329.370538031337</v>
      </c>
      <c r="G16" s="121" t="n">
        <f aca="false">G14+G15</f>
        <v>332.716007797049</v>
      </c>
      <c r="H16" s="121" t="n">
        <f aca="false">H14+H15</f>
        <v>334.054032754507</v>
      </c>
      <c r="I16" s="121" t="n">
        <f aca="false">I14+I15</f>
        <v>345.40317768636</v>
      </c>
      <c r="J16" s="122" t="n">
        <f aca="false">J14+J15</f>
        <v>365.653470982053</v>
      </c>
      <c r="K16" s="123" t="n">
        <f aca="false">K14+K15</f>
        <v>395.086842214732</v>
      </c>
      <c r="L16" s="124" t="n">
        <f aca="false">L14+L15</f>
        <v>436.064049570204</v>
      </c>
      <c r="M16" s="124" t="n">
        <f aca="false">M14+M15</f>
        <v>469.41216649818</v>
      </c>
      <c r="N16" s="124" t="n">
        <f aca="false">N14+N15</f>
        <v>490.797410150057</v>
      </c>
      <c r="O16" s="124" t="n">
        <f aca="false">O14+O15</f>
        <v>507.945323455847</v>
      </c>
      <c r="P16" s="124" t="n">
        <f aca="false">P14+P15</f>
        <v>516.833683228687</v>
      </c>
      <c r="Q16" s="124" t="n">
        <f aca="false">Q14+Q15</f>
        <v>516.720028414265</v>
      </c>
      <c r="R16" s="124" t="n">
        <f aca="false">R14+R15</f>
        <v>524.630994789035</v>
      </c>
      <c r="S16" s="124" t="n">
        <f aca="false">S14+S15</f>
        <v>525.972626471721</v>
      </c>
      <c r="T16" s="124" t="n">
        <f aca="false">T14+T15</f>
        <v>515.960919141782</v>
      </c>
      <c r="U16" s="124" t="n">
        <f aca="false">U14+U15</f>
        <v>501.253026466062</v>
      </c>
      <c r="V16" s="124" t="n">
        <f aca="false">V14+V15</f>
        <v>477.43933196669</v>
      </c>
      <c r="W16" s="124" t="n">
        <f aca="false">W14+W15</f>
        <v>454.809221150708</v>
      </c>
      <c r="X16" s="124" t="n">
        <f aca="false">X14+X15</f>
        <v>439.94508311605</v>
      </c>
      <c r="Y16" s="124" t="n">
        <f aca="false">Y14+Y15</f>
        <v>431.624930251472</v>
      </c>
      <c r="Z16" s="125" t="n">
        <f aca="false">Z14+Z15</f>
        <v>423.088036399756</v>
      </c>
      <c r="AA16" s="126" t="n">
        <f aca="false">AA14+AA15</f>
        <v>404.680644903037</v>
      </c>
      <c r="AB16" s="127" t="n">
        <f aca="false">AB14+AB15</f>
        <v>389.903442254008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5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20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550</v>
      </c>
      <c r="L17" s="134" t="n">
        <v>550</v>
      </c>
      <c r="M17" s="134" t="n">
        <v>550</v>
      </c>
      <c r="N17" s="134" t="n">
        <v>550</v>
      </c>
      <c r="O17" s="134" t="n">
        <v>550</v>
      </c>
      <c r="P17" s="134" t="n">
        <v>550</v>
      </c>
      <c r="Q17" s="134" t="n">
        <v>550</v>
      </c>
      <c r="R17" s="134" t="n">
        <v>550</v>
      </c>
      <c r="S17" s="134" t="n">
        <v>550</v>
      </c>
      <c r="T17" s="134" t="n">
        <v>550</v>
      </c>
      <c r="U17" s="134" t="n">
        <v>550</v>
      </c>
      <c r="V17" s="134" t="n">
        <v>550</v>
      </c>
      <c r="W17" s="134" t="n">
        <v>550</v>
      </c>
      <c r="X17" s="134" t="n">
        <v>550</v>
      </c>
      <c r="Y17" s="134" t="n">
        <v>550</v>
      </c>
      <c r="Z17" s="134" t="n">
        <v>55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51</v>
      </c>
      <c r="AK17" s="129" t="n">
        <f aca="false">$E11</f>
        <v>1.96961176542734</v>
      </c>
      <c r="AL17" s="129" t="n">
        <f aca="false">$F11</f>
        <v>1.95718034579942</v>
      </c>
      <c r="AM17" s="129" t="n">
        <f aca="false">$G11</f>
        <v>1.95891214465948</v>
      </c>
      <c r="AN17" s="129" t="n">
        <f aca="false">$H11</f>
        <v>1.96908160477881</v>
      </c>
      <c r="AO17" s="129"/>
      <c r="AP17" s="129" t="n">
        <f aca="false">$E12</f>
        <v>9.16096889329631</v>
      </c>
      <c r="AQ17" s="129" t="n">
        <f aca="false">$F12</f>
        <v>9.15219877489519</v>
      </c>
      <c r="AR17" s="129" t="n">
        <f aca="false">$G12</f>
        <v>9.1454746918711</v>
      </c>
      <c r="AS17" s="129" t="n">
        <f aca="false">$H12</f>
        <v>9.20640006750693</v>
      </c>
      <c r="AT17" s="129"/>
      <c r="AU17" s="129" t="n">
        <f aca="false">$E13</f>
        <v>96.4251121295185</v>
      </c>
      <c r="AV17" s="129" t="n">
        <f aca="false">$F13</f>
        <v>96.5040864287461</v>
      </c>
      <c r="AW17" s="129" t="n">
        <f aca="false">$G13</f>
        <v>96.5522121844888</v>
      </c>
      <c r="AX17" s="129" t="n">
        <f aca="false">$H13</f>
        <v>96.8310381331964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51</v>
      </c>
      <c r="AK18" s="129" t="n">
        <f aca="false">$I11</f>
        <v>2.0365900216595</v>
      </c>
      <c r="AL18" s="129" t="n">
        <f aca="false">$J11</f>
        <v>2.12617631397305</v>
      </c>
      <c r="AM18" s="129" t="n">
        <f aca="false">$K11</f>
        <v>2.22716394020813</v>
      </c>
      <c r="AN18" s="129" t="n">
        <f aca="false">$L11</f>
        <v>2.4172716782722</v>
      </c>
      <c r="AO18" s="129"/>
      <c r="AP18" s="129" t="n">
        <f aca="false">$I12</f>
        <v>9.52097534131068</v>
      </c>
      <c r="AQ18" s="129" t="n">
        <f aca="false">$J12</f>
        <v>10.2873078694575</v>
      </c>
      <c r="AR18" s="129" t="n">
        <f aca="false">$K12</f>
        <v>11.4635386714144</v>
      </c>
      <c r="AS18" s="129" t="n">
        <f aca="false">$L12</f>
        <v>13.0191533067855</v>
      </c>
      <c r="AT18" s="129"/>
      <c r="AU18" s="144" t="n">
        <f aca="false">$I13</f>
        <v>99.6028757489213</v>
      </c>
      <c r="AV18" s="144" t="n">
        <f aca="false">$J13</f>
        <v>104.885475313153</v>
      </c>
      <c r="AW18" s="144" t="n">
        <f aca="false">$K13</f>
        <v>112.429645069558</v>
      </c>
      <c r="AX18" s="144" t="n">
        <f aca="false">$L13</f>
        <v>122.470568367653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51</v>
      </c>
      <c r="AK19" s="129" t="n">
        <f aca="false">$M11</f>
        <v>2.58860159141291</v>
      </c>
      <c r="AL19" s="129" t="n">
        <f aca="false">$N11</f>
        <v>2.66811600070375</v>
      </c>
      <c r="AM19" s="129" t="n">
        <f aca="false">$O11</f>
        <v>2.7486422918248</v>
      </c>
      <c r="AN19" s="129" t="n">
        <f aca="false">$P11</f>
        <v>2.80177415095869</v>
      </c>
      <c r="AO19" s="129"/>
      <c r="AP19" s="129" t="n">
        <f aca="false">$M12</f>
        <v>14.3153745825971</v>
      </c>
      <c r="AQ19" s="129" t="n">
        <f aca="false">$N12</f>
        <v>15.1143845487715</v>
      </c>
      <c r="AR19" s="129" t="n">
        <f aca="false">$O12</f>
        <v>15.7127749160348</v>
      </c>
      <c r="AS19" s="129" t="n">
        <f aca="false">$P12</f>
        <v>16.0169043810576</v>
      </c>
      <c r="AT19" s="129"/>
      <c r="AU19" s="129" t="n">
        <f aca="false">$M13</f>
        <v>130.307439644753</v>
      </c>
      <c r="AV19" s="129" t="n">
        <f aca="false">$N13</f>
        <v>134.974005402564</v>
      </c>
      <c r="AW19" s="129" t="n">
        <f aca="false">$O13</f>
        <v>139.076964127594</v>
      </c>
      <c r="AX19" s="129" t="n">
        <f aca="false">$P13</f>
        <v>140.82080498171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51</v>
      </c>
      <c r="AK20" s="129" t="n">
        <f aca="false">$Q11</f>
        <v>2.83360563467496</v>
      </c>
      <c r="AL20" s="129" t="n">
        <f aca="false">$R11</f>
        <v>2.87715798112006</v>
      </c>
      <c r="AM20" s="129" t="n">
        <f aca="false">$S11</f>
        <v>2.87372916415241</v>
      </c>
      <c r="AN20" s="129" t="n">
        <f aca="false">$T11</f>
        <v>2.84809409347916</v>
      </c>
      <c r="AO20" s="129"/>
      <c r="AP20" s="129" t="n">
        <f aca="false">$Q12</f>
        <v>16.1476152364239</v>
      </c>
      <c r="AQ20" s="129" t="n">
        <f aca="false">$R12</f>
        <v>16.3567990037026</v>
      </c>
      <c r="AR20" s="129" t="n">
        <f aca="false">$S12</f>
        <v>16.3666180200762</v>
      </c>
      <c r="AS20" s="129" t="n">
        <f aca="false">$T12</f>
        <v>16.0994409172496</v>
      </c>
      <c r="AT20" s="129"/>
      <c r="AU20" s="129" t="n">
        <f aca="false">$Q13</f>
        <v>141.704999374482</v>
      </c>
      <c r="AV20" s="129" t="n">
        <f aca="false">$R13</f>
        <v>143.56250500205</v>
      </c>
      <c r="AW20" s="129" t="n">
        <f aca="false">$S13</f>
        <v>143.593777317958</v>
      </c>
      <c r="AX20" s="129" t="n">
        <f aca="false">$T13</f>
        <v>141.328489008435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51</v>
      </c>
      <c r="AK21" s="129" t="n">
        <f aca="false">$U11</f>
        <v>2.82129205928052</v>
      </c>
      <c r="AL21" s="129" t="n">
        <f aca="false">$V11</f>
        <v>2.76991720068257</v>
      </c>
      <c r="AM21" s="129" t="n">
        <f aca="false">$W11</f>
        <v>2.69626422597269</v>
      </c>
      <c r="AN21" s="129" t="n">
        <f aca="false">$X11</f>
        <v>2.59082604803981</v>
      </c>
      <c r="AO21" s="129"/>
      <c r="AP21" s="129" t="n">
        <f aca="false">$U12</f>
        <v>15.6773048299542</v>
      </c>
      <c r="AQ21" s="129" t="n">
        <f aca="false">$V12</f>
        <v>14.8781046767323</v>
      </c>
      <c r="AR21" s="129" t="n">
        <f aca="false">$W12</f>
        <v>13.7092604496741</v>
      </c>
      <c r="AS21" s="129" t="n">
        <f aca="false">$X12</f>
        <v>12.9200485132904</v>
      </c>
      <c r="AT21" s="129"/>
      <c r="AU21" s="129" t="n">
        <f aca="false">$U13</f>
        <v>138.112209875388</v>
      </c>
      <c r="AV21" s="129" t="n">
        <f aca="false">$V13</f>
        <v>133.375405091996</v>
      </c>
      <c r="AW21" s="129" t="n">
        <f aca="false">$W13</f>
        <v>128.414421564361</v>
      </c>
      <c r="AX21" s="129" t="n">
        <f aca="false">$X13</f>
        <v>124.365384222299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51</v>
      </c>
      <c r="AK22" s="129" t="n">
        <f aca="false">$Y11</f>
        <v>2.57479568691833</v>
      </c>
      <c r="AL22" s="129" t="n">
        <f aca="false">$Z11</f>
        <v>2.52684636970418</v>
      </c>
      <c r="AM22" s="129" t="n">
        <f aca="false">$AA11</f>
        <v>2.34820107484228</v>
      </c>
      <c r="AN22" s="147" t="n">
        <f aca="false">$AB11</f>
        <v>2.23498288331867</v>
      </c>
      <c r="AO22" s="129"/>
      <c r="AP22" s="129" t="n">
        <f aca="false">$Y12</f>
        <v>12.5697831850873</v>
      </c>
      <c r="AQ22" s="129" t="n">
        <f aca="false">$Z12</f>
        <v>12.1346249377201</v>
      </c>
      <c r="AR22" s="129" t="n">
        <f aca="false">$AA12</f>
        <v>11.3754517161358</v>
      </c>
      <c r="AS22" s="147" t="n">
        <f aca="false">$AB12</f>
        <v>10.8366506408796</v>
      </c>
      <c r="AT22" s="129"/>
      <c r="AU22" s="129" t="n">
        <f aca="false">$Y13</f>
        <v>122.562756166979</v>
      </c>
      <c r="AV22" s="129" t="n">
        <f aca="false">$Z13</f>
        <v>120.668455384886</v>
      </c>
      <c r="AW22" s="129" t="n">
        <f aca="false">$AA13</f>
        <v>115.95556697057</v>
      </c>
      <c r="AX22" s="147" t="n">
        <f aca="false">$AB13</f>
        <v>112.218113979674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51</v>
      </c>
      <c r="AK23" s="129"/>
      <c r="AL23" s="129"/>
      <c r="AM23" s="129"/>
      <c r="AN23" s="1" t="n">
        <f aca="false">SUM(AK17:AN22)</f>
        <v>59.4648342718637</v>
      </c>
      <c r="AO23" s="129"/>
      <c r="AP23" s="129"/>
      <c r="AQ23" s="129"/>
      <c r="AR23" s="129"/>
      <c r="AS23" s="1" t="n">
        <f aca="false">SUM(AP17:AS22)</f>
        <v>311.187158171925</v>
      </c>
      <c r="AT23" s="129"/>
      <c r="AU23" s="129"/>
      <c r="AV23" s="129"/>
      <c r="AW23" s="129"/>
      <c r="AX23" s="1" t="n">
        <f aca="false">SUM(AU17:AX22)</f>
        <v>2936.74231149093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5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5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5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51</v>
      </c>
      <c r="AK27" s="4" t="n">
        <f aca="false">AI12</f>
        <v>401</v>
      </c>
      <c r="AL27" s="4" t="n">
        <f aca="false">AI13</f>
        <v>401</v>
      </c>
      <c r="AM27" s="4" t="n">
        <f aca="false">AI14</f>
        <v>551</v>
      </c>
      <c r="AN27" s="4" t="n">
        <f aca="false">AI15</f>
        <v>55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51</v>
      </c>
      <c r="AK28" s="4" t="n">
        <f aca="false">AI16</f>
        <v>551</v>
      </c>
      <c r="AL28" s="4" t="n">
        <f aca="false">AI17</f>
        <v>551</v>
      </c>
      <c r="AM28" s="4" t="n">
        <f aca="false">AI18</f>
        <v>551</v>
      </c>
      <c r="AN28" s="4" t="n">
        <f aca="false">AI19</f>
        <v>55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51</v>
      </c>
      <c r="AK29" s="4" t="n">
        <f aca="false">AI20</f>
        <v>551</v>
      </c>
      <c r="AL29" s="4" t="n">
        <f aca="false">AI21</f>
        <v>551</v>
      </c>
      <c r="AM29" s="4" t="n">
        <f aca="false">AI22</f>
        <v>551</v>
      </c>
      <c r="AN29" s="4" t="n">
        <f aca="false">AI23</f>
        <v>55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51</v>
      </c>
      <c r="AL30" s="4" t="n">
        <f aca="false">AI25</f>
        <v>551</v>
      </c>
      <c r="AM30" s="4" t="n">
        <f aca="false">AI26</f>
        <v>551</v>
      </c>
      <c r="AN30" s="4" t="n">
        <f aca="false">AI27</f>
        <v>55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551</v>
      </c>
      <c r="AL31" s="4" t="n">
        <f aca="false">AI29</f>
        <v>55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120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1564.83302180101</v>
      </c>
      <c r="E52" s="211" t="n">
        <f aca="false">SUM(E17:E38)-SUM(E39:E50)-E16</f>
        <v>71.1980094946077</v>
      </c>
      <c r="F52" s="212" t="n">
        <f aca="false">SUM(F17:F38)-SUM(F39:F50)-F16</f>
        <v>71.6294619686634</v>
      </c>
      <c r="G52" s="212" t="n">
        <f aca="false">SUM(G17:G38)-SUM(G39:G50)-G16</f>
        <v>68.2839922029515</v>
      </c>
      <c r="H52" s="212" t="n">
        <f aca="false">SUM(H17:H38)-SUM(H39:H50)-H16</f>
        <v>66.9459672454926</v>
      </c>
      <c r="I52" s="212" t="n">
        <f aca="false">SUM(I17:I38)-SUM(I39:I50)-I16</f>
        <v>55.5968223136402</v>
      </c>
      <c r="J52" s="213" t="n">
        <f aca="false">SUM(J17:J38)-SUM(J39:J50)-J16</f>
        <v>35.3465290179472</v>
      </c>
      <c r="K52" s="214" t="n">
        <f aca="false">SUM(K17:K38)-SUM(K39:K50)-K16</f>
        <v>155.913157785268</v>
      </c>
      <c r="L52" s="212" t="n">
        <f aca="false">SUM(L17:L38)-SUM(L39:L50)-L16</f>
        <v>114.935950429796</v>
      </c>
      <c r="M52" s="212" t="n">
        <f aca="false">SUM(M17:M38)-SUM(M39:M50)-M16</f>
        <v>81.5878335018198</v>
      </c>
      <c r="N52" s="212" t="n">
        <f aca="false">SUM(N17:N38)-SUM(N39:N50)-N16</f>
        <v>60.2025898499434</v>
      </c>
      <c r="O52" s="212" t="n">
        <f aca="false">SUM(O17:O38)-SUM(O39:O50)-O16</f>
        <v>43.0546765441527</v>
      </c>
      <c r="P52" s="212" t="n">
        <f aca="false">SUM(P17:P38)-SUM(P39:P50)-P16</f>
        <v>34.1663167713133</v>
      </c>
      <c r="Q52" s="212" t="n">
        <f aca="false">SUM(Q17:Q38)-SUM(Q39:Q50)-Q16</f>
        <v>34.2799715857352</v>
      </c>
      <c r="R52" s="212" t="n">
        <f aca="false">SUM(R17:R38)-SUM(R39:R50)-R16</f>
        <v>26.3690052109648</v>
      </c>
      <c r="S52" s="212" t="n">
        <f aca="false">SUM(S17:S38)-SUM(S39:S50)-S16</f>
        <v>25.0273735282786</v>
      </c>
      <c r="T52" s="212" t="n">
        <f aca="false">SUM(T17:T38)-SUM(T39:T50)-T16</f>
        <v>35.039080858218</v>
      </c>
      <c r="U52" s="212" t="n">
        <f aca="false">SUM(U17:U38)-SUM(U39:U50)-U16</f>
        <v>49.7469735339378</v>
      </c>
      <c r="V52" s="212" t="n">
        <f aca="false">SUM(V17:V38)-SUM(V39:V50)-V16</f>
        <v>73.5606680333101</v>
      </c>
      <c r="W52" s="212" t="n">
        <f aca="false">SUM(W17:W38)-SUM(W39:W50)-W16</f>
        <v>96.1907788492922</v>
      </c>
      <c r="X52" s="212" t="n">
        <f aca="false">SUM(X17:X38)-SUM(X39:X50)-X16</f>
        <v>111.05491688395</v>
      </c>
      <c r="Y52" s="212" t="n">
        <f aca="false">SUM(Y17:Y38)-SUM(Y39:Y50)-Y16</f>
        <v>119.375069748528</v>
      </c>
      <c r="Z52" s="215" t="n">
        <f aca="false">SUM(Z17:Z38)-SUM(Z39:Z50)-Z16</f>
        <v>127.911963600244</v>
      </c>
      <c r="AA52" s="211" t="n">
        <f aca="false">SUM(AA17:AA38)-SUM(AA39:AA50)-AA16</f>
        <v>-3.68064490303675</v>
      </c>
      <c r="AB52" s="213" t="n">
        <f aca="false">SUM(AB17:AB38)-SUM(AB39:AB50)-AB16</f>
        <v>11.0965577459919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681.60104616787</v>
      </c>
      <c r="E57" s="55" t="n">
        <v>139.350752042143</v>
      </c>
      <c r="F57" s="56" t="n">
        <v>132.492005933633</v>
      </c>
      <c r="G57" s="56" t="n">
        <v>132.278425013268</v>
      </c>
      <c r="H57" s="56" t="n">
        <v>135.207205263087</v>
      </c>
      <c r="I57" s="56" t="n">
        <v>143.869438870469</v>
      </c>
      <c r="J57" s="57" t="n">
        <v>161.885899213962</v>
      </c>
      <c r="K57" s="58" t="n">
        <v>186.963973352513</v>
      </c>
      <c r="L57" s="56" t="n">
        <v>210.264541900435</v>
      </c>
      <c r="M57" s="56" t="n">
        <v>227.647422174054</v>
      </c>
      <c r="N57" s="56" t="n">
        <v>238.17904225436</v>
      </c>
      <c r="O57" s="56" t="n">
        <v>245.894291672095</v>
      </c>
      <c r="P57" s="56" t="n">
        <v>246.567999670001</v>
      </c>
      <c r="Q57" s="56" t="n">
        <v>245.773749778532</v>
      </c>
      <c r="R57" s="56" t="n">
        <v>245.88600261241</v>
      </c>
      <c r="S57" s="56" t="n">
        <v>243.447090481467</v>
      </c>
      <c r="T57" s="56" t="n">
        <v>234.355934729863</v>
      </c>
      <c r="U57" s="56" t="n">
        <v>222.200192629539</v>
      </c>
      <c r="V57" s="56" t="n">
        <v>209.286324967885</v>
      </c>
      <c r="W57" s="56" t="n">
        <v>200.500045247451</v>
      </c>
      <c r="X57" s="56" t="n">
        <v>195.302777846136</v>
      </c>
      <c r="Y57" s="56" t="n">
        <v>187.533862284322</v>
      </c>
      <c r="Z57" s="59" t="n">
        <v>176.140312949396</v>
      </c>
      <c r="AA57" s="55" t="n">
        <v>164.314604567026</v>
      </c>
      <c r="AB57" s="57" t="n">
        <v>156.259150713824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296.98361492329</v>
      </c>
      <c r="E58" s="234" t="n">
        <v>101.170660715893</v>
      </c>
      <c r="F58" s="235" t="n">
        <v>100.556498505421</v>
      </c>
      <c r="G58" s="235" t="n">
        <v>97.4198826478936</v>
      </c>
      <c r="H58" s="235" t="n">
        <v>99.9008641743262</v>
      </c>
      <c r="I58" s="235" t="n">
        <v>105.718240569023</v>
      </c>
      <c r="J58" s="236" t="n">
        <v>119.164487054985</v>
      </c>
      <c r="K58" s="237" t="n">
        <v>135.16202362059</v>
      </c>
      <c r="L58" s="235" t="n">
        <v>151.696796194527</v>
      </c>
      <c r="M58" s="235" t="n">
        <v>157.143277057774</v>
      </c>
      <c r="N58" s="235" t="n">
        <v>163.527940363193</v>
      </c>
      <c r="O58" s="235" t="n">
        <v>165.928698580855</v>
      </c>
      <c r="P58" s="235" t="n">
        <v>166.87659959184</v>
      </c>
      <c r="Q58" s="235" t="n">
        <v>169.890109202391</v>
      </c>
      <c r="R58" s="235" t="n">
        <v>170.697423561712</v>
      </c>
      <c r="S58" s="235" t="n">
        <v>168.69866914568</v>
      </c>
      <c r="T58" s="235" t="n">
        <v>160.415979926873</v>
      </c>
      <c r="U58" s="235" t="n">
        <v>152.233769270152</v>
      </c>
      <c r="V58" s="235" t="n">
        <v>148.376835524853</v>
      </c>
      <c r="W58" s="235" t="n">
        <v>145.353498979861</v>
      </c>
      <c r="X58" s="235" t="n">
        <v>141.818047408902</v>
      </c>
      <c r="Y58" s="235" t="n">
        <v>130.985531021092</v>
      </c>
      <c r="Z58" s="238" t="n">
        <v>123.290730500144</v>
      </c>
      <c r="AA58" s="234" t="n">
        <v>114.061275436977</v>
      </c>
      <c r="AB58" s="236" t="n">
        <v>106.89577586833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956.55982525311</v>
      </c>
      <c r="E59" s="88" t="n">
        <v>107.297963482515</v>
      </c>
      <c r="F59" s="89" t="n">
        <v>97.7190893274048</v>
      </c>
      <c r="G59" s="89" t="n">
        <v>97.4859818061684</v>
      </c>
      <c r="H59" s="89" t="n">
        <v>100.992245659093</v>
      </c>
      <c r="I59" s="89" t="n">
        <v>110.761925221211</v>
      </c>
      <c r="J59" s="90" t="n">
        <v>130.257234418081</v>
      </c>
      <c r="K59" s="91" t="n">
        <v>157.319037368973</v>
      </c>
      <c r="L59" s="89" t="n">
        <v>181.593303809022</v>
      </c>
      <c r="M59" s="89" t="n">
        <v>200.235262709546</v>
      </c>
      <c r="N59" s="89" t="n">
        <v>210.866216623723</v>
      </c>
      <c r="O59" s="89" t="n">
        <v>218.370467066041</v>
      </c>
      <c r="P59" s="89" t="n">
        <v>219.874017316804</v>
      </c>
      <c r="Q59" s="89" t="n">
        <v>222.630977038747</v>
      </c>
      <c r="R59" s="89" t="n">
        <v>221.871078181223</v>
      </c>
      <c r="S59" s="89" t="n">
        <v>218.407343044474</v>
      </c>
      <c r="T59" s="89" t="n">
        <v>207.767401123696</v>
      </c>
      <c r="U59" s="89" t="n">
        <v>193.262577815755</v>
      </c>
      <c r="V59" s="89" t="n">
        <v>179.484490145731</v>
      </c>
      <c r="W59" s="89" t="n">
        <v>169.986740642611</v>
      </c>
      <c r="X59" s="89" t="n">
        <v>164.584966432826</v>
      </c>
      <c r="Y59" s="89" t="n">
        <v>155.748298680811</v>
      </c>
      <c r="Z59" s="92" t="n">
        <v>141.954777774253</v>
      </c>
      <c r="AA59" s="88" t="n">
        <v>128.800357002626</v>
      </c>
      <c r="AB59" s="90" t="n">
        <v>119.288072561771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72.041427249112</v>
      </c>
      <c r="E60" s="103" t="n">
        <v>20.7062371623131</v>
      </c>
      <c r="F60" s="104" t="n">
        <v>20.6154317362935</v>
      </c>
      <c r="G60" s="104" t="n">
        <v>20.6172701409925</v>
      </c>
      <c r="H60" s="104" t="n">
        <v>21.1899913665367</v>
      </c>
      <c r="I60" s="104" t="n">
        <v>22.9494109631158</v>
      </c>
      <c r="J60" s="105" t="n">
        <v>25.6290759894418</v>
      </c>
      <c r="K60" s="106" t="n">
        <v>29.3988524310616</v>
      </c>
      <c r="L60" s="104" t="n">
        <v>31.356207527391</v>
      </c>
      <c r="M60" s="104" t="n">
        <v>33.3840844032261</v>
      </c>
      <c r="N60" s="104" t="n">
        <v>33.9110552914659</v>
      </c>
      <c r="O60" s="104" t="n">
        <v>34.151494670396</v>
      </c>
      <c r="P60" s="104" t="n">
        <v>34.2942716913302</v>
      </c>
      <c r="Q60" s="104" t="n">
        <v>34.636301614659</v>
      </c>
      <c r="R60" s="104" t="n">
        <v>34.875200562583</v>
      </c>
      <c r="S60" s="104" t="n">
        <v>33.4835364057461</v>
      </c>
      <c r="T60" s="104" t="n">
        <v>31.8005733061862</v>
      </c>
      <c r="U60" s="104" t="n">
        <v>29.9129720441808</v>
      </c>
      <c r="V60" s="104" t="n">
        <v>28.4299312158487</v>
      </c>
      <c r="W60" s="104" t="n">
        <v>27.9140039520664</v>
      </c>
      <c r="X60" s="104" t="n">
        <v>26.9175985288183</v>
      </c>
      <c r="Y60" s="104" t="n">
        <v>25.1938496807979</v>
      </c>
      <c r="Z60" s="107" t="n">
        <v>24.4981818645931</v>
      </c>
      <c r="AA60" s="103" t="n">
        <v>23.4746248852588</v>
      </c>
      <c r="AB60" s="105" t="n">
        <v>22.7012698148098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4628.60125250222</v>
      </c>
      <c r="E61" s="241" t="n">
        <f aca="false">SUM(E59:E60)</f>
        <v>128.004200644828</v>
      </c>
      <c r="F61" s="242" t="n">
        <f aca="false">SUM(F59:F60)</f>
        <v>118.334521063698</v>
      </c>
      <c r="G61" s="242" t="n">
        <f aca="false">SUM(G59:G60)</f>
        <v>118.103251947161</v>
      </c>
      <c r="H61" s="242" t="n">
        <f aca="false">SUM(H59:H60)</f>
        <v>122.18223702563</v>
      </c>
      <c r="I61" s="242" t="n">
        <f aca="false">SUM(I59:I60)</f>
        <v>133.711336184327</v>
      </c>
      <c r="J61" s="243" t="n">
        <f aca="false">SUM(J59:J60)</f>
        <v>155.886310407523</v>
      </c>
      <c r="K61" s="244" t="n">
        <f aca="false">SUM(K59:K60)</f>
        <v>186.717889800035</v>
      </c>
      <c r="L61" s="242" t="n">
        <f aca="false">SUM(L59:L60)</f>
        <v>212.949511336413</v>
      </c>
      <c r="M61" s="242" t="n">
        <f aca="false">SUM(M59:M60)</f>
        <v>233.619347112772</v>
      </c>
      <c r="N61" s="242" t="n">
        <f aca="false">SUM(N59:N60)</f>
        <v>244.777271915189</v>
      </c>
      <c r="O61" s="242" t="n">
        <f aca="false">SUM(O59:O60)</f>
        <v>252.521961736437</v>
      </c>
      <c r="P61" s="242" t="n">
        <f aca="false">SUM(P59:P60)</f>
        <v>254.168289008134</v>
      </c>
      <c r="Q61" s="242" t="n">
        <f aca="false">SUM(Q59:Q60)</f>
        <v>257.267278653406</v>
      </c>
      <c r="R61" s="242" t="n">
        <f aca="false">SUM(R59:R60)</f>
        <v>256.746278743806</v>
      </c>
      <c r="S61" s="242" t="n">
        <f aca="false">SUM(S59:S60)</f>
        <v>251.890879450221</v>
      </c>
      <c r="T61" s="242" t="n">
        <f aca="false">SUM(T59:T60)</f>
        <v>239.567974429882</v>
      </c>
      <c r="U61" s="242" t="n">
        <f aca="false">SUM(U59:U60)</f>
        <v>223.175549859936</v>
      </c>
      <c r="V61" s="242" t="n">
        <f aca="false">SUM(V59:V60)</f>
        <v>207.91442136158</v>
      </c>
      <c r="W61" s="242" t="n">
        <f aca="false">SUM(W59:W60)</f>
        <v>197.900744594677</v>
      </c>
      <c r="X61" s="242" t="n">
        <f aca="false">SUM(X59:X60)</f>
        <v>191.502564961644</v>
      </c>
      <c r="Y61" s="242" t="n">
        <f aca="false">SUM(Y59:Y60)</f>
        <v>180.942148361608</v>
      </c>
      <c r="Z61" s="245" t="n">
        <f aca="false">SUM(Z59:Z60)</f>
        <v>166.452959638847</v>
      </c>
      <c r="AA61" s="241" t="n">
        <f aca="false">SUM(AA59:AA60)</f>
        <v>152.274981887885</v>
      </c>
      <c r="AB61" s="243" t="n">
        <f aca="false">SUM(AB59:AB60)</f>
        <v>141.989342376581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978.58466109117</v>
      </c>
      <c r="E62" s="112" t="n">
        <f aca="false">SUM(E57:E58)</f>
        <v>240.521412758036</v>
      </c>
      <c r="F62" s="113" t="n">
        <f aca="false">SUM(F57:F58)</f>
        <v>233.048504439053</v>
      </c>
      <c r="G62" s="113" t="n">
        <f aca="false">SUM(G57:G58)</f>
        <v>229.698307661162</v>
      </c>
      <c r="H62" s="113" t="n">
        <f aca="false">SUM(H57:H58)</f>
        <v>235.108069437413</v>
      </c>
      <c r="I62" s="113" t="n">
        <f aca="false">SUM(I57:I58)</f>
        <v>249.587679439493</v>
      </c>
      <c r="J62" s="114" t="n">
        <f aca="false">SUM(J57:J58)</f>
        <v>281.050386268946</v>
      </c>
      <c r="K62" s="115" t="n">
        <f aca="false">SUM(K57:K58)</f>
        <v>322.125996973102</v>
      </c>
      <c r="L62" s="113" t="n">
        <f aca="false">SUM(L57:L58)</f>
        <v>361.961338094962</v>
      </c>
      <c r="M62" s="113" t="n">
        <f aca="false">SUM(M57:M58)</f>
        <v>384.790699231828</v>
      </c>
      <c r="N62" s="113" t="n">
        <f aca="false">SUM(N57:N58)</f>
        <v>401.706982617553</v>
      </c>
      <c r="O62" s="113" t="n">
        <f aca="false">SUM(O57:O58)</f>
        <v>411.82299025295</v>
      </c>
      <c r="P62" s="113" t="n">
        <f aca="false">SUM(P57:P58)</f>
        <v>413.444599261841</v>
      </c>
      <c r="Q62" s="113" t="n">
        <f aca="false">SUM(Q57:Q58)</f>
        <v>415.663858980923</v>
      </c>
      <c r="R62" s="113" t="n">
        <f aca="false">SUM(R57:R58)</f>
        <v>416.583426174122</v>
      </c>
      <c r="S62" s="113" t="n">
        <f aca="false">SUM(S57:S58)</f>
        <v>412.145759627147</v>
      </c>
      <c r="T62" s="113" t="n">
        <f aca="false">SUM(T57:T58)</f>
        <v>394.771914656736</v>
      </c>
      <c r="U62" s="113" t="n">
        <f aca="false">SUM(U57:U58)</f>
        <v>374.433961899691</v>
      </c>
      <c r="V62" s="113" t="n">
        <f aca="false">SUM(V57:V58)</f>
        <v>357.663160492738</v>
      </c>
      <c r="W62" s="113" t="n">
        <f aca="false">SUM(W57:W58)</f>
        <v>345.853544227312</v>
      </c>
      <c r="X62" s="113" t="n">
        <f aca="false">SUM(X57:X58)</f>
        <v>337.120825255039</v>
      </c>
      <c r="Y62" s="113" t="n">
        <f aca="false">SUM(Y57:Y58)</f>
        <v>318.519393305414</v>
      </c>
      <c r="Z62" s="116" t="n">
        <f aca="false">SUM(Z57:Z58)</f>
        <v>299.43104344954</v>
      </c>
      <c r="AA62" s="112" t="n">
        <f aca="false">SUM(AA57:AA58)</f>
        <v>278.375880004003</v>
      </c>
      <c r="AB62" s="114" t="n">
        <f aca="false">SUM(AB57:AB58)</f>
        <v>263.15492658216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2607.1859135934</v>
      </c>
      <c r="E63" s="248" t="n">
        <f aca="false">E61+E62</f>
        <v>368.525613402864</v>
      </c>
      <c r="F63" s="249" t="n">
        <f aca="false">F61+F62</f>
        <v>351.383025502752</v>
      </c>
      <c r="G63" s="249" t="n">
        <f aca="false">G61+G62</f>
        <v>347.801559608323</v>
      </c>
      <c r="H63" s="249" t="n">
        <f aca="false">H61+H62</f>
        <v>357.290306463043</v>
      </c>
      <c r="I63" s="249" t="n">
        <f aca="false">I61+I62</f>
        <v>383.29901562382</v>
      </c>
      <c r="J63" s="250" t="n">
        <f aca="false">J61+J62</f>
        <v>436.936696676469</v>
      </c>
      <c r="K63" s="251" t="n">
        <f aca="false">K61+K62</f>
        <v>508.843886773137</v>
      </c>
      <c r="L63" s="249" t="n">
        <f aca="false">L61+L62</f>
        <v>574.910849431375</v>
      </c>
      <c r="M63" s="249" t="n">
        <f aca="false">M61+M62</f>
        <v>618.4100463446</v>
      </c>
      <c r="N63" s="249" t="n">
        <f aca="false">N61+N62</f>
        <v>646.484254532742</v>
      </c>
      <c r="O63" s="249" t="n">
        <f aca="false">O61+O62</f>
        <v>664.344951989387</v>
      </c>
      <c r="P63" s="249" t="n">
        <f aca="false">P61+P62</f>
        <v>667.612888269976</v>
      </c>
      <c r="Q63" s="249" t="n">
        <f aca="false">Q61+Q62</f>
        <v>672.931137634329</v>
      </c>
      <c r="R63" s="249" t="n">
        <f aca="false">R61+R62</f>
        <v>673.329704917929</v>
      </c>
      <c r="S63" s="249" t="n">
        <f aca="false">S61+S62</f>
        <v>664.036639077368</v>
      </c>
      <c r="T63" s="249" t="n">
        <f aca="false">T61+T62</f>
        <v>634.339889086618</v>
      </c>
      <c r="U63" s="249" t="n">
        <f aca="false">U61+U62</f>
        <v>597.609511759628</v>
      </c>
      <c r="V63" s="249" t="n">
        <f aca="false">V61+V62</f>
        <v>565.577581854318</v>
      </c>
      <c r="W63" s="249" t="n">
        <f aca="false">W61+W62</f>
        <v>543.75428882199</v>
      </c>
      <c r="X63" s="249" t="n">
        <f aca="false">X61+X62</f>
        <v>528.623390216683</v>
      </c>
      <c r="Y63" s="249" t="n">
        <f aca="false">Y61+Y62</f>
        <v>499.461541667023</v>
      </c>
      <c r="Z63" s="252" t="n">
        <f aca="false">Z61+Z62</f>
        <v>465.884003088386</v>
      </c>
      <c r="AA63" s="248" t="n">
        <f aca="false">AA61+AA62</f>
        <v>430.650861891888</v>
      </c>
      <c r="AB63" s="250" t="n">
        <f aca="false">AB61+AB62</f>
        <v>405.144268958743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65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38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650</v>
      </c>
      <c r="L64" s="134" t="n">
        <v>650</v>
      </c>
      <c r="M64" s="134" t="n">
        <v>650</v>
      </c>
      <c r="N64" s="134" t="n">
        <v>650</v>
      </c>
      <c r="O64" s="134" t="n">
        <v>650</v>
      </c>
      <c r="P64" s="134" t="n">
        <v>650</v>
      </c>
      <c r="Q64" s="134" t="n">
        <v>650</v>
      </c>
      <c r="R64" s="134" t="n">
        <v>650</v>
      </c>
      <c r="S64" s="134" t="n">
        <v>650</v>
      </c>
      <c r="T64" s="134" t="n">
        <v>650</v>
      </c>
      <c r="U64" s="134" t="n">
        <v>650</v>
      </c>
      <c r="V64" s="134" t="n">
        <v>650</v>
      </c>
      <c r="W64" s="134" t="n">
        <v>650</v>
      </c>
      <c r="X64" s="134" t="n">
        <v>650</v>
      </c>
      <c r="Y64" s="134" t="n">
        <v>650</v>
      </c>
      <c r="Z64" s="134" t="n">
        <v>650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650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65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9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0.9</v>
      </c>
      <c r="N66" s="141" t="n">
        <v>0.9</v>
      </c>
      <c r="O66" s="141" t="n">
        <v>0.9</v>
      </c>
      <c r="P66" s="141" t="n">
        <v>0.9</v>
      </c>
      <c r="Q66" s="141" t="n">
        <v>0.9</v>
      </c>
      <c r="R66" s="141" t="n">
        <v>0.9</v>
      </c>
      <c r="S66" s="141" t="n">
        <v>0.9</v>
      </c>
      <c r="T66" s="141" t="n">
        <v>0.9</v>
      </c>
      <c r="U66" s="141" t="n">
        <v>0.9</v>
      </c>
      <c r="V66" s="141" t="n">
        <v>0.9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650</v>
      </c>
      <c r="AK66" s="129" t="n">
        <f aca="false">$E59</f>
        <v>107.297963482515</v>
      </c>
      <c r="AL66" s="129" t="n">
        <f aca="false">$F59</f>
        <v>97.7190893274048</v>
      </c>
      <c r="AM66" s="129" t="n">
        <f aca="false">$G59</f>
        <v>97.4859818061684</v>
      </c>
      <c r="AN66" s="129" t="n">
        <f aca="false">$H59</f>
        <v>100.992245659093</v>
      </c>
      <c r="AO66" s="129"/>
      <c r="AP66" s="129" t="n">
        <f aca="false">$E60</f>
        <v>20.7062371623131</v>
      </c>
      <c r="AQ66" s="129" t="n">
        <f aca="false">$F60</f>
        <v>20.6154317362935</v>
      </c>
      <c r="AR66" s="129" t="n">
        <f aca="false">$G60</f>
        <v>20.6172701409925</v>
      </c>
      <c r="AS66" s="129" t="n">
        <f aca="false">$H60</f>
        <v>21.1899913665367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650</v>
      </c>
      <c r="AK67" s="129" t="n">
        <f aca="false">$I59</f>
        <v>110.761925221211</v>
      </c>
      <c r="AL67" s="129" t="n">
        <f aca="false">$J59</f>
        <v>130.257234418081</v>
      </c>
      <c r="AM67" s="129" t="n">
        <f aca="false">$K59</f>
        <v>157.319037368973</v>
      </c>
      <c r="AN67" s="129" t="n">
        <f aca="false">$L59</f>
        <v>181.593303809022</v>
      </c>
      <c r="AO67" s="129"/>
      <c r="AP67" s="129" t="n">
        <f aca="false">$I60</f>
        <v>22.9494109631158</v>
      </c>
      <c r="AQ67" s="129" t="n">
        <f aca="false">$J60</f>
        <v>25.6290759894418</v>
      </c>
      <c r="AR67" s="129" t="n">
        <f aca="false">$K60</f>
        <v>29.3988524310616</v>
      </c>
      <c r="AS67" s="129" t="n">
        <f aca="false">$L60</f>
        <v>31.356207527391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650</v>
      </c>
      <c r="AK68" s="129" t="n">
        <f aca="false">$M59</f>
        <v>200.235262709546</v>
      </c>
      <c r="AL68" s="129" t="n">
        <f aca="false">$N59</f>
        <v>210.866216623723</v>
      </c>
      <c r="AM68" s="129" t="n">
        <f aca="false">$O59</f>
        <v>218.370467066041</v>
      </c>
      <c r="AN68" s="129" t="n">
        <f aca="false">$P59</f>
        <v>219.874017316804</v>
      </c>
      <c r="AO68" s="129"/>
      <c r="AP68" s="129" t="n">
        <f aca="false">$M60</f>
        <v>33.3840844032261</v>
      </c>
      <c r="AQ68" s="129" t="n">
        <f aca="false">$N60</f>
        <v>33.9110552914659</v>
      </c>
      <c r="AR68" s="129" t="n">
        <f aca="false">$O60</f>
        <v>34.151494670396</v>
      </c>
      <c r="AS68" s="129" t="n">
        <f aca="false">$P60</f>
        <v>34.2942716913302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650</v>
      </c>
      <c r="AK69" s="129" t="n">
        <f aca="false">$Q59</f>
        <v>222.630977038747</v>
      </c>
      <c r="AL69" s="129" t="n">
        <f aca="false">$R59</f>
        <v>221.871078181223</v>
      </c>
      <c r="AM69" s="129" t="n">
        <f aca="false">$S59</f>
        <v>218.407343044474</v>
      </c>
      <c r="AN69" s="129" t="n">
        <f aca="false">$T59</f>
        <v>207.767401123696</v>
      </c>
      <c r="AO69" s="129"/>
      <c r="AP69" s="129" t="n">
        <f aca="false">$Q60</f>
        <v>34.636301614659</v>
      </c>
      <c r="AQ69" s="129" t="n">
        <f aca="false">$R60</f>
        <v>34.875200562583</v>
      </c>
      <c r="AR69" s="129" t="n">
        <f aca="false">$S60</f>
        <v>33.4835364057461</v>
      </c>
      <c r="AS69" s="129" t="n">
        <f aca="false">$T60</f>
        <v>31.8005733061862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650</v>
      </c>
      <c r="AK70" s="129" t="n">
        <f aca="false">$U59</f>
        <v>193.262577815755</v>
      </c>
      <c r="AL70" s="129" t="n">
        <f aca="false">$V59</f>
        <v>179.484490145731</v>
      </c>
      <c r="AM70" s="129" t="n">
        <f aca="false">$W59</f>
        <v>169.986740642611</v>
      </c>
      <c r="AN70" s="129" t="n">
        <f aca="false">$X59</f>
        <v>164.584966432826</v>
      </c>
      <c r="AO70" s="129"/>
      <c r="AP70" s="129" t="n">
        <f aca="false">$U60</f>
        <v>29.9129720441808</v>
      </c>
      <c r="AQ70" s="129" t="n">
        <f aca="false">$V60</f>
        <v>28.4299312158487</v>
      </c>
      <c r="AR70" s="129" t="n">
        <f aca="false">$W60</f>
        <v>27.9140039520664</v>
      </c>
      <c r="AS70" s="129" t="n">
        <f aca="false">$X60</f>
        <v>26.9175985288183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650</v>
      </c>
      <c r="AK71" s="129" t="n">
        <f aca="false">$Y59</f>
        <v>155.748298680811</v>
      </c>
      <c r="AL71" s="129" t="n">
        <f aca="false">$Z59</f>
        <v>141.954777774253</v>
      </c>
      <c r="AM71" s="129" t="n">
        <f aca="false">$AA59</f>
        <v>128.800357002626</v>
      </c>
      <c r="AN71" s="147" t="n">
        <f aca="false">$AB59</f>
        <v>119.288072561771</v>
      </c>
      <c r="AO71" s="129"/>
      <c r="AP71" s="129" t="n">
        <f aca="false">$Y60</f>
        <v>25.1938496807979</v>
      </c>
      <c r="AQ71" s="129" t="n">
        <f aca="false">$Z60</f>
        <v>24.4981818645931</v>
      </c>
      <c r="AR71" s="129" t="n">
        <f aca="false">$AA60</f>
        <v>23.4746248852588</v>
      </c>
      <c r="AS71" s="147" t="n">
        <f aca="false">$AB60</f>
        <v>22.7012698148098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650</v>
      </c>
      <c r="AK72" s="129"/>
      <c r="AL72" s="129"/>
      <c r="AM72" s="129"/>
      <c r="AN72" s="1" t="n">
        <f aca="false">SUM(AK66:AN71)</f>
        <v>3956.55982525311</v>
      </c>
      <c r="AO72" s="129"/>
      <c r="AP72" s="129"/>
      <c r="AQ72" s="129"/>
      <c r="AR72" s="129"/>
      <c r="AS72" s="1" t="n">
        <f aca="false">SUM(AP66:AS71)</f>
        <v>672.041427249112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65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65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650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650</v>
      </c>
      <c r="AK76" s="4" t="n">
        <f aca="false">AI61</f>
        <v>425</v>
      </c>
      <c r="AL76" s="4" t="n">
        <f aca="false">AI62</f>
        <v>425</v>
      </c>
      <c r="AM76" s="4" t="n">
        <f aca="false">AI63</f>
        <v>650</v>
      </c>
      <c r="AN76" s="4" t="n">
        <f aca="false">AI64</f>
        <v>65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650</v>
      </c>
      <c r="AK77" s="4" t="n">
        <f aca="false">AI65</f>
        <v>650</v>
      </c>
      <c r="AL77" s="4" t="n">
        <f aca="false">AI66</f>
        <v>650</v>
      </c>
      <c r="AM77" s="4" t="n">
        <f aca="false">AI67</f>
        <v>650</v>
      </c>
      <c r="AN77" s="4" t="n">
        <f aca="false">AI68</f>
        <v>650</v>
      </c>
      <c r="AO77" s="49"/>
      <c r="AP77" s="4" t="n">
        <f aca="false">M66</f>
        <v>0.9</v>
      </c>
      <c r="AQ77" s="4" t="n">
        <f aca="false">N66</f>
        <v>0.9</v>
      </c>
      <c r="AR77" s="4" t="n">
        <f aca="false">O66</f>
        <v>0.9</v>
      </c>
      <c r="AS77" s="4" t="n">
        <f aca="false">P66</f>
        <v>0.9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650</v>
      </c>
      <c r="AK78" s="4" t="n">
        <f aca="false">AI69</f>
        <v>650</v>
      </c>
      <c r="AL78" s="4" t="n">
        <f aca="false">AI70</f>
        <v>650</v>
      </c>
      <c r="AM78" s="4" t="n">
        <f aca="false">AI71</f>
        <v>650</v>
      </c>
      <c r="AN78" s="4" t="n">
        <f aca="false">AI72</f>
        <v>650</v>
      </c>
      <c r="AO78" s="49"/>
      <c r="AP78" s="4" t="n">
        <f aca="false">Q66</f>
        <v>0.9</v>
      </c>
      <c r="AQ78" s="4" t="n">
        <f aca="false">R66</f>
        <v>0.9</v>
      </c>
      <c r="AR78" s="4" t="n">
        <f aca="false">S66</f>
        <v>0.9</v>
      </c>
      <c r="AS78" s="4" t="n">
        <f aca="false">T66</f>
        <v>0.9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650</v>
      </c>
      <c r="AL79" s="4" t="n">
        <f aca="false">AI74</f>
        <v>650</v>
      </c>
      <c r="AM79" s="4" t="n">
        <f aca="false">AI75</f>
        <v>650</v>
      </c>
      <c r="AN79" s="4" t="n">
        <f aca="false">AI76</f>
        <v>650</v>
      </c>
      <c r="AO79" s="49"/>
      <c r="AP79" s="4" t="n">
        <f aca="false">U66</f>
        <v>0.9</v>
      </c>
      <c r="AQ79" s="4" t="n">
        <f aca="false">V66</f>
        <v>0.9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650</v>
      </c>
      <c r="AL80" s="4" t="n">
        <f aca="false">AI78</f>
        <v>650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13800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1201.81408640661</v>
      </c>
      <c r="E99" s="211" t="n">
        <f aca="false">SUM(E64:E85)-SUM(E86:E97)-E63</f>
        <v>56.4743865971356</v>
      </c>
      <c r="F99" s="212" t="n">
        <f aca="false">SUM(F64:F85)-SUM(F86:F97)-F63</f>
        <v>73.6169744972483</v>
      </c>
      <c r="G99" s="212" t="n">
        <f aca="false">SUM(G64:G85)-SUM(G86:G97)-G63</f>
        <v>77.1984403916771</v>
      </c>
      <c r="H99" s="212" t="n">
        <f aca="false">SUM(H64:H85)-SUM(H86:H97)-H63</f>
        <v>67.7096935369574</v>
      </c>
      <c r="I99" s="212" t="n">
        <f aca="false">SUM(I64:I85)-SUM(I86:I97)-I63</f>
        <v>41.7009843761803</v>
      </c>
      <c r="J99" s="213" t="n">
        <f aca="false">SUM(J64:J85)-SUM(J86:J97)-J63</f>
        <v>-11.9366966764693</v>
      </c>
      <c r="K99" s="214" t="n">
        <f aca="false">SUM(K64:K85)-SUM(K86:K97)-K63</f>
        <v>141.156113226863</v>
      </c>
      <c r="L99" s="212" t="n">
        <f aca="false">SUM(L64:L85)-SUM(L86:L97)-L63</f>
        <v>75.0891505686248</v>
      </c>
      <c r="M99" s="212" t="n">
        <f aca="false">SUM(M64:M85)-SUM(M86:M97)-M63</f>
        <v>32.4899536554</v>
      </c>
      <c r="N99" s="212" t="n">
        <f aca="false">SUM(N64:N85)-SUM(N86:N97)-N63</f>
        <v>4.41574546725838</v>
      </c>
      <c r="O99" s="212" t="n">
        <f aca="false">SUM(O64:O85)-SUM(O86:O97)-O63</f>
        <v>-13.4449519893866</v>
      </c>
      <c r="P99" s="212" t="n">
        <f aca="false">SUM(P64:P85)-SUM(P86:P97)-P63</f>
        <v>-16.7128882699757</v>
      </c>
      <c r="Q99" s="212" t="n">
        <f aca="false">SUM(Q64:Q85)-SUM(Q86:Q97)-Q63</f>
        <v>-22.0311376343285</v>
      </c>
      <c r="R99" s="212" t="n">
        <f aca="false">SUM(R64:R85)-SUM(R86:R97)-R63</f>
        <v>-22.4297049179288</v>
      </c>
      <c r="S99" s="212" t="n">
        <f aca="false">SUM(S64:S85)-SUM(S86:S97)-S63</f>
        <v>-13.1366390773675</v>
      </c>
      <c r="T99" s="212" t="n">
        <f aca="false">SUM(T64:T85)-SUM(T86:T97)-T63</f>
        <v>16.5601109133817</v>
      </c>
      <c r="U99" s="212" t="n">
        <f aca="false">SUM(U64:U85)-SUM(U86:U97)-U63</f>
        <v>53.2904882403724</v>
      </c>
      <c r="V99" s="212" t="n">
        <f aca="false">SUM(V64:V85)-SUM(V86:V97)-V63</f>
        <v>85.322418145682</v>
      </c>
      <c r="W99" s="212" t="n">
        <f aca="false">SUM(W64:W85)-SUM(W86:W97)-W63</f>
        <v>106.24571117801</v>
      </c>
      <c r="X99" s="212" t="n">
        <f aca="false">SUM(X64:X85)-SUM(X86:X97)-X63</f>
        <v>121.376609783317</v>
      </c>
      <c r="Y99" s="212" t="n">
        <f aca="false">SUM(Y64:Y85)-SUM(Y86:Y97)-Y63</f>
        <v>150.538458332977</v>
      </c>
      <c r="Z99" s="215" t="n">
        <f aca="false">SUM(Z64:Z85)-SUM(Z86:Z97)-Z63</f>
        <v>184.115996911614</v>
      </c>
      <c r="AA99" s="211" t="n">
        <f aca="false">SUM(AA64:AA85)-SUM(AA86:AA97)-AA63</f>
        <v>-5.65086189188833</v>
      </c>
      <c r="AB99" s="213" t="n">
        <f aca="false">SUM(AB64:AB85)-SUM(AB86:AB97)-AB63</f>
        <v>19.8557310412571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71.711946643707</v>
      </c>
      <c r="E104" s="55" t="n">
        <v>4.95185261514022</v>
      </c>
      <c r="F104" s="56" t="n">
        <v>4.89684748160715</v>
      </c>
      <c r="G104" s="56" t="n">
        <v>4.89463216519729</v>
      </c>
      <c r="H104" s="56" t="n">
        <v>4.92870728110076</v>
      </c>
      <c r="I104" s="56" t="n">
        <v>5.14516065956117</v>
      </c>
      <c r="J104" s="57" t="n">
        <v>5.50293057552539</v>
      </c>
      <c r="K104" s="58" t="n">
        <v>6.0874974683264</v>
      </c>
      <c r="L104" s="56" t="n">
        <v>6.99769639791708</v>
      </c>
      <c r="M104" s="56" t="n">
        <v>7.84135000543198</v>
      </c>
      <c r="N104" s="56" t="n">
        <v>8.3516917799449</v>
      </c>
      <c r="O104" s="56" t="n">
        <v>8.75990708913456</v>
      </c>
      <c r="P104" s="56" t="n">
        <v>8.97784098424132</v>
      </c>
      <c r="Q104" s="56" t="n">
        <v>9.03232339939197</v>
      </c>
      <c r="R104" s="56" t="n">
        <v>9.22908408869095</v>
      </c>
      <c r="S104" s="56" t="n">
        <v>9.25186850686204</v>
      </c>
      <c r="T104" s="56" t="n">
        <v>9.04954242822925</v>
      </c>
      <c r="U104" s="56" t="n">
        <v>8.72219972862684</v>
      </c>
      <c r="V104" s="56" t="n">
        <v>8.1582392634171</v>
      </c>
      <c r="W104" s="56" t="n">
        <v>7.60156336382121</v>
      </c>
      <c r="X104" s="56" t="n">
        <v>7.22957180694887</v>
      </c>
      <c r="Y104" s="56" t="n">
        <v>7.12536782510293</v>
      </c>
      <c r="Z104" s="59" t="n">
        <v>6.84962805626789</v>
      </c>
      <c r="AA104" s="55" t="n">
        <v>6.25886417008702</v>
      </c>
      <c r="AB104" s="57" t="n">
        <v>5.86757950313245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9.671408551616</v>
      </c>
      <c r="E105" s="103" t="n">
        <v>7.05405962688019</v>
      </c>
      <c r="F105" s="104" t="n">
        <v>7.02671130834326</v>
      </c>
      <c r="G105" s="104" t="n">
        <v>7.03672861232184</v>
      </c>
      <c r="H105" s="104" t="n">
        <v>7.07155578700075</v>
      </c>
      <c r="I105" s="104" t="n">
        <v>7.32152188460105</v>
      </c>
      <c r="J105" s="105" t="n">
        <v>7.81725144620463</v>
      </c>
      <c r="K105" s="106" t="n">
        <v>8.53096317009528</v>
      </c>
      <c r="L105" s="104" t="n">
        <v>9.53055936473148</v>
      </c>
      <c r="M105" s="104" t="n">
        <v>10.3831160365601</v>
      </c>
      <c r="N105" s="104" t="n">
        <v>10.8753413248251</v>
      </c>
      <c r="O105" s="104" t="n">
        <v>11.2884955978747</v>
      </c>
      <c r="P105" s="104" t="n">
        <v>11.4976360915568</v>
      </c>
      <c r="Q105" s="104" t="n">
        <v>11.573239524078</v>
      </c>
      <c r="R105" s="104" t="n">
        <v>11.7447971722957</v>
      </c>
      <c r="S105" s="104" t="n">
        <v>11.7407872905662</v>
      </c>
      <c r="T105" s="104" t="n">
        <v>11.5501919743287</v>
      </c>
      <c r="U105" s="104" t="n">
        <v>11.2338855857369</v>
      </c>
      <c r="V105" s="104" t="n">
        <v>10.7090650330723</v>
      </c>
      <c r="W105" s="104" t="n">
        <v>10.1712246136809</v>
      </c>
      <c r="X105" s="104" t="n">
        <v>9.71991645992038</v>
      </c>
      <c r="Y105" s="104" t="n">
        <v>9.55256568229958</v>
      </c>
      <c r="Z105" s="107" t="n">
        <v>9.29064166336877</v>
      </c>
      <c r="AA105" s="103" t="n">
        <v>8.67863647704295</v>
      </c>
      <c r="AB105" s="105" t="n">
        <v>8.27251682423053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29.671408551616</v>
      </c>
      <c r="E106" s="273" t="n">
        <f aca="false">E105</f>
        <v>7.05405962688019</v>
      </c>
      <c r="F106" s="274" t="n">
        <f aca="false">F105</f>
        <v>7.02671130834326</v>
      </c>
      <c r="G106" s="274" t="n">
        <f aca="false">G105</f>
        <v>7.03672861232184</v>
      </c>
      <c r="H106" s="274" t="n">
        <f aca="false">H105</f>
        <v>7.07155578700075</v>
      </c>
      <c r="I106" s="274" t="n">
        <f aca="false">I105</f>
        <v>7.32152188460105</v>
      </c>
      <c r="J106" s="275" t="n">
        <f aca="false">J105</f>
        <v>7.81725144620463</v>
      </c>
      <c r="K106" s="276" t="n">
        <f aca="false">K105</f>
        <v>8.53096317009528</v>
      </c>
      <c r="L106" s="274" t="n">
        <f aca="false">L105</f>
        <v>9.53055936473148</v>
      </c>
      <c r="M106" s="274" t="n">
        <f aca="false">M105</f>
        <v>10.3831160365601</v>
      </c>
      <c r="N106" s="274" t="n">
        <f aca="false">N105</f>
        <v>10.8753413248251</v>
      </c>
      <c r="O106" s="274" t="n">
        <f aca="false">O105</f>
        <v>11.2884955978747</v>
      </c>
      <c r="P106" s="274" t="n">
        <f aca="false">P105</f>
        <v>11.4976360915568</v>
      </c>
      <c r="Q106" s="274" t="n">
        <f aca="false">Q105</f>
        <v>11.573239524078</v>
      </c>
      <c r="R106" s="274" t="n">
        <f aca="false">R105</f>
        <v>11.7447971722957</v>
      </c>
      <c r="S106" s="274" t="n">
        <f aca="false">S105</f>
        <v>11.7407872905662</v>
      </c>
      <c r="T106" s="274" t="n">
        <f aca="false">T105</f>
        <v>11.5501919743287</v>
      </c>
      <c r="U106" s="274" t="n">
        <f aca="false">U105</f>
        <v>11.2338855857369</v>
      </c>
      <c r="V106" s="274" t="n">
        <f aca="false">V105</f>
        <v>10.7090650330723</v>
      </c>
      <c r="W106" s="274" t="n">
        <f aca="false">W105</f>
        <v>10.1712246136809</v>
      </c>
      <c r="X106" s="274" t="n">
        <f aca="false">X105</f>
        <v>9.71991645992038</v>
      </c>
      <c r="Y106" s="274" t="n">
        <f aca="false">Y105</f>
        <v>9.55256568229958</v>
      </c>
      <c r="Z106" s="277" t="n">
        <f aca="false">Z105</f>
        <v>9.29064166336877</v>
      </c>
      <c r="AA106" s="273" t="n">
        <f aca="false">AA105</f>
        <v>8.67863647704295</v>
      </c>
      <c r="AB106" s="275" t="n">
        <f aca="false">AB105</f>
        <v>8.27251682423053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71.711946643707</v>
      </c>
      <c r="E107" s="112" t="n">
        <f aca="false">E104</f>
        <v>4.95185261514022</v>
      </c>
      <c r="F107" s="113" t="n">
        <f aca="false">F104</f>
        <v>4.89684748160715</v>
      </c>
      <c r="G107" s="113" t="n">
        <f aca="false">G104</f>
        <v>4.89463216519729</v>
      </c>
      <c r="H107" s="113" t="n">
        <f aca="false">H104</f>
        <v>4.92870728110076</v>
      </c>
      <c r="I107" s="113" t="n">
        <f aca="false">I104</f>
        <v>5.14516065956117</v>
      </c>
      <c r="J107" s="114" t="n">
        <f aca="false">J104</f>
        <v>5.50293057552539</v>
      </c>
      <c r="K107" s="115" t="n">
        <f aca="false">K104</f>
        <v>6.0874974683264</v>
      </c>
      <c r="L107" s="113" t="n">
        <f aca="false">L104</f>
        <v>6.99769639791708</v>
      </c>
      <c r="M107" s="113" t="n">
        <f aca="false">M104</f>
        <v>7.84135000543198</v>
      </c>
      <c r="N107" s="113" t="n">
        <f aca="false">N104</f>
        <v>8.3516917799449</v>
      </c>
      <c r="O107" s="113" t="n">
        <f aca="false">O104</f>
        <v>8.75990708913456</v>
      </c>
      <c r="P107" s="113" t="n">
        <f aca="false">P104</f>
        <v>8.97784098424132</v>
      </c>
      <c r="Q107" s="113" t="n">
        <f aca="false">Q104</f>
        <v>9.03232339939197</v>
      </c>
      <c r="R107" s="113" t="n">
        <f aca="false">R104</f>
        <v>9.22908408869095</v>
      </c>
      <c r="S107" s="113" t="n">
        <f aca="false">S104</f>
        <v>9.25186850686204</v>
      </c>
      <c r="T107" s="113" t="n">
        <f aca="false">T104</f>
        <v>9.04954242822925</v>
      </c>
      <c r="U107" s="113" t="n">
        <f aca="false">U104</f>
        <v>8.72219972862684</v>
      </c>
      <c r="V107" s="113" t="n">
        <f aca="false">V104</f>
        <v>8.1582392634171</v>
      </c>
      <c r="W107" s="113" t="n">
        <f aca="false">W104</f>
        <v>7.60156336382121</v>
      </c>
      <c r="X107" s="113" t="n">
        <f aca="false">X104</f>
        <v>7.22957180694887</v>
      </c>
      <c r="Y107" s="113" t="n">
        <f aca="false">Y104</f>
        <v>7.12536782510293</v>
      </c>
      <c r="Z107" s="116" t="n">
        <f aca="false">Z104</f>
        <v>6.84962805626789</v>
      </c>
      <c r="AA107" s="112" t="n">
        <f aca="false">AA104</f>
        <v>6.25886417008702</v>
      </c>
      <c r="AB107" s="114" t="n">
        <f aca="false">AB104</f>
        <v>5.86757950313245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401.383355195323</v>
      </c>
      <c r="E108" s="248" t="n">
        <f aca="false">E106+E107</f>
        <v>12.0059122420204</v>
      </c>
      <c r="F108" s="249" t="n">
        <f aca="false">F106+F107</f>
        <v>11.9235587899504</v>
      </c>
      <c r="G108" s="249" t="n">
        <f aca="false">G106+G107</f>
        <v>11.9313607775191</v>
      </c>
      <c r="H108" s="249" t="n">
        <f aca="false">H106+H107</f>
        <v>12.0002630681015</v>
      </c>
      <c r="I108" s="249" t="n">
        <f aca="false">I106+I107</f>
        <v>12.4666825441622</v>
      </c>
      <c r="J108" s="250" t="n">
        <f aca="false">J106+J107</f>
        <v>13.32018202173</v>
      </c>
      <c r="K108" s="251" t="n">
        <f aca="false">K106+K107</f>
        <v>14.6184606384217</v>
      </c>
      <c r="L108" s="249" t="n">
        <f aca="false">L106+L107</f>
        <v>16.5282557626486</v>
      </c>
      <c r="M108" s="249" t="n">
        <f aca="false">M106+M107</f>
        <v>18.2244660419921</v>
      </c>
      <c r="N108" s="249" t="n">
        <f aca="false">N106+N107</f>
        <v>19.22703310477</v>
      </c>
      <c r="O108" s="249" t="n">
        <f aca="false">O106+O107</f>
        <v>20.0484026870093</v>
      </c>
      <c r="P108" s="249" t="n">
        <f aca="false">P106+P107</f>
        <v>20.4754770757981</v>
      </c>
      <c r="Q108" s="249" t="n">
        <f aca="false">Q106+Q107</f>
        <v>20.60556292347</v>
      </c>
      <c r="R108" s="249" t="n">
        <f aca="false">R106+R107</f>
        <v>20.9738812609867</v>
      </c>
      <c r="S108" s="249" t="n">
        <f aca="false">S106+S107</f>
        <v>20.9926557974283</v>
      </c>
      <c r="T108" s="249" t="n">
        <f aca="false">T106+T107</f>
        <v>20.599734402558</v>
      </c>
      <c r="U108" s="249" t="n">
        <f aca="false">U106+U107</f>
        <v>19.9560853143637</v>
      </c>
      <c r="V108" s="249" t="n">
        <f aca="false">V106+V107</f>
        <v>18.8673042964894</v>
      </c>
      <c r="W108" s="249" t="n">
        <f aca="false">W106+W107</f>
        <v>17.7727879775021</v>
      </c>
      <c r="X108" s="249" t="n">
        <f aca="false">X106+X107</f>
        <v>16.9494882668692</v>
      </c>
      <c r="Y108" s="249" t="n">
        <f aca="false">Y106+Y107</f>
        <v>16.6779335074025</v>
      </c>
      <c r="Z108" s="252" t="n">
        <f aca="false">Z106+Z107</f>
        <v>16.1402697196367</v>
      </c>
      <c r="AA108" s="248" t="n">
        <f aca="false">AA106+AA107</f>
        <v>14.93750064713</v>
      </c>
      <c r="AB108" s="250" t="n">
        <f aca="false">AB106+AB107</f>
        <v>14.140096327363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401.383355195323</v>
      </c>
      <c r="E130" s="211" t="n">
        <f aca="false">SUM(E109:E120)-SUM(E121:E128)-E108</f>
        <v>-12.0059122420204</v>
      </c>
      <c r="F130" s="212" t="n">
        <f aca="false">SUM(F109:F120)-SUM(F121:F128)-F108</f>
        <v>-11.9235587899504</v>
      </c>
      <c r="G130" s="212" t="n">
        <f aca="false">SUM(G109:G120)-SUM(G121:G128)-G108</f>
        <v>-11.9313607775191</v>
      </c>
      <c r="H130" s="212" t="n">
        <f aca="false">SUM(H109:H120)-SUM(H121:H128)-H108</f>
        <v>-12.0002630681015</v>
      </c>
      <c r="I130" s="212" t="n">
        <f aca="false">SUM(I109:I120)-SUM(I121:I128)-I108</f>
        <v>-12.4666825441622</v>
      </c>
      <c r="J130" s="213" t="n">
        <f aca="false">SUM(J109:J120)-SUM(J121:J128)-J108</f>
        <v>-13.32018202173</v>
      </c>
      <c r="K130" s="214" t="n">
        <f aca="false">SUM(K109:K120)-SUM(K121:K128)-K108</f>
        <v>-14.6184606384217</v>
      </c>
      <c r="L130" s="212" t="n">
        <f aca="false">SUM(L109:L120)-SUM(L121:L128)-L108</f>
        <v>-16.5282557626486</v>
      </c>
      <c r="M130" s="212" t="n">
        <f aca="false">SUM(M109:M120)-SUM(M121:M128)-M108</f>
        <v>-18.2244660419921</v>
      </c>
      <c r="N130" s="212" t="n">
        <f aca="false">SUM(N109:N120)-SUM(N121:N128)-N108</f>
        <v>-19.22703310477</v>
      </c>
      <c r="O130" s="212" t="n">
        <f aca="false">SUM(O109:O120)-SUM(O121:O128)-O108</f>
        <v>-20.0484026870093</v>
      </c>
      <c r="P130" s="212" t="n">
        <f aca="false">SUM(P109:P120)-SUM(P121:P128)-P108</f>
        <v>-20.4754770757981</v>
      </c>
      <c r="Q130" s="212" t="n">
        <f aca="false">SUM(Q109:Q120)-SUM(Q121:Q128)-Q108</f>
        <v>-20.60556292347</v>
      </c>
      <c r="R130" s="212" t="n">
        <f aca="false">SUM(R109:R120)-SUM(R121:R128)-R108</f>
        <v>-20.9738812609867</v>
      </c>
      <c r="S130" s="212" t="n">
        <f aca="false">SUM(S109:S120)-SUM(S121:S128)-S108</f>
        <v>-20.9926557974283</v>
      </c>
      <c r="T130" s="212" t="n">
        <f aca="false">SUM(T109:T120)-SUM(T121:T128)-T108</f>
        <v>-20.599734402558</v>
      </c>
      <c r="U130" s="212" t="n">
        <f aca="false">SUM(U109:U120)-SUM(U121:U128)-U108</f>
        <v>-19.9560853143637</v>
      </c>
      <c r="V130" s="212" t="n">
        <f aca="false">SUM(V109:V120)-SUM(V121:V128)-V108</f>
        <v>-18.8673042964894</v>
      </c>
      <c r="W130" s="212" t="n">
        <f aca="false">SUM(W109:W120)-SUM(W121:W128)-W108</f>
        <v>-17.7727879775021</v>
      </c>
      <c r="X130" s="212" t="n">
        <f aca="false">SUM(X109:X120)-SUM(X121:X128)-X108</f>
        <v>-16.9494882668692</v>
      </c>
      <c r="Y130" s="212" t="n">
        <f aca="false">SUM(Y109:Y120)-SUM(Y121:Y128)-Y108</f>
        <v>-16.6779335074025</v>
      </c>
      <c r="Z130" s="215" t="n">
        <f aca="false">SUM(Z109:Z120)-SUM(Z121:Z128)-Z108</f>
        <v>-16.1402697196367</v>
      </c>
      <c r="AA130" s="211" t="n">
        <f aca="false">SUM(AA109:AA120)-SUM(AA121:AA128)-AA108</f>
        <v>-14.93750064713</v>
      </c>
      <c r="AB130" s="213" t="n">
        <f aca="false">SUM(AB109:AB120)-SUM(AB121:AB128)-AB108</f>
        <v>-14.140096327363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Mon</v>
      </c>
      <c r="B133" s="308" t="n">
        <f aca="false">B134</f>
        <v>37417</v>
      </c>
      <c r="C133" s="309" t="s">
        <v>74</v>
      </c>
      <c r="D133" s="310" t="n">
        <f aca="false">D108</f>
        <v>401.383355195323</v>
      </c>
      <c r="E133" s="310" t="n">
        <f aca="false">E108</f>
        <v>12.0059122420204</v>
      </c>
      <c r="F133" s="310" t="n">
        <f aca="false">F108</f>
        <v>11.9235587899504</v>
      </c>
      <c r="G133" s="310" t="n">
        <f aca="false">G108</f>
        <v>11.9313607775191</v>
      </c>
      <c r="H133" s="310" t="n">
        <f aca="false">H108</f>
        <v>12.0002630681015</v>
      </c>
      <c r="I133" s="310" t="n">
        <f aca="false">I108</f>
        <v>12.4666825441622</v>
      </c>
      <c r="J133" s="310" t="n">
        <f aca="false">J108</f>
        <v>13.32018202173</v>
      </c>
      <c r="K133" s="310" t="n">
        <f aca="false">K108</f>
        <v>14.6184606384217</v>
      </c>
      <c r="L133" s="310" t="n">
        <f aca="false">L108</f>
        <v>16.5282557626486</v>
      </c>
      <c r="M133" s="310" t="n">
        <f aca="false">M108</f>
        <v>18.2244660419921</v>
      </c>
      <c r="N133" s="310" t="n">
        <f aca="false">N108</f>
        <v>19.22703310477</v>
      </c>
      <c r="O133" s="310" t="n">
        <f aca="false">O108</f>
        <v>20.0484026870093</v>
      </c>
      <c r="P133" s="310" t="n">
        <f aca="false">P108</f>
        <v>20.4754770757981</v>
      </c>
      <c r="Q133" s="310" t="n">
        <f aca="false">Q108</f>
        <v>20.60556292347</v>
      </c>
      <c r="R133" s="310" t="n">
        <f aca="false">R108</f>
        <v>20.9738812609867</v>
      </c>
      <c r="S133" s="310" t="n">
        <f aca="false">S108</f>
        <v>20.9926557974283</v>
      </c>
      <c r="T133" s="310" t="n">
        <f aca="false">T108</f>
        <v>20.599734402558</v>
      </c>
      <c r="U133" s="310" t="n">
        <f aca="false">U108</f>
        <v>19.9560853143637</v>
      </c>
      <c r="V133" s="310" t="n">
        <f aca="false">V108</f>
        <v>18.8673042964894</v>
      </c>
      <c r="W133" s="310" t="n">
        <f aca="false">W108</f>
        <v>17.7727879775021</v>
      </c>
      <c r="X133" s="310" t="n">
        <f aca="false">X108</f>
        <v>16.9494882668692</v>
      </c>
      <c r="Y133" s="310" t="n">
        <f aca="false">Y108</f>
        <v>16.6779335074025</v>
      </c>
      <c r="Z133" s="310" t="n">
        <f aca="false">Z108</f>
        <v>16.1402697196367</v>
      </c>
      <c r="AA133" s="310" t="n">
        <f aca="false">AA108</f>
        <v>14.93750064713</v>
      </c>
      <c r="AB133" s="310" t="n">
        <f aca="false">AB108</f>
        <v>14.140096327363</v>
      </c>
    </row>
    <row r="134" customFormat="false" ht="14.25" hidden="false" customHeight="false" outlineLevel="0" collapsed="false">
      <c r="A134" s="307" t="str">
        <f aca="false">VLOOKUP(WEEKDAY(B134,2),$B$148:$C$154,2,FALSE())</f>
        <v>Mon</v>
      </c>
      <c r="B134" s="308" t="n">
        <f aca="false">A3</f>
        <v>37417</v>
      </c>
      <c r="C134" s="309" t="s">
        <v>4</v>
      </c>
      <c r="D134" s="310" t="n">
        <f aca="false">SUM(D16)</f>
        <v>10459.166978199</v>
      </c>
      <c r="E134" s="310" t="n">
        <f aca="false">SUM(E16)</f>
        <v>329.801990505392</v>
      </c>
      <c r="F134" s="310" t="n">
        <f aca="false">SUM(F16)</f>
        <v>329.370538031337</v>
      </c>
      <c r="G134" s="310" t="n">
        <f aca="false">SUM(G16)</f>
        <v>332.716007797049</v>
      </c>
      <c r="H134" s="310" t="n">
        <f aca="false">SUM(H16)</f>
        <v>334.054032754507</v>
      </c>
      <c r="I134" s="310" t="n">
        <f aca="false">SUM(I16)</f>
        <v>345.40317768636</v>
      </c>
      <c r="J134" s="310" t="n">
        <f aca="false">SUM(J16)</f>
        <v>365.653470982053</v>
      </c>
      <c r="K134" s="310" t="n">
        <f aca="false">SUM(K16)</f>
        <v>395.086842214732</v>
      </c>
      <c r="L134" s="310" t="n">
        <f aca="false">SUM(L16)</f>
        <v>436.064049570204</v>
      </c>
      <c r="M134" s="310" t="n">
        <f aca="false">SUM(M16)</f>
        <v>469.41216649818</v>
      </c>
      <c r="N134" s="310" t="n">
        <f aca="false">SUM(N16)</f>
        <v>490.797410150057</v>
      </c>
      <c r="O134" s="310" t="n">
        <f aca="false">SUM(O16)</f>
        <v>507.945323455847</v>
      </c>
      <c r="P134" s="310" t="n">
        <f aca="false">SUM(P16)</f>
        <v>516.833683228687</v>
      </c>
      <c r="Q134" s="310" t="n">
        <f aca="false">SUM(Q16)</f>
        <v>516.720028414265</v>
      </c>
      <c r="R134" s="310" t="n">
        <f aca="false">SUM(R16)</f>
        <v>524.630994789035</v>
      </c>
      <c r="S134" s="310" t="n">
        <f aca="false">SUM(S16)</f>
        <v>525.972626471721</v>
      </c>
      <c r="T134" s="310" t="n">
        <f aca="false">SUM(T16)</f>
        <v>515.960919141782</v>
      </c>
      <c r="U134" s="310" t="n">
        <f aca="false">SUM(U16)</f>
        <v>501.253026466062</v>
      </c>
      <c r="V134" s="310" t="n">
        <f aca="false">SUM(V16)</f>
        <v>477.43933196669</v>
      </c>
      <c r="W134" s="310" t="n">
        <f aca="false">SUM(W16)</f>
        <v>454.809221150708</v>
      </c>
      <c r="X134" s="310" t="n">
        <f aca="false">SUM(X16)</f>
        <v>439.94508311605</v>
      </c>
      <c r="Y134" s="310" t="n">
        <f aca="false">SUM(Y16)</f>
        <v>431.624930251472</v>
      </c>
      <c r="Z134" s="310" t="n">
        <f aca="false">SUM(Z16)</f>
        <v>423.088036399756</v>
      </c>
      <c r="AA134" s="310" t="n">
        <f aca="false">SUM(AA16)</f>
        <v>404.680644903037</v>
      </c>
      <c r="AB134" s="310" t="n">
        <f aca="false">SUM(AB16)</f>
        <v>389.903442254008</v>
      </c>
    </row>
    <row r="135" customFormat="false" ht="14.25" hidden="false" customHeight="false" outlineLevel="0" collapsed="false">
      <c r="A135" s="307" t="str">
        <f aca="false">VLOOKUP(WEEKDAY(B135,2),$B$148:$C$154,2,FALSE())</f>
        <v>Mon</v>
      </c>
      <c r="B135" s="308" t="n">
        <f aca="false">B134</f>
        <v>37417</v>
      </c>
      <c r="C135" s="309" t="s">
        <v>51</v>
      </c>
      <c r="D135" s="310" t="n">
        <f aca="false">D63</f>
        <v>12607.1859135934</v>
      </c>
      <c r="E135" s="310" t="n">
        <f aca="false">E63</f>
        <v>368.525613402864</v>
      </c>
      <c r="F135" s="310" t="n">
        <f aca="false">F63</f>
        <v>351.383025502752</v>
      </c>
      <c r="G135" s="310" t="n">
        <f aca="false">G63</f>
        <v>347.801559608323</v>
      </c>
      <c r="H135" s="310" t="n">
        <f aca="false">H63</f>
        <v>357.290306463043</v>
      </c>
      <c r="I135" s="310" t="n">
        <f aca="false">I63</f>
        <v>383.29901562382</v>
      </c>
      <c r="J135" s="310" t="n">
        <f aca="false">J63</f>
        <v>436.936696676469</v>
      </c>
      <c r="K135" s="310" t="n">
        <f aca="false">K63</f>
        <v>508.843886773137</v>
      </c>
      <c r="L135" s="310" t="n">
        <f aca="false">L63</f>
        <v>574.910849431375</v>
      </c>
      <c r="M135" s="310" t="n">
        <f aca="false">M63</f>
        <v>618.4100463446</v>
      </c>
      <c r="N135" s="310" t="n">
        <f aca="false">N63</f>
        <v>646.484254532742</v>
      </c>
      <c r="O135" s="310" t="n">
        <f aca="false">O63</f>
        <v>664.344951989387</v>
      </c>
      <c r="P135" s="310" t="n">
        <f aca="false">P63</f>
        <v>667.612888269976</v>
      </c>
      <c r="Q135" s="310" t="n">
        <f aca="false">Q63</f>
        <v>672.931137634329</v>
      </c>
      <c r="R135" s="310" t="n">
        <f aca="false">R63</f>
        <v>673.329704917929</v>
      </c>
      <c r="S135" s="310" t="n">
        <f aca="false">S63</f>
        <v>664.036639077368</v>
      </c>
      <c r="T135" s="310" t="n">
        <f aca="false">T63</f>
        <v>634.339889086618</v>
      </c>
      <c r="U135" s="310" t="n">
        <f aca="false">U63</f>
        <v>597.609511759628</v>
      </c>
      <c r="V135" s="310" t="n">
        <f aca="false">V63</f>
        <v>565.577581854318</v>
      </c>
      <c r="W135" s="310" t="n">
        <f aca="false">W63</f>
        <v>543.75428882199</v>
      </c>
      <c r="X135" s="310" t="n">
        <f aca="false">X63</f>
        <v>528.623390216683</v>
      </c>
      <c r="Y135" s="310" t="n">
        <f aca="false">Y63</f>
        <v>499.461541667023</v>
      </c>
      <c r="Z135" s="310" t="n">
        <f aca="false">Z63</f>
        <v>465.884003088386</v>
      </c>
      <c r="AA135" s="310" t="n">
        <f aca="false">AA63</f>
        <v>430.650861891888</v>
      </c>
      <c r="AB135" s="310" t="n">
        <f aca="false">AB63</f>
        <v>405.144268958743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3066.3528917924</v>
      </c>
      <c r="E136" s="311" t="n">
        <f aca="false">SUM(E134:E135)</f>
        <v>698.327603908257</v>
      </c>
      <c r="F136" s="311" t="n">
        <f aca="false">SUM(F134:F135)</f>
        <v>680.753563534088</v>
      </c>
      <c r="G136" s="311" t="n">
        <f aca="false">SUM(G134:G135)</f>
        <v>680.517567405371</v>
      </c>
      <c r="H136" s="311" t="n">
        <f aca="false">SUM(H134:H135)</f>
        <v>691.34433921755</v>
      </c>
      <c r="I136" s="311" t="n">
        <f aca="false">SUM(I134:I135)</f>
        <v>728.70219331018</v>
      </c>
      <c r="J136" s="311" t="n">
        <f aca="false">SUM(J134:J135)</f>
        <v>802.590167658522</v>
      </c>
      <c r="K136" s="311" t="n">
        <f aca="false">SUM(K134:K135)</f>
        <v>903.930728987869</v>
      </c>
      <c r="L136" s="311" t="n">
        <f aca="false">SUM(L134:L135)</f>
        <v>1010.97489900158</v>
      </c>
      <c r="M136" s="311" t="n">
        <f aca="false">SUM(M134:M135)</f>
        <v>1087.82221284278</v>
      </c>
      <c r="N136" s="311" t="n">
        <f aca="false">SUM(N134:N135)</f>
        <v>1137.2816646828</v>
      </c>
      <c r="O136" s="311" t="n">
        <f aca="false">SUM(O134:O135)</f>
        <v>1172.29027544523</v>
      </c>
      <c r="P136" s="311" t="n">
        <f aca="false">SUM(P134:P135)</f>
        <v>1184.44657149866</v>
      </c>
      <c r="Q136" s="311" t="n">
        <f aca="false">SUM(Q134:Q135)</f>
        <v>1189.65116604859</v>
      </c>
      <c r="R136" s="311" t="n">
        <f aca="false">SUM(R134:R135)</f>
        <v>1197.96069970696</v>
      </c>
      <c r="S136" s="311" t="n">
        <f aca="false">SUM(S134:S135)</f>
        <v>1190.00926554909</v>
      </c>
      <c r="T136" s="311" t="n">
        <f aca="false">SUM(T134:T135)</f>
        <v>1150.3008082284</v>
      </c>
      <c r="U136" s="311" t="n">
        <f aca="false">SUM(U134:U135)</f>
        <v>1098.86253822569</v>
      </c>
      <c r="V136" s="311" t="n">
        <f aca="false">SUM(V134:V135)</f>
        <v>1043.01691382101</v>
      </c>
      <c r="W136" s="311" t="n">
        <f aca="false">SUM(W134:W135)</f>
        <v>998.563509972697</v>
      </c>
      <c r="X136" s="311" t="n">
        <f aca="false">SUM(X134:X135)</f>
        <v>968.568473332733</v>
      </c>
      <c r="Y136" s="311" t="n">
        <f aca="false">SUM(Y134:Y135)</f>
        <v>931.086471918495</v>
      </c>
      <c r="Z136" s="311" t="n">
        <f aca="false">SUM(Z134:Z135)</f>
        <v>888.972039488142</v>
      </c>
      <c r="AA136" s="311" t="n">
        <f aca="false">SUM(AA134:AA135)</f>
        <v>835.331506794925</v>
      </c>
      <c r="AB136" s="311" t="n">
        <f aca="false">SUM(AB134:AB135)</f>
        <v>795.047711212751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53.947913114218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3"/>
      <c r="G64" s="133"/>
      <c r="H64" s="133"/>
      <c r="I64" s="133"/>
      <c r="J64" s="133"/>
      <c r="K64" s="140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3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9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9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9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9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4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9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9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6-06T23:36:03Z</dcterms:modified>
  <cp:revision>0</cp:revision>
  <dc:subject/>
  <dc:title/>
</cp:coreProperties>
</file>