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AVISTA(G)CHELAN</t>
  </si>
  <si>
    <t xml:space="preserve">BPA(G)</t>
  </si>
  <si>
    <t xml:space="preserve">EWEB(G)</t>
  </si>
  <si>
    <t xml:space="preserve">BPA(T)SYS/JD</t>
  </si>
  <si>
    <t xml:space="preserve">AVISTA(PSE)</t>
  </si>
  <si>
    <t xml:space="preserve">AEP</t>
  </si>
  <si>
    <t xml:space="preserve">PGE(T)JD/MAL5</t>
  </si>
  <si>
    <t xml:space="preserve">TEMU</t>
  </si>
  <si>
    <t xml:space="preserve">DUKE</t>
  </si>
  <si>
    <t xml:space="preserve">PPM</t>
  </si>
  <si>
    <t xml:space="preserve">SNCL</t>
  </si>
  <si>
    <t xml:space="preserve">CDWR</t>
  </si>
  <si>
    <t xml:space="preserve">APX</t>
  </si>
  <si>
    <t xml:space="preserve">ISO(T)CPJK/SNCL SYS</t>
  </si>
  <si>
    <t xml:space="preserve">MIRANT</t>
  </si>
  <si>
    <t xml:space="preserve">ISO(T)MALIN/NP15</t>
  </si>
  <si>
    <t xml:space="preserve">SNCL(L,FS)SYS</t>
  </si>
  <si>
    <t xml:space="preserve">CERS(L,FS) SYS (CA)</t>
  </si>
  <si>
    <t xml:space="preserve">APX(L,FS)NP15 (CA)</t>
  </si>
  <si>
    <t xml:space="preserve">MIRANT(L,FS)NP15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7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C30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36.7"/>
    <col collapsed="false" customWidth="true" hidden="false" outlineLevel="0" max="6" min="6" style="0" width="64.99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6</v>
      </c>
      <c r="F3" s="108"/>
      <c r="G3" s="5"/>
    </row>
    <row r="4" customFormat="false" ht="15.75" hidden="false" customHeight="false" outlineLevel="0" collapsed="false">
      <c r="A4" s="6"/>
      <c r="B4" s="7" t="n">
        <f aca="false">+B3</f>
        <v>37376</v>
      </c>
      <c r="F4" s="109"/>
      <c r="G4" s="110"/>
    </row>
    <row r="5" customFormat="false" ht="15.75" hidden="false" customHeight="false" outlineLevel="0" collapsed="false">
      <c r="A5" s="6" t="s">
        <v>74</v>
      </c>
      <c r="B5" s="7"/>
      <c r="F5" s="109"/>
      <c r="G5" s="110"/>
    </row>
    <row r="6" customFormat="false" ht="15.75" hidden="false" customHeight="false" outlineLevel="0" collapsed="false">
      <c r="A6" s="8" t="s">
        <v>5</v>
      </c>
      <c r="B6" s="9"/>
      <c r="F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2" t="s">
        <v>8</v>
      </c>
      <c r="G7" s="111"/>
      <c r="H7" s="111"/>
      <c r="I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3"/>
      <c r="G8" s="111"/>
      <c r="H8" s="111"/>
      <c r="I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5" t="s">
        <v>77</v>
      </c>
      <c r="G9" s="116"/>
      <c r="H9" s="116"/>
      <c r="I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5" t="s">
        <v>78</v>
      </c>
      <c r="G10" s="116"/>
      <c r="H10" s="116"/>
      <c r="I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117"/>
      <c r="G11" s="118"/>
      <c r="H11" s="118"/>
      <c r="I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0</v>
      </c>
      <c r="E12" s="20" t="n">
        <v>0</v>
      </c>
      <c r="F12" s="91" t="n">
        <f aca="false">SUM(B12:C12)</f>
        <v>0</v>
      </c>
      <c r="G12" s="118"/>
      <c r="H12" s="118"/>
      <c r="I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91" t="n">
        <f aca="false">SUM(B13:C13)</f>
        <v>0</v>
      </c>
      <c r="G13" s="118"/>
      <c r="H13" s="118"/>
      <c r="I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91" t="n">
        <f aca="false">SUM(B14:C14)</f>
        <v>0</v>
      </c>
      <c r="G14" s="118"/>
      <c r="H14" s="118"/>
      <c r="I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91" t="n">
        <f aca="false">SUM(B15:C15)</f>
        <v>0</v>
      </c>
      <c r="G15" s="118"/>
      <c r="H15" s="118"/>
      <c r="I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91" t="n">
        <f aca="false">SUM(B16:C16)</f>
        <v>0</v>
      </c>
      <c r="G16" s="118"/>
      <c r="H16" s="118"/>
      <c r="I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91" t="n">
        <f aca="false">SUM(B17:C17)</f>
        <v>0</v>
      </c>
      <c r="G17" s="118"/>
      <c r="H17" s="118"/>
      <c r="I17" s="118"/>
    </row>
    <row r="18" s="1" customFormat="true" ht="15" hidden="false" customHeight="false" outlineLevel="0" collapsed="false">
      <c r="A18" s="25" t="s">
        <v>20</v>
      </c>
      <c r="B18" s="20" t="n">
        <v>125</v>
      </c>
      <c r="C18" s="20" t="n">
        <v>25</v>
      </c>
      <c r="D18" s="20" t="n">
        <v>25</v>
      </c>
      <c r="E18" s="20" t="n">
        <v>25</v>
      </c>
      <c r="F18" s="91" t="n">
        <f aca="false">SUM(B18:E18)</f>
        <v>200</v>
      </c>
      <c r="G18" s="118"/>
      <c r="H18" s="118"/>
      <c r="I18" s="118"/>
    </row>
    <row r="19" customFormat="false" ht="15" hidden="false" customHeight="false" outlineLevel="0" collapsed="false">
      <c r="A19" s="27" t="s">
        <v>21</v>
      </c>
      <c r="B19" s="20" t="n">
        <v>125</v>
      </c>
      <c r="C19" s="20" t="n">
        <v>25</v>
      </c>
      <c r="D19" s="20" t="n">
        <v>25</v>
      </c>
      <c r="E19" s="20" t="n">
        <v>25</v>
      </c>
      <c r="F19" s="91" t="n">
        <f aca="false">SUM(B19:E19)</f>
        <v>200</v>
      </c>
      <c r="G19" s="118"/>
      <c r="H19" s="118"/>
      <c r="I19" s="118"/>
    </row>
    <row r="20" customFormat="false" ht="15" hidden="false" customHeight="false" outlineLevel="0" collapsed="false">
      <c r="A20" s="25" t="s">
        <v>22</v>
      </c>
      <c r="B20" s="20" t="n">
        <v>125</v>
      </c>
      <c r="C20" s="20" t="n">
        <v>25</v>
      </c>
      <c r="D20" s="20" t="n">
        <v>25</v>
      </c>
      <c r="E20" s="20" t="n">
        <v>25</v>
      </c>
      <c r="F20" s="91" t="n">
        <f aca="false">SUM(B20:E20)</f>
        <v>200</v>
      </c>
      <c r="G20" s="118"/>
      <c r="H20" s="118"/>
      <c r="I20" s="118"/>
    </row>
    <row r="21" customFormat="false" ht="15" hidden="false" customHeight="false" outlineLevel="0" collapsed="false">
      <c r="A21" s="27" t="s">
        <v>23</v>
      </c>
      <c r="B21" s="20" t="n">
        <v>125</v>
      </c>
      <c r="C21" s="20" t="n">
        <v>25</v>
      </c>
      <c r="D21" s="20" t="n">
        <v>25</v>
      </c>
      <c r="E21" s="20" t="n">
        <v>25</v>
      </c>
      <c r="F21" s="91" t="n">
        <f aca="false">SUM(B21:E21)</f>
        <v>200</v>
      </c>
      <c r="G21" s="118"/>
      <c r="H21" s="118"/>
      <c r="I21" s="118"/>
    </row>
    <row r="22" customFormat="false" ht="15" hidden="false" customHeight="false" outlineLevel="0" collapsed="false">
      <c r="A22" s="25" t="s">
        <v>24</v>
      </c>
      <c r="B22" s="20" t="n">
        <v>125</v>
      </c>
      <c r="C22" s="20" t="n">
        <v>25</v>
      </c>
      <c r="D22" s="20" t="n">
        <v>25</v>
      </c>
      <c r="E22" s="20" t="n">
        <v>25</v>
      </c>
      <c r="F22" s="91" t="n">
        <f aca="false">SUM(B22:E22)</f>
        <v>200</v>
      </c>
      <c r="G22" s="118"/>
      <c r="H22" s="118"/>
      <c r="I22" s="118"/>
    </row>
    <row r="23" customFormat="false" ht="15" hidden="false" customHeight="false" outlineLevel="0" collapsed="false">
      <c r="A23" s="27" t="s">
        <v>25</v>
      </c>
      <c r="B23" s="20" t="n">
        <v>125</v>
      </c>
      <c r="C23" s="20" t="n">
        <v>25</v>
      </c>
      <c r="D23" s="20" t="n">
        <v>25</v>
      </c>
      <c r="E23" s="20" t="n">
        <v>25</v>
      </c>
      <c r="F23" s="91" t="n">
        <f aca="false">SUM(B23:E23)</f>
        <v>200</v>
      </c>
      <c r="G23" s="118"/>
      <c r="H23" s="118"/>
      <c r="I23" s="118"/>
    </row>
    <row r="24" customFormat="false" ht="15" hidden="false" customHeight="false" outlineLevel="0" collapsed="false">
      <c r="A24" s="25" t="s">
        <v>26</v>
      </c>
      <c r="B24" s="20" t="n">
        <v>125</v>
      </c>
      <c r="C24" s="20" t="n">
        <v>25</v>
      </c>
      <c r="D24" s="20" t="n">
        <v>25</v>
      </c>
      <c r="E24" s="20" t="n">
        <v>25</v>
      </c>
      <c r="F24" s="91" t="n">
        <f aca="false">SUM(B24:E24)</f>
        <v>200</v>
      </c>
      <c r="G24" s="118"/>
      <c r="H24" s="118"/>
      <c r="I24" s="118"/>
    </row>
    <row r="25" customFormat="false" ht="15" hidden="false" customHeight="false" outlineLevel="0" collapsed="false">
      <c r="A25" s="27" t="s">
        <v>27</v>
      </c>
      <c r="B25" s="20" t="n">
        <v>125</v>
      </c>
      <c r="C25" s="20" t="n">
        <v>25</v>
      </c>
      <c r="D25" s="20" t="n">
        <v>25</v>
      </c>
      <c r="E25" s="20" t="n">
        <v>25</v>
      </c>
      <c r="F25" s="91" t="n">
        <f aca="false">SUM(B25:E25)</f>
        <v>200</v>
      </c>
      <c r="G25" s="118"/>
      <c r="H25" s="118"/>
      <c r="I25" s="118"/>
    </row>
    <row r="26" customFormat="false" ht="15" hidden="false" customHeight="false" outlineLevel="0" collapsed="false">
      <c r="A26" s="25" t="s">
        <v>28</v>
      </c>
      <c r="B26" s="20" t="n">
        <v>125</v>
      </c>
      <c r="C26" s="20" t="n">
        <v>25</v>
      </c>
      <c r="D26" s="20" t="n">
        <v>25</v>
      </c>
      <c r="E26" s="20" t="n">
        <v>25</v>
      </c>
      <c r="F26" s="91" t="n">
        <f aca="false">SUM(B26:E26)</f>
        <v>200</v>
      </c>
      <c r="G26" s="118"/>
      <c r="H26" s="118"/>
      <c r="I26" s="118"/>
    </row>
    <row r="27" customFormat="false" ht="15" hidden="false" customHeight="false" outlineLevel="0" collapsed="false">
      <c r="A27" s="27" t="s">
        <v>29</v>
      </c>
      <c r="B27" s="20" t="n">
        <v>125</v>
      </c>
      <c r="C27" s="20" t="n">
        <v>25</v>
      </c>
      <c r="D27" s="20" t="n">
        <v>25</v>
      </c>
      <c r="E27" s="20" t="n">
        <v>25</v>
      </c>
      <c r="F27" s="91" t="n">
        <f aca="false">SUM(B27:E27)</f>
        <v>200</v>
      </c>
      <c r="G27" s="118"/>
      <c r="H27" s="118"/>
      <c r="I27" s="118"/>
    </row>
    <row r="28" customFormat="false" ht="15" hidden="false" customHeight="false" outlineLevel="0" collapsed="false">
      <c r="A28" s="25" t="s">
        <v>30</v>
      </c>
      <c r="B28" s="20" t="n">
        <v>125</v>
      </c>
      <c r="C28" s="20" t="n">
        <v>25</v>
      </c>
      <c r="D28" s="20" t="n">
        <v>25</v>
      </c>
      <c r="E28" s="20" t="n">
        <v>25</v>
      </c>
      <c r="F28" s="91" t="n">
        <f aca="false">SUM(B28:E28)</f>
        <v>200</v>
      </c>
      <c r="G28" s="118"/>
      <c r="H28" s="118"/>
      <c r="I28" s="118"/>
    </row>
    <row r="29" customFormat="false" ht="15" hidden="false" customHeight="false" outlineLevel="0" collapsed="false">
      <c r="A29" s="25" t="n">
        <v>1800</v>
      </c>
      <c r="B29" s="20" t="n">
        <v>125</v>
      </c>
      <c r="C29" s="20" t="n">
        <v>25</v>
      </c>
      <c r="D29" s="20" t="n">
        <v>25</v>
      </c>
      <c r="E29" s="20" t="n">
        <v>25</v>
      </c>
      <c r="F29" s="91" t="n">
        <f aca="false">SUM(B29:E29)</f>
        <v>200</v>
      </c>
      <c r="G29" s="118"/>
      <c r="H29" s="118"/>
      <c r="I29" s="118"/>
    </row>
    <row r="30" customFormat="false" ht="15" hidden="false" customHeight="false" outlineLevel="0" collapsed="false">
      <c r="A30" s="25" t="s">
        <v>31</v>
      </c>
      <c r="B30" s="20" t="n">
        <v>125</v>
      </c>
      <c r="C30" s="20" t="n">
        <v>25</v>
      </c>
      <c r="D30" s="20" t="n">
        <v>25</v>
      </c>
      <c r="E30" s="20" t="n">
        <v>25</v>
      </c>
      <c r="F30" s="91" t="n">
        <f aca="false">SUM(B30:E30)</f>
        <v>200</v>
      </c>
      <c r="G30" s="118"/>
      <c r="H30" s="118"/>
      <c r="I30" s="118"/>
    </row>
    <row r="31" customFormat="false" ht="15" hidden="false" customHeight="false" outlineLevel="0" collapsed="false">
      <c r="A31" s="27" t="s">
        <v>32</v>
      </c>
      <c r="B31" s="20" t="n">
        <v>125</v>
      </c>
      <c r="C31" s="20" t="n">
        <v>25</v>
      </c>
      <c r="D31" s="20" t="n">
        <v>25</v>
      </c>
      <c r="E31" s="20" t="n">
        <v>25</v>
      </c>
      <c r="F31" s="91" t="n">
        <f aca="false">SUM(B31:E31)</f>
        <v>200</v>
      </c>
      <c r="G31" s="118"/>
      <c r="H31" s="118"/>
      <c r="I31" s="118"/>
    </row>
    <row r="32" customFormat="false" ht="15" hidden="false" customHeight="false" outlineLevel="0" collapsed="false">
      <c r="A32" s="25" t="s">
        <v>33</v>
      </c>
      <c r="B32" s="20" t="n">
        <v>125</v>
      </c>
      <c r="C32" s="20" t="n">
        <v>25</v>
      </c>
      <c r="D32" s="20" t="n">
        <v>25</v>
      </c>
      <c r="E32" s="20" t="n">
        <v>25</v>
      </c>
      <c r="F32" s="91" t="n">
        <f aca="false">SUM(B32:E32)</f>
        <v>200</v>
      </c>
      <c r="G32" s="118"/>
      <c r="H32" s="118"/>
      <c r="I32" s="118"/>
    </row>
    <row r="33" s="1" customFormat="true" ht="15" hidden="false" customHeight="false" outlineLevel="0" collapsed="false">
      <c r="A33" s="27" t="s">
        <v>34</v>
      </c>
      <c r="B33" s="20" t="n">
        <v>125</v>
      </c>
      <c r="C33" s="20" t="n">
        <v>25</v>
      </c>
      <c r="D33" s="20" t="n">
        <v>25</v>
      </c>
      <c r="E33" s="20" t="n">
        <v>25</v>
      </c>
      <c r="F33" s="91" t="n">
        <f aca="false">SUM(B33:E33)</f>
        <v>200</v>
      </c>
      <c r="G33" s="118"/>
      <c r="H33" s="118"/>
      <c r="I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91" t="n">
        <f aca="false">SUM(B34:C34)</f>
        <v>0</v>
      </c>
      <c r="G34" s="118"/>
      <c r="H34" s="118"/>
      <c r="I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91" t="n">
        <f aca="false">SUM(B35:C35)</f>
        <v>0</v>
      </c>
      <c r="G35" s="118"/>
      <c r="H35" s="118"/>
      <c r="I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119"/>
      <c r="G36" s="118"/>
      <c r="H36" s="118"/>
      <c r="I36" s="118"/>
    </row>
    <row r="37" customFormat="false" ht="16.5" hidden="false" customHeight="false" outlineLevel="0" collapsed="false">
      <c r="A37" s="6"/>
      <c r="B37" s="30" t="n">
        <f aca="false">SUM(B12:B36)</f>
        <v>2000</v>
      </c>
      <c r="C37" s="62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120" t="n">
        <f aca="false">SUM(F12:F36)</f>
        <v>3200</v>
      </c>
      <c r="G37" s="111"/>
      <c r="H37" s="111"/>
      <c r="I37" s="111"/>
    </row>
    <row r="38" customFormat="false" ht="15.75" hidden="false" customHeight="false" outlineLevel="0" collapsed="false">
      <c r="A38" s="6"/>
      <c r="B38" s="121" t="s">
        <v>79</v>
      </c>
      <c r="C38" s="121" t="s">
        <v>79</v>
      </c>
      <c r="D38" s="14" t="s">
        <v>80</v>
      </c>
      <c r="E38" s="14" t="s">
        <v>81</v>
      </c>
      <c r="F38" s="32"/>
      <c r="G38" s="36"/>
      <c r="H38" s="36"/>
      <c r="I38" s="36"/>
      <c r="J38" s="32"/>
    </row>
    <row r="39" customFormat="false" ht="15.75" hidden="false" customHeight="false" outlineLevel="0" collapsed="false">
      <c r="A39" s="6"/>
      <c r="B39" s="82" t="s">
        <v>82</v>
      </c>
      <c r="C39" s="82" t="s">
        <v>82</v>
      </c>
      <c r="D39" s="33" t="s">
        <v>82</v>
      </c>
      <c r="E39" s="33" t="s">
        <v>82</v>
      </c>
      <c r="F39" s="32"/>
      <c r="G39" s="104"/>
      <c r="H39" s="104"/>
      <c r="I39" s="104"/>
      <c r="J39" s="32"/>
    </row>
    <row r="40" customFormat="false" ht="15.75" hidden="false" customHeight="false" outlineLevel="0" collapsed="false">
      <c r="A40" s="6"/>
      <c r="B40" s="82" t="s">
        <v>83</v>
      </c>
      <c r="C40" s="82" t="s">
        <v>83</v>
      </c>
      <c r="D40" s="33" t="s">
        <v>83</v>
      </c>
      <c r="E40" s="33" t="s">
        <v>84</v>
      </c>
      <c r="F40" s="111"/>
      <c r="G40" s="111"/>
      <c r="H40" s="111"/>
      <c r="I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33" t="s">
        <v>64</v>
      </c>
      <c r="E41" s="33" t="s">
        <v>64</v>
      </c>
      <c r="F41" s="111"/>
      <c r="G41" s="111"/>
      <c r="H41" s="111"/>
      <c r="I41" s="6"/>
    </row>
    <row r="42" customFormat="false" ht="15.75" hidden="false" customHeight="false" outlineLevel="0" collapsed="false">
      <c r="A42" s="6"/>
      <c r="B42" s="122" t="s">
        <v>85</v>
      </c>
      <c r="C42" s="122" t="s">
        <v>85</v>
      </c>
      <c r="D42" s="123" t="s">
        <v>85</v>
      </c>
      <c r="E42" s="123" t="s">
        <v>85</v>
      </c>
      <c r="F42" s="104"/>
      <c r="G42" s="104"/>
      <c r="H42" s="104"/>
      <c r="I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33" t="s">
        <v>64</v>
      </c>
      <c r="E43" s="33" t="s">
        <v>64</v>
      </c>
      <c r="F43" s="36"/>
      <c r="G43" s="104"/>
      <c r="H43" s="104"/>
      <c r="I43" s="104"/>
      <c r="J43" s="6"/>
    </row>
    <row r="44" customFormat="false" ht="15.75" hidden="false" customHeight="false" outlineLevel="0" collapsed="false">
      <c r="A44" s="6"/>
      <c r="B44" s="33" t="s">
        <v>83</v>
      </c>
      <c r="C44" s="33" t="s">
        <v>83</v>
      </c>
      <c r="D44" s="33" t="s">
        <v>83</v>
      </c>
      <c r="E44" s="33" t="s">
        <v>84</v>
      </c>
      <c r="F44" s="6"/>
      <c r="J44" s="6"/>
    </row>
    <row r="45" customFormat="false" ht="15.75" hidden="false" customHeight="false" outlineLevel="0" collapsed="false">
      <c r="A45" s="6"/>
      <c r="B45" s="33" t="s">
        <v>39</v>
      </c>
      <c r="C45" s="33" t="s">
        <v>86</v>
      </c>
      <c r="D45" s="33" t="s">
        <v>87</v>
      </c>
      <c r="E45" s="33" t="s">
        <v>88</v>
      </c>
      <c r="F45" s="6"/>
      <c r="G45" s="116"/>
      <c r="H45" s="116"/>
      <c r="I45" s="116"/>
      <c r="J45" s="6"/>
    </row>
    <row r="46" customFormat="false" ht="15.75" hidden="false" customHeight="false" outlineLevel="0" collapsed="false">
      <c r="A46" s="6"/>
      <c r="B46" s="33" t="s">
        <v>65</v>
      </c>
      <c r="C46" s="33" t="s">
        <v>89</v>
      </c>
      <c r="D46" s="33" t="s">
        <v>65</v>
      </c>
      <c r="E46" s="33" t="s">
        <v>90</v>
      </c>
      <c r="F46" s="6"/>
      <c r="G46" s="116"/>
      <c r="H46" s="116"/>
      <c r="I46" s="116"/>
      <c r="J46" s="6"/>
    </row>
    <row r="47" customFormat="false" ht="15.75" hidden="false" customHeight="false" outlineLevel="0" collapsed="false">
      <c r="A47" s="6"/>
      <c r="B47" s="33" t="s">
        <v>91</v>
      </c>
      <c r="C47" s="33" t="s">
        <v>92</v>
      </c>
      <c r="D47" s="33" t="s">
        <v>93</v>
      </c>
      <c r="E47" s="33" t="s">
        <v>94</v>
      </c>
      <c r="F47" s="6"/>
      <c r="J47" s="6"/>
    </row>
    <row r="48" customFormat="false" ht="16.5" hidden="false" customHeight="false" outlineLevel="0" collapsed="false">
      <c r="A48" s="6"/>
      <c r="B48" s="33" t="s">
        <v>94</v>
      </c>
      <c r="C48" s="96" t="s">
        <v>95</v>
      </c>
      <c r="D48" s="33" t="s">
        <v>94</v>
      </c>
      <c r="E48" s="96" t="s">
        <v>96</v>
      </c>
      <c r="F48" s="6"/>
      <c r="J48" s="6"/>
    </row>
    <row r="49" customFormat="false" ht="16.5" hidden="false" customHeight="false" outlineLevel="0" collapsed="false">
      <c r="B49" s="96" t="s">
        <v>97</v>
      </c>
      <c r="C49" s="1"/>
      <c r="D49" s="96" t="s">
        <v>98</v>
      </c>
      <c r="E49" s="1"/>
      <c r="F49" s="38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D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6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4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5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9</v>
      </c>
      <c r="C9" s="85" t="s">
        <v>100</v>
      </c>
      <c r="D9" s="19" t="s">
        <v>51</v>
      </c>
      <c r="E9" s="116"/>
      <c r="F9" s="116"/>
      <c r="G9" s="19" t="s">
        <v>101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2</v>
      </c>
      <c r="C10" s="85"/>
      <c r="D10" s="21" t="s">
        <v>53</v>
      </c>
      <c r="E10" s="116"/>
      <c r="F10" s="116"/>
      <c r="G10" s="21" t="s">
        <v>103</v>
      </c>
      <c r="H10" s="115" t="s">
        <v>78</v>
      </c>
    </row>
    <row r="11" customFormat="false" ht="15" hidden="false" customHeight="false" outlineLevel="0" collapsed="false">
      <c r="A11" s="22"/>
      <c r="B11" s="126"/>
      <c r="C11" s="23"/>
      <c r="D11" s="127"/>
      <c r="E11" s="128"/>
      <c r="F11" s="118"/>
      <c r="G11" s="126"/>
      <c r="H11" s="12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0" t="n">
        <f aca="false">SUM(B12:C12)</f>
        <v>0</v>
      </c>
      <c r="E12" s="131"/>
      <c r="F12" s="118"/>
      <c r="G12" s="132" t="n">
        <v>0</v>
      </c>
      <c r="H12" s="13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0" t="n">
        <f aca="false">SUM(B13:C13)</f>
        <v>0</v>
      </c>
      <c r="E13" s="131"/>
      <c r="F13" s="118"/>
      <c r="G13" s="132" t="n">
        <v>0</v>
      </c>
      <c r="H13" s="13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0" t="n">
        <f aca="false">SUM(B14:C14)</f>
        <v>0</v>
      </c>
      <c r="E14" s="131"/>
      <c r="F14" s="118"/>
      <c r="G14" s="132" t="n">
        <v>0</v>
      </c>
      <c r="H14" s="13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0" t="n">
        <f aca="false">SUM(B15:C15)</f>
        <v>0</v>
      </c>
      <c r="E15" s="131"/>
      <c r="F15" s="118"/>
      <c r="G15" s="132" t="n">
        <v>0</v>
      </c>
      <c r="H15" s="13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0" t="n">
        <f aca="false">SUM(B16:C16)</f>
        <v>0</v>
      </c>
      <c r="E16" s="131"/>
      <c r="F16" s="118"/>
      <c r="G16" s="132" t="n">
        <v>0</v>
      </c>
      <c r="H16" s="13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0" t="n">
        <f aca="false">SUM(B17:C17)</f>
        <v>0</v>
      </c>
      <c r="E17" s="131"/>
      <c r="F17" s="118"/>
      <c r="G17" s="132" t="n">
        <v>0</v>
      </c>
      <c r="H17" s="13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0" t="n">
        <f aca="false">SUM(B18:C18)</f>
        <v>0</v>
      </c>
      <c r="E18" s="131"/>
      <c r="F18" s="118"/>
      <c r="G18" s="132" t="n">
        <v>0</v>
      </c>
      <c r="H18" s="13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0" t="n">
        <f aca="false">SUM(B19:C19)</f>
        <v>0</v>
      </c>
      <c r="E19" s="131"/>
      <c r="F19" s="118"/>
      <c r="G19" s="132" t="n">
        <v>0</v>
      </c>
      <c r="H19" s="13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0" t="n">
        <f aca="false">SUM(B20:C20)</f>
        <v>0</v>
      </c>
      <c r="E20" s="131"/>
      <c r="F20" s="118"/>
      <c r="G20" s="132" t="n">
        <v>0</v>
      </c>
      <c r="H20" s="13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0" t="n">
        <f aca="false">SUM(B21:C21)</f>
        <v>0</v>
      </c>
      <c r="E21" s="131"/>
      <c r="F21" s="118"/>
      <c r="G21" s="132" t="n">
        <v>0</v>
      </c>
      <c r="H21" s="13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0" t="n">
        <f aca="false">SUM(B22:C22)</f>
        <v>0</v>
      </c>
      <c r="E22" s="131"/>
      <c r="F22" s="118"/>
      <c r="G22" s="132" t="n">
        <v>0</v>
      </c>
      <c r="H22" s="13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0" t="n">
        <f aca="false">SUM(B23:C23)</f>
        <v>0</v>
      </c>
      <c r="E23" s="131"/>
      <c r="F23" s="118"/>
      <c r="G23" s="132" t="n">
        <v>0</v>
      </c>
      <c r="H23" s="13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0" t="n">
        <f aca="false">SUM(B24:C24)</f>
        <v>0</v>
      </c>
      <c r="E24" s="131"/>
      <c r="F24" s="118"/>
      <c r="G24" s="132" t="n">
        <v>0</v>
      </c>
      <c r="H24" s="13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0" t="n">
        <f aca="false">SUM(B25:C25)</f>
        <v>0</v>
      </c>
      <c r="E25" s="131"/>
      <c r="F25" s="118"/>
      <c r="G25" s="132" t="n">
        <v>0</v>
      </c>
      <c r="H25" s="13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0" t="n">
        <f aca="false">SUM(B26:C26)</f>
        <v>0</v>
      </c>
      <c r="E26" s="131"/>
      <c r="F26" s="118"/>
      <c r="G26" s="132" t="n">
        <v>0</v>
      </c>
      <c r="H26" s="13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0" t="n">
        <f aca="false">SUM(B27:C27)</f>
        <v>0</v>
      </c>
      <c r="E27" s="131"/>
      <c r="F27" s="118"/>
      <c r="G27" s="132" t="n">
        <v>0</v>
      </c>
      <c r="H27" s="13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0" t="n">
        <f aca="false">SUM(B28:C28)</f>
        <v>0</v>
      </c>
      <c r="E28" s="131"/>
      <c r="F28" s="118"/>
      <c r="G28" s="132" t="n">
        <v>0</v>
      </c>
      <c r="H28" s="13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0" t="n">
        <f aca="false">SUM(B29:C29)</f>
        <v>0</v>
      </c>
      <c r="E29" s="131"/>
      <c r="F29" s="118"/>
      <c r="G29" s="132" t="n">
        <v>0</v>
      </c>
      <c r="H29" s="13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0" t="n">
        <f aca="false">SUM(B30:C30)</f>
        <v>0</v>
      </c>
      <c r="E30" s="131"/>
      <c r="F30" s="118"/>
      <c r="G30" s="132" t="n">
        <v>0</v>
      </c>
      <c r="H30" s="13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0" t="n">
        <f aca="false">SUM(B31:C31)</f>
        <v>0</v>
      </c>
      <c r="E31" s="131"/>
      <c r="F31" s="118"/>
      <c r="G31" s="132" t="n">
        <v>0</v>
      </c>
      <c r="H31" s="13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0" t="n">
        <f aca="false">SUM(B32:C32)</f>
        <v>0</v>
      </c>
      <c r="E32" s="131"/>
      <c r="F32" s="118"/>
      <c r="G32" s="132" t="n">
        <v>0</v>
      </c>
      <c r="H32" s="13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0" t="n">
        <f aca="false">SUM(B33:C33)</f>
        <v>0</v>
      </c>
      <c r="E33" s="131"/>
      <c r="F33" s="118"/>
      <c r="G33" s="132" t="n">
        <v>0</v>
      </c>
      <c r="H33" s="13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0" t="n">
        <f aca="false">SUM(B34:C34)</f>
        <v>0</v>
      </c>
      <c r="E34" s="131"/>
      <c r="F34" s="118"/>
      <c r="G34" s="132" t="n">
        <v>0</v>
      </c>
      <c r="H34" s="13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0" t="n">
        <f aca="false">SUM(B35:C35)</f>
        <v>0</v>
      </c>
      <c r="E35" s="131"/>
      <c r="F35" s="118"/>
      <c r="G35" s="132" t="n">
        <v>0</v>
      </c>
      <c r="H35" s="13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0"/>
      <c r="E36" s="118"/>
      <c r="F36" s="118"/>
      <c r="G36" s="136"/>
      <c r="H36" s="137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4</v>
      </c>
      <c r="C39" s="139" t="s">
        <v>105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6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7</v>
      </c>
      <c r="C41" s="140" t="s">
        <v>108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9</v>
      </c>
      <c r="E42" s="125"/>
      <c r="F42" s="104"/>
      <c r="G42" s="6"/>
    </row>
    <row r="43" customFormat="false" ht="15.75" hidden="false" customHeight="false" outlineLevel="0" collapsed="false">
      <c r="A43" s="6"/>
      <c r="B43" s="33" t="s">
        <v>109</v>
      </c>
      <c r="C43" s="116" t="s">
        <v>102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0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1</v>
      </c>
      <c r="C45" s="141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2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9</v>
      </c>
      <c r="D48" s="6"/>
      <c r="E48" s="6"/>
      <c r="G48" s="6"/>
    </row>
    <row r="49" customFormat="false" ht="15.75" hidden="false" customHeight="false" outlineLevel="0" collapsed="false">
      <c r="B49" s="116" t="s">
        <v>102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29T16:46:18Z</dcterms:modified>
  <cp:revision>0</cp:revision>
  <dc:subject/>
  <dc:title/>
</cp:coreProperties>
</file>