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(29)" sheetId="1" state="visible" r:id="rId2"/>
    <sheet name="APRIL (28)" sheetId="2" state="visible" r:id="rId3"/>
    <sheet name="APRIL (27)" sheetId="3" state="visible" r:id="rId4"/>
    <sheet name="APRIL (26)" sheetId="4" state="visible" r:id="rId5"/>
    <sheet name="APRIL (25)" sheetId="5" state="visible" r:id="rId6"/>
    <sheet name="APRIL (24)" sheetId="6" state="visible" r:id="rId7"/>
    <sheet name="APRIL (23)" sheetId="7" state="visible" r:id="rId8"/>
    <sheet name="APRIL (22)" sheetId="8" state="visible" r:id="rId9"/>
    <sheet name="APRIL (21)" sheetId="9" state="visible" r:id="rId10"/>
    <sheet name="APRIL (20)" sheetId="10" state="visible" r:id="rId11"/>
    <sheet name="APRIL (19)" sheetId="11" state="visible" r:id="rId12"/>
    <sheet name="APRIL (18)" sheetId="12" state="visible" r:id="rId13"/>
    <sheet name="APRIL (17)" sheetId="13" state="visible" r:id="rId14"/>
    <sheet name="APRIL (16)" sheetId="14" state="visible" r:id="rId15"/>
    <sheet name="APRIL (15)" sheetId="15" state="visible" r:id="rId16"/>
    <sheet name="APRIL (14)" sheetId="16" state="visible" r:id="rId17"/>
    <sheet name="APRIL (13)" sheetId="17" state="visible" r:id="rId18"/>
    <sheet name="APRIL (12)" sheetId="18" state="visible" r:id="rId19"/>
    <sheet name="APRIL (11)" sheetId="19" state="visible" r:id="rId20"/>
    <sheet name="APRIL (10)" sheetId="20" state="visible" r:id="rId21"/>
    <sheet name="APRIL (9)" sheetId="21" state="visible" r:id="rId22"/>
    <sheet name="APRIL (8)" sheetId="22" state="visible" r:id="rId23"/>
    <sheet name="APRIL (7)" sheetId="23" state="visible" r:id="rId24"/>
    <sheet name="APRIL (6)" sheetId="24" state="visible" r:id="rId25"/>
    <sheet name="APRIL (5)" sheetId="25" state="visible" r:id="rId26"/>
    <sheet name="APRIL (4)" sheetId="26" state="visible" r:id="rId27"/>
    <sheet name="APRIL (3)" sheetId="27" state="visible" r:id="rId28"/>
    <sheet name="APRIL (2)" sheetId="28" state="visible" r:id="rId29"/>
    <sheet name="APRIL (1)" sheetId="29" state="visible" r:id="rId30"/>
  </sheets>
  <definedNames>
    <definedName function="false" hidden="false" localSheetId="28" name="_xlnm.Print_Area" vbProcedure="false">'APRIL (1)'!$A$8:$M$67</definedName>
    <definedName function="false" hidden="false" localSheetId="19" name="_xlnm.Print_Area" vbProcedure="false">'APRIL (10)'!$A$1:$AC$53</definedName>
    <definedName function="false" hidden="false" localSheetId="18" name="_xlnm.Print_Area" vbProcedure="false">'APRIL (11)'!$A$1:$AD$53</definedName>
    <definedName function="false" hidden="false" localSheetId="17" name="_xlnm.Print_Area" vbProcedure="false">'APRIL (12)'!$A$1:$Q$58</definedName>
    <definedName function="false" hidden="false" localSheetId="16" name="_xlnm.Print_Area" vbProcedure="false">'APRIL (13)'!$A$1:$W$53</definedName>
    <definedName function="false" hidden="false" localSheetId="15" name="_xlnm.Print_Area" vbProcedure="false">'APRIL (14)'!$A$1:$O$53</definedName>
    <definedName function="false" hidden="false" localSheetId="14" name="_xlnm.Print_Area" vbProcedure="false">'APRIL (15)'!$A$1:$X$53</definedName>
    <definedName function="false" hidden="false" localSheetId="13" name="_xlnm.Print_Area" vbProcedure="false">'APRIL (16)'!$A$1:$X$53</definedName>
    <definedName function="false" hidden="false" localSheetId="12" name="_xlnm.Print_Area" vbProcedure="false">'APRIL (17)'!$A$1:$R$62</definedName>
    <definedName function="false" hidden="false" localSheetId="11" name="_xlnm.Print_Area" vbProcedure="false">'APRIL (18)'!$A$1:$X$53</definedName>
    <definedName function="false" hidden="false" localSheetId="10" name="_xlnm.Print_Area" vbProcedure="false">'APRIL (19)'!$A$1:$Z$53</definedName>
    <definedName function="false" hidden="false" localSheetId="27" name="_xlnm.Print_Area" vbProcedure="false">'APRIL (2)'!$A$8:$O$61</definedName>
    <definedName function="false" hidden="false" localSheetId="9" name="_xlnm.Print_Area" vbProcedure="false">'APRIL (20)'!$A$1:$Z$53</definedName>
    <definedName function="false" hidden="false" localSheetId="8" name="_xlnm.Print_Area" vbProcedure="false">'APRIL (21)'!$A$1:$Q$53</definedName>
    <definedName function="false" hidden="false" localSheetId="7" name="_xlnm.Print_Area" vbProcedure="false">'APRIL (22)'!$A$1:$Z$53</definedName>
    <definedName function="false" hidden="false" localSheetId="6" name="_xlnm.Print_Area" vbProcedure="false">'APRIL (23)'!$A$1:$Y$53</definedName>
    <definedName function="false" hidden="false" localSheetId="5" name="_xlnm.Print_Area" vbProcedure="false">'APRIL (24)'!$A$5:$S$68</definedName>
    <definedName function="false" hidden="false" localSheetId="4" name="_xlnm.Print_Area" vbProcedure="false">'APRIL (25)'!$A$1:$W$57</definedName>
    <definedName function="false" hidden="false" localSheetId="3" name="_xlnm.Print_Area" vbProcedure="false">'APRIL (26)'!$A$1:$AA$57</definedName>
    <definedName function="false" hidden="false" localSheetId="2" name="_xlnm.Print_Area" vbProcedure="false">'APRIL (27)'!$A$1:$AA$57</definedName>
    <definedName function="false" hidden="false" localSheetId="1" name="_xlnm.Print_Area" vbProcedure="false">'APRIL (28)'!$A$1:$I$57</definedName>
    <definedName function="false" hidden="false" localSheetId="0" name="_xlnm.Print_Area" vbProcedure="false">'APRIL (29)'!$A$1:$W$57</definedName>
    <definedName function="false" hidden="false" localSheetId="26" name="_xlnm.Print_Area" vbProcedure="false">'APRIL (3)'!$A$8:$O$64</definedName>
    <definedName function="false" hidden="false" localSheetId="25" name="_xlnm.Print_Area" vbProcedure="false">'APRIL (4)'!$A$1:$Z$54</definedName>
    <definedName function="false" hidden="false" localSheetId="24" name="_xlnm.Print_Area" vbProcedure="false">'APRIL (5)'!$A$1:$AE$54</definedName>
    <definedName function="false" hidden="false" localSheetId="23" name="_xlnm.Print_Area" vbProcedure="false">'APRIL (6)'!$A$1:$AI$54</definedName>
    <definedName function="false" hidden="false" localSheetId="22" name="_xlnm.Print_Area" vbProcedure="false">'APRIL (7)'!$A$1:$V$54</definedName>
    <definedName function="false" hidden="false" localSheetId="21" name="_xlnm.Print_Area" vbProcedure="false">'APRIL (8)'!$A$1:$U$53</definedName>
    <definedName function="false" hidden="false" localSheetId="20" name="_xlnm.Print_Area" vbProcedure="false">'APRIL (9)'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7" uniqueCount="514">
  <si>
    <t xml:space="preserve">To: El Paso Marketing   -  fax # 915-521-4751</t>
  </si>
  <si>
    <t xml:space="preserve"> El Paso Generation   -  fax # 915-521-4711</t>
  </si>
  <si>
    <t xml:space="preserve">HR ENDING</t>
  </si>
  <si>
    <t xml:space="preserve">.</t>
  </si>
  <si>
    <t xml:space="preserve">PALO VERDE</t>
  </si>
  <si>
    <t xml:space="preserve">FOUR CORNERS</t>
  </si>
  <si>
    <t xml:space="preserve">FOUR CORNER</t>
  </si>
  <si>
    <t xml:space="preserve">EDDY</t>
  </si>
  <si>
    <t xml:space="preserve">Pacific</t>
  </si>
  <si>
    <t xml:space="preserve">Mountain</t>
  </si>
  <si>
    <t xml:space="preserve">SALE</t>
  </si>
  <si>
    <t xml:space="preserve">PURCHASE</t>
  </si>
  <si>
    <t xml:space="preserve">SALE OPTION </t>
  </si>
  <si>
    <t xml:space="preserve">Daylight</t>
  </si>
  <si>
    <t xml:space="preserve">Standard</t>
  </si>
  <si>
    <t xml:space="preserve">SPS</t>
  </si>
  <si>
    <t xml:space="preserve">AEP</t>
  </si>
  <si>
    <t xml:space="preserve">PNM</t>
  </si>
  <si>
    <t xml:space="preserve">EPMI</t>
  </si>
  <si>
    <t xml:space="preserve">MIRANT</t>
  </si>
  <si>
    <t xml:space="preserve">Time</t>
  </si>
  <si>
    <t xml:space="preserve">THIS BOOKSOUT WITH AEP PURCHASE--SEE ARROW</t>
  </si>
  <si>
    <t xml:space="preserve">FOR THE DAY</t>
  </si>
  <si>
    <t xml:space="preserve">THIS BOOKSOUT WITH EPMI PURCHASE--SEE ARROW</t>
  </si>
  <si>
    <t xml:space="preserve">THIS BOOKSOUT WITH MIRANT PURCHASE--SEE ARROW</t>
  </si>
  <si>
    <t xml:space="preserve">ON GOING DAILY</t>
  </si>
  <si>
    <t xml:space="preserve">THIS BOOKSOUT WITH PNM SALE--SEE ARROW</t>
  </si>
  <si>
    <t xml:space="preserve">THIS BOOKSOUT WITH AEP SALE--SEE ARROW</t>
  </si>
  <si>
    <t xml:space="preserve">SCHEDULED FOR THE MONTH</t>
  </si>
  <si>
    <t xml:space="preserve">THIS BOOKSOUT WITH SPS SALE--SEE ARROW</t>
  </si>
  <si>
    <t xml:space="preserve">4/1/02-4/30/02</t>
  </si>
  <si>
    <t xml:space="preserve">4/29/02-4/29/02</t>
  </si>
  <si>
    <t xml:space="preserve">4/10/02-4/30/02</t>
  </si>
  <si>
    <t xml:space="preserve">4/4/02-4/30/02</t>
  </si>
  <si>
    <t xml:space="preserve">BOOKOUT</t>
  </si>
  <si>
    <t xml:space="preserve">WESCO TAG4730</t>
  </si>
  <si>
    <t xml:space="preserve">WESCO TAG#4785</t>
  </si>
  <si>
    <t xml:space="preserve">BOOKOUT FOR THE MONTH</t>
  </si>
  <si>
    <t xml:space="preserve">PSCO TAG#57967</t>
  </si>
  <si>
    <t xml:space="preserve">EPMI TAG#313</t>
  </si>
  <si>
    <t xml:space="preserve">SEMP TAG#PV0429A</t>
  </si>
  <si>
    <t xml:space="preserve">EPMI TAG#331</t>
  </si>
  <si>
    <t xml:space="preserve">AEP TAG#534</t>
  </si>
  <si>
    <t xml:space="preserve">AEP TAG#46</t>
  </si>
  <si>
    <t xml:space="preserve">EPMI TAG#329</t>
  </si>
  <si>
    <t xml:space="preserve">SPS TAG#57919</t>
  </si>
  <si>
    <t xml:space="preserve">SPS TAG#57951</t>
  </si>
  <si>
    <t xml:space="preserve">SPS TAG#57976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DT</t>
  </si>
  <si>
    <t xml:space="preserve">MST</t>
  </si>
  <si>
    <t xml:space="preserve">DIRECT BILL</t>
  </si>
  <si>
    <t xml:space="preserve">EPMI DEAL #502431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DT TOTAL</t>
  </si>
  <si>
    <t xml:space="preserve">EPE</t>
  </si>
  <si>
    <t xml:space="preserve">EPE(G)PV</t>
  </si>
  <si>
    <t xml:space="preserve">EPE(G)4C</t>
  </si>
  <si>
    <t xml:space="preserve">TEP(G)SANJAUN</t>
  </si>
  <si>
    <t xml:space="preserve">SCL(G)SYS</t>
  </si>
  <si>
    <t xml:space="preserve">PNM(G)PV</t>
  </si>
  <si>
    <t xml:space="preserve">TEP(G)PV-EPE EXCH</t>
  </si>
  <si>
    <t xml:space="preserve">PNM(G)4C345</t>
  </si>
  <si>
    <t xml:space="preserve">TEP(T)SANJUAN/WWPV</t>
  </si>
  <si>
    <t xml:space="preserve">BPA(T)SYS/BE(96018)NF</t>
  </si>
  <si>
    <t xml:space="preserve">TEP(T)PV/PV</t>
  </si>
  <si>
    <t xml:space="preserve">SPS (G) @ EDDY TIE</t>
  </si>
  <si>
    <t xml:space="preserve">CALPINE</t>
  </si>
  <si>
    <t xml:space="preserve">EDISON</t>
  </si>
  <si>
    <t xml:space="preserve">AZPS(T)FC3/PPD2</t>
  </si>
  <si>
    <t xml:space="preserve">TEP</t>
  </si>
  <si>
    <t xml:space="preserve">SCL</t>
  </si>
  <si>
    <t xml:space="preserve">PSCO</t>
  </si>
  <si>
    <t xml:space="preserve">BPENERGY</t>
  </si>
  <si>
    <t xml:space="preserve">ALLEGHENY</t>
  </si>
  <si>
    <t xml:space="preserve">CRSP</t>
  </si>
  <si>
    <t xml:space="preserve">MSRMO</t>
  </si>
  <si>
    <t xml:space="preserve">PGET</t>
  </si>
  <si>
    <t xml:space="preserve">MSR</t>
  </si>
  <si>
    <t xml:space="preserve">TEP(T)4C345/SPR</t>
  </si>
  <si>
    <t xml:space="preserve">TXU</t>
  </si>
  <si>
    <t xml:space="preserve">LDWP</t>
  </si>
  <si>
    <t xml:space="preserve">WESCO</t>
  </si>
  <si>
    <t xml:space="preserve">CRSP(L)COOLIDGE</t>
  </si>
  <si>
    <t xml:space="preserve">MIDMO</t>
  </si>
  <si>
    <t xml:space="preserve">AVISTA</t>
  </si>
  <si>
    <t xml:space="preserve">EPE(T)PV/WW</t>
  </si>
  <si>
    <t xml:space="preserve">EPE(L)SPR</t>
  </si>
  <si>
    <t xml:space="preserve">EPE (L) @ EDDY TIE</t>
  </si>
  <si>
    <t xml:space="preserve">EPME</t>
  </si>
  <si>
    <t xml:space="preserve">LDWP(T)PVD/SYLMAR/SYS</t>
  </si>
  <si>
    <t xml:space="preserve">PAC</t>
  </si>
  <si>
    <t xml:space="preserve">SEMP</t>
  </si>
  <si>
    <t xml:space="preserve">PWX</t>
  </si>
  <si>
    <t xml:space="preserve">TEP(T)WW/SP3</t>
  </si>
  <si>
    <t xml:space="preserve">WESCO(L)SYS</t>
  </si>
  <si>
    <t xml:space="preserve">PAC(T)FC345/SYS</t>
  </si>
  <si>
    <t xml:space="preserve">BPA(T)BE/NOB(456451)F</t>
  </si>
  <si>
    <t xml:space="preserve">EPE(T)SP3/LUNA</t>
  </si>
  <si>
    <t xml:space="preserve">ISO(T)PVD/SP15</t>
  </si>
  <si>
    <t xml:space="preserve">PAC(L)SYS</t>
  </si>
  <si>
    <t xml:space="preserve">LDWP(T)NOB/PV(BCH_WNTP1597)NF</t>
  </si>
  <si>
    <t xml:space="preserve">EPE(L)LUNA</t>
  </si>
  <si>
    <t xml:space="preserve">WESCO(L)SP15</t>
  </si>
  <si>
    <t xml:space="preserve">CONAGRA</t>
  </si>
  <si>
    <t xml:space="preserve">CALPINE TAG#CPN0633</t>
  </si>
  <si>
    <t xml:space="preserve">SPS TAG#27918</t>
  </si>
  <si>
    <t xml:space="preserve">SPS TAG#57949</t>
  </si>
  <si>
    <t xml:space="preserve">SPS TAG#57975</t>
  </si>
  <si>
    <t xml:space="preserve">4/26/02-4/27/02</t>
  </si>
  <si>
    <t xml:space="preserve">WESCO TAG#4579</t>
  </si>
  <si>
    <t xml:space="preserve">CALPINE TAG#CPN0590</t>
  </si>
  <si>
    <t xml:space="preserve">WESCO TAG#4529</t>
  </si>
  <si>
    <t xml:space="preserve">WESCO TAG#4533</t>
  </si>
  <si>
    <t xml:space="preserve">ENKO TAG#2797</t>
  </si>
  <si>
    <t xml:space="preserve">WESCO TAG#4535</t>
  </si>
  <si>
    <t xml:space="preserve">AEP TAG#508</t>
  </si>
  <si>
    <t xml:space="preserve">MSGC TAG#MS14867</t>
  </si>
  <si>
    <t xml:space="preserve">PSCO TAG#57801</t>
  </si>
  <si>
    <t xml:space="preserve">EPMI TAG#289</t>
  </si>
  <si>
    <t xml:space="preserve">EPMI TAG#294</t>
  </si>
  <si>
    <t xml:space="preserve">EPMI TAG#290</t>
  </si>
  <si>
    <t xml:space="preserve">EPMI TAG#309</t>
  </si>
  <si>
    <t xml:space="preserve">EPMI TAG#293</t>
  </si>
  <si>
    <t xml:space="preserve">SPS TAG#57917</t>
  </si>
  <si>
    <t xml:space="preserve">SPS TAG#57944</t>
  </si>
  <si>
    <t xml:space="preserve">SPS TAG#57974</t>
  </si>
  <si>
    <t xml:space="preserve">TRISTATE(G)SANJUAN</t>
  </si>
  <si>
    <t xml:space="preserve">PNM (G)PV</t>
  </si>
  <si>
    <t xml:space="preserve">CERS(G)SP15</t>
  </si>
  <si>
    <t xml:space="preserve">TEP(T)SANJUAN/WW/PV</t>
  </si>
  <si>
    <t xml:space="preserve">AMSI</t>
  </si>
  <si>
    <t xml:space="preserve">EPE(L)4C345</t>
  </si>
  <si>
    <t xml:space="preserve">MSCG</t>
  </si>
  <si>
    <t xml:space="preserve">ENKO</t>
  </si>
  <si>
    <t xml:space="preserve">PINWEST</t>
  </si>
  <si>
    <t xml:space="preserve">SRP</t>
  </si>
  <si>
    <t xml:space="preserve">MORGAN</t>
  </si>
  <si>
    <t xml:space="preserve">SRP(T)PV/WW</t>
  </si>
  <si>
    <t xml:space="preserve">SETC</t>
  </si>
  <si>
    <t xml:space="preserve">LDWP(L)SYS</t>
  </si>
  <si>
    <t xml:space="preserve">ENKO(L)SP15</t>
  </si>
  <si>
    <t xml:space="preserve">SRP(L)WW</t>
  </si>
  <si>
    <t xml:space="preserve">PNM(T)4C345/4C345</t>
  </si>
  <si>
    <t xml:space="preserve">IPC</t>
  </si>
  <si>
    <t xml:space="preserve">PNM(L)4C345</t>
  </si>
  <si>
    <t xml:space="preserve">EMMT</t>
  </si>
  <si>
    <t xml:space="preserve">AET</t>
  </si>
  <si>
    <t xml:space="preserve">SPS TAG#57777</t>
  </si>
  <si>
    <t xml:space="preserve">SPS TAG#57783</t>
  </si>
  <si>
    <t xml:space="preserve">SPS TAG#57781</t>
  </si>
  <si>
    <t xml:space="preserve">APC</t>
  </si>
  <si>
    <t xml:space="preserve">AETS</t>
  </si>
  <si>
    <t xml:space="preserve">4/25/02-4/25/02</t>
  </si>
  <si>
    <t xml:space="preserve">WESCO TAG#4411</t>
  </si>
  <si>
    <t xml:space="preserve">CALPINE TAG#CPN0564</t>
  </si>
  <si>
    <t xml:space="preserve">WESCO TAG#4399</t>
  </si>
  <si>
    <t xml:space="preserve">WESCO TAG#4397</t>
  </si>
  <si>
    <t xml:space="preserve">PSCO TAG#57643</t>
  </si>
  <si>
    <t xml:space="preserve">EPMI TAG#277</t>
  </si>
  <si>
    <t xml:space="preserve">EPMI TAG#282</t>
  </si>
  <si>
    <t xml:space="preserve">SPS TAG#57625</t>
  </si>
  <si>
    <t xml:space="preserve">SPS TAG#57617</t>
  </si>
  <si>
    <t xml:space="preserve">SPS TAG#57627</t>
  </si>
  <si>
    <t xml:space="preserve">SPS TAG#57626</t>
  </si>
  <si>
    <t xml:space="preserve">SRP(T)PV/WESTWING</t>
  </si>
  <si>
    <t xml:space="preserve">SRP(L)WESTWING</t>
  </si>
  <si>
    <t xml:space="preserve">4/24/02-4/24/02</t>
  </si>
  <si>
    <t xml:space="preserve">CALPINE TAG#CPN0515</t>
  </si>
  <si>
    <t xml:space="preserve">WESCO TAG#4250</t>
  </si>
  <si>
    <t xml:space="preserve">WESCO TAG#4222</t>
  </si>
  <si>
    <t xml:space="preserve">PSCO TAG#57475</t>
  </si>
  <si>
    <t xml:space="preserve">EPMI TAG #264</t>
  </si>
  <si>
    <t xml:space="preserve">EPMI TAG #268</t>
  </si>
  <si>
    <t xml:space="preserve">EPMI TAG #269</t>
  </si>
  <si>
    <t xml:space="preserve">MIRANT TAG#974</t>
  </si>
  <si>
    <t xml:space="preserve">SPS TAG#57488</t>
  </si>
  <si>
    <t xml:space="preserve">SPS TAG#57489</t>
  </si>
  <si>
    <t xml:space="preserve">SPS TAG#57510</t>
  </si>
  <si>
    <t xml:space="preserve">PINWEST(G)PV</t>
  </si>
  <si>
    <t xml:space="preserve">SNCL</t>
  </si>
  <si>
    <t xml:space="preserve">RELIANT</t>
  </si>
  <si>
    <t xml:space="preserve">BPEC</t>
  </si>
  <si>
    <t xml:space="preserve">TEMU</t>
  </si>
  <si>
    <t xml:space="preserve">SEMPRA</t>
  </si>
  <si>
    <t xml:space="preserve">TEMI</t>
  </si>
  <si>
    <t xml:space="preserve">RES</t>
  </si>
  <si>
    <t xml:space="preserve">CARGILL</t>
  </si>
  <si>
    <t xml:space="preserve">AE[</t>
  </si>
  <si>
    <t xml:space="preserve">CAES</t>
  </si>
  <si>
    <t xml:space="preserve">IDAC</t>
  </si>
  <si>
    <t xml:space="preserve">4/23/02-4/23/02</t>
  </si>
  <si>
    <t xml:space="preserve">WESCO TAG#4067</t>
  </si>
  <si>
    <t xml:space="preserve">IDAC TAG#423C22</t>
  </si>
  <si>
    <t xml:space="preserve">WESCO TAG#4037</t>
  </si>
  <si>
    <t xml:space="preserve">PSCO TAG#57322</t>
  </si>
  <si>
    <t xml:space="preserve">EPMI TAG#232</t>
  </si>
  <si>
    <t xml:space="preserve">EPMI TAG#235</t>
  </si>
  <si>
    <t xml:space="preserve">EPMI TAG#234</t>
  </si>
  <si>
    <t xml:space="preserve">MIRANT TAG#945</t>
  </si>
  <si>
    <t xml:space="preserve">SPS Tg#57327</t>
  </si>
  <si>
    <t xml:space="preserve">SPS Tg#57332</t>
  </si>
  <si>
    <t xml:space="preserve">SPS Tg#57329</t>
  </si>
  <si>
    <t xml:space="preserve">PAC(G)CHOLLA</t>
  </si>
  <si>
    <t xml:space="preserve">OKPD(G)SYS</t>
  </si>
  <si>
    <t xml:space="preserve">APS(T)CHOLLA/WW/PV</t>
  </si>
  <si>
    <t xml:space="preserve">APGTKN</t>
  </si>
  <si>
    <t xml:space="preserve">LADWP</t>
  </si>
  <si>
    <t xml:space="preserve">LAWM</t>
  </si>
  <si>
    <t xml:space="preserve">BPA(T)OKPD SYS/NWH</t>
  </si>
  <si>
    <t xml:space="preserve">BPA(T)NWH/BE</t>
  </si>
  <si>
    <t xml:space="preserve">IDAC(L)SP15</t>
  </si>
  <si>
    <t xml:space="preserve">LDWP(T)BE/NOB/SYL/DEVERS/PV5</t>
  </si>
  <si>
    <t xml:space="preserve">4/20/02-4/21/02</t>
  </si>
  <si>
    <t xml:space="preserve">WESCO TAG#3719</t>
  </si>
  <si>
    <t xml:space="preserve">WESCO TAG#3723</t>
  </si>
  <si>
    <t xml:space="preserve">WESCO TAG#3754</t>
  </si>
  <si>
    <t xml:space="preserve">PSCO TAG#57064</t>
  </si>
  <si>
    <t xml:space="preserve">EPMI TAG#204</t>
  </si>
  <si>
    <t xml:space="preserve">EPMI TAG#185</t>
  </si>
  <si>
    <t xml:space="preserve">EPMI TAG#205</t>
  </si>
  <si>
    <t xml:space="preserve">MIRANT TAG#767</t>
  </si>
  <si>
    <t xml:space="preserve">SPS TAG#57078</t>
  </si>
  <si>
    <t xml:space="preserve">SPS TAG#57081</t>
  </si>
  <si>
    <t xml:space="preserve">SPS TAG#57104</t>
  </si>
  <si>
    <t xml:space="preserve">LDWP(G)PV</t>
  </si>
  <si>
    <t xml:space="preserve">SRP(G)PV</t>
  </si>
  <si>
    <t xml:space="preserve">TRANCANDA</t>
  </si>
  <si>
    <t xml:space="preserve">ENKO01</t>
  </si>
  <si>
    <t xml:space="preserve">CONAG</t>
  </si>
  <si>
    <t xml:space="preserve">CALPINE TAG#CPN0421</t>
  </si>
  <si>
    <t xml:space="preserve">WESCO TAG#3756</t>
  </si>
  <si>
    <t xml:space="preserve">PSCO TAG#57060</t>
  </si>
  <si>
    <t xml:space="preserve">EPMI TAG#203</t>
  </si>
  <si>
    <t xml:space="preserve">SPS TAG#57044;57078</t>
  </si>
  <si>
    <t xml:space="preserve">SPS TAG#57047;57081</t>
  </si>
  <si>
    <t xml:space="preserve">SPS TAG#57045;57104</t>
  </si>
  <si>
    <t xml:space="preserve">PAC(T)4C345/SYS</t>
  </si>
  <si>
    <t xml:space="preserve">4/19/02-4/20/02</t>
  </si>
  <si>
    <t xml:space="preserve">MSCG TAG#MS14296</t>
  </si>
  <si>
    <t xml:space="preserve">WESCO TAG#3597</t>
  </si>
  <si>
    <t xml:space="preserve">MSCG TAG#MS14297</t>
  </si>
  <si>
    <t xml:space="preserve">PSCO TAG#56649</t>
  </si>
  <si>
    <t xml:space="preserve">EPMI TAG#182</t>
  </si>
  <si>
    <t xml:space="preserve">EPMI TAG#186</t>
  </si>
  <si>
    <t xml:space="preserve">SPS TAG#57007</t>
  </si>
  <si>
    <t xml:space="preserve">SPS TAG#57009</t>
  </si>
  <si>
    <t xml:space="preserve">SPS TAG#57008</t>
  </si>
  <si>
    <t xml:space="preserve">SRP(G)SYS</t>
  </si>
  <si>
    <t xml:space="preserve">SRP(T)SYS/WW/PV</t>
  </si>
  <si>
    <t xml:space="preserve">APX</t>
  </si>
  <si>
    <t xml:space="preserve">ISO(T) PVD/SP15</t>
  </si>
  <si>
    <t xml:space="preserve">APX(L)SP15</t>
  </si>
  <si>
    <t xml:space="preserve">SPS TAG#56604</t>
  </si>
  <si>
    <t xml:space="preserve">SPS TAG#56606</t>
  </si>
  <si>
    <t xml:space="preserve">SPS TAG#56605</t>
  </si>
  <si>
    <t xml:space="preserve">ONGOING DAILY</t>
  </si>
  <si>
    <t xml:space="preserve">AMSI TAG#4462</t>
  </si>
  <si>
    <t xml:space="preserve">MAEM TAG#520</t>
  </si>
  <si>
    <t xml:space="preserve">PSCO TAG#56195</t>
  </si>
  <si>
    <t xml:space="preserve">EPMI TAG#153</t>
  </si>
  <si>
    <t xml:space="preserve">EPMI TAG#154</t>
  </si>
  <si>
    <t xml:space="preserve">EPMI TAG#156</t>
  </si>
  <si>
    <t xml:space="preserve">MIRANT TAG#176</t>
  </si>
  <si>
    <t xml:space="preserve">SPS TAG#56173</t>
  </si>
  <si>
    <t xml:space="preserve">SPS TAG#56178</t>
  </si>
  <si>
    <t xml:space="preserve">SPS TAG#56177</t>
  </si>
  <si>
    <t xml:space="preserve">CARGIL</t>
  </si>
  <si>
    <t xml:space="preserve">TRANSCANDNA</t>
  </si>
  <si>
    <t xml:space="preserve">PINWEST(T)PV/WW</t>
  </si>
  <si>
    <t xml:space="preserve">MAEM</t>
  </si>
  <si>
    <t xml:space="preserve">PAC(T)FC3/PACW</t>
  </si>
  <si>
    <t xml:space="preserve">PINWEST(L)WW</t>
  </si>
  <si>
    <t xml:space="preserve">EPMI TAG#152</t>
  </si>
  <si>
    <t xml:space="preserve">CALPINE TAG#CPN0168</t>
  </si>
  <si>
    <t xml:space="preserve">APC TAG459</t>
  </si>
  <si>
    <t xml:space="preserve">PSCO TAG#55865</t>
  </si>
  <si>
    <t xml:space="preserve">EPMI TAG#125</t>
  </si>
  <si>
    <t xml:space="preserve">EPMI TAG#147</t>
  </si>
  <si>
    <t xml:space="preserve">EPMI TAG#146</t>
  </si>
  <si>
    <t xml:space="preserve">MIRANT TAG316</t>
  </si>
  <si>
    <t xml:space="preserve">SPS TAG#55848</t>
  </si>
  <si>
    <t xml:space="preserve">SPS TAG#55851</t>
  </si>
  <si>
    <t xml:space="preserve">SPS TAG#55850</t>
  </si>
  <si>
    <t xml:space="preserve">BPA(T) SYS/BIGEDDY</t>
  </si>
  <si>
    <t xml:space="preserve">APS(T)CHOLLA/WW.PV</t>
  </si>
  <si>
    <t xml:space="preserve">RESI</t>
  </si>
  <si>
    <t xml:space="preserve">BPA(T) BIGEDDY/NOB</t>
  </si>
  <si>
    <t xml:space="preserve">LDWP(T)NOB/SYLMAR/DEVERS/PV</t>
  </si>
  <si>
    <t xml:space="preserve">CALPINE TAG#CPN169</t>
  </si>
  <si>
    <t xml:space="preserve">PSCO TAG#55849</t>
  </si>
  <si>
    <t xml:space="preserve">EPMI TAG#124;125</t>
  </si>
  <si>
    <t xml:space="preserve">SPS TAG#55814</t>
  </si>
  <si>
    <t xml:space="preserve">SPS TAG#55812</t>
  </si>
  <si>
    <t xml:space="preserve">SPS TAG#55813</t>
  </si>
  <si>
    <t xml:space="preserve">AMSI TAG#3312</t>
  </si>
  <si>
    <t xml:space="preserve">PSCO TAG#55642</t>
  </si>
  <si>
    <t xml:space="preserve">EPMI TAG#101</t>
  </si>
  <si>
    <t xml:space="preserve">EPMI TAG#109</t>
  </si>
  <si>
    <t xml:space="preserve">EPMI TAG#108</t>
  </si>
  <si>
    <t xml:space="preserve">MIRANT TAG281</t>
  </si>
  <si>
    <t xml:space="preserve">SPS TAG#55784</t>
  </si>
  <si>
    <t xml:space="preserve">SPS TAG#55788</t>
  </si>
  <si>
    <t xml:space="preserve">SPS TAG#55783</t>
  </si>
  <si>
    <t xml:space="preserve">IPC(G)SP15</t>
  </si>
  <si>
    <t xml:space="preserve">ISO(T)SP15/PV</t>
  </si>
  <si>
    <t xml:space="preserve">AMSI TAG#3305</t>
  </si>
  <si>
    <t xml:space="preserve">SPS TAG#55605</t>
  </si>
  <si>
    <t xml:space="preserve">SPS TAG#55615</t>
  </si>
  <si>
    <t xml:space="preserve">SPS TAG#55612</t>
  </si>
  <si>
    <t xml:space="preserve">WESCO TAG#373</t>
  </si>
  <si>
    <t xml:space="preserve">CALPINE#CPN0101</t>
  </si>
  <si>
    <t xml:space="preserve">CALPINE#CPN0100</t>
  </si>
  <si>
    <t xml:space="preserve">WESCO TAG#381</t>
  </si>
  <si>
    <t xml:space="preserve">PSCO TAG#6100023</t>
  </si>
  <si>
    <t xml:space="preserve">WESCO TAG#361</t>
  </si>
  <si>
    <t xml:space="preserve">PSCO TAG#6100011</t>
  </si>
  <si>
    <t xml:space="preserve">EPMI TAG#71</t>
  </si>
  <si>
    <t xml:space="preserve">EPMI TAG#75</t>
  </si>
  <si>
    <t xml:space="preserve">EPMI TAG#74</t>
  </si>
  <si>
    <t xml:space="preserve">MAEM TAG#168</t>
  </si>
  <si>
    <t xml:space="preserve">SPS TAG #55512</t>
  </si>
  <si>
    <t xml:space="preserve">SPS TAG #55516</t>
  </si>
  <si>
    <t xml:space="preserve">SPS TAG #55513</t>
  </si>
  <si>
    <t xml:space="preserve">SPS TAG#55519</t>
  </si>
  <si>
    <t xml:space="preserve">SPS TAG#55515</t>
  </si>
  <si>
    <t xml:space="preserve">TEP(G)SDANJUAN</t>
  </si>
  <si>
    <t xml:space="preserve">TEP(T0SANJUN/WW</t>
  </si>
  <si>
    <t xml:space="preserve">TEP(T)WW/PV5</t>
  </si>
  <si>
    <t xml:space="preserve">PWMT</t>
  </si>
  <si>
    <t xml:space="preserve">SRP(T)PV/KYRENE</t>
  </si>
  <si>
    <t xml:space="preserve">APS(T)PV/WW</t>
  </si>
  <si>
    <t xml:space="preserve">BURBANK</t>
  </si>
  <si>
    <t xml:space="preserve">SRP(L)KYRENE</t>
  </si>
  <si>
    <t xml:space="preserve">BPAMICO</t>
  </si>
  <si>
    <t xml:space="preserve">CALPINE(L)SP15</t>
  </si>
  <si>
    <t xml:space="preserve">WESCO TAG#223</t>
  </si>
  <si>
    <t xml:space="preserve">PWX TAG#2291</t>
  </si>
  <si>
    <t xml:space="preserve">WESCO TAG#179</t>
  </si>
  <si>
    <t xml:space="preserve">WESCO TAG#181</t>
  </si>
  <si>
    <t xml:space="preserve">IPC TAG#P1393E1</t>
  </si>
  <si>
    <t xml:space="preserve">TAG AND PATH  WILL BE MADE ON REAL TIME</t>
  </si>
  <si>
    <t xml:space="preserve">EPMI TAG#50</t>
  </si>
  <si>
    <t xml:space="preserve">EPMI TAG#44</t>
  </si>
  <si>
    <t xml:space="preserve">EPMI TAG#45</t>
  </si>
  <si>
    <t xml:space="preserve">MAEM TAG#94</t>
  </si>
  <si>
    <t xml:space="preserve">SPS TAG #55097</t>
  </si>
  <si>
    <t xml:space="preserve">SPS TAG #55092</t>
  </si>
  <si>
    <t xml:space="preserve">SPS TAG #550098</t>
  </si>
  <si>
    <t xml:space="preserve">SPS TAG#55100</t>
  </si>
  <si>
    <t xml:space="preserve">SPS TAG#55099</t>
  </si>
  <si>
    <t xml:space="preserve">SRP(G)NAVJO</t>
  </si>
  <si>
    <t xml:space="preserve">SRP(T)NAVJO/WW/PV</t>
  </si>
  <si>
    <t xml:space="preserve">EPEC</t>
  </si>
  <si>
    <t xml:space="preserve">PWX(L)SP15</t>
  </si>
  <si>
    <t xml:space="preserve">WESCO TAG# 59976</t>
  </si>
  <si>
    <t xml:space="preserve">IPC TAG#P1319E0</t>
  </si>
  <si>
    <t xml:space="preserve">WESCO TAG#59943;0102(NEW VERSION)</t>
  </si>
  <si>
    <t xml:space="preserve">WESCO TAG#59942;094(NEW VERSION)</t>
  </si>
  <si>
    <t xml:space="preserve">IPC TAG#P1361E0;P1374E0(NEW VERSION)</t>
  </si>
  <si>
    <t xml:space="preserve">PSCO TAG#54835</t>
  </si>
  <si>
    <t xml:space="preserve">EPMI TAG#42015;34(NEW VERSION)</t>
  </si>
  <si>
    <t xml:space="preserve">EPMI TAG#42032</t>
  </si>
  <si>
    <t xml:space="preserve">EPMI TAG#42031</t>
  </si>
  <si>
    <t xml:space="preserve">MAEM TAG#15662</t>
  </si>
  <si>
    <t xml:space="preserve">AEP TAG#7460</t>
  </si>
  <si>
    <t xml:space="preserve">SPS TAG#54803</t>
  </si>
  <si>
    <t xml:space="preserve">SPS TAG#54806;55028(new version 1.75)</t>
  </si>
  <si>
    <t xml:space="preserve">SPS TAG#54804;55028(new version)</t>
  </si>
  <si>
    <t xml:space="preserve">SPS TAG#54807</t>
  </si>
  <si>
    <t xml:space="preserve">SPS TAG#54805</t>
  </si>
  <si>
    <t xml:space="preserve">EPEME</t>
  </si>
  <si>
    <t xml:space="preserve">BURB</t>
  </si>
  <si>
    <t xml:space="preserve">IPC(L)SP15</t>
  </si>
  <si>
    <t xml:space="preserve">IPC TAG#P1318E0</t>
  </si>
  <si>
    <t xml:space="preserve">SPS TAG#54559</t>
  </si>
  <si>
    <t xml:space="preserve">EPMI TAG#41964</t>
  </si>
  <si>
    <t xml:space="preserve">EPMI TAG#41967</t>
  </si>
  <si>
    <t xml:space="preserve">EPMI TAG#41969</t>
  </si>
  <si>
    <t xml:space="preserve">MAEM TAG#15589</t>
  </si>
  <si>
    <t xml:space="preserve">MAEM TAG#15590</t>
  </si>
  <si>
    <t xml:space="preserve">SPS TAG#54564</t>
  </si>
  <si>
    <t xml:space="preserve">SPS TAG#54566</t>
  </si>
  <si>
    <t xml:space="preserve">SPS TAG#54565</t>
  </si>
  <si>
    <t xml:space="preserve">TEP(G)SANJUAN</t>
  </si>
  <si>
    <t xml:space="preserve">SRP(T)SYS/WW(GF)</t>
  </si>
  <si>
    <t xml:space="preserve">TEP(T)SANJUN3/WW5/PV5</t>
  </si>
  <si>
    <t xml:space="preserve">CRSPM</t>
  </si>
  <si>
    <t xml:space="preserve">SRP(T)WW/PV(01006753)F</t>
  </si>
  <si>
    <t xml:space="preserve">DYPM</t>
  </si>
  <si>
    <t xml:space="preserve">Standard </t>
  </si>
  <si>
    <t xml:space="preserve">CARRY OVER FROM 4/6</t>
  </si>
  <si>
    <t xml:space="preserve">ENKO TAG#56537</t>
  </si>
  <si>
    <t xml:space="preserve">WESCO TAG#59405</t>
  </si>
  <si>
    <t xml:space="preserve">AETS TAG#1096A00</t>
  </si>
  <si>
    <t xml:space="preserve">IDAC TAG#P1099E0</t>
  </si>
  <si>
    <t xml:space="preserve">EPMI TAG#41923</t>
  </si>
  <si>
    <t xml:space="preserve">CALPINE TAG#4956</t>
  </si>
  <si>
    <t xml:space="preserve">SPS TAG#54510</t>
  </si>
  <si>
    <t xml:space="preserve">EPMI TAG#41962;41989</t>
  </si>
  <si>
    <t xml:space="preserve">SPS TAG#54490</t>
  </si>
  <si>
    <t xml:space="preserve">SPS TAG#54491</t>
  </si>
  <si>
    <t xml:space="preserve">SPS TAG#54530</t>
  </si>
  <si>
    <t xml:space="preserve">SPS TAG#54539</t>
  </si>
  <si>
    <t xml:space="preserve">SPS TAG#54528</t>
  </si>
  <si>
    <t xml:space="preserve">PST</t>
  </si>
  <si>
    <t xml:space="preserve">PST TOTAL</t>
  </si>
  <si>
    <t xml:space="preserve">WALC(T)PPD2/COOLIDGE</t>
  </si>
  <si>
    <t xml:space="preserve">PSCM</t>
  </si>
  <si>
    <t xml:space="preserve">CISO(T)PVD/SP15</t>
  </si>
  <si>
    <t xml:space="preserve">ISP(T)PVD/SP15</t>
  </si>
  <si>
    <t xml:space="preserve">AETS(L)SP15</t>
  </si>
  <si>
    <t xml:space="preserve">WESCL(L)SP15</t>
  </si>
  <si>
    <t xml:space="preserve">CARRY OVER FROM 4/5</t>
  </si>
  <si>
    <t xml:space="preserve">CARRY OVER FROM 4/4</t>
  </si>
  <si>
    <t xml:space="preserve">WESCO TAG#59404</t>
  </si>
  <si>
    <t xml:space="preserve">IPC TAG#P1256E1</t>
  </si>
  <si>
    <t xml:space="preserve">AETS TAG#1099A00</t>
  </si>
  <si>
    <t xml:space="preserve">PSCO TAG#54365</t>
  </si>
  <si>
    <t xml:space="preserve">SPS TAG#54166</t>
  </si>
  <si>
    <t xml:space="preserve">SPS TAG#54168</t>
  </si>
  <si>
    <t xml:space="preserve">EPMI TAG#41934</t>
  </si>
  <si>
    <t xml:space="preserve">EPMI TAG#41935</t>
  </si>
  <si>
    <t xml:space="preserve">MAEM TAG#15538</t>
  </si>
  <si>
    <t xml:space="preserve">MAEM TAG#15539</t>
  </si>
  <si>
    <t xml:space="preserve">SPS TAG#54285</t>
  </si>
  <si>
    <t xml:space="preserve">SPS TAG#54286</t>
  </si>
  <si>
    <t xml:space="preserve">SPS TAG#54455</t>
  </si>
  <si>
    <t xml:space="preserve">SPS TAG#54472</t>
  </si>
  <si>
    <t xml:space="preserve">SPS TAG#54468</t>
  </si>
  <si>
    <t xml:space="preserve">PAC(G)CHOLLW</t>
  </si>
  <si>
    <t xml:space="preserve">SPR</t>
  </si>
  <si>
    <t xml:space="preserve">SRP(T)PVS/KYRENE</t>
  </si>
  <si>
    <t xml:space="preserve">CORAL</t>
  </si>
  <si>
    <t xml:space="preserve">ALLEGHENY TAG1093A00</t>
  </si>
  <si>
    <t xml:space="preserve">PSCO TAG#54169</t>
  </si>
  <si>
    <t xml:space="preserve">EPMI TAG#41895</t>
  </si>
  <si>
    <t xml:space="preserve">IPC TAG#P1255E1</t>
  </si>
  <si>
    <t xml:space="preserve">SPS TAG#54283</t>
  </si>
  <si>
    <t xml:space="preserve">SPS TAG#54288</t>
  </si>
  <si>
    <t xml:space="preserve">SPS TAG#54282</t>
  </si>
  <si>
    <t xml:space="preserve">CARRY OVER FROM 4/3</t>
  </si>
  <si>
    <t xml:space="preserve">WESCO TAG#59251</t>
  </si>
  <si>
    <t xml:space="preserve">WESCO TAG#59263</t>
  </si>
  <si>
    <t xml:space="preserve">PSCO TAG#54191</t>
  </si>
  <si>
    <t xml:space="preserve">EPMI TAG#41860</t>
  </si>
  <si>
    <t xml:space="preserve">EPMI TAG#41919</t>
  </si>
  <si>
    <t xml:space="preserve">MAEM TAG#15480</t>
  </si>
  <si>
    <t xml:space="preserve">MAEM TAG#15483</t>
  </si>
  <si>
    <t xml:space="preserve">SPS TAG#54165</t>
  </si>
  <si>
    <t xml:space="preserve">SPS TAG#54170</t>
  </si>
  <si>
    <t xml:space="preserve">SPS TAG#54167</t>
  </si>
  <si>
    <t xml:space="preserve">PAC(T)4C3/PACSYS</t>
  </si>
  <si>
    <t xml:space="preserve">CARRY OVER FROM 4/2</t>
  </si>
  <si>
    <t xml:space="preserve">WESCO TAG#59165</t>
  </si>
  <si>
    <t xml:space="preserve">IPC TAG#P1045E0</t>
  </si>
  <si>
    <t xml:space="preserve">SPS TAG#54058</t>
  </si>
  <si>
    <t xml:space="preserve">EPMI TAG#41815</t>
  </si>
  <si>
    <t xml:space="preserve">EPMI TAG#41880</t>
  </si>
  <si>
    <t xml:space="preserve">EPMI TAG#41879</t>
  </si>
  <si>
    <t xml:space="preserve">SPS TAG#53906</t>
  </si>
  <si>
    <t xml:space="preserve">SPS TAG#53908</t>
  </si>
  <si>
    <t xml:space="preserve">SPS TAG#53928</t>
  </si>
  <si>
    <t xml:space="preserve">CHPD (G)SYS</t>
  </si>
  <si>
    <t xml:space="preserve">EPE(G)PV(TEPEXCH)</t>
  </si>
  <si>
    <t xml:space="preserve">TEP(T)PV5/PV5</t>
  </si>
  <si>
    <t xml:space="preserve">BPA(T)CHPD/BIGEDDY/NOB</t>
  </si>
  <si>
    <t xml:space="preserve">pinnwest</t>
  </si>
  <si>
    <t xml:space="preserve">PNM(T)4C/4C</t>
  </si>
  <si>
    <t xml:space="preserve">ISO(T)NOB/SYLMAR/PVD</t>
  </si>
  <si>
    <t xml:space="preserve">RESW</t>
  </si>
  <si>
    <t xml:space="preserve">`</t>
  </si>
  <si>
    <t xml:space="preserve">CARRY OVER FROM 4/1</t>
  </si>
  <si>
    <t xml:space="preserve">3/1/02-3/31/02</t>
  </si>
  <si>
    <t xml:space="preserve">EPMI TAG#41793</t>
  </si>
  <si>
    <t xml:space="preserve">EPMI TAG#41844</t>
  </si>
  <si>
    <t xml:space="preserve">EPMI TAG#41831</t>
  </si>
  <si>
    <t xml:space="preserve">EPMI TAG#41847</t>
  </si>
  <si>
    <t xml:space="preserve">EPMI TAG#41846</t>
  </si>
  <si>
    <t xml:space="preserve">SPS TAG#54055</t>
  </si>
  <si>
    <t xml:space="preserve">SPS TAG#54056</t>
  </si>
  <si>
    <t xml:space="preserve">SPS TAG#54054</t>
  </si>
  <si>
    <t xml:space="preserve">APE</t>
  </si>
  <si>
    <t xml:space="preserve">ISO(T0PVD/SP15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PAC(T)CHOLLA/WW/PV</t>
  </si>
  <si>
    <t xml:space="preserve">BP</t>
  </si>
  <si>
    <t xml:space="preserve">PGE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0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1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2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6360</xdr:colOff>
      <xdr:row>0</xdr:row>
      <xdr:rowOff>-360</xdr:rowOff>
    </xdr:from>
    <xdr:to>
      <xdr:col>18</xdr:col>
      <xdr:colOff>1028520</xdr:colOff>
      <xdr:row>7</xdr:row>
      <xdr:rowOff>256320</xdr:rowOff>
    </xdr:to>
    <xdr:sp>
      <xdr:nvSpPr>
        <xdr:cNvPr id="3" name="Line 4"/>
        <xdr:cNvSpPr/>
      </xdr:nvSpPr>
      <xdr:spPr>
        <a:xfrm flipV="1">
          <a:off x="379440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4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8</xdr:col>
      <xdr:colOff>1038960</xdr:colOff>
      <xdr:row>0</xdr:row>
      <xdr:rowOff>47160</xdr:rowOff>
    </xdr:to>
    <xdr:sp>
      <xdr:nvSpPr>
        <xdr:cNvPr id="5" name="Line 6"/>
        <xdr:cNvSpPr/>
      </xdr:nvSpPr>
      <xdr:spPr>
        <a:xfrm>
          <a:off x="15076440" y="47160"/>
          <a:ext cx="22880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71360</xdr:rowOff>
    </xdr:from>
    <xdr:to>
      <xdr:col>6</xdr:col>
      <xdr:colOff>2160</xdr:colOff>
      <xdr:row>7</xdr:row>
      <xdr:rowOff>171360</xdr:rowOff>
    </xdr:to>
    <xdr:sp>
      <xdr:nvSpPr>
        <xdr:cNvPr id="6" name="Line 7"/>
        <xdr:cNvSpPr/>
      </xdr:nvSpPr>
      <xdr:spPr>
        <a:xfrm>
          <a:off x="11715120" y="13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760</xdr:colOff>
      <xdr:row>2</xdr:row>
      <xdr:rowOff>75600</xdr:rowOff>
    </xdr:from>
    <xdr:to>
      <xdr:col>5</xdr:col>
      <xdr:colOff>1078920</xdr:colOff>
      <xdr:row>7</xdr:row>
      <xdr:rowOff>256320</xdr:rowOff>
    </xdr:to>
    <xdr:sp>
      <xdr:nvSpPr>
        <xdr:cNvPr id="7" name="Line 8"/>
        <xdr:cNvSpPr/>
      </xdr:nvSpPr>
      <xdr:spPr>
        <a:xfrm flipV="1">
          <a:off x="10638000" y="466200"/>
          <a:ext cx="2160" cy="99036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760</xdr:colOff>
      <xdr:row>2</xdr:row>
      <xdr:rowOff>66240</xdr:rowOff>
    </xdr:from>
    <xdr:to>
      <xdr:col>11</xdr:col>
      <xdr:colOff>938160</xdr:colOff>
      <xdr:row>2</xdr:row>
      <xdr:rowOff>66240</xdr:rowOff>
    </xdr:to>
    <xdr:sp>
      <xdr:nvSpPr>
        <xdr:cNvPr id="8" name="Line 9"/>
        <xdr:cNvSpPr/>
      </xdr:nvSpPr>
      <xdr:spPr>
        <a:xfrm>
          <a:off x="10638000" y="456840"/>
          <a:ext cx="12140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5560</xdr:colOff>
      <xdr:row>2</xdr:row>
      <xdr:rowOff>66240</xdr:rowOff>
    </xdr:from>
    <xdr:to>
      <xdr:col>11</xdr:col>
      <xdr:colOff>927720</xdr:colOff>
      <xdr:row>7</xdr:row>
      <xdr:rowOff>276120</xdr:rowOff>
    </xdr:to>
    <xdr:sp>
      <xdr:nvSpPr>
        <xdr:cNvPr id="9" name="Line 10"/>
        <xdr:cNvSpPr/>
      </xdr:nvSpPr>
      <xdr:spPr>
        <a:xfrm>
          <a:off x="22765680" y="456840"/>
          <a:ext cx="2160" cy="1019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960</xdr:colOff>
      <xdr:row>5</xdr:row>
      <xdr:rowOff>-360</xdr:rowOff>
    </xdr:from>
    <xdr:to>
      <xdr:col>2</xdr:col>
      <xdr:colOff>977760</xdr:colOff>
      <xdr:row>7</xdr:row>
      <xdr:rowOff>275760</xdr:rowOff>
    </xdr:to>
    <xdr:sp>
      <xdr:nvSpPr>
        <xdr:cNvPr id="10" name="Line 11"/>
        <xdr:cNvSpPr/>
      </xdr:nvSpPr>
      <xdr:spPr>
        <a:xfrm flipV="1">
          <a:off x="4075560" y="875880"/>
          <a:ext cx="1800" cy="6001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5</xdr:row>
      <xdr:rowOff>47520</xdr:rowOff>
    </xdr:from>
    <xdr:to>
      <xdr:col>16</xdr:col>
      <xdr:colOff>1028520</xdr:colOff>
      <xdr:row>5</xdr:row>
      <xdr:rowOff>47520</xdr:rowOff>
    </xdr:to>
    <xdr:sp>
      <xdr:nvSpPr>
        <xdr:cNvPr id="11" name="Line 12"/>
        <xdr:cNvSpPr/>
      </xdr:nvSpPr>
      <xdr:spPr>
        <a:xfrm>
          <a:off x="4086000" y="923760"/>
          <a:ext cx="2955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7280</xdr:colOff>
      <xdr:row>5</xdr:row>
      <xdr:rowOff>28440</xdr:rowOff>
    </xdr:from>
    <xdr:to>
      <xdr:col>16</xdr:col>
      <xdr:colOff>1009440</xdr:colOff>
      <xdr:row>7</xdr:row>
      <xdr:rowOff>276120</xdr:rowOff>
    </xdr:to>
    <xdr:sp>
      <xdr:nvSpPr>
        <xdr:cNvPr id="12" name="Line 13"/>
        <xdr:cNvSpPr/>
      </xdr:nvSpPr>
      <xdr:spPr>
        <a:xfrm>
          <a:off x="33617160" y="904680"/>
          <a:ext cx="2160" cy="571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76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77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78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26360</xdr:colOff>
      <xdr:row>0</xdr:row>
      <xdr:rowOff>-360</xdr:rowOff>
    </xdr:from>
    <xdr:to>
      <xdr:col>16</xdr:col>
      <xdr:colOff>1028520</xdr:colOff>
      <xdr:row>7</xdr:row>
      <xdr:rowOff>256320</xdr:rowOff>
    </xdr:to>
    <xdr:sp>
      <xdr:nvSpPr>
        <xdr:cNvPr id="79" name="Line 4"/>
        <xdr:cNvSpPr/>
      </xdr:nvSpPr>
      <xdr:spPr>
        <a:xfrm flipV="1">
          <a:off x="3363624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80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6</xdr:col>
      <xdr:colOff>1038960</xdr:colOff>
      <xdr:row>0</xdr:row>
      <xdr:rowOff>47160</xdr:rowOff>
    </xdr:to>
    <xdr:sp>
      <xdr:nvSpPr>
        <xdr:cNvPr id="81" name="Line 6"/>
        <xdr:cNvSpPr/>
      </xdr:nvSpPr>
      <xdr:spPr>
        <a:xfrm>
          <a:off x="1507644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4</xdr:row>
      <xdr:rowOff>0</xdr:rowOff>
    </xdr:from>
    <xdr:to>
      <xdr:col>5</xdr:col>
      <xdr:colOff>1028520</xdr:colOff>
      <xdr:row>7</xdr:row>
      <xdr:rowOff>238320</xdr:rowOff>
    </xdr:to>
    <xdr:sp>
      <xdr:nvSpPr>
        <xdr:cNvPr id="82" name="Line 7"/>
        <xdr:cNvSpPr/>
      </xdr:nvSpPr>
      <xdr:spPr>
        <a:xfrm flipV="1">
          <a:off x="10587600" y="714240"/>
          <a:ext cx="2160" cy="7243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0</xdr:colOff>
      <xdr:row>4</xdr:row>
      <xdr:rowOff>28440</xdr:rowOff>
    </xdr:from>
    <xdr:to>
      <xdr:col>14</xdr:col>
      <xdr:colOff>1038960</xdr:colOff>
      <xdr:row>4</xdr:row>
      <xdr:rowOff>28440</xdr:rowOff>
    </xdr:to>
    <xdr:sp>
      <xdr:nvSpPr>
        <xdr:cNvPr id="83" name="Line 8"/>
        <xdr:cNvSpPr/>
      </xdr:nvSpPr>
      <xdr:spPr>
        <a:xfrm>
          <a:off x="10598040" y="742680"/>
          <a:ext cx="18743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6880</xdr:colOff>
      <xdr:row>4</xdr:row>
      <xdr:rowOff>28440</xdr:rowOff>
    </xdr:from>
    <xdr:to>
      <xdr:col>14</xdr:col>
      <xdr:colOff>959040</xdr:colOff>
      <xdr:row>8</xdr:row>
      <xdr:rowOff>47520</xdr:rowOff>
    </xdr:to>
    <xdr:sp>
      <xdr:nvSpPr>
        <xdr:cNvPr id="84" name="Line 9"/>
        <xdr:cNvSpPr/>
      </xdr:nvSpPr>
      <xdr:spPr>
        <a:xfrm>
          <a:off x="29259000" y="742680"/>
          <a:ext cx="2160" cy="781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85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86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87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88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89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90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91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92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93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94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95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96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97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98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99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100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101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102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103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104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105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106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107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108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109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110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111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112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113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114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115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116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117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118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119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120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7200</xdr:colOff>
      <xdr:row>1</xdr:row>
      <xdr:rowOff>142920</xdr:rowOff>
    </xdr:from>
    <xdr:to>
      <xdr:col>15</xdr:col>
      <xdr:colOff>1089360</xdr:colOff>
      <xdr:row>8</xdr:row>
      <xdr:rowOff>18720</xdr:rowOff>
    </xdr:to>
    <xdr:sp>
      <xdr:nvSpPr>
        <xdr:cNvPr id="121" name="Line 1"/>
        <xdr:cNvSpPr/>
      </xdr:nvSpPr>
      <xdr:spPr>
        <a:xfrm>
          <a:off x="315432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0</xdr:colOff>
      <xdr:row>1</xdr:row>
      <xdr:rowOff>47160</xdr:rowOff>
    </xdr:from>
    <xdr:to>
      <xdr:col>8</xdr:col>
      <xdr:colOff>938160</xdr:colOff>
      <xdr:row>7</xdr:row>
      <xdr:rowOff>171000</xdr:rowOff>
    </xdr:to>
    <xdr:sp>
      <xdr:nvSpPr>
        <xdr:cNvPr id="122" name="Line 2"/>
        <xdr:cNvSpPr/>
      </xdr:nvSpPr>
      <xdr:spPr>
        <a:xfrm flipV="1">
          <a:off x="169588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5</xdr:col>
      <xdr:colOff>1058040</xdr:colOff>
      <xdr:row>1</xdr:row>
      <xdr:rowOff>47520</xdr:rowOff>
    </xdr:to>
    <xdr:sp>
      <xdr:nvSpPr>
        <xdr:cNvPr id="123" name="Line 3"/>
        <xdr:cNvSpPr/>
      </xdr:nvSpPr>
      <xdr:spPr>
        <a:xfrm>
          <a:off x="17009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6360</xdr:colOff>
      <xdr:row>0</xdr:row>
      <xdr:rowOff>-360</xdr:rowOff>
    </xdr:from>
    <xdr:to>
      <xdr:col>18</xdr:col>
      <xdr:colOff>1028520</xdr:colOff>
      <xdr:row>7</xdr:row>
      <xdr:rowOff>256320</xdr:rowOff>
    </xdr:to>
    <xdr:sp>
      <xdr:nvSpPr>
        <xdr:cNvPr id="124" name="Line 4"/>
        <xdr:cNvSpPr/>
      </xdr:nvSpPr>
      <xdr:spPr>
        <a:xfrm flipV="1">
          <a:off x="379440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-360</xdr:rowOff>
    </xdr:from>
    <xdr:to>
      <xdr:col>9</xdr:col>
      <xdr:colOff>1209600</xdr:colOff>
      <xdr:row>7</xdr:row>
      <xdr:rowOff>161280</xdr:rowOff>
    </xdr:to>
    <xdr:sp>
      <xdr:nvSpPr>
        <xdr:cNvPr id="125" name="Line 5"/>
        <xdr:cNvSpPr/>
      </xdr:nvSpPr>
      <xdr:spPr>
        <a:xfrm flipV="1">
          <a:off x="1938420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47160</xdr:rowOff>
    </xdr:from>
    <xdr:to>
      <xdr:col>18</xdr:col>
      <xdr:colOff>1038960</xdr:colOff>
      <xdr:row>0</xdr:row>
      <xdr:rowOff>47160</xdr:rowOff>
    </xdr:to>
    <xdr:sp>
      <xdr:nvSpPr>
        <xdr:cNvPr id="126" name="Line 6"/>
        <xdr:cNvSpPr/>
      </xdr:nvSpPr>
      <xdr:spPr>
        <a:xfrm>
          <a:off x="193842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7200</xdr:colOff>
      <xdr:row>1</xdr:row>
      <xdr:rowOff>142920</xdr:rowOff>
    </xdr:from>
    <xdr:to>
      <xdr:col>14</xdr:col>
      <xdr:colOff>1089360</xdr:colOff>
      <xdr:row>8</xdr:row>
      <xdr:rowOff>18720</xdr:rowOff>
    </xdr:to>
    <xdr:sp>
      <xdr:nvSpPr>
        <xdr:cNvPr id="127" name="Line 4"/>
        <xdr:cNvSpPr/>
      </xdr:nvSpPr>
      <xdr:spPr>
        <a:xfrm>
          <a:off x="2938932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0</xdr:colOff>
      <xdr:row>1</xdr:row>
      <xdr:rowOff>47160</xdr:rowOff>
    </xdr:from>
    <xdr:to>
      <xdr:col>7</xdr:col>
      <xdr:colOff>938160</xdr:colOff>
      <xdr:row>7</xdr:row>
      <xdr:rowOff>171000</xdr:rowOff>
    </xdr:to>
    <xdr:sp>
      <xdr:nvSpPr>
        <xdr:cNvPr id="128" name="Line 5"/>
        <xdr:cNvSpPr/>
      </xdr:nvSpPr>
      <xdr:spPr>
        <a:xfrm flipV="1">
          <a:off x="1480500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0</xdr:colOff>
      <xdr:row>1</xdr:row>
      <xdr:rowOff>47520</xdr:rowOff>
    </xdr:from>
    <xdr:to>
      <xdr:col>14</xdr:col>
      <xdr:colOff>1057680</xdr:colOff>
      <xdr:row>1</xdr:row>
      <xdr:rowOff>47520</xdr:rowOff>
    </xdr:to>
    <xdr:sp>
      <xdr:nvSpPr>
        <xdr:cNvPr id="129" name="Line 7"/>
        <xdr:cNvSpPr/>
      </xdr:nvSpPr>
      <xdr:spPr>
        <a:xfrm>
          <a:off x="1485540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26360</xdr:colOff>
      <xdr:row>0</xdr:row>
      <xdr:rowOff>-360</xdr:rowOff>
    </xdr:from>
    <xdr:to>
      <xdr:col>17</xdr:col>
      <xdr:colOff>1028520</xdr:colOff>
      <xdr:row>7</xdr:row>
      <xdr:rowOff>256320</xdr:rowOff>
    </xdr:to>
    <xdr:sp>
      <xdr:nvSpPr>
        <xdr:cNvPr id="130" name="Line 10"/>
        <xdr:cNvSpPr/>
      </xdr:nvSpPr>
      <xdr:spPr>
        <a:xfrm flipV="1">
          <a:off x="3579012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-360</xdr:rowOff>
    </xdr:from>
    <xdr:to>
      <xdr:col>8</xdr:col>
      <xdr:colOff>1209600</xdr:colOff>
      <xdr:row>7</xdr:row>
      <xdr:rowOff>161280</xdr:rowOff>
    </xdr:to>
    <xdr:sp>
      <xdr:nvSpPr>
        <xdr:cNvPr id="131" name="Line 13"/>
        <xdr:cNvSpPr/>
      </xdr:nvSpPr>
      <xdr:spPr>
        <a:xfrm flipV="1">
          <a:off x="1723032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47160</xdr:rowOff>
    </xdr:from>
    <xdr:to>
      <xdr:col>17</xdr:col>
      <xdr:colOff>1038960</xdr:colOff>
      <xdr:row>0</xdr:row>
      <xdr:rowOff>47160</xdr:rowOff>
    </xdr:to>
    <xdr:sp>
      <xdr:nvSpPr>
        <xdr:cNvPr id="132" name="Line 16"/>
        <xdr:cNvSpPr/>
      </xdr:nvSpPr>
      <xdr:spPr>
        <a:xfrm>
          <a:off x="1723032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71360</xdr:rowOff>
    </xdr:from>
    <xdr:to>
      <xdr:col>4</xdr:col>
      <xdr:colOff>2160</xdr:colOff>
      <xdr:row>7</xdr:row>
      <xdr:rowOff>171360</xdr:rowOff>
    </xdr:to>
    <xdr:sp>
      <xdr:nvSpPr>
        <xdr:cNvPr id="13" name="Line 7"/>
        <xdr:cNvSpPr/>
      </xdr:nvSpPr>
      <xdr:spPr>
        <a:xfrm>
          <a:off x="7407360" y="13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87560</xdr:colOff>
      <xdr:row>1</xdr:row>
      <xdr:rowOff>142920</xdr:rowOff>
    </xdr:from>
    <xdr:to>
      <xdr:col>19</xdr:col>
      <xdr:colOff>1089720</xdr:colOff>
      <xdr:row>8</xdr:row>
      <xdr:rowOff>18720</xdr:rowOff>
    </xdr:to>
    <xdr:sp>
      <xdr:nvSpPr>
        <xdr:cNvPr id="14" name="Line 1"/>
        <xdr:cNvSpPr/>
      </xdr:nvSpPr>
      <xdr:spPr>
        <a:xfrm>
          <a:off x="401590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00</xdr:colOff>
      <xdr:row>1</xdr:row>
      <xdr:rowOff>47160</xdr:rowOff>
    </xdr:from>
    <xdr:to>
      <xdr:col>11</xdr:col>
      <xdr:colOff>937800</xdr:colOff>
      <xdr:row>7</xdr:row>
      <xdr:rowOff>171000</xdr:rowOff>
    </xdr:to>
    <xdr:sp>
      <xdr:nvSpPr>
        <xdr:cNvPr id="15" name="Line 2"/>
        <xdr:cNvSpPr/>
      </xdr:nvSpPr>
      <xdr:spPr>
        <a:xfrm flipV="1">
          <a:off x="23420880" y="275760"/>
          <a:ext cx="180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6400</xdr:colOff>
      <xdr:row>1</xdr:row>
      <xdr:rowOff>47520</xdr:rowOff>
    </xdr:from>
    <xdr:to>
      <xdr:col>19</xdr:col>
      <xdr:colOff>1058040</xdr:colOff>
      <xdr:row>1</xdr:row>
      <xdr:rowOff>47520</xdr:rowOff>
    </xdr:to>
    <xdr:sp>
      <xdr:nvSpPr>
        <xdr:cNvPr id="16" name="Line 3"/>
        <xdr:cNvSpPr/>
      </xdr:nvSpPr>
      <xdr:spPr>
        <a:xfrm>
          <a:off x="23471280" y="276120"/>
          <a:ext cx="16658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26720</xdr:colOff>
      <xdr:row>0</xdr:row>
      <xdr:rowOff>-360</xdr:rowOff>
    </xdr:from>
    <xdr:to>
      <xdr:col>22</xdr:col>
      <xdr:colOff>1028880</xdr:colOff>
      <xdr:row>7</xdr:row>
      <xdr:rowOff>256320</xdr:rowOff>
    </xdr:to>
    <xdr:sp>
      <xdr:nvSpPr>
        <xdr:cNvPr id="17" name="Line 4"/>
        <xdr:cNvSpPr/>
      </xdr:nvSpPr>
      <xdr:spPr>
        <a:xfrm flipV="1">
          <a:off x="465598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7080</xdr:colOff>
      <xdr:row>0</xdr:row>
      <xdr:rowOff>-360</xdr:rowOff>
    </xdr:from>
    <xdr:to>
      <xdr:col>12</xdr:col>
      <xdr:colOff>1209240</xdr:colOff>
      <xdr:row>7</xdr:row>
      <xdr:rowOff>161280</xdr:rowOff>
    </xdr:to>
    <xdr:sp>
      <xdr:nvSpPr>
        <xdr:cNvPr id="18" name="Line 5"/>
        <xdr:cNvSpPr/>
      </xdr:nvSpPr>
      <xdr:spPr>
        <a:xfrm flipV="1">
          <a:off x="258458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7080</xdr:colOff>
      <xdr:row>0</xdr:row>
      <xdr:rowOff>47160</xdr:rowOff>
    </xdr:from>
    <xdr:to>
      <xdr:col>22</xdr:col>
      <xdr:colOff>1039320</xdr:colOff>
      <xdr:row>0</xdr:row>
      <xdr:rowOff>47160</xdr:rowOff>
    </xdr:to>
    <xdr:sp>
      <xdr:nvSpPr>
        <xdr:cNvPr id="19" name="Line 6"/>
        <xdr:cNvSpPr/>
      </xdr:nvSpPr>
      <xdr:spPr>
        <a:xfrm>
          <a:off x="25845840" y="47160"/>
          <a:ext cx="2072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6720</xdr:colOff>
      <xdr:row>7</xdr:row>
      <xdr:rowOff>171360</xdr:rowOff>
    </xdr:from>
    <xdr:to>
      <xdr:col>10</xdr:col>
      <xdr:colOff>1028880</xdr:colOff>
      <xdr:row>7</xdr:row>
      <xdr:rowOff>171360</xdr:rowOff>
    </xdr:to>
    <xdr:sp>
      <xdr:nvSpPr>
        <xdr:cNvPr id="20" name="Line 7"/>
        <xdr:cNvSpPr/>
      </xdr:nvSpPr>
      <xdr:spPr>
        <a:xfrm>
          <a:off x="21357360" y="13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4</xdr:row>
      <xdr:rowOff>75600</xdr:rowOff>
    </xdr:from>
    <xdr:to>
      <xdr:col>10</xdr:col>
      <xdr:colOff>1058040</xdr:colOff>
      <xdr:row>7</xdr:row>
      <xdr:rowOff>171000</xdr:rowOff>
    </xdr:to>
    <xdr:sp>
      <xdr:nvSpPr>
        <xdr:cNvPr id="21" name="Line 8"/>
        <xdr:cNvSpPr/>
      </xdr:nvSpPr>
      <xdr:spPr>
        <a:xfrm flipV="1">
          <a:off x="21386880" y="789840"/>
          <a:ext cx="1800" cy="5814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4</xdr:row>
      <xdr:rowOff>124200</xdr:rowOff>
    </xdr:from>
    <xdr:to>
      <xdr:col>20</xdr:col>
      <xdr:colOff>858240</xdr:colOff>
      <xdr:row>4</xdr:row>
      <xdr:rowOff>124200</xdr:rowOff>
    </xdr:to>
    <xdr:sp>
      <xdr:nvSpPr>
        <xdr:cNvPr id="22" name="Line 9"/>
        <xdr:cNvSpPr/>
      </xdr:nvSpPr>
      <xdr:spPr>
        <a:xfrm>
          <a:off x="21386880" y="838440"/>
          <a:ext cx="20696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35200</xdr:colOff>
      <xdr:row>4</xdr:row>
      <xdr:rowOff>124200</xdr:rowOff>
    </xdr:from>
    <xdr:to>
      <xdr:col>20</xdr:col>
      <xdr:colOff>837360</xdr:colOff>
      <xdr:row>7</xdr:row>
      <xdr:rowOff>276120</xdr:rowOff>
    </xdr:to>
    <xdr:sp>
      <xdr:nvSpPr>
        <xdr:cNvPr id="23" name="Line 10"/>
        <xdr:cNvSpPr/>
      </xdr:nvSpPr>
      <xdr:spPr>
        <a:xfrm>
          <a:off x="42060600" y="838440"/>
          <a:ext cx="2160" cy="6379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87560</xdr:colOff>
      <xdr:row>1</xdr:row>
      <xdr:rowOff>142920</xdr:rowOff>
    </xdr:from>
    <xdr:to>
      <xdr:col>19</xdr:col>
      <xdr:colOff>1089720</xdr:colOff>
      <xdr:row>8</xdr:row>
      <xdr:rowOff>18720</xdr:rowOff>
    </xdr:to>
    <xdr:sp>
      <xdr:nvSpPr>
        <xdr:cNvPr id="24" name="Line 1"/>
        <xdr:cNvSpPr/>
      </xdr:nvSpPr>
      <xdr:spPr>
        <a:xfrm>
          <a:off x="401590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00</xdr:colOff>
      <xdr:row>1</xdr:row>
      <xdr:rowOff>47160</xdr:rowOff>
    </xdr:from>
    <xdr:to>
      <xdr:col>11</xdr:col>
      <xdr:colOff>937800</xdr:colOff>
      <xdr:row>7</xdr:row>
      <xdr:rowOff>171000</xdr:rowOff>
    </xdr:to>
    <xdr:sp>
      <xdr:nvSpPr>
        <xdr:cNvPr id="25" name="Line 2"/>
        <xdr:cNvSpPr/>
      </xdr:nvSpPr>
      <xdr:spPr>
        <a:xfrm flipV="1">
          <a:off x="23420880" y="275760"/>
          <a:ext cx="180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6400</xdr:colOff>
      <xdr:row>1</xdr:row>
      <xdr:rowOff>47520</xdr:rowOff>
    </xdr:from>
    <xdr:to>
      <xdr:col>19</xdr:col>
      <xdr:colOff>1058040</xdr:colOff>
      <xdr:row>1</xdr:row>
      <xdr:rowOff>47520</xdr:rowOff>
    </xdr:to>
    <xdr:sp>
      <xdr:nvSpPr>
        <xdr:cNvPr id="26" name="Line 3"/>
        <xdr:cNvSpPr/>
      </xdr:nvSpPr>
      <xdr:spPr>
        <a:xfrm>
          <a:off x="23471280" y="276120"/>
          <a:ext cx="16658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26720</xdr:colOff>
      <xdr:row>0</xdr:row>
      <xdr:rowOff>-360</xdr:rowOff>
    </xdr:from>
    <xdr:to>
      <xdr:col>22</xdr:col>
      <xdr:colOff>1028880</xdr:colOff>
      <xdr:row>7</xdr:row>
      <xdr:rowOff>256320</xdr:rowOff>
    </xdr:to>
    <xdr:sp>
      <xdr:nvSpPr>
        <xdr:cNvPr id="27" name="Line 4"/>
        <xdr:cNvSpPr/>
      </xdr:nvSpPr>
      <xdr:spPr>
        <a:xfrm flipV="1">
          <a:off x="465598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7080</xdr:colOff>
      <xdr:row>0</xdr:row>
      <xdr:rowOff>-360</xdr:rowOff>
    </xdr:from>
    <xdr:to>
      <xdr:col>12</xdr:col>
      <xdr:colOff>1209240</xdr:colOff>
      <xdr:row>7</xdr:row>
      <xdr:rowOff>161280</xdr:rowOff>
    </xdr:to>
    <xdr:sp>
      <xdr:nvSpPr>
        <xdr:cNvPr id="28" name="Line 5"/>
        <xdr:cNvSpPr/>
      </xdr:nvSpPr>
      <xdr:spPr>
        <a:xfrm flipV="1">
          <a:off x="258458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7080</xdr:colOff>
      <xdr:row>0</xdr:row>
      <xdr:rowOff>47160</xdr:rowOff>
    </xdr:from>
    <xdr:to>
      <xdr:col>22</xdr:col>
      <xdr:colOff>1039320</xdr:colOff>
      <xdr:row>0</xdr:row>
      <xdr:rowOff>47160</xdr:rowOff>
    </xdr:to>
    <xdr:sp>
      <xdr:nvSpPr>
        <xdr:cNvPr id="29" name="Line 6"/>
        <xdr:cNvSpPr/>
      </xdr:nvSpPr>
      <xdr:spPr>
        <a:xfrm>
          <a:off x="25845840" y="47160"/>
          <a:ext cx="2072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6720</xdr:colOff>
      <xdr:row>7</xdr:row>
      <xdr:rowOff>171360</xdr:rowOff>
    </xdr:from>
    <xdr:to>
      <xdr:col>10</xdr:col>
      <xdr:colOff>1028880</xdr:colOff>
      <xdr:row>7</xdr:row>
      <xdr:rowOff>171360</xdr:rowOff>
    </xdr:to>
    <xdr:sp>
      <xdr:nvSpPr>
        <xdr:cNvPr id="30" name="Line 14"/>
        <xdr:cNvSpPr/>
      </xdr:nvSpPr>
      <xdr:spPr>
        <a:xfrm>
          <a:off x="21357360" y="13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4</xdr:row>
      <xdr:rowOff>75600</xdr:rowOff>
    </xdr:from>
    <xdr:to>
      <xdr:col>10</xdr:col>
      <xdr:colOff>1058040</xdr:colOff>
      <xdr:row>7</xdr:row>
      <xdr:rowOff>171000</xdr:rowOff>
    </xdr:to>
    <xdr:sp>
      <xdr:nvSpPr>
        <xdr:cNvPr id="31" name="Line 15"/>
        <xdr:cNvSpPr/>
      </xdr:nvSpPr>
      <xdr:spPr>
        <a:xfrm flipV="1">
          <a:off x="21386880" y="789840"/>
          <a:ext cx="1800" cy="5814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4</xdr:row>
      <xdr:rowOff>124200</xdr:rowOff>
    </xdr:from>
    <xdr:to>
      <xdr:col>20</xdr:col>
      <xdr:colOff>858240</xdr:colOff>
      <xdr:row>4</xdr:row>
      <xdr:rowOff>124200</xdr:rowOff>
    </xdr:to>
    <xdr:sp>
      <xdr:nvSpPr>
        <xdr:cNvPr id="32" name="Line 16"/>
        <xdr:cNvSpPr/>
      </xdr:nvSpPr>
      <xdr:spPr>
        <a:xfrm>
          <a:off x="21386880" y="838440"/>
          <a:ext cx="20696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35200</xdr:colOff>
      <xdr:row>4</xdr:row>
      <xdr:rowOff>124200</xdr:rowOff>
    </xdr:from>
    <xdr:to>
      <xdr:col>20</xdr:col>
      <xdr:colOff>837360</xdr:colOff>
      <xdr:row>7</xdr:row>
      <xdr:rowOff>276120</xdr:rowOff>
    </xdr:to>
    <xdr:sp>
      <xdr:nvSpPr>
        <xdr:cNvPr id="33" name="Line 17"/>
        <xdr:cNvSpPr/>
      </xdr:nvSpPr>
      <xdr:spPr>
        <a:xfrm>
          <a:off x="42060600" y="838440"/>
          <a:ext cx="2160" cy="6379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</xdr:row>
      <xdr:rowOff>46800</xdr:rowOff>
    </xdr:from>
    <xdr:to>
      <xdr:col>2</xdr:col>
      <xdr:colOff>1028520</xdr:colOff>
      <xdr:row>7</xdr:row>
      <xdr:rowOff>275760</xdr:rowOff>
    </xdr:to>
    <xdr:sp>
      <xdr:nvSpPr>
        <xdr:cNvPr id="34" name="Line 26"/>
        <xdr:cNvSpPr/>
      </xdr:nvSpPr>
      <xdr:spPr>
        <a:xfrm flipV="1">
          <a:off x="4125960" y="599400"/>
          <a:ext cx="2160" cy="876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</xdr:row>
      <xdr:rowOff>66240</xdr:rowOff>
    </xdr:from>
    <xdr:to>
      <xdr:col>18</xdr:col>
      <xdr:colOff>887760</xdr:colOff>
      <xdr:row>3</xdr:row>
      <xdr:rowOff>66240</xdr:rowOff>
    </xdr:to>
    <xdr:sp>
      <xdr:nvSpPr>
        <xdr:cNvPr id="35" name="Line 27"/>
        <xdr:cNvSpPr/>
      </xdr:nvSpPr>
      <xdr:spPr>
        <a:xfrm>
          <a:off x="4125960" y="618840"/>
          <a:ext cx="33679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0</xdr:colOff>
      <xdr:row>3</xdr:row>
      <xdr:rowOff>66240</xdr:rowOff>
    </xdr:from>
    <xdr:to>
      <xdr:col>18</xdr:col>
      <xdr:colOff>887760</xdr:colOff>
      <xdr:row>8</xdr:row>
      <xdr:rowOff>18720</xdr:rowOff>
    </xdr:to>
    <xdr:sp>
      <xdr:nvSpPr>
        <xdr:cNvPr id="36" name="Line 28"/>
        <xdr:cNvSpPr/>
      </xdr:nvSpPr>
      <xdr:spPr>
        <a:xfrm>
          <a:off x="37803240" y="618840"/>
          <a:ext cx="2160" cy="876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7200</xdr:colOff>
      <xdr:row>1</xdr:row>
      <xdr:rowOff>142920</xdr:rowOff>
    </xdr:from>
    <xdr:to>
      <xdr:col>15</xdr:col>
      <xdr:colOff>1089360</xdr:colOff>
      <xdr:row>8</xdr:row>
      <xdr:rowOff>18720</xdr:rowOff>
    </xdr:to>
    <xdr:sp>
      <xdr:nvSpPr>
        <xdr:cNvPr id="37" name="Line 1"/>
        <xdr:cNvSpPr/>
      </xdr:nvSpPr>
      <xdr:spPr>
        <a:xfrm>
          <a:off x="315432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0</xdr:colOff>
      <xdr:row>1</xdr:row>
      <xdr:rowOff>47160</xdr:rowOff>
    </xdr:from>
    <xdr:to>
      <xdr:col>8</xdr:col>
      <xdr:colOff>938160</xdr:colOff>
      <xdr:row>7</xdr:row>
      <xdr:rowOff>171000</xdr:rowOff>
    </xdr:to>
    <xdr:sp>
      <xdr:nvSpPr>
        <xdr:cNvPr id="38" name="Line 2"/>
        <xdr:cNvSpPr/>
      </xdr:nvSpPr>
      <xdr:spPr>
        <a:xfrm flipV="1">
          <a:off x="169588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5</xdr:col>
      <xdr:colOff>1058040</xdr:colOff>
      <xdr:row>1</xdr:row>
      <xdr:rowOff>47520</xdr:rowOff>
    </xdr:to>
    <xdr:sp>
      <xdr:nvSpPr>
        <xdr:cNvPr id="39" name="Line 3"/>
        <xdr:cNvSpPr/>
      </xdr:nvSpPr>
      <xdr:spPr>
        <a:xfrm>
          <a:off x="17009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6360</xdr:colOff>
      <xdr:row>0</xdr:row>
      <xdr:rowOff>-360</xdr:rowOff>
    </xdr:from>
    <xdr:to>
      <xdr:col>18</xdr:col>
      <xdr:colOff>1028520</xdr:colOff>
      <xdr:row>7</xdr:row>
      <xdr:rowOff>256320</xdr:rowOff>
    </xdr:to>
    <xdr:sp>
      <xdr:nvSpPr>
        <xdr:cNvPr id="40" name="Line 4"/>
        <xdr:cNvSpPr/>
      </xdr:nvSpPr>
      <xdr:spPr>
        <a:xfrm flipV="1">
          <a:off x="379440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-360</xdr:rowOff>
    </xdr:from>
    <xdr:to>
      <xdr:col>9</xdr:col>
      <xdr:colOff>1209600</xdr:colOff>
      <xdr:row>7</xdr:row>
      <xdr:rowOff>161280</xdr:rowOff>
    </xdr:to>
    <xdr:sp>
      <xdr:nvSpPr>
        <xdr:cNvPr id="41" name="Line 5"/>
        <xdr:cNvSpPr/>
      </xdr:nvSpPr>
      <xdr:spPr>
        <a:xfrm flipV="1">
          <a:off x="1938420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47160</xdr:rowOff>
    </xdr:from>
    <xdr:to>
      <xdr:col>18</xdr:col>
      <xdr:colOff>1038960</xdr:colOff>
      <xdr:row>0</xdr:row>
      <xdr:rowOff>47160</xdr:rowOff>
    </xdr:to>
    <xdr:sp>
      <xdr:nvSpPr>
        <xdr:cNvPr id="42" name="Line 6"/>
        <xdr:cNvSpPr/>
      </xdr:nvSpPr>
      <xdr:spPr>
        <a:xfrm>
          <a:off x="193842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5</xdr:row>
      <xdr:rowOff>114480</xdr:rowOff>
    </xdr:from>
    <xdr:to>
      <xdr:col>6</xdr:col>
      <xdr:colOff>1009800</xdr:colOff>
      <xdr:row>7</xdr:row>
      <xdr:rowOff>238320</xdr:rowOff>
    </xdr:to>
    <xdr:sp>
      <xdr:nvSpPr>
        <xdr:cNvPr id="43" name="Line 7"/>
        <xdr:cNvSpPr/>
      </xdr:nvSpPr>
      <xdr:spPr>
        <a:xfrm flipV="1">
          <a:off x="12722760" y="990720"/>
          <a:ext cx="2160" cy="44784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5</xdr:row>
      <xdr:rowOff>142920</xdr:rowOff>
    </xdr:from>
    <xdr:to>
      <xdr:col>16</xdr:col>
      <xdr:colOff>1129320</xdr:colOff>
      <xdr:row>5</xdr:row>
      <xdr:rowOff>142920</xdr:rowOff>
    </xdr:to>
    <xdr:sp>
      <xdr:nvSpPr>
        <xdr:cNvPr id="44" name="Line 8"/>
        <xdr:cNvSpPr/>
      </xdr:nvSpPr>
      <xdr:spPr>
        <a:xfrm>
          <a:off x="12722760" y="1019160"/>
          <a:ext cx="21016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6280</xdr:colOff>
      <xdr:row>5</xdr:row>
      <xdr:rowOff>124200</xdr:rowOff>
    </xdr:from>
    <xdr:to>
      <xdr:col>16</xdr:col>
      <xdr:colOff>1108440</xdr:colOff>
      <xdr:row>7</xdr:row>
      <xdr:rowOff>209160</xdr:rowOff>
    </xdr:to>
    <xdr:sp>
      <xdr:nvSpPr>
        <xdr:cNvPr id="45" name="Line 9"/>
        <xdr:cNvSpPr/>
      </xdr:nvSpPr>
      <xdr:spPr>
        <a:xfrm>
          <a:off x="33716160" y="1000440"/>
          <a:ext cx="2160" cy="408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7520</xdr:colOff>
      <xdr:row>3</xdr:row>
      <xdr:rowOff>66240</xdr:rowOff>
    </xdr:from>
    <xdr:to>
      <xdr:col>7</xdr:col>
      <xdr:colOff>1129680</xdr:colOff>
      <xdr:row>7</xdr:row>
      <xdr:rowOff>256680</xdr:rowOff>
    </xdr:to>
    <xdr:sp>
      <xdr:nvSpPr>
        <xdr:cNvPr id="46" name="Line 10"/>
        <xdr:cNvSpPr/>
      </xdr:nvSpPr>
      <xdr:spPr>
        <a:xfrm flipV="1">
          <a:off x="14996520" y="618840"/>
          <a:ext cx="2160" cy="8380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7520</xdr:colOff>
      <xdr:row>3</xdr:row>
      <xdr:rowOff>66240</xdr:rowOff>
    </xdr:from>
    <xdr:to>
      <xdr:col>13</xdr:col>
      <xdr:colOff>1009800</xdr:colOff>
      <xdr:row>3</xdr:row>
      <xdr:rowOff>66240</xdr:rowOff>
    </xdr:to>
    <xdr:sp>
      <xdr:nvSpPr>
        <xdr:cNvPr id="47" name="Line 11"/>
        <xdr:cNvSpPr/>
      </xdr:nvSpPr>
      <xdr:spPr>
        <a:xfrm>
          <a:off x="14996520" y="618840"/>
          <a:ext cx="12161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6760</xdr:colOff>
      <xdr:row>3</xdr:row>
      <xdr:rowOff>66240</xdr:rowOff>
    </xdr:from>
    <xdr:to>
      <xdr:col>13</xdr:col>
      <xdr:colOff>988920</xdr:colOff>
      <xdr:row>7</xdr:row>
      <xdr:rowOff>190800</xdr:rowOff>
    </xdr:to>
    <xdr:sp>
      <xdr:nvSpPr>
        <xdr:cNvPr id="48" name="Line 13"/>
        <xdr:cNvSpPr/>
      </xdr:nvSpPr>
      <xdr:spPr>
        <a:xfrm>
          <a:off x="27134640" y="618840"/>
          <a:ext cx="2160" cy="772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7560</xdr:colOff>
      <xdr:row>1</xdr:row>
      <xdr:rowOff>142920</xdr:rowOff>
    </xdr:from>
    <xdr:to>
      <xdr:col>12</xdr:col>
      <xdr:colOff>1089720</xdr:colOff>
      <xdr:row>8</xdr:row>
      <xdr:rowOff>18720</xdr:rowOff>
    </xdr:to>
    <xdr:sp>
      <xdr:nvSpPr>
        <xdr:cNvPr id="49" name="Line 1"/>
        <xdr:cNvSpPr/>
      </xdr:nvSpPr>
      <xdr:spPr>
        <a:xfrm>
          <a:off x="2508156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</xdr:row>
      <xdr:rowOff>47160</xdr:rowOff>
    </xdr:from>
    <xdr:to>
      <xdr:col>5</xdr:col>
      <xdr:colOff>938160</xdr:colOff>
      <xdr:row>7</xdr:row>
      <xdr:rowOff>171000</xdr:rowOff>
    </xdr:to>
    <xdr:sp>
      <xdr:nvSpPr>
        <xdr:cNvPr id="50" name="Line 2"/>
        <xdr:cNvSpPr/>
      </xdr:nvSpPr>
      <xdr:spPr>
        <a:xfrm flipV="1">
          <a:off x="1049724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400</xdr:colOff>
      <xdr:row>1</xdr:row>
      <xdr:rowOff>47520</xdr:rowOff>
    </xdr:from>
    <xdr:to>
      <xdr:col>12</xdr:col>
      <xdr:colOff>1058040</xdr:colOff>
      <xdr:row>1</xdr:row>
      <xdr:rowOff>47520</xdr:rowOff>
    </xdr:to>
    <xdr:sp>
      <xdr:nvSpPr>
        <xdr:cNvPr id="51" name="Line 3"/>
        <xdr:cNvSpPr/>
      </xdr:nvSpPr>
      <xdr:spPr>
        <a:xfrm>
          <a:off x="10547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6360</xdr:colOff>
      <xdr:row>0</xdr:row>
      <xdr:rowOff>-360</xdr:rowOff>
    </xdr:from>
    <xdr:to>
      <xdr:col>15</xdr:col>
      <xdr:colOff>1028520</xdr:colOff>
      <xdr:row>7</xdr:row>
      <xdr:rowOff>256320</xdr:rowOff>
    </xdr:to>
    <xdr:sp>
      <xdr:nvSpPr>
        <xdr:cNvPr id="52" name="Line 4"/>
        <xdr:cNvSpPr/>
      </xdr:nvSpPr>
      <xdr:spPr>
        <a:xfrm flipV="1">
          <a:off x="3148236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-360</xdr:rowOff>
    </xdr:from>
    <xdr:to>
      <xdr:col>6</xdr:col>
      <xdr:colOff>1209600</xdr:colOff>
      <xdr:row>7</xdr:row>
      <xdr:rowOff>161280</xdr:rowOff>
    </xdr:to>
    <xdr:sp>
      <xdr:nvSpPr>
        <xdr:cNvPr id="53" name="Line 5"/>
        <xdr:cNvSpPr/>
      </xdr:nvSpPr>
      <xdr:spPr>
        <a:xfrm flipV="1">
          <a:off x="1292256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47160</xdr:rowOff>
    </xdr:from>
    <xdr:to>
      <xdr:col>15</xdr:col>
      <xdr:colOff>1038960</xdr:colOff>
      <xdr:row>0</xdr:row>
      <xdr:rowOff>47160</xdr:rowOff>
    </xdr:to>
    <xdr:sp>
      <xdr:nvSpPr>
        <xdr:cNvPr id="54" name="Line 6"/>
        <xdr:cNvSpPr/>
      </xdr:nvSpPr>
      <xdr:spPr>
        <a:xfrm>
          <a:off x="1292256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7560</xdr:colOff>
      <xdr:row>1</xdr:row>
      <xdr:rowOff>142920</xdr:rowOff>
    </xdr:from>
    <xdr:to>
      <xdr:col>12</xdr:col>
      <xdr:colOff>1089720</xdr:colOff>
      <xdr:row>8</xdr:row>
      <xdr:rowOff>18720</xdr:rowOff>
    </xdr:to>
    <xdr:sp>
      <xdr:nvSpPr>
        <xdr:cNvPr id="55" name="Line 1"/>
        <xdr:cNvSpPr/>
      </xdr:nvSpPr>
      <xdr:spPr>
        <a:xfrm>
          <a:off x="2508156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</xdr:row>
      <xdr:rowOff>47160</xdr:rowOff>
    </xdr:from>
    <xdr:to>
      <xdr:col>5</xdr:col>
      <xdr:colOff>938160</xdr:colOff>
      <xdr:row>7</xdr:row>
      <xdr:rowOff>171000</xdr:rowOff>
    </xdr:to>
    <xdr:sp>
      <xdr:nvSpPr>
        <xdr:cNvPr id="56" name="Line 2"/>
        <xdr:cNvSpPr/>
      </xdr:nvSpPr>
      <xdr:spPr>
        <a:xfrm flipV="1">
          <a:off x="1049724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400</xdr:colOff>
      <xdr:row>1</xdr:row>
      <xdr:rowOff>47520</xdr:rowOff>
    </xdr:from>
    <xdr:to>
      <xdr:col>12</xdr:col>
      <xdr:colOff>1058040</xdr:colOff>
      <xdr:row>1</xdr:row>
      <xdr:rowOff>47520</xdr:rowOff>
    </xdr:to>
    <xdr:sp>
      <xdr:nvSpPr>
        <xdr:cNvPr id="57" name="Line 3"/>
        <xdr:cNvSpPr/>
      </xdr:nvSpPr>
      <xdr:spPr>
        <a:xfrm>
          <a:off x="10547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6360</xdr:colOff>
      <xdr:row>0</xdr:row>
      <xdr:rowOff>-360</xdr:rowOff>
    </xdr:from>
    <xdr:to>
      <xdr:col>15</xdr:col>
      <xdr:colOff>1028520</xdr:colOff>
      <xdr:row>7</xdr:row>
      <xdr:rowOff>256320</xdr:rowOff>
    </xdr:to>
    <xdr:sp>
      <xdr:nvSpPr>
        <xdr:cNvPr id="58" name="Line 4"/>
        <xdr:cNvSpPr/>
      </xdr:nvSpPr>
      <xdr:spPr>
        <a:xfrm flipV="1">
          <a:off x="3148236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-360</xdr:rowOff>
    </xdr:from>
    <xdr:to>
      <xdr:col>6</xdr:col>
      <xdr:colOff>1209600</xdr:colOff>
      <xdr:row>7</xdr:row>
      <xdr:rowOff>161280</xdr:rowOff>
    </xdr:to>
    <xdr:sp>
      <xdr:nvSpPr>
        <xdr:cNvPr id="59" name="Line 5"/>
        <xdr:cNvSpPr/>
      </xdr:nvSpPr>
      <xdr:spPr>
        <a:xfrm flipV="1">
          <a:off x="1292256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47160</xdr:rowOff>
    </xdr:from>
    <xdr:to>
      <xdr:col>15</xdr:col>
      <xdr:colOff>1038960</xdr:colOff>
      <xdr:row>0</xdr:row>
      <xdr:rowOff>47160</xdr:rowOff>
    </xdr:to>
    <xdr:sp>
      <xdr:nvSpPr>
        <xdr:cNvPr id="60" name="Line 6"/>
        <xdr:cNvSpPr/>
      </xdr:nvSpPr>
      <xdr:spPr>
        <a:xfrm>
          <a:off x="1292256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61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62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63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26360</xdr:colOff>
      <xdr:row>0</xdr:row>
      <xdr:rowOff>-360</xdr:rowOff>
    </xdr:from>
    <xdr:to>
      <xdr:col>16</xdr:col>
      <xdr:colOff>1028520</xdr:colOff>
      <xdr:row>7</xdr:row>
      <xdr:rowOff>256320</xdr:rowOff>
    </xdr:to>
    <xdr:sp>
      <xdr:nvSpPr>
        <xdr:cNvPr id="64" name="Line 4"/>
        <xdr:cNvSpPr/>
      </xdr:nvSpPr>
      <xdr:spPr>
        <a:xfrm flipV="1">
          <a:off x="3363624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65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6</xdr:col>
      <xdr:colOff>1038960</xdr:colOff>
      <xdr:row>0</xdr:row>
      <xdr:rowOff>47160</xdr:rowOff>
    </xdr:to>
    <xdr:sp>
      <xdr:nvSpPr>
        <xdr:cNvPr id="66" name="Line 6"/>
        <xdr:cNvSpPr/>
      </xdr:nvSpPr>
      <xdr:spPr>
        <a:xfrm>
          <a:off x="1507644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67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68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69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26360</xdr:colOff>
      <xdr:row>0</xdr:row>
      <xdr:rowOff>-360</xdr:rowOff>
    </xdr:from>
    <xdr:to>
      <xdr:col>16</xdr:col>
      <xdr:colOff>1028520</xdr:colOff>
      <xdr:row>7</xdr:row>
      <xdr:rowOff>256320</xdr:rowOff>
    </xdr:to>
    <xdr:sp>
      <xdr:nvSpPr>
        <xdr:cNvPr id="70" name="Line 4"/>
        <xdr:cNvSpPr/>
      </xdr:nvSpPr>
      <xdr:spPr>
        <a:xfrm flipV="1">
          <a:off x="3363624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71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6</xdr:col>
      <xdr:colOff>1038960</xdr:colOff>
      <xdr:row>0</xdr:row>
      <xdr:rowOff>47160</xdr:rowOff>
    </xdr:to>
    <xdr:sp>
      <xdr:nvSpPr>
        <xdr:cNvPr id="72" name="Line 6"/>
        <xdr:cNvSpPr/>
      </xdr:nvSpPr>
      <xdr:spPr>
        <a:xfrm>
          <a:off x="1507644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4</xdr:row>
      <xdr:rowOff>0</xdr:rowOff>
    </xdr:from>
    <xdr:to>
      <xdr:col>5</xdr:col>
      <xdr:colOff>1028520</xdr:colOff>
      <xdr:row>7</xdr:row>
      <xdr:rowOff>238320</xdr:rowOff>
    </xdr:to>
    <xdr:sp>
      <xdr:nvSpPr>
        <xdr:cNvPr id="73" name="Line 7"/>
        <xdr:cNvSpPr/>
      </xdr:nvSpPr>
      <xdr:spPr>
        <a:xfrm flipV="1">
          <a:off x="10587600" y="714240"/>
          <a:ext cx="2160" cy="7243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0</xdr:colOff>
      <xdr:row>4</xdr:row>
      <xdr:rowOff>28440</xdr:rowOff>
    </xdr:from>
    <xdr:to>
      <xdr:col>14</xdr:col>
      <xdr:colOff>1038960</xdr:colOff>
      <xdr:row>4</xdr:row>
      <xdr:rowOff>28440</xdr:rowOff>
    </xdr:to>
    <xdr:sp>
      <xdr:nvSpPr>
        <xdr:cNvPr id="74" name="Line 8"/>
        <xdr:cNvSpPr/>
      </xdr:nvSpPr>
      <xdr:spPr>
        <a:xfrm>
          <a:off x="10598040" y="742680"/>
          <a:ext cx="18743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6880</xdr:colOff>
      <xdr:row>4</xdr:row>
      <xdr:rowOff>28440</xdr:rowOff>
    </xdr:from>
    <xdr:to>
      <xdr:col>14</xdr:col>
      <xdr:colOff>959040</xdr:colOff>
      <xdr:row>8</xdr:row>
      <xdr:rowOff>47520</xdr:rowOff>
    </xdr:to>
    <xdr:sp>
      <xdr:nvSpPr>
        <xdr:cNvPr id="75" name="Line 9"/>
        <xdr:cNvSpPr/>
      </xdr:nvSpPr>
      <xdr:spPr>
        <a:xfrm>
          <a:off x="29259000" y="742680"/>
          <a:ext cx="2160" cy="781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true" showOutlineSymbols="true" defaultGridColor="true" view="normal" topLeftCell="W9" colorId="64" zoomScale="60" zoomScaleNormal="60" zoomScalePageLayoutView="100" workbookViewId="0">
      <selection pane="topLeft" activeCell="AB24" activeCellId="0" sqref="AB2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20" min="12" style="2" width="30.56"/>
    <col collapsed="false" customWidth="true" hidden="false" outlineLevel="0" max="22" min="21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1.75" hidden="false" customHeight="true" outlineLevel="0" collapsed="false">
      <c r="B8" s="9" t="n">
        <v>37375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4</v>
      </c>
      <c r="H9" s="12" t="s">
        <v>5</v>
      </c>
      <c r="I9" s="12" t="s">
        <v>5</v>
      </c>
      <c r="J9" s="12" t="s">
        <v>5</v>
      </c>
      <c r="K9" s="13"/>
      <c r="L9" s="12" t="s">
        <v>4</v>
      </c>
      <c r="M9" s="12" t="s">
        <v>4</v>
      </c>
      <c r="N9" s="12" t="s">
        <v>4</v>
      </c>
      <c r="O9" s="12" t="s">
        <v>4</v>
      </c>
      <c r="P9" s="12" t="s">
        <v>4</v>
      </c>
      <c r="Q9" s="12" t="s">
        <v>4</v>
      </c>
      <c r="R9" s="12" t="s">
        <v>4</v>
      </c>
      <c r="S9" s="12" t="s">
        <v>6</v>
      </c>
      <c r="T9" s="12" t="s">
        <v>4</v>
      </c>
      <c r="U9" s="14" t="s">
        <v>7</v>
      </c>
      <c r="V9" s="14" t="s">
        <v>7</v>
      </c>
      <c r="W9" s="14" t="s">
        <v>7</v>
      </c>
      <c r="X9" s="13"/>
      <c r="Y9" s="15"/>
      <c r="Z9" s="15"/>
      <c r="AA9" s="15"/>
      <c r="AB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3"/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8" t="s">
        <v>11</v>
      </c>
      <c r="T10" s="18" t="s">
        <v>11</v>
      </c>
      <c r="U10" s="19" t="s">
        <v>10</v>
      </c>
      <c r="V10" s="19" t="s">
        <v>10</v>
      </c>
      <c r="W10" s="18" t="s">
        <v>12</v>
      </c>
      <c r="X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6</v>
      </c>
      <c r="F11" s="21" t="s">
        <v>17</v>
      </c>
      <c r="G11" s="22" t="s">
        <v>16</v>
      </c>
      <c r="H11" s="22" t="s">
        <v>15</v>
      </c>
      <c r="I11" s="22" t="s">
        <v>15</v>
      </c>
      <c r="J11" s="22" t="s">
        <v>18</v>
      </c>
      <c r="K11" s="13"/>
      <c r="L11" s="22" t="s">
        <v>18</v>
      </c>
      <c r="M11" s="22" t="s">
        <v>18</v>
      </c>
      <c r="N11" s="22" t="s">
        <v>19</v>
      </c>
      <c r="O11" s="22" t="s">
        <v>19</v>
      </c>
      <c r="P11" s="22" t="s">
        <v>16</v>
      </c>
      <c r="Q11" s="22" t="s">
        <v>16</v>
      </c>
      <c r="R11" s="22" t="s">
        <v>16</v>
      </c>
      <c r="S11" s="22" t="s">
        <v>16</v>
      </c>
      <c r="T11" s="22" t="s">
        <v>17</v>
      </c>
      <c r="U11" s="22" t="s">
        <v>15</v>
      </c>
      <c r="V11" s="22" t="s">
        <v>15</v>
      </c>
      <c r="W11" s="22" t="s">
        <v>15</v>
      </c>
      <c r="X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3"/>
      <c r="G12" s="24"/>
      <c r="H12" s="24"/>
      <c r="I12" s="24"/>
      <c r="J12" s="24" t="n">
        <v>22.25</v>
      </c>
      <c r="K12" s="25"/>
      <c r="L12" s="24" t="n">
        <v>121</v>
      </c>
      <c r="M12" s="24" t="n">
        <v>121</v>
      </c>
      <c r="N12" s="24"/>
      <c r="O12" s="24"/>
      <c r="P12" s="24"/>
      <c r="Q12" s="24"/>
      <c r="R12" s="24"/>
      <c r="S12" s="24"/>
      <c r="T12" s="24"/>
      <c r="U12" s="26"/>
      <c r="V12" s="26"/>
      <c r="W12" s="27"/>
      <c r="X12" s="25"/>
    </row>
    <row r="13" customFormat="false" ht="43.5" hidden="false" customHeight="true" outlineLevel="0" collapsed="false">
      <c r="A13" s="28"/>
      <c r="B13" s="28"/>
      <c r="C13" s="29" t="s">
        <v>21</v>
      </c>
      <c r="D13" s="30" t="s">
        <v>22</v>
      </c>
      <c r="E13" s="30" t="s">
        <v>22</v>
      </c>
      <c r="F13" s="29" t="s">
        <v>23</v>
      </c>
      <c r="G13" s="29" t="s">
        <v>24</v>
      </c>
      <c r="H13" s="29" t="s">
        <v>21</v>
      </c>
      <c r="I13" s="31" t="s">
        <v>25</v>
      </c>
      <c r="J13" s="31" t="s">
        <v>25</v>
      </c>
      <c r="K13" s="32"/>
      <c r="L13" s="29" t="s">
        <v>26</v>
      </c>
      <c r="M13" s="31" t="s">
        <v>25</v>
      </c>
      <c r="N13" s="29" t="s">
        <v>27</v>
      </c>
      <c r="O13" s="31" t="s">
        <v>25</v>
      </c>
      <c r="P13" s="31" t="s">
        <v>25</v>
      </c>
      <c r="Q13" s="29" t="s">
        <v>26</v>
      </c>
      <c r="R13" s="29" t="s">
        <v>28</v>
      </c>
      <c r="S13" s="29" t="s">
        <v>29</v>
      </c>
      <c r="T13" s="33" t="s">
        <v>22</v>
      </c>
      <c r="U13" s="33" t="s">
        <v>22</v>
      </c>
      <c r="V13" s="33" t="s">
        <v>22</v>
      </c>
      <c r="W13" s="34" t="s">
        <v>22</v>
      </c>
      <c r="Y13" s="35"/>
      <c r="Z13" s="35"/>
      <c r="AA13" s="35"/>
      <c r="AB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22"/>
      <c r="K14" s="36"/>
      <c r="L14" s="22"/>
      <c r="M14" s="22"/>
      <c r="N14" s="22"/>
      <c r="O14" s="22"/>
      <c r="P14" s="22"/>
      <c r="Q14" s="22"/>
      <c r="R14" s="22"/>
      <c r="S14" s="22"/>
      <c r="T14" s="22"/>
      <c r="U14" s="37"/>
      <c r="V14" s="37"/>
      <c r="W14" s="22"/>
      <c r="X14" s="38"/>
      <c r="Y14" s="39"/>
      <c r="Z14" s="39"/>
      <c r="AA14" s="39"/>
      <c r="AB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31</v>
      </c>
      <c r="F15" s="40" t="s">
        <v>31</v>
      </c>
      <c r="G15" s="40" t="s">
        <v>32</v>
      </c>
      <c r="H15" s="40" t="s">
        <v>30</v>
      </c>
      <c r="I15" s="40" t="s">
        <v>30</v>
      </c>
      <c r="J15" s="40" t="s">
        <v>30</v>
      </c>
      <c r="K15" s="41"/>
      <c r="L15" s="42" t="s">
        <v>30</v>
      </c>
      <c r="M15" s="42" t="s">
        <v>30</v>
      </c>
      <c r="N15" s="40" t="s">
        <v>30</v>
      </c>
      <c r="O15" s="40" t="s">
        <v>30</v>
      </c>
      <c r="P15" s="40" t="s">
        <v>31</v>
      </c>
      <c r="Q15" s="40" t="s">
        <v>31</v>
      </c>
      <c r="R15" s="40" t="s">
        <v>33</v>
      </c>
      <c r="S15" s="40" t="s">
        <v>32</v>
      </c>
      <c r="T15" s="40" t="s">
        <v>31</v>
      </c>
      <c r="U15" s="40" t="s">
        <v>30</v>
      </c>
      <c r="V15" s="40" t="s">
        <v>30</v>
      </c>
      <c r="W15" s="40" t="s">
        <v>30</v>
      </c>
      <c r="X15" s="43"/>
      <c r="Y15" s="42"/>
      <c r="Z15" s="44"/>
      <c r="AA15" s="44"/>
      <c r="AB15" s="44"/>
    </row>
    <row r="16" s="2" customFormat="true" ht="26.25" hidden="false" customHeight="true" outlineLevel="0" collapsed="false">
      <c r="A16" s="45"/>
      <c r="B16" s="45"/>
      <c r="C16" s="46" t="s">
        <v>34</v>
      </c>
      <c r="D16" s="46" t="s">
        <v>35</v>
      </c>
      <c r="E16" s="46" t="s">
        <v>36</v>
      </c>
      <c r="F16" s="46" t="s">
        <v>34</v>
      </c>
      <c r="G16" s="47" t="s">
        <v>37</v>
      </c>
      <c r="H16" s="47" t="s">
        <v>37</v>
      </c>
      <c r="I16" s="46" t="s">
        <v>38</v>
      </c>
      <c r="J16" s="48" t="s">
        <v>39</v>
      </c>
      <c r="K16" s="21"/>
      <c r="L16" s="48" t="s">
        <v>34</v>
      </c>
      <c r="M16" s="48" t="s">
        <v>40</v>
      </c>
      <c r="N16" s="47" t="s">
        <v>37</v>
      </c>
      <c r="O16" s="46" t="s">
        <v>41</v>
      </c>
      <c r="P16" s="46" t="s">
        <v>42</v>
      </c>
      <c r="Q16" s="46" t="s">
        <v>34</v>
      </c>
      <c r="R16" s="47" t="s">
        <v>43</v>
      </c>
      <c r="S16" s="47" t="s">
        <v>37</v>
      </c>
      <c r="T16" s="46" t="s">
        <v>44</v>
      </c>
      <c r="U16" s="49" t="s">
        <v>45</v>
      </c>
      <c r="V16" s="49" t="s">
        <v>46</v>
      </c>
      <c r="W16" s="49" t="s">
        <v>47</v>
      </c>
      <c r="X16" s="22"/>
      <c r="Y16" s="50" t="s">
        <v>48</v>
      </c>
      <c r="Z16" s="51" t="s">
        <v>49</v>
      </c>
      <c r="AA16" s="52" t="s">
        <v>50</v>
      </c>
      <c r="AB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6" t="s">
        <v>54</v>
      </c>
      <c r="I17" s="56" t="s">
        <v>54</v>
      </c>
      <c r="J17" s="56" t="s">
        <v>54</v>
      </c>
      <c r="K17" s="57"/>
      <c r="L17" s="56" t="s">
        <v>55</v>
      </c>
      <c r="M17" s="56" t="s">
        <v>55</v>
      </c>
      <c r="N17" s="56" t="s">
        <v>54</v>
      </c>
      <c r="O17" s="56" t="s">
        <v>54</v>
      </c>
      <c r="P17" s="56" t="s">
        <v>54</v>
      </c>
      <c r="Q17" s="56" t="s">
        <v>54</v>
      </c>
      <c r="R17" s="56" t="s">
        <v>54</v>
      </c>
      <c r="S17" s="56" t="s">
        <v>54</v>
      </c>
      <c r="T17" s="56" t="s">
        <v>54</v>
      </c>
      <c r="U17" s="18" t="s">
        <v>54</v>
      </c>
      <c r="V17" s="18" t="s">
        <v>54</v>
      </c>
      <c r="W17" s="58" t="s">
        <v>54</v>
      </c>
      <c r="X17" s="59"/>
      <c r="Y17" s="18"/>
      <c r="Z17" s="58"/>
      <c r="AA17" s="17"/>
      <c r="AB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8" t="n">
        <v>0</v>
      </c>
      <c r="E18" s="18" t="n">
        <v>75</v>
      </c>
      <c r="F18" s="18" t="n">
        <v>0</v>
      </c>
      <c r="G18" s="17" t="n">
        <v>0</v>
      </c>
      <c r="H18" s="17" t="n">
        <v>0</v>
      </c>
      <c r="I18" s="17" t="n">
        <v>0</v>
      </c>
      <c r="J18" s="17" t="n">
        <v>25</v>
      </c>
      <c r="K18" s="57"/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60" t="n">
        <v>0</v>
      </c>
      <c r="V18" s="61" t="n">
        <v>0</v>
      </c>
      <c r="W18" s="60" t="n">
        <v>0</v>
      </c>
      <c r="X18" s="13"/>
      <c r="Y18" s="19" t="n">
        <f aca="false">SUM(C18:W18)</f>
        <v>100</v>
      </c>
      <c r="Z18" s="18" t="n">
        <f aca="false">SUM(C18:G18,L18:R18)</f>
        <v>75</v>
      </c>
      <c r="AA18" s="62" t="n">
        <f aca="false">SUM(H18:J18,S18)</f>
        <v>25</v>
      </c>
      <c r="AB18" s="18" t="n">
        <f aca="false">SUM(U18:W18)</f>
        <v>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22" t="n">
        <v>0</v>
      </c>
      <c r="E19" s="22" t="n">
        <v>75</v>
      </c>
      <c r="F19" s="22" t="n">
        <v>0</v>
      </c>
      <c r="G19" s="21" t="n">
        <v>0</v>
      </c>
      <c r="H19" s="21" t="n">
        <v>0</v>
      </c>
      <c r="I19" s="21" t="n">
        <v>0</v>
      </c>
      <c r="J19" s="21" t="n">
        <v>25</v>
      </c>
      <c r="K19" s="57"/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63" t="n">
        <v>0</v>
      </c>
      <c r="V19" s="64" t="n">
        <v>0</v>
      </c>
      <c r="W19" s="63" t="n">
        <v>0</v>
      </c>
      <c r="X19" s="13"/>
      <c r="Y19" s="37" t="n">
        <f aca="false">SUM(C19:W19)</f>
        <v>100</v>
      </c>
      <c r="Z19" s="22" t="n">
        <f aca="false">SUM(C19:G19,L19:R19)</f>
        <v>75</v>
      </c>
      <c r="AA19" s="13" t="n">
        <f aca="false">SUM(H19:J19,S19)</f>
        <v>25</v>
      </c>
      <c r="AB19" s="22" t="n">
        <f aca="false">SUM(U19:W19)</f>
        <v>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22" t="n">
        <v>0</v>
      </c>
      <c r="E20" s="22" t="n">
        <v>75</v>
      </c>
      <c r="F20" s="22" t="n">
        <v>0</v>
      </c>
      <c r="G20" s="21" t="n">
        <v>0</v>
      </c>
      <c r="H20" s="21" t="n">
        <v>0</v>
      </c>
      <c r="I20" s="21" t="n">
        <v>0</v>
      </c>
      <c r="J20" s="21" t="n">
        <v>25</v>
      </c>
      <c r="K20" s="57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63" t="n">
        <v>0</v>
      </c>
      <c r="V20" s="64" t="n">
        <v>0</v>
      </c>
      <c r="W20" s="63" t="n">
        <v>0</v>
      </c>
      <c r="X20" s="13"/>
      <c r="Y20" s="37" t="n">
        <f aca="false">SUM(C20:W20)</f>
        <v>100</v>
      </c>
      <c r="Z20" s="22" t="n">
        <f aca="false">SUM(C20:G20,L20:R20)</f>
        <v>75</v>
      </c>
      <c r="AA20" s="13" t="n">
        <f aca="false">SUM(H20:J20,S20)</f>
        <v>25</v>
      </c>
      <c r="AB20" s="22" t="n">
        <f aca="false">SUM(U20:W20)</f>
        <v>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22" t="n">
        <v>0</v>
      </c>
      <c r="E21" s="22" t="n">
        <v>75</v>
      </c>
      <c r="F21" s="22" t="n">
        <v>0</v>
      </c>
      <c r="G21" s="21" t="n">
        <v>0</v>
      </c>
      <c r="H21" s="21" t="n">
        <v>0</v>
      </c>
      <c r="I21" s="21" t="n">
        <v>0</v>
      </c>
      <c r="J21" s="21" t="n">
        <v>25</v>
      </c>
      <c r="K21" s="57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63" t="n">
        <v>0</v>
      </c>
      <c r="V21" s="64" t="n">
        <v>0</v>
      </c>
      <c r="W21" s="63" t="n">
        <v>0</v>
      </c>
      <c r="X21" s="13"/>
      <c r="Y21" s="37" t="n">
        <f aca="false">SUM(C21:W21)</f>
        <v>100</v>
      </c>
      <c r="Z21" s="22" t="n">
        <f aca="false">SUM(C21:G21,L21:R21)</f>
        <v>75</v>
      </c>
      <c r="AA21" s="13" t="n">
        <f aca="false">SUM(H21:J21,S21)</f>
        <v>25</v>
      </c>
      <c r="AB21" s="22" t="n">
        <f aca="false">SUM(U21:W21)</f>
        <v>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22" t="n">
        <v>0</v>
      </c>
      <c r="E22" s="22" t="n">
        <v>75</v>
      </c>
      <c r="F22" s="22" t="n">
        <v>0</v>
      </c>
      <c r="G22" s="21" t="n">
        <v>0</v>
      </c>
      <c r="H22" s="21" t="n">
        <v>0</v>
      </c>
      <c r="I22" s="21" t="n">
        <v>0</v>
      </c>
      <c r="J22" s="21" t="n">
        <v>25</v>
      </c>
      <c r="K22" s="57"/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63" t="n">
        <v>0</v>
      </c>
      <c r="V22" s="64" t="n">
        <v>0</v>
      </c>
      <c r="W22" s="63" t="n">
        <v>0</v>
      </c>
      <c r="X22" s="13"/>
      <c r="Y22" s="37" t="n">
        <f aca="false">SUM(C22:W22)</f>
        <v>100</v>
      </c>
      <c r="Z22" s="22" t="n">
        <f aca="false">SUM(C22:G22,L22:R22)</f>
        <v>75</v>
      </c>
      <c r="AA22" s="13" t="n">
        <f aca="false">SUM(H22:J22,S22)</f>
        <v>25</v>
      </c>
      <c r="AB22" s="22" t="n">
        <f aca="false">SUM(U22:W22)</f>
        <v>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22" t="n">
        <v>0</v>
      </c>
      <c r="E23" s="22" t="n">
        <v>75</v>
      </c>
      <c r="F23" s="22" t="n">
        <v>0</v>
      </c>
      <c r="G23" s="21" t="n">
        <v>0</v>
      </c>
      <c r="H23" s="21" t="n">
        <v>0</v>
      </c>
      <c r="I23" s="21" t="n">
        <v>0</v>
      </c>
      <c r="J23" s="21" t="n">
        <v>25</v>
      </c>
      <c r="K23" s="57"/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63" t="n">
        <v>0</v>
      </c>
      <c r="V23" s="64" t="n">
        <v>0</v>
      </c>
      <c r="W23" s="63" t="n">
        <v>0</v>
      </c>
      <c r="X23" s="13"/>
      <c r="Y23" s="37" t="n">
        <f aca="false">SUM(C23:W23)</f>
        <v>100</v>
      </c>
      <c r="Z23" s="22" t="n">
        <f aca="false">SUM(C23:G23,L23:R23)</f>
        <v>75</v>
      </c>
      <c r="AA23" s="13" t="n">
        <f aca="false">SUM(H23:J23,S23)</f>
        <v>25</v>
      </c>
      <c r="AB23" s="22" t="n">
        <f aca="false">SUM(U23:W23)</f>
        <v>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25</v>
      </c>
      <c r="D24" s="22" t="n">
        <v>25</v>
      </c>
      <c r="E24" s="22" t="n">
        <v>0</v>
      </c>
      <c r="F24" s="22" t="n">
        <v>25</v>
      </c>
      <c r="G24" s="21" t="n">
        <v>25</v>
      </c>
      <c r="H24" s="21" t="n">
        <v>25</v>
      </c>
      <c r="I24" s="21" t="n">
        <v>5</v>
      </c>
      <c r="J24" s="21" t="n">
        <v>0</v>
      </c>
      <c r="K24" s="57"/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22" t="n">
        <v>-25</v>
      </c>
      <c r="T24" s="22" t="n">
        <v>-25</v>
      </c>
      <c r="U24" s="63" t="n">
        <v>-50</v>
      </c>
      <c r="V24" s="64" t="n">
        <v>-30</v>
      </c>
      <c r="W24" s="63" t="n">
        <v>0</v>
      </c>
      <c r="X24" s="13"/>
      <c r="Y24" s="37" t="n">
        <f aca="false">SUM(C24:W24)</f>
        <v>-175</v>
      </c>
      <c r="Z24" s="22" t="n">
        <f aca="false">SUM(C24:G24,L24:R24)</f>
        <v>-75</v>
      </c>
      <c r="AA24" s="13" t="n">
        <f aca="false">SUM(H24:J24,S24)</f>
        <v>5</v>
      </c>
      <c r="AB24" s="22" t="n">
        <f aca="false">SUM(U24:W24)</f>
        <v>-80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25</v>
      </c>
      <c r="D25" s="22" t="n">
        <v>25</v>
      </c>
      <c r="E25" s="22" t="n">
        <v>0</v>
      </c>
      <c r="F25" s="22" t="n">
        <v>25</v>
      </c>
      <c r="G25" s="21" t="n">
        <v>25</v>
      </c>
      <c r="H25" s="21" t="n">
        <v>25</v>
      </c>
      <c r="I25" s="21" t="n">
        <v>5</v>
      </c>
      <c r="J25" s="21" t="n">
        <v>0</v>
      </c>
      <c r="K25" s="57"/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22" t="n">
        <v>-25</v>
      </c>
      <c r="U25" s="63" t="n">
        <v>-50</v>
      </c>
      <c r="V25" s="64" t="n">
        <v>-30</v>
      </c>
      <c r="W25" s="63" t="n">
        <v>0</v>
      </c>
      <c r="X25" s="13"/>
      <c r="Y25" s="37" t="n">
        <f aca="false">SUM(C25:W25)</f>
        <v>-175</v>
      </c>
      <c r="Z25" s="22" t="n">
        <f aca="false">SUM(C25:G25,L25:R25)</f>
        <v>-75</v>
      </c>
      <c r="AA25" s="13" t="n">
        <f aca="false">SUM(H25:J25,S25)</f>
        <v>5</v>
      </c>
      <c r="AB25" s="22" t="n">
        <f aca="false">SUM(U25:W25)</f>
        <v>-80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25</v>
      </c>
      <c r="D26" s="22" t="n">
        <v>25</v>
      </c>
      <c r="E26" s="22" t="n">
        <v>0</v>
      </c>
      <c r="F26" s="22" t="n">
        <v>25</v>
      </c>
      <c r="G26" s="21" t="n">
        <v>25</v>
      </c>
      <c r="H26" s="21" t="n">
        <v>25</v>
      </c>
      <c r="I26" s="21" t="n">
        <v>5</v>
      </c>
      <c r="J26" s="21" t="n">
        <v>0</v>
      </c>
      <c r="K26" s="57"/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22" t="n">
        <v>-25</v>
      </c>
      <c r="U26" s="63" t="n">
        <v>-50</v>
      </c>
      <c r="V26" s="64" t="n">
        <v>-30</v>
      </c>
      <c r="W26" s="63" t="n">
        <v>0</v>
      </c>
      <c r="X26" s="13"/>
      <c r="Y26" s="37" t="n">
        <f aca="false">SUM(C26:W26)</f>
        <v>-175</v>
      </c>
      <c r="Z26" s="22" t="n">
        <f aca="false">SUM(C26:G26,L26:R26)</f>
        <v>-75</v>
      </c>
      <c r="AA26" s="13" t="n">
        <f aca="false">SUM(H26:J26,S26)</f>
        <v>5</v>
      </c>
      <c r="AB26" s="22" t="n">
        <f aca="false">SUM(U26:W26)</f>
        <v>-80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25</v>
      </c>
      <c r="D27" s="22" t="n">
        <v>25</v>
      </c>
      <c r="E27" s="22" t="n">
        <v>0</v>
      </c>
      <c r="F27" s="22" t="n">
        <v>25</v>
      </c>
      <c r="G27" s="21" t="n">
        <v>25</v>
      </c>
      <c r="H27" s="21" t="n">
        <v>25</v>
      </c>
      <c r="I27" s="21" t="n">
        <v>5</v>
      </c>
      <c r="J27" s="21" t="n">
        <v>0</v>
      </c>
      <c r="K27" s="57"/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22" t="n">
        <v>-25</v>
      </c>
      <c r="U27" s="63" t="n">
        <v>-50</v>
      </c>
      <c r="V27" s="64" t="n">
        <v>-30</v>
      </c>
      <c r="W27" s="63" t="n">
        <v>0</v>
      </c>
      <c r="X27" s="13"/>
      <c r="Y27" s="37" t="n">
        <f aca="false">SUM(C27:W27)</f>
        <v>-175</v>
      </c>
      <c r="Z27" s="22" t="n">
        <f aca="false">SUM(C27:G27,L27:R27)</f>
        <v>-75</v>
      </c>
      <c r="AA27" s="13" t="n">
        <f aca="false">SUM(H27:J27,S27)</f>
        <v>5</v>
      </c>
      <c r="AB27" s="22" t="n">
        <f aca="false">SUM(U27:W27)</f>
        <v>-80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25</v>
      </c>
      <c r="G28" s="21" t="n">
        <v>25</v>
      </c>
      <c r="H28" s="21" t="n">
        <v>25</v>
      </c>
      <c r="I28" s="21" t="n">
        <v>5</v>
      </c>
      <c r="J28" s="21" t="n">
        <v>0</v>
      </c>
      <c r="K28" s="57"/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22" t="n">
        <v>-25</v>
      </c>
      <c r="U28" s="63" t="n">
        <v>-50</v>
      </c>
      <c r="V28" s="64" t="n">
        <v>-30</v>
      </c>
      <c r="W28" s="63" t="n">
        <v>-53</v>
      </c>
      <c r="X28" s="13"/>
      <c r="Y28" s="37" t="n">
        <f aca="false">SUM(C28:W28)</f>
        <v>-228</v>
      </c>
      <c r="Z28" s="22" t="n">
        <f aca="false">SUM(C28:G28,L28:R28)</f>
        <v>-75</v>
      </c>
      <c r="AA28" s="13" t="n">
        <f aca="false">SUM(H28:J28,S28)</f>
        <v>5</v>
      </c>
      <c r="AB28" s="22" t="n">
        <f aca="false">SUM(U28:W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25</v>
      </c>
      <c r="G29" s="21" t="n">
        <v>25</v>
      </c>
      <c r="H29" s="21" t="n">
        <v>25</v>
      </c>
      <c r="I29" s="21" t="n">
        <v>5</v>
      </c>
      <c r="J29" s="21" t="n">
        <v>0</v>
      </c>
      <c r="K29" s="57"/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22" t="n">
        <v>-25</v>
      </c>
      <c r="U29" s="63" t="n">
        <v>-50</v>
      </c>
      <c r="V29" s="64" t="n">
        <v>-30</v>
      </c>
      <c r="W29" s="63" t="n">
        <v>-53</v>
      </c>
      <c r="X29" s="13"/>
      <c r="Y29" s="37" t="n">
        <f aca="false">SUM(C29:W29)</f>
        <v>-228</v>
      </c>
      <c r="Z29" s="22" t="n">
        <f aca="false">SUM(C29:G29,L29:R29)</f>
        <v>-75</v>
      </c>
      <c r="AA29" s="13" t="n">
        <f aca="false">SUM(H29:J29,S29)</f>
        <v>5</v>
      </c>
      <c r="AB29" s="22" t="n">
        <f aca="false">SUM(U29:W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25</v>
      </c>
      <c r="G30" s="21" t="n">
        <v>25</v>
      </c>
      <c r="H30" s="21" t="n">
        <v>25</v>
      </c>
      <c r="I30" s="21" t="n">
        <v>5</v>
      </c>
      <c r="J30" s="21" t="n">
        <v>0</v>
      </c>
      <c r="K30" s="57"/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22" t="n">
        <v>-25</v>
      </c>
      <c r="U30" s="63" t="n">
        <v>-50</v>
      </c>
      <c r="V30" s="64" t="n">
        <v>-30</v>
      </c>
      <c r="W30" s="63" t="n">
        <v>-53</v>
      </c>
      <c r="X30" s="13"/>
      <c r="Y30" s="37" t="n">
        <f aca="false">SUM(C30:W30)</f>
        <v>-228</v>
      </c>
      <c r="Z30" s="22" t="n">
        <f aca="false">SUM(C30:G30,L30:R30)</f>
        <v>-75</v>
      </c>
      <c r="AA30" s="13" t="n">
        <f aca="false">SUM(H30:J30,S30)</f>
        <v>5</v>
      </c>
      <c r="AB30" s="22" t="n">
        <f aca="false">SUM(U30:W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25</v>
      </c>
      <c r="G31" s="21" t="n">
        <v>25</v>
      </c>
      <c r="H31" s="21" t="n">
        <v>25</v>
      </c>
      <c r="I31" s="21" t="n">
        <v>5</v>
      </c>
      <c r="J31" s="21" t="n">
        <v>0</v>
      </c>
      <c r="K31" s="57"/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22" t="n">
        <v>-25</v>
      </c>
      <c r="U31" s="63" t="n">
        <v>-50</v>
      </c>
      <c r="V31" s="64" t="n">
        <v>-30</v>
      </c>
      <c r="W31" s="63" t="n">
        <v>-53</v>
      </c>
      <c r="X31" s="13"/>
      <c r="Y31" s="37" t="n">
        <f aca="false">SUM(C31:W31)</f>
        <v>-228</v>
      </c>
      <c r="Z31" s="22" t="n">
        <f aca="false">SUM(C31:G31,L31:R31)</f>
        <v>-75</v>
      </c>
      <c r="AA31" s="13" t="n">
        <f aca="false">SUM(H31:J31,S31)</f>
        <v>5</v>
      </c>
      <c r="AB31" s="22" t="n">
        <f aca="false">SUM(U31:W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25</v>
      </c>
      <c r="G32" s="21" t="n">
        <v>25</v>
      </c>
      <c r="H32" s="21" t="n">
        <v>25</v>
      </c>
      <c r="I32" s="21" t="n">
        <v>5</v>
      </c>
      <c r="J32" s="21" t="n">
        <v>0</v>
      </c>
      <c r="K32" s="57"/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22" t="n">
        <v>-25</v>
      </c>
      <c r="U32" s="63" t="n">
        <v>-50</v>
      </c>
      <c r="V32" s="64" t="n">
        <v>-30</v>
      </c>
      <c r="W32" s="63" t="n">
        <v>-53</v>
      </c>
      <c r="X32" s="13"/>
      <c r="Y32" s="37" t="n">
        <f aca="false">SUM(C32:W32)</f>
        <v>-228</v>
      </c>
      <c r="Z32" s="22" t="n">
        <f aca="false">SUM(C32:G32,L32:R32)</f>
        <v>-75</v>
      </c>
      <c r="AA32" s="13" t="n">
        <f aca="false">SUM(H32:J32,S32)</f>
        <v>5</v>
      </c>
      <c r="AB32" s="22" t="n">
        <f aca="false">SUM(U32:W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25</v>
      </c>
      <c r="G33" s="21" t="n">
        <v>25</v>
      </c>
      <c r="H33" s="21" t="n">
        <v>25</v>
      </c>
      <c r="I33" s="21" t="n">
        <v>5</v>
      </c>
      <c r="J33" s="21" t="n">
        <v>0</v>
      </c>
      <c r="K33" s="57"/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22" t="n">
        <v>-25</v>
      </c>
      <c r="U33" s="63" t="n">
        <v>-50</v>
      </c>
      <c r="V33" s="64" t="n">
        <v>-30</v>
      </c>
      <c r="W33" s="63" t="n">
        <v>-53</v>
      </c>
      <c r="X33" s="13"/>
      <c r="Y33" s="37" t="n">
        <f aca="false">SUM(C33:W33)</f>
        <v>-228</v>
      </c>
      <c r="Z33" s="22" t="n">
        <f aca="false">SUM(C33:G33,L33:R33)</f>
        <v>-75</v>
      </c>
      <c r="AA33" s="13" t="n">
        <f aca="false">SUM(H33:J33,S33)</f>
        <v>5</v>
      </c>
      <c r="AB33" s="22" t="n">
        <f aca="false">SUM(U33:W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25</v>
      </c>
      <c r="G34" s="21" t="n">
        <v>25</v>
      </c>
      <c r="H34" s="21" t="n">
        <v>25</v>
      </c>
      <c r="I34" s="21" t="n">
        <v>5</v>
      </c>
      <c r="J34" s="21" t="n">
        <v>0</v>
      </c>
      <c r="K34" s="57"/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22" t="n">
        <v>-25</v>
      </c>
      <c r="U34" s="63" t="n">
        <v>-50</v>
      </c>
      <c r="V34" s="64" t="n">
        <v>-30</v>
      </c>
      <c r="W34" s="63" t="n">
        <v>-53</v>
      </c>
      <c r="X34" s="13"/>
      <c r="Y34" s="37" t="n">
        <f aca="false">SUM(C34:W34)</f>
        <v>-228</v>
      </c>
      <c r="Z34" s="22" t="n">
        <f aca="false">SUM(C34:G34,L34:R34)</f>
        <v>-75</v>
      </c>
      <c r="AA34" s="13" t="n">
        <f aca="false">SUM(H34:J34,S34)</f>
        <v>5</v>
      </c>
      <c r="AB34" s="22" t="n">
        <f aca="false">SUM(U34:W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25</v>
      </c>
      <c r="G35" s="21" t="n">
        <v>25</v>
      </c>
      <c r="H35" s="21" t="n">
        <v>25</v>
      </c>
      <c r="I35" s="21" t="n">
        <v>5</v>
      </c>
      <c r="J35" s="21" t="n">
        <v>0</v>
      </c>
      <c r="K35" s="57"/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22" t="n">
        <v>-25</v>
      </c>
      <c r="U35" s="63" t="n">
        <v>-50</v>
      </c>
      <c r="V35" s="64" t="n">
        <v>-30</v>
      </c>
      <c r="W35" s="63" t="n">
        <v>-53</v>
      </c>
      <c r="X35" s="13"/>
      <c r="Y35" s="37" t="n">
        <f aca="false">SUM(C35:W35)</f>
        <v>-228</v>
      </c>
      <c r="Z35" s="22" t="n">
        <f aca="false">SUM(C35:G35,L35:R35)</f>
        <v>-75</v>
      </c>
      <c r="AA35" s="13" t="n">
        <f aca="false">SUM(H35:J35,S35)</f>
        <v>5</v>
      </c>
      <c r="AB35" s="22" t="n">
        <f aca="false">SUM(U35:W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25</v>
      </c>
      <c r="G36" s="21" t="n">
        <v>25</v>
      </c>
      <c r="H36" s="21" t="n">
        <v>25</v>
      </c>
      <c r="I36" s="21" t="n">
        <v>5</v>
      </c>
      <c r="J36" s="21" t="n">
        <v>0</v>
      </c>
      <c r="K36" s="57"/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22" t="n">
        <v>-25</v>
      </c>
      <c r="U36" s="63" t="n">
        <v>-50</v>
      </c>
      <c r="V36" s="64" t="n">
        <v>-30</v>
      </c>
      <c r="W36" s="63" t="n">
        <v>-53</v>
      </c>
      <c r="X36" s="13"/>
      <c r="Y36" s="37" t="n">
        <f aca="false">SUM(C36:W36)</f>
        <v>-228</v>
      </c>
      <c r="Z36" s="22" t="n">
        <f aca="false">SUM(C36:G36,L36:R36)</f>
        <v>-75</v>
      </c>
      <c r="AA36" s="13" t="n">
        <f aca="false">SUM(H36:J36,S36)</f>
        <v>5</v>
      </c>
      <c r="AB36" s="22" t="n">
        <f aca="false">SUM(U36:W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25</v>
      </c>
      <c r="G37" s="21" t="n">
        <v>25</v>
      </c>
      <c r="H37" s="21" t="n">
        <v>25</v>
      </c>
      <c r="I37" s="21" t="n">
        <v>5</v>
      </c>
      <c r="J37" s="21" t="n">
        <v>0</v>
      </c>
      <c r="K37" s="57"/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22" t="n">
        <v>-25</v>
      </c>
      <c r="U37" s="63" t="n">
        <v>-50</v>
      </c>
      <c r="V37" s="64" t="n">
        <v>-30</v>
      </c>
      <c r="W37" s="63" t="n">
        <v>-53</v>
      </c>
      <c r="X37" s="13"/>
      <c r="Y37" s="37" t="n">
        <f aca="false">SUM(C37:W37)</f>
        <v>-228</v>
      </c>
      <c r="Z37" s="22" t="n">
        <f aca="false">SUM(C37:G37,L37:R37)</f>
        <v>-75</v>
      </c>
      <c r="AA37" s="13" t="n">
        <f aca="false">SUM(H37:J37,S37)</f>
        <v>5</v>
      </c>
      <c r="AB37" s="22" t="n">
        <f aca="false">SUM(U37:W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25</v>
      </c>
      <c r="G38" s="21" t="n">
        <v>25</v>
      </c>
      <c r="H38" s="21" t="n">
        <v>25</v>
      </c>
      <c r="I38" s="21" t="n">
        <v>5</v>
      </c>
      <c r="J38" s="21" t="n">
        <v>0</v>
      </c>
      <c r="K38" s="57"/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22" t="n">
        <v>-25</v>
      </c>
      <c r="U38" s="63" t="n">
        <v>-50</v>
      </c>
      <c r="V38" s="64" t="n">
        <v>-30</v>
      </c>
      <c r="W38" s="63" t="n">
        <v>-53</v>
      </c>
      <c r="X38" s="13"/>
      <c r="Y38" s="37" t="n">
        <f aca="false">SUM(C38:W38)</f>
        <v>-228</v>
      </c>
      <c r="Z38" s="22" t="n">
        <f aca="false">SUM(C38:G38,L38:R38)</f>
        <v>-75</v>
      </c>
      <c r="AA38" s="13" t="n">
        <f aca="false">SUM(H38:J38,S38)</f>
        <v>5</v>
      </c>
      <c r="AB38" s="22" t="n">
        <f aca="false">SUM(U38:W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25</v>
      </c>
      <c r="G39" s="21" t="n">
        <v>25</v>
      </c>
      <c r="H39" s="21" t="n">
        <v>25</v>
      </c>
      <c r="I39" s="21" t="n">
        <v>5</v>
      </c>
      <c r="J39" s="21" t="n">
        <v>0</v>
      </c>
      <c r="K39" s="57"/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22" t="n">
        <v>-25</v>
      </c>
      <c r="U39" s="63" t="n">
        <v>-50</v>
      </c>
      <c r="V39" s="64" t="n">
        <v>-30</v>
      </c>
      <c r="W39" s="63" t="n">
        <v>0</v>
      </c>
      <c r="X39" s="13"/>
      <c r="Y39" s="37" t="n">
        <f aca="false">SUM(C39:W39)</f>
        <v>-175</v>
      </c>
      <c r="Z39" s="22" t="n">
        <f aca="false">SUM(C39:G39,L39:R39)</f>
        <v>-75</v>
      </c>
      <c r="AA39" s="13" t="n">
        <f aca="false">SUM(H39:J39,S39)</f>
        <v>5</v>
      </c>
      <c r="AB39" s="22" t="n">
        <f aca="false">SUM(U39:W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75</v>
      </c>
      <c r="F40" s="22" t="n">
        <v>0</v>
      </c>
      <c r="G40" s="21" t="n">
        <v>0</v>
      </c>
      <c r="H40" s="21" t="n">
        <v>0</v>
      </c>
      <c r="I40" s="21" t="n">
        <v>0</v>
      </c>
      <c r="J40" s="21" t="n">
        <v>25</v>
      </c>
      <c r="K40" s="57"/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63" t="n">
        <v>0</v>
      </c>
      <c r="V40" s="64" t="n">
        <v>0</v>
      </c>
      <c r="W40" s="63" t="n">
        <v>0</v>
      </c>
      <c r="X40" s="13"/>
      <c r="Y40" s="37" t="n">
        <f aca="false">SUM(C40:W40)</f>
        <v>100</v>
      </c>
      <c r="Z40" s="22" t="n">
        <f aca="false">SUM(C40:G40,L40:R40)</f>
        <v>75</v>
      </c>
      <c r="AA40" s="13" t="n">
        <f aca="false">SUM(H40:J40,S40)</f>
        <v>25</v>
      </c>
      <c r="AB40" s="22" t="n">
        <f aca="false">SUM(U40:W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75</v>
      </c>
      <c r="F41" s="65" t="n">
        <v>0</v>
      </c>
      <c r="G41" s="49" t="n">
        <v>0</v>
      </c>
      <c r="H41" s="49" t="n">
        <v>0</v>
      </c>
      <c r="I41" s="49" t="n">
        <v>0</v>
      </c>
      <c r="J41" s="49" t="n">
        <v>25</v>
      </c>
      <c r="K41" s="57"/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6" t="n">
        <v>0</v>
      </c>
      <c r="V41" s="67" t="n">
        <v>0</v>
      </c>
      <c r="W41" s="66" t="n">
        <v>0</v>
      </c>
      <c r="X41" s="13"/>
      <c r="Y41" s="68" t="n">
        <f aca="false">SUM(C41:W41)</f>
        <v>100</v>
      </c>
      <c r="Z41" s="65" t="n">
        <f aca="false">SUM(C41:G41,L41:R41)</f>
        <v>75</v>
      </c>
      <c r="AA41" s="69" t="n">
        <f aca="false">SUM(H41:J41,S41)</f>
        <v>25</v>
      </c>
      <c r="AB41" s="65" t="n">
        <f aca="false">SUM(U41:W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6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1"/>
      <c r="H43" s="71"/>
      <c r="I43" s="71"/>
      <c r="J43" s="71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600</v>
      </c>
      <c r="F44" s="58" t="n">
        <f aca="false">SUM(F18:F41)</f>
        <v>400</v>
      </c>
      <c r="G44" s="58" t="n">
        <f aca="false">SUM(G18:G41)</f>
        <v>400</v>
      </c>
      <c r="H44" s="58" t="n">
        <f aca="false">SUM(H18:H41)</f>
        <v>400</v>
      </c>
      <c r="I44" s="58" t="n">
        <f aca="false">SUM(I18:I41)</f>
        <v>80</v>
      </c>
      <c r="J44" s="58" t="n">
        <f aca="false">SUM(J18:J41)</f>
        <v>200</v>
      </c>
      <c r="K44" s="21"/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400</v>
      </c>
      <c r="T44" s="58" t="n">
        <f aca="false">SUM(T18:T41)</f>
        <v>-400</v>
      </c>
      <c r="U44" s="58" t="n">
        <f aca="false">SUM(U18:U41)</f>
        <v>-800</v>
      </c>
      <c r="V44" s="58" t="n">
        <f aca="false">SUM(V18:V41)</f>
        <v>-480</v>
      </c>
      <c r="W44" s="58" t="n">
        <f aca="false">SUM(W18:W41)</f>
        <v>-583</v>
      </c>
      <c r="X44" s="22"/>
      <c r="Y44" s="58" t="n">
        <f aca="false">SUM(Y18:Y41)</f>
        <v>-2583</v>
      </c>
      <c r="Z44" s="58" t="n">
        <f aca="false">SUM(Z18:Z41)</f>
        <v>-600</v>
      </c>
      <c r="AA44" s="58" t="n">
        <f aca="false">SUM(AA18:AA41)</f>
        <v>280</v>
      </c>
      <c r="AB44" s="58" t="n">
        <f aca="false">SUM(AB18:AB41)</f>
        <v>-1863</v>
      </c>
      <c r="AC44" s="73" t="s">
        <v>67</v>
      </c>
      <c r="AD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22"/>
      <c r="H45" s="22"/>
      <c r="I45" s="22"/>
      <c r="J45" s="22"/>
      <c r="K45" s="76" t="s">
        <v>68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77" t="s">
        <v>69</v>
      </c>
      <c r="Y45" s="22"/>
      <c r="Z45" s="22"/>
      <c r="AA45" s="22"/>
      <c r="AB45" s="22"/>
      <c r="AC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600</v>
      </c>
      <c r="F46" s="58" t="n">
        <f aca="false">SUM(F18:F41)</f>
        <v>400</v>
      </c>
      <c r="G46" s="58" t="n">
        <f aca="false">SUM(G18:G41)</f>
        <v>400</v>
      </c>
      <c r="H46" s="58" t="n">
        <f aca="false">SUM(H18:H41)</f>
        <v>400</v>
      </c>
      <c r="I46" s="58" t="n">
        <f aca="false">SUM(I18:I41)</f>
        <v>80</v>
      </c>
      <c r="J46" s="58" t="n">
        <f aca="false">SUM(J18:J41)</f>
        <v>200</v>
      </c>
      <c r="K46" s="80" t="n">
        <f aca="false">SUM(C46:J46)</f>
        <v>288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400</v>
      </c>
      <c r="T46" s="58" t="n">
        <f aca="false">SUM(T18:T41)</f>
        <v>-400</v>
      </c>
      <c r="U46" s="58" t="n">
        <f aca="false">SUM(U18:U41)</f>
        <v>-800</v>
      </c>
      <c r="V46" s="58" t="n">
        <f aca="false">SUM(V18:V41)</f>
        <v>-480</v>
      </c>
      <c r="W46" s="58" t="n">
        <f aca="false">SUM(W18:W41)</f>
        <v>-583</v>
      </c>
      <c r="X46" s="81" t="n">
        <f aca="false">SUM(L46:W46)</f>
        <v>-5463</v>
      </c>
      <c r="Y46" s="58" t="n">
        <f aca="false">SUM(Y18:Y41)</f>
        <v>-2583</v>
      </c>
      <c r="Z46" s="58" t="n">
        <f aca="false">SUM(Z18:Z41)</f>
        <v>-600</v>
      </c>
      <c r="AA46" s="58" t="n">
        <f aca="false">SUM(AA18:AA41)</f>
        <v>280</v>
      </c>
      <c r="AB46" s="58" t="n">
        <f aca="false">SUM(AB18:AB41)</f>
        <v>-1863</v>
      </c>
      <c r="AC46" s="78" t="n">
        <f aca="false">ABS(X46)+ABS(K46)</f>
        <v>8343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8"/>
      <c r="H47" s="18"/>
      <c r="I47" s="18"/>
      <c r="J47" s="58"/>
      <c r="L47" s="18"/>
      <c r="M47" s="58"/>
      <c r="N47" s="58"/>
      <c r="O47" s="18"/>
      <c r="P47" s="18"/>
      <c r="Q47" s="18"/>
      <c r="R47" s="18"/>
      <c r="S47" s="18"/>
      <c r="T47" s="18"/>
      <c r="U47" s="17"/>
      <c r="V47" s="17"/>
      <c r="W47" s="17"/>
      <c r="Y47" s="82"/>
      <c r="Z47" s="82"/>
      <c r="AA47" s="82"/>
      <c r="AB47" s="82"/>
    </row>
    <row r="48" customFormat="false" ht="12.75" hidden="false" customHeight="false" outlineLevel="0" collapsed="false">
      <c r="A48" s="4"/>
      <c r="B48" s="4"/>
      <c r="C48" s="83" t="s">
        <v>71</v>
      </c>
      <c r="D48" s="56" t="s">
        <v>72</v>
      </c>
      <c r="E48" s="84" t="s">
        <v>72</v>
      </c>
      <c r="F48" s="56" t="s">
        <v>71</v>
      </c>
      <c r="G48" s="62" t="s">
        <v>16</v>
      </c>
      <c r="H48" s="19" t="s">
        <v>16</v>
      </c>
      <c r="I48" s="56" t="s">
        <v>73</v>
      </c>
      <c r="J48" s="84" t="s">
        <v>73</v>
      </c>
      <c r="K48" s="85"/>
      <c r="L48" s="56" t="s">
        <v>71</v>
      </c>
      <c r="M48" s="18" t="s">
        <v>74</v>
      </c>
      <c r="N48" s="62" t="s">
        <v>71</v>
      </c>
      <c r="O48" s="18" t="s">
        <v>75</v>
      </c>
      <c r="P48" s="86" t="s">
        <v>76</v>
      </c>
      <c r="Q48" s="56" t="s">
        <v>71</v>
      </c>
      <c r="R48" s="17" t="s">
        <v>77</v>
      </c>
      <c r="S48" s="19" t="s">
        <v>16</v>
      </c>
      <c r="T48" s="18" t="s">
        <v>78</v>
      </c>
      <c r="U48" s="87"/>
      <c r="V48" s="87"/>
      <c r="W48" s="88"/>
      <c r="X48" s="85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5" customFormat="true" ht="16.5" hidden="false" customHeight="true" outlineLevel="0" collapsed="false">
      <c r="A49" s="75"/>
      <c r="B49" s="75"/>
      <c r="C49" s="89" t="s">
        <v>15</v>
      </c>
      <c r="D49" s="59" t="s">
        <v>18</v>
      </c>
      <c r="E49" s="57" t="s">
        <v>18</v>
      </c>
      <c r="F49" s="59" t="s">
        <v>17</v>
      </c>
      <c r="G49" s="82" t="s">
        <v>19</v>
      </c>
      <c r="H49" s="90" t="s">
        <v>71</v>
      </c>
      <c r="I49" s="59" t="s">
        <v>18</v>
      </c>
      <c r="J49" s="57" t="s">
        <v>18</v>
      </c>
      <c r="K49" s="91"/>
      <c r="L49" s="59" t="s">
        <v>17</v>
      </c>
      <c r="M49" s="22" t="s">
        <v>79</v>
      </c>
      <c r="N49" s="82" t="s">
        <v>16</v>
      </c>
      <c r="O49" s="22" t="s">
        <v>80</v>
      </c>
      <c r="P49" s="85" t="s">
        <v>18</v>
      </c>
      <c r="Q49" s="59" t="s">
        <v>15</v>
      </c>
      <c r="R49" s="21" t="s">
        <v>81</v>
      </c>
      <c r="S49" s="90" t="s">
        <v>71</v>
      </c>
      <c r="T49" s="92" t="s">
        <v>18</v>
      </c>
      <c r="U49" s="21" t="s">
        <v>82</v>
      </c>
      <c r="V49" s="21" t="s">
        <v>82</v>
      </c>
      <c r="W49" s="22" t="s">
        <v>82</v>
      </c>
      <c r="X49" s="91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</row>
    <row r="50" s="15" customFormat="true" ht="16.5" hidden="false" customHeight="true" outlineLevel="0" collapsed="false">
      <c r="A50" s="75"/>
      <c r="B50" s="75"/>
      <c r="C50" s="89" t="s">
        <v>83</v>
      </c>
      <c r="D50" s="59" t="s">
        <v>15</v>
      </c>
      <c r="E50" s="57" t="s">
        <v>16</v>
      </c>
      <c r="F50" s="59" t="s">
        <v>84</v>
      </c>
      <c r="G50" s="13" t="s">
        <v>71</v>
      </c>
      <c r="H50" s="37" t="s">
        <v>15</v>
      </c>
      <c r="I50" s="59" t="s">
        <v>15</v>
      </c>
      <c r="J50" s="57" t="s">
        <v>85</v>
      </c>
      <c r="K50" s="91"/>
      <c r="L50" s="59" t="s">
        <v>84</v>
      </c>
      <c r="M50" s="22" t="s">
        <v>86</v>
      </c>
      <c r="N50" s="13" t="s">
        <v>19</v>
      </c>
      <c r="O50" s="59" t="s">
        <v>87</v>
      </c>
      <c r="P50" s="85" t="s">
        <v>16</v>
      </c>
      <c r="Q50" s="59" t="s">
        <v>83</v>
      </c>
      <c r="R50" s="21" t="s">
        <v>86</v>
      </c>
      <c r="S50" s="37" t="s">
        <v>15</v>
      </c>
      <c r="T50" s="22" t="s">
        <v>71</v>
      </c>
      <c r="U50" s="21" t="s">
        <v>88</v>
      </c>
      <c r="V50" s="21" t="s">
        <v>88</v>
      </c>
      <c r="W50" s="22" t="s">
        <v>88</v>
      </c>
      <c r="X50" s="91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</row>
    <row r="51" s="15" customFormat="true" ht="18.75" hidden="false" customHeight="true" outlineLevel="0" collapsed="false">
      <c r="A51" s="75"/>
      <c r="B51" s="75"/>
      <c r="C51" s="89" t="s">
        <v>89</v>
      </c>
      <c r="D51" s="59" t="s">
        <v>83</v>
      </c>
      <c r="E51" s="57" t="s">
        <v>19</v>
      </c>
      <c r="F51" s="59" t="s">
        <v>90</v>
      </c>
      <c r="G51" s="93" t="s">
        <v>16</v>
      </c>
      <c r="H51" s="89" t="s">
        <v>88</v>
      </c>
      <c r="I51" s="59" t="s">
        <v>91</v>
      </c>
      <c r="J51" s="57" t="s">
        <v>88</v>
      </c>
      <c r="K51" s="89"/>
      <c r="L51" s="59" t="s">
        <v>90</v>
      </c>
      <c r="M51" s="22" t="s">
        <v>92</v>
      </c>
      <c r="N51" s="93" t="s">
        <v>71</v>
      </c>
      <c r="O51" s="59" t="s">
        <v>93</v>
      </c>
      <c r="P51" s="13" t="s">
        <v>71</v>
      </c>
      <c r="Q51" s="59" t="s">
        <v>89</v>
      </c>
      <c r="R51" s="21" t="s">
        <v>94</v>
      </c>
      <c r="S51" s="89" t="s">
        <v>88</v>
      </c>
      <c r="T51" s="59" t="s">
        <v>95</v>
      </c>
      <c r="U51" s="21" t="s">
        <v>18</v>
      </c>
      <c r="V51" s="21" t="s">
        <v>18</v>
      </c>
      <c r="W51" s="22" t="s">
        <v>18</v>
      </c>
      <c r="X51" s="13"/>
      <c r="Y51" s="91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</row>
    <row r="52" s="15" customFormat="true" ht="19.5" hidden="false" customHeight="true" outlineLevel="0" collapsed="false">
      <c r="A52" s="75"/>
      <c r="C52" s="89" t="s">
        <v>96</v>
      </c>
      <c r="D52" s="59" t="s">
        <v>97</v>
      </c>
      <c r="E52" s="57" t="s">
        <v>98</v>
      </c>
      <c r="F52" s="59" t="s">
        <v>18</v>
      </c>
      <c r="G52" s="85"/>
      <c r="H52" s="94" t="s">
        <v>16</v>
      </c>
      <c r="I52" s="59" t="s">
        <v>88</v>
      </c>
      <c r="J52" s="95" t="s">
        <v>99</v>
      </c>
      <c r="K52" s="96"/>
      <c r="L52" s="59" t="s">
        <v>18</v>
      </c>
      <c r="M52" s="22" t="s">
        <v>100</v>
      </c>
      <c r="N52" s="2"/>
      <c r="O52" s="59" t="s">
        <v>101</v>
      </c>
      <c r="P52" s="85" t="s">
        <v>102</v>
      </c>
      <c r="Q52" s="59" t="s">
        <v>96</v>
      </c>
      <c r="R52" s="21" t="s">
        <v>16</v>
      </c>
      <c r="S52" s="94" t="s">
        <v>16</v>
      </c>
      <c r="T52" s="97" t="s">
        <v>103</v>
      </c>
      <c r="U52" s="21" t="s">
        <v>104</v>
      </c>
      <c r="V52" s="21" t="s">
        <v>104</v>
      </c>
      <c r="W52" s="22" t="s">
        <v>104</v>
      </c>
      <c r="X52" s="9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</row>
    <row r="53" s="15" customFormat="true" ht="30" hidden="false" customHeight="true" outlineLevel="0" collapsed="false">
      <c r="A53" s="75"/>
      <c r="C53" s="89" t="s">
        <v>105</v>
      </c>
      <c r="D53" s="59" t="s">
        <v>105</v>
      </c>
      <c r="E53" s="57" t="s">
        <v>106</v>
      </c>
      <c r="F53" s="97" t="s">
        <v>71</v>
      </c>
      <c r="G53" s="85"/>
      <c r="H53" s="85"/>
      <c r="I53" s="59" t="s">
        <v>107</v>
      </c>
      <c r="J53" s="85"/>
      <c r="K53" s="91"/>
      <c r="L53" s="97" t="s">
        <v>71</v>
      </c>
      <c r="M53" s="22" t="s">
        <v>108</v>
      </c>
      <c r="N53" s="2"/>
      <c r="O53" s="59" t="s">
        <v>109</v>
      </c>
      <c r="P53" s="85" t="s">
        <v>110</v>
      </c>
      <c r="Q53" s="59" t="s">
        <v>105</v>
      </c>
      <c r="R53" s="21" t="s">
        <v>71</v>
      </c>
      <c r="S53" s="2"/>
      <c r="T53" s="2"/>
      <c r="U53" s="65"/>
      <c r="V53" s="49"/>
      <c r="W53" s="65"/>
      <c r="X53" s="91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</row>
    <row r="54" s="15" customFormat="true" ht="24" hidden="false" customHeight="true" outlineLevel="0" collapsed="false">
      <c r="A54" s="75"/>
      <c r="B54" s="75"/>
      <c r="C54" s="89" t="s">
        <v>16</v>
      </c>
      <c r="D54" s="59" t="s">
        <v>98</v>
      </c>
      <c r="E54" s="95" t="s">
        <v>111</v>
      </c>
      <c r="F54" s="2"/>
      <c r="G54" s="85"/>
      <c r="H54" s="85"/>
      <c r="I54" s="59" t="s">
        <v>112</v>
      </c>
      <c r="J54" s="85"/>
      <c r="K54" s="91"/>
      <c r="L54" s="2"/>
      <c r="M54" s="59" t="s">
        <v>18</v>
      </c>
      <c r="N54" s="2"/>
      <c r="O54" s="59" t="s">
        <v>113</v>
      </c>
      <c r="P54" s="85" t="s">
        <v>114</v>
      </c>
      <c r="Q54" s="59" t="s">
        <v>16</v>
      </c>
      <c r="R54" s="57" t="s">
        <v>102</v>
      </c>
      <c r="S54" s="2"/>
      <c r="T54" s="2"/>
      <c r="U54" s="13"/>
      <c r="V54" s="13"/>
      <c r="W54" s="13"/>
      <c r="X54" s="13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</row>
    <row r="55" s="15" customFormat="true" ht="28.5" hidden="false" customHeight="true" outlineLevel="0" collapsed="false">
      <c r="A55" s="75"/>
      <c r="B55" s="75"/>
      <c r="C55" s="94" t="s">
        <v>71</v>
      </c>
      <c r="D55" s="59" t="s">
        <v>115</v>
      </c>
      <c r="E55" s="2"/>
      <c r="F55" s="2"/>
      <c r="G55" s="85"/>
      <c r="H55" s="85"/>
      <c r="I55" s="97" t="s">
        <v>116</v>
      </c>
      <c r="J55" s="85"/>
      <c r="K55" s="91"/>
      <c r="L55" s="2"/>
      <c r="M55" s="22" t="s">
        <v>71</v>
      </c>
      <c r="N55" s="2"/>
      <c r="O55" s="59" t="s">
        <v>117</v>
      </c>
      <c r="P55" s="95" t="s">
        <v>118</v>
      </c>
      <c r="Q55" s="97" t="s">
        <v>71</v>
      </c>
      <c r="R55" s="57" t="s">
        <v>110</v>
      </c>
      <c r="S55" s="2"/>
      <c r="T55" s="2"/>
      <c r="U55" s="85"/>
      <c r="V55" s="85"/>
      <c r="W55" s="85"/>
      <c r="X55" s="85"/>
      <c r="Y55" s="91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</row>
    <row r="56" s="15" customFormat="true" ht="25.5" hidden="false" customHeight="true" outlineLevel="0" collapsed="false">
      <c r="A56" s="75"/>
      <c r="B56" s="75"/>
      <c r="C56" s="2"/>
      <c r="D56" s="97" t="s">
        <v>119</v>
      </c>
      <c r="E56" s="2"/>
      <c r="F56" s="2"/>
      <c r="G56" s="85"/>
      <c r="H56" s="85"/>
      <c r="I56" s="85"/>
      <c r="J56" s="85"/>
      <c r="K56" s="98"/>
      <c r="L56" s="2"/>
      <c r="M56" s="59" t="s">
        <v>102</v>
      </c>
      <c r="N56" s="2"/>
      <c r="O56" s="59" t="s">
        <v>109</v>
      </c>
      <c r="P56" s="2"/>
      <c r="Q56" s="2"/>
      <c r="R56" s="59" t="s">
        <v>114</v>
      </c>
      <c r="S56" s="2"/>
      <c r="T56" s="2"/>
      <c r="U56" s="85"/>
      <c r="V56" s="85"/>
      <c r="W56" s="85"/>
      <c r="X56" s="85"/>
      <c r="Y56" s="9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</row>
    <row r="57" s="15" customFormat="true" ht="27" hidden="false" customHeight="true" outlineLevel="0" collapsed="false">
      <c r="C57" s="2"/>
      <c r="D57" s="2"/>
      <c r="E57" s="2"/>
      <c r="F57" s="2"/>
      <c r="G57" s="36"/>
      <c r="H57" s="36"/>
      <c r="I57" s="85"/>
      <c r="J57" s="85"/>
      <c r="K57" s="98"/>
      <c r="L57" s="2"/>
      <c r="M57" s="59" t="s">
        <v>110</v>
      </c>
      <c r="N57" s="2"/>
      <c r="O57" s="59" t="s">
        <v>16</v>
      </c>
      <c r="P57" s="2"/>
      <c r="Q57" s="2"/>
      <c r="R57" s="97" t="s">
        <v>118</v>
      </c>
      <c r="S57" s="2"/>
      <c r="T57" s="2"/>
      <c r="U57" s="85"/>
      <c r="V57" s="85"/>
      <c r="W57" s="85"/>
      <c r="X57" s="98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</row>
    <row r="58" customFormat="false" ht="20.25" hidden="false" customHeight="true" outlineLevel="0" collapsed="false">
      <c r="B58" s="36"/>
      <c r="G58" s="36"/>
      <c r="H58" s="36"/>
      <c r="I58" s="85"/>
      <c r="J58" s="85"/>
      <c r="K58" s="98"/>
      <c r="M58" s="59" t="s">
        <v>114</v>
      </c>
      <c r="O58" s="59" t="s">
        <v>120</v>
      </c>
      <c r="U58" s="36"/>
      <c r="V58" s="36"/>
      <c r="W58" s="36"/>
      <c r="X58" s="99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G59" s="36"/>
      <c r="H59" s="36"/>
      <c r="I59" s="36"/>
      <c r="J59" s="36"/>
      <c r="K59" s="98"/>
      <c r="M59" s="97" t="s">
        <v>118</v>
      </c>
      <c r="O59" s="59" t="s">
        <v>19</v>
      </c>
      <c r="U59" s="36"/>
      <c r="V59" s="36"/>
      <c r="W59" s="36"/>
      <c r="Y59" s="100"/>
      <c r="Z59" s="100"/>
      <c r="AA59" s="100"/>
      <c r="AB59" s="100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G60" s="36"/>
      <c r="H60" s="36"/>
      <c r="I60" s="36"/>
      <c r="J60" s="36"/>
      <c r="K60" s="98"/>
      <c r="O60" s="22" t="s">
        <v>71</v>
      </c>
      <c r="U60" s="2"/>
      <c r="V60" s="2"/>
      <c r="Y60" s="99"/>
      <c r="Z60" s="99"/>
      <c r="AA60" s="99"/>
      <c r="AB60" s="99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G61" s="36"/>
      <c r="H61" s="36"/>
      <c r="I61" s="36"/>
      <c r="J61" s="36"/>
      <c r="K61" s="98"/>
      <c r="O61" s="59" t="s">
        <v>102</v>
      </c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G62" s="36"/>
      <c r="H62" s="36"/>
      <c r="I62" s="36"/>
      <c r="J62" s="36"/>
      <c r="K62" s="98"/>
      <c r="O62" s="59" t="s">
        <v>110</v>
      </c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G63" s="36"/>
      <c r="H63" s="36"/>
      <c r="I63" s="36"/>
      <c r="J63" s="36"/>
      <c r="K63" s="98"/>
      <c r="O63" s="59" t="s">
        <v>114</v>
      </c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3.5" hidden="false" customHeight="false" outlineLevel="0" collapsed="false">
      <c r="G64" s="36"/>
      <c r="H64" s="36"/>
      <c r="I64" s="36"/>
      <c r="J64" s="36"/>
      <c r="O64" s="97" t="s">
        <v>118</v>
      </c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I65" s="36"/>
      <c r="J65" s="36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I66" s="36"/>
      <c r="J66" s="36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normal" topLeftCell="O22" colorId="64" zoomScale="60" zoomScaleNormal="60" zoomScalePageLayoutView="100" workbookViewId="0">
      <selection pane="topLeft" activeCell="R51" activeCellId="0" sqref="R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7" min="12" style="2" width="30.56"/>
    <col collapsed="false" customWidth="true" hidden="false" outlineLevel="0" max="20" min="18" style="101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02"/>
      <c r="S1" s="102"/>
      <c r="T1" s="102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3"/>
      <c r="S2" s="103"/>
      <c r="T2" s="103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3"/>
      <c r="S3" s="103"/>
      <c r="T3" s="103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03"/>
      <c r="S4" s="103"/>
      <c r="T4" s="103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3"/>
      <c r="S5" s="103"/>
      <c r="T5" s="103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03"/>
      <c r="S6" s="103"/>
      <c r="T6" s="103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03"/>
      <c r="S7" s="103"/>
      <c r="T7" s="103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66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3"/>
      <c r="S8" s="103"/>
      <c r="T8" s="103"/>
      <c r="U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4</v>
      </c>
      <c r="H9" s="12" t="s">
        <v>5</v>
      </c>
      <c r="I9" s="12" t="s">
        <v>5</v>
      </c>
      <c r="J9" s="12" t="s">
        <v>5</v>
      </c>
      <c r="K9" s="13"/>
      <c r="L9" s="12" t="s">
        <v>4</v>
      </c>
      <c r="M9" s="12" t="s">
        <v>4</v>
      </c>
      <c r="N9" s="12" t="s">
        <v>4</v>
      </c>
      <c r="O9" s="12" t="s">
        <v>4</v>
      </c>
      <c r="P9" s="12" t="s">
        <v>4</v>
      </c>
      <c r="Q9" s="12" t="s">
        <v>6</v>
      </c>
      <c r="R9" s="104" t="s">
        <v>7</v>
      </c>
      <c r="S9" s="104" t="s">
        <v>7</v>
      </c>
      <c r="T9" s="10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3"/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05" t="s">
        <v>10</v>
      </c>
      <c r="S10" s="105" t="s">
        <v>10</v>
      </c>
      <c r="T10" s="106" t="s">
        <v>12</v>
      </c>
      <c r="U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6</v>
      </c>
      <c r="F11" s="21" t="s">
        <v>16</v>
      </c>
      <c r="G11" s="22" t="s">
        <v>16</v>
      </c>
      <c r="H11" s="22" t="s">
        <v>15</v>
      </c>
      <c r="I11" s="22" t="s">
        <v>15</v>
      </c>
      <c r="J11" s="22" t="s">
        <v>18</v>
      </c>
      <c r="K11" s="13"/>
      <c r="L11" s="22" t="s">
        <v>18</v>
      </c>
      <c r="M11" s="22" t="s">
        <v>18</v>
      </c>
      <c r="N11" s="22" t="s">
        <v>19</v>
      </c>
      <c r="O11" s="22" t="s">
        <v>19</v>
      </c>
      <c r="P11" s="22" t="s">
        <v>16</v>
      </c>
      <c r="Q11" s="22" t="s">
        <v>16</v>
      </c>
      <c r="R11" s="107" t="s">
        <v>15</v>
      </c>
      <c r="S11" s="107" t="s">
        <v>15</v>
      </c>
      <c r="T11" s="107" t="s">
        <v>15</v>
      </c>
      <c r="U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3"/>
      <c r="G12" s="24"/>
      <c r="H12" s="24"/>
      <c r="I12" s="24"/>
      <c r="J12" s="24" t="n">
        <v>22.25</v>
      </c>
      <c r="K12" s="25"/>
      <c r="L12" s="24" t="n">
        <v>121</v>
      </c>
      <c r="M12" s="24" t="n">
        <v>121</v>
      </c>
      <c r="N12" s="24"/>
      <c r="O12" s="24"/>
      <c r="P12" s="24"/>
      <c r="Q12" s="24"/>
      <c r="R12" s="108"/>
      <c r="S12" s="108"/>
      <c r="T12" s="109"/>
      <c r="U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30" t="s">
        <v>22</v>
      </c>
      <c r="F13" s="29" t="s">
        <v>24</v>
      </c>
      <c r="G13" s="29" t="s">
        <v>24</v>
      </c>
      <c r="H13" s="29" t="s">
        <v>21</v>
      </c>
      <c r="I13" s="31" t="s">
        <v>25</v>
      </c>
      <c r="J13" s="31" t="s">
        <v>25</v>
      </c>
      <c r="K13" s="32"/>
      <c r="L13" s="31" t="s">
        <v>25</v>
      </c>
      <c r="M13" s="31" t="s">
        <v>25</v>
      </c>
      <c r="N13" s="29" t="s">
        <v>27</v>
      </c>
      <c r="O13" s="29" t="s">
        <v>27</v>
      </c>
      <c r="P13" s="29" t="s">
        <v>28</v>
      </c>
      <c r="Q13" s="29" t="s">
        <v>29</v>
      </c>
      <c r="R13" s="110" t="s">
        <v>22</v>
      </c>
      <c r="S13" s="110" t="s">
        <v>22</v>
      </c>
      <c r="T13" s="111" t="s">
        <v>22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22"/>
      <c r="K14" s="36"/>
      <c r="L14" s="22"/>
      <c r="M14" s="22"/>
      <c r="N14" s="22"/>
      <c r="O14" s="22"/>
      <c r="P14" s="22"/>
      <c r="Q14" s="22"/>
      <c r="R14" s="112"/>
      <c r="S14" s="112"/>
      <c r="T14" s="107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254</v>
      </c>
      <c r="F15" s="40" t="s">
        <v>254</v>
      </c>
      <c r="G15" s="40" t="s">
        <v>32</v>
      </c>
      <c r="H15" s="40" t="s">
        <v>30</v>
      </c>
      <c r="I15" s="40" t="s">
        <v>30</v>
      </c>
      <c r="J15" s="40" t="s">
        <v>30</v>
      </c>
      <c r="K15" s="41"/>
      <c r="L15" s="42" t="s">
        <v>30</v>
      </c>
      <c r="M15" s="42" t="s">
        <v>30</v>
      </c>
      <c r="N15" s="40" t="s">
        <v>30</v>
      </c>
      <c r="O15" s="40" t="s">
        <v>30</v>
      </c>
      <c r="P15" s="40" t="s">
        <v>33</v>
      </c>
      <c r="Q15" s="40" t="s">
        <v>32</v>
      </c>
      <c r="R15" s="113" t="s">
        <v>30</v>
      </c>
      <c r="S15" s="113" t="s">
        <v>30</v>
      </c>
      <c r="T15" s="113" t="s">
        <v>30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255</v>
      </c>
      <c r="D16" s="46" t="s">
        <v>256</v>
      </c>
      <c r="E16" s="46" t="s">
        <v>257</v>
      </c>
      <c r="F16" s="46" t="s">
        <v>34</v>
      </c>
      <c r="G16" s="47" t="s">
        <v>37</v>
      </c>
      <c r="H16" s="47" t="s">
        <v>37</v>
      </c>
      <c r="I16" s="46" t="s">
        <v>258</v>
      </c>
      <c r="J16" s="46" t="s">
        <v>259</v>
      </c>
      <c r="K16" s="21"/>
      <c r="L16" s="48" t="s">
        <v>235</v>
      </c>
      <c r="M16" s="48" t="s">
        <v>260</v>
      </c>
      <c r="N16" s="47" t="s">
        <v>37</v>
      </c>
      <c r="O16" s="46" t="s">
        <v>34</v>
      </c>
      <c r="P16" s="47" t="s">
        <v>43</v>
      </c>
      <c r="Q16" s="47" t="s">
        <v>37</v>
      </c>
      <c r="R16" s="114" t="s">
        <v>261</v>
      </c>
      <c r="S16" s="114" t="s">
        <v>262</v>
      </c>
      <c r="T16" s="114" t="s">
        <v>263</v>
      </c>
      <c r="U16" s="22"/>
      <c r="V16" s="50" t="s">
        <v>48</v>
      </c>
      <c r="W16" s="51" t="s">
        <v>49</v>
      </c>
      <c r="X16" s="52" t="s">
        <v>50</v>
      </c>
      <c r="Y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6" t="s">
        <v>54</v>
      </c>
      <c r="I17" s="56" t="s">
        <v>54</v>
      </c>
      <c r="J17" s="56" t="s">
        <v>54</v>
      </c>
      <c r="K17" s="57"/>
      <c r="L17" s="56" t="s">
        <v>55</v>
      </c>
      <c r="M17" s="56" t="s">
        <v>55</v>
      </c>
      <c r="N17" s="56" t="s">
        <v>54</v>
      </c>
      <c r="O17" s="56" t="s">
        <v>54</v>
      </c>
      <c r="P17" s="56" t="s">
        <v>54</v>
      </c>
      <c r="Q17" s="56" t="s">
        <v>54</v>
      </c>
      <c r="R17" s="106" t="s">
        <v>54</v>
      </c>
      <c r="S17" s="106" t="s">
        <v>54</v>
      </c>
      <c r="T17" s="115" t="s">
        <v>54</v>
      </c>
      <c r="U17" s="59"/>
      <c r="V17" s="18"/>
      <c r="W17" s="18"/>
      <c r="X17" s="17"/>
      <c r="Y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7" t="n">
        <v>0</v>
      </c>
      <c r="I18" s="17" t="n">
        <v>0</v>
      </c>
      <c r="J18" s="17" t="n">
        <v>25</v>
      </c>
      <c r="K18" s="57"/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16" t="n">
        <v>0</v>
      </c>
      <c r="S18" s="117" t="n">
        <v>0</v>
      </c>
      <c r="T18" s="116" t="n">
        <v>0</v>
      </c>
      <c r="U18" s="13"/>
      <c r="V18" s="19" t="n">
        <f aca="false">SUM(C18:T18)</f>
        <v>25</v>
      </c>
      <c r="W18" s="18" t="n">
        <v>0</v>
      </c>
      <c r="X18" s="62" t="n">
        <f aca="false">SUM(H18:J18,Q18)</f>
        <v>25</v>
      </c>
      <c r="Y18" s="18" t="n">
        <f aca="false">SUM(R18:T18)</f>
        <v>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1" t="n">
        <v>0</v>
      </c>
      <c r="I19" s="21" t="n">
        <v>0</v>
      </c>
      <c r="J19" s="21" t="n">
        <v>25</v>
      </c>
      <c r="K19" s="57"/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118" t="n">
        <v>0</v>
      </c>
      <c r="S19" s="119" t="n">
        <v>0</v>
      </c>
      <c r="T19" s="118" t="n">
        <v>0</v>
      </c>
      <c r="U19" s="13"/>
      <c r="V19" s="37" t="n">
        <f aca="false">SUM(C19:T19)</f>
        <v>25</v>
      </c>
      <c r="W19" s="22" t="n">
        <v>0</v>
      </c>
      <c r="X19" s="13" t="n">
        <f aca="false">SUM(H19:J19,Q19)</f>
        <v>25</v>
      </c>
      <c r="Y19" s="22" t="n">
        <f aca="false">SUM(R19:T19)</f>
        <v>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1" t="n">
        <v>0</v>
      </c>
      <c r="I20" s="21" t="n">
        <v>0</v>
      </c>
      <c r="J20" s="21" t="n">
        <v>25</v>
      </c>
      <c r="K20" s="57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118" t="n">
        <v>0</v>
      </c>
      <c r="S20" s="119" t="n">
        <v>0</v>
      </c>
      <c r="T20" s="118" t="n">
        <v>0</v>
      </c>
      <c r="U20" s="13"/>
      <c r="V20" s="37" t="n">
        <f aca="false">SUM(C20:T20)</f>
        <v>25</v>
      </c>
      <c r="W20" s="22" t="n">
        <v>0</v>
      </c>
      <c r="X20" s="13" t="n">
        <f aca="false">SUM(H20:J20,Q20)</f>
        <v>25</v>
      </c>
      <c r="Y20" s="22" t="n">
        <f aca="false">SUM(R20:T20)</f>
        <v>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1" t="n">
        <v>0</v>
      </c>
      <c r="I21" s="21" t="n">
        <v>0</v>
      </c>
      <c r="J21" s="21" t="n">
        <v>25</v>
      </c>
      <c r="K21" s="57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118" t="n">
        <v>0</v>
      </c>
      <c r="S21" s="119" t="n">
        <v>0</v>
      </c>
      <c r="T21" s="118" t="n">
        <v>0</v>
      </c>
      <c r="U21" s="13"/>
      <c r="V21" s="37" t="n">
        <f aca="false">SUM(C21:T21)</f>
        <v>25</v>
      </c>
      <c r="W21" s="22" t="n">
        <v>0</v>
      </c>
      <c r="X21" s="13" t="n">
        <f aca="false">SUM(H21:J21,Q21)</f>
        <v>25</v>
      </c>
      <c r="Y21" s="22" t="n">
        <f aca="false">SUM(R21:T21)</f>
        <v>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1" t="n">
        <v>0</v>
      </c>
      <c r="I22" s="21" t="n">
        <v>0</v>
      </c>
      <c r="J22" s="21" t="n">
        <v>25</v>
      </c>
      <c r="K22" s="57"/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118" t="n">
        <v>0</v>
      </c>
      <c r="S22" s="119" t="n">
        <v>0</v>
      </c>
      <c r="T22" s="118" t="n">
        <v>0</v>
      </c>
      <c r="U22" s="13"/>
      <c r="V22" s="37" t="n">
        <f aca="false">SUM(C22:T22)</f>
        <v>25</v>
      </c>
      <c r="W22" s="22" t="n">
        <v>0</v>
      </c>
      <c r="X22" s="13" t="n">
        <f aca="false">SUM(H22:J22,Q22)</f>
        <v>25</v>
      </c>
      <c r="Y22" s="22" t="n">
        <f aca="false">SUM(R22:T22)</f>
        <v>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1" t="n">
        <v>0</v>
      </c>
      <c r="I23" s="21" t="n">
        <v>0</v>
      </c>
      <c r="J23" s="21" t="n">
        <v>25</v>
      </c>
      <c r="K23" s="57"/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118" t="n">
        <v>0</v>
      </c>
      <c r="S23" s="119" t="n">
        <v>0</v>
      </c>
      <c r="T23" s="118" t="n">
        <v>0</v>
      </c>
      <c r="U23" s="13"/>
      <c r="V23" s="37" t="n">
        <f aca="false">SUM(C23:T23)</f>
        <v>25</v>
      </c>
      <c r="W23" s="22" t="n">
        <v>0</v>
      </c>
      <c r="X23" s="13" t="n">
        <f aca="false">SUM(H23:J23,Q23)</f>
        <v>25</v>
      </c>
      <c r="Y23" s="22" t="n">
        <f aca="false">SUM(R23:T23)</f>
        <v>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25</v>
      </c>
      <c r="D24" s="22" t="n">
        <v>25</v>
      </c>
      <c r="E24" s="22" t="n">
        <v>25</v>
      </c>
      <c r="F24" s="22" t="n">
        <v>25</v>
      </c>
      <c r="G24" s="22" t="n">
        <v>25</v>
      </c>
      <c r="H24" s="21" t="n">
        <v>25</v>
      </c>
      <c r="I24" s="21" t="n">
        <v>5</v>
      </c>
      <c r="J24" s="21" t="n">
        <v>0</v>
      </c>
      <c r="K24" s="57"/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118" t="n">
        <v>-50</v>
      </c>
      <c r="S24" s="119" t="n">
        <v>-30</v>
      </c>
      <c r="T24" s="118" t="n">
        <v>-53</v>
      </c>
      <c r="U24" s="13"/>
      <c r="V24" s="37" t="n">
        <f aca="false">SUM(C24:T24)</f>
        <v>-128</v>
      </c>
      <c r="W24" s="22" t="n">
        <v>0</v>
      </c>
      <c r="X24" s="13" t="n">
        <f aca="false">SUM(H24:J24,Q24)</f>
        <v>5</v>
      </c>
      <c r="Y24" s="22" t="n">
        <f aca="false">SUM(R24:T24)</f>
        <v>-133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25</v>
      </c>
      <c r="D25" s="22" t="n">
        <v>25</v>
      </c>
      <c r="E25" s="22" t="n">
        <v>25</v>
      </c>
      <c r="F25" s="22" t="n">
        <v>25</v>
      </c>
      <c r="G25" s="22" t="n">
        <v>25</v>
      </c>
      <c r="H25" s="21" t="n">
        <v>25</v>
      </c>
      <c r="I25" s="21" t="n">
        <v>5</v>
      </c>
      <c r="J25" s="21" t="n">
        <v>0</v>
      </c>
      <c r="K25" s="57"/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118" t="n">
        <v>-50</v>
      </c>
      <c r="S25" s="119" t="n">
        <v>-30</v>
      </c>
      <c r="T25" s="118" t="n">
        <v>-53</v>
      </c>
      <c r="U25" s="13"/>
      <c r="V25" s="37" t="n">
        <f aca="false">SUM(C25:T25)</f>
        <v>-128</v>
      </c>
      <c r="W25" s="22" t="n">
        <v>0</v>
      </c>
      <c r="X25" s="13" t="n">
        <f aca="false">SUM(H25:J25,Q25)</f>
        <v>5</v>
      </c>
      <c r="Y25" s="22" t="n">
        <f aca="false">SUM(R25:T25)</f>
        <v>-133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25</v>
      </c>
      <c r="D26" s="22" t="n">
        <v>25</v>
      </c>
      <c r="E26" s="22" t="n">
        <v>25</v>
      </c>
      <c r="F26" s="22" t="n">
        <v>25</v>
      </c>
      <c r="G26" s="22" t="n">
        <v>25</v>
      </c>
      <c r="H26" s="21" t="n">
        <v>25</v>
      </c>
      <c r="I26" s="21" t="n">
        <v>5</v>
      </c>
      <c r="J26" s="21" t="n">
        <v>0</v>
      </c>
      <c r="K26" s="57"/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118" t="n">
        <v>-50</v>
      </c>
      <c r="S26" s="119" t="n">
        <v>-30</v>
      </c>
      <c r="T26" s="118" t="n">
        <v>-53</v>
      </c>
      <c r="U26" s="13"/>
      <c r="V26" s="37" t="n">
        <f aca="false">SUM(C26:T26)</f>
        <v>-128</v>
      </c>
      <c r="W26" s="22" t="n">
        <v>0</v>
      </c>
      <c r="X26" s="13" t="n">
        <f aca="false">SUM(H26:J26,Q26)</f>
        <v>5</v>
      </c>
      <c r="Y26" s="22" t="n">
        <f aca="false">SUM(R26:T26)</f>
        <v>-133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25</v>
      </c>
      <c r="D27" s="22" t="n">
        <v>25</v>
      </c>
      <c r="E27" s="22" t="n">
        <v>25</v>
      </c>
      <c r="F27" s="22" t="n">
        <v>25</v>
      </c>
      <c r="G27" s="22" t="n">
        <v>25</v>
      </c>
      <c r="H27" s="21" t="n">
        <v>25</v>
      </c>
      <c r="I27" s="21" t="n">
        <v>5</v>
      </c>
      <c r="J27" s="21" t="n">
        <v>0</v>
      </c>
      <c r="K27" s="57"/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118" t="n">
        <v>-50</v>
      </c>
      <c r="S27" s="119" t="n">
        <v>-30</v>
      </c>
      <c r="T27" s="118" t="n">
        <v>-53</v>
      </c>
      <c r="U27" s="13"/>
      <c r="V27" s="37" t="n">
        <f aca="false">SUM(C27:T27)</f>
        <v>-128</v>
      </c>
      <c r="W27" s="22" t="n">
        <v>0</v>
      </c>
      <c r="X27" s="13" t="n">
        <f aca="false">SUM(H27:J27,Q27)</f>
        <v>5</v>
      </c>
      <c r="Y27" s="22" t="n">
        <f aca="false">SUM(R27:T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2" t="n">
        <v>25</v>
      </c>
      <c r="G28" s="22" t="n">
        <v>25</v>
      </c>
      <c r="H28" s="21" t="n">
        <v>25</v>
      </c>
      <c r="I28" s="21" t="n">
        <v>5</v>
      </c>
      <c r="J28" s="21" t="n">
        <v>0</v>
      </c>
      <c r="K28" s="57"/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118" t="n">
        <v>-50</v>
      </c>
      <c r="S28" s="119" t="n">
        <v>-30</v>
      </c>
      <c r="T28" s="118" t="n">
        <v>-53</v>
      </c>
      <c r="U28" s="13"/>
      <c r="V28" s="37" t="n">
        <f aca="false">SUM(C28:T28)</f>
        <v>-128</v>
      </c>
      <c r="W28" s="22" t="n">
        <v>0</v>
      </c>
      <c r="X28" s="13" t="n">
        <f aca="false">SUM(H28:J28,Q28)</f>
        <v>5</v>
      </c>
      <c r="Y28" s="22" t="n">
        <f aca="false">SUM(R28:T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2" t="n">
        <v>25</v>
      </c>
      <c r="G29" s="22" t="n">
        <v>25</v>
      </c>
      <c r="H29" s="21" t="n">
        <v>25</v>
      </c>
      <c r="I29" s="21" t="n">
        <v>5</v>
      </c>
      <c r="J29" s="21" t="n">
        <v>0</v>
      </c>
      <c r="K29" s="57"/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118" t="n">
        <v>-50</v>
      </c>
      <c r="S29" s="119" t="n">
        <v>-30</v>
      </c>
      <c r="T29" s="118" t="n">
        <v>-53</v>
      </c>
      <c r="U29" s="13"/>
      <c r="V29" s="37" t="n">
        <f aca="false">SUM(C29:T29)</f>
        <v>-128</v>
      </c>
      <c r="W29" s="22" t="n">
        <v>0</v>
      </c>
      <c r="X29" s="13" t="n">
        <f aca="false">SUM(H29:J29,Q29)</f>
        <v>5</v>
      </c>
      <c r="Y29" s="22" t="n">
        <f aca="false">SUM(R29:T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2" t="n">
        <v>25</v>
      </c>
      <c r="G30" s="22" t="n">
        <v>25</v>
      </c>
      <c r="H30" s="21" t="n">
        <v>25</v>
      </c>
      <c r="I30" s="21" t="n">
        <v>5</v>
      </c>
      <c r="J30" s="21" t="n">
        <v>0</v>
      </c>
      <c r="K30" s="57"/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118" t="n">
        <v>-50</v>
      </c>
      <c r="S30" s="119" t="n">
        <v>-30</v>
      </c>
      <c r="T30" s="118" t="n">
        <v>-53</v>
      </c>
      <c r="U30" s="13"/>
      <c r="V30" s="37" t="n">
        <f aca="false">SUM(C30:T30)</f>
        <v>-128</v>
      </c>
      <c r="W30" s="22" t="n">
        <v>0</v>
      </c>
      <c r="X30" s="13" t="n">
        <f aca="false">SUM(H30:J30,Q30)</f>
        <v>5</v>
      </c>
      <c r="Y30" s="22" t="n">
        <f aca="false">SUM(R30:T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2" t="n">
        <v>25</v>
      </c>
      <c r="G31" s="22" t="n">
        <v>25</v>
      </c>
      <c r="H31" s="21" t="n">
        <v>25</v>
      </c>
      <c r="I31" s="21" t="n">
        <v>5</v>
      </c>
      <c r="J31" s="21" t="n">
        <v>0</v>
      </c>
      <c r="K31" s="57"/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118" t="n">
        <v>-50</v>
      </c>
      <c r="S31" s="119" t="n">
        <v>-30</v>
      </c>
      <c r="T31" s="118" t="n">
        <v>-53</v>
      </c>
      <c r="U31" s="13"/>
      <c r="V31" s="37" t="n">
        <f aca="false">SUM(C31:T31)</f>
        <v>-128</v>
      </c>
      <c r="W31" s="22" t="n">
        <v>0</v>
      </c>
      <c r="X31" s="13" t="n">
        <f aca="false">SUM(H31:J31,Q31)</f>
        <v>5</v>
      </c>
      <c r="Y31" s="22" t="n">
        <f aca="false">SUM(R31:T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2" t="n">
        <v>25</v>
      </c>
      <c r="G32" s="22" t="n">
        <v>25</v>
      </c>
      <c r="H32" s="21" t="n">
        <v>25</v>
      </c>
      <c r="I32" s="21" t="n">
        <v>5</v>
      </c>
      <c r="J32" s="21" t="n">
        <v>0</v>
      </c>
      <c r="K32" s="57"/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118" t="n">
        <v>-50</v>
      </c>
      <c r="S32" s="119" t="n">
        <v>-30</v>
      </c>
      <c r="T32" s="118" t="n">
        <v>-53</v>
      </c>
      <c r="U32" s="13"/>
      <c r="V32" s="37" t="n">
        <f aca="false">SUM(C32:T32)</f>
        <v>-128</v>
      </c>
      <c r="W32" s="22" t="n">
        <v>0</v>
      </c>
      <c r="X32" s="13" t="n">
        <f aca="false">SUM(H32:J32,Q32)</f>
        <v>5</v>
      </c>
      <c r="Y32" s="22" t="n">
        <f aca="false">SUM(R32:T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2" t="n">
        <v>25</v>
      </c>
      <c r="G33" s="22" t="n">
        <v>25</v>
      </c>
      <c r="H33" s="21" t="n">
        <v>25</v>
      </c>
      <c r="I33" s="21" t="n">
        <v>5</v>
      </c>
      <c r="J33" s="21" t="n">
        <v>0</v>
      </c>
      <c r="K33" s="57"/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118" t="n">
        <v>-50</v>
      </c>
      <c r="S33" s="119" t="n">
        <v>-30</v>
      </c>
      <c r="T33" s="118" t="n">
        <v>-53</v>
      </c>
      <c r="U33" s="13"/>
      <c r="V33" s="37" t="n">
        <f aca="false">SUM(C33:T33)</f>
        <v>-128</v>
      </c>
      <c r="W33" s="22" t="n">
        <v>0</v>
      </c>
      <c r="X33" s="13" t="n">
        <f aca="false">SUM(H33:J33,Q33)</f>
        <v>5</v>
      </c>
      <c r="Y33" s="22" t="n">
        <f aca="false">SUM(R33:T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2" t="n">
        <v>25</v>
      </c>
      <c r="G34" s="22" t="n">
        <v>25</v>
      </c>
      <c r="H34" s="21" t="n">
        <v>25</v>
      </c>
      <c r="I34" s="21" t="n">
        <v>5</v>
      </c>
      <c r="J34" s="21" t="n">
        <v>0</v>
      </c>
      <c r="K34" s="57"/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118" t="n">
        <v>-50</v>
      </c>
      <c r="S34" s="119" t="n">
        <v>-30</v>
      </c>
      <c r="T34" s="118" t="n">
        <v>-53</v>
      </c>
      <c r="U34" s="13"/>
      <c r="V34" s="37" t="n">
        <f aca="false">SUM(C34:T34)</f>
        <v>-128</v>
      </c>
      <c r="W34" s="22" t="n">
        <v>0</v>
      </c>
      <c r="X34" s="13" t="n">
        <f aca="false">SUM(H34:J34,Q34)</f>
        <v>5</v>
      </c>
      <c r="Y34" s="22" t="n">
        <f aca="false">SUM(R34:T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2" t="n">
        <v>25</v>
      </c>
      <c r="G35" s="22" t="n">
        <v>25</v>
      </c>
      <c r="H35" s="21" t="n">
        <v>25</v>
      </c>
      <c r="I35" s="21" t="n">
        <v>5</v>
      </c>
      <c r="J35" s="21" t="n">
        <v>0</v>
      </c>
      <c r="K35" s="57"/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118" t="n">
        <v>-50</v>
      </c>
      <c r="S35" s="119" t="n">
        <v>-30</v>
      </c>
      <c r="T35" s="118" t="n">
        <v>-53</v>
      </c>
      <c r="U35" s="13"/>
      <c r="V35" s="37" t="n">
        <f aca="false">SUM(C35:T35)</f>
        <v>-128</v>
      </c>
      <c r="W35" s="22" t="n">
        <v>0</v>
      </c>
      <c r="X35" s="13" t="n">
        <f aca="false">SUM(H35:J35,Q35)</f>
        <v>5</v>
      </c>
      <c r="Y35" s="22" t="n">
        <f aca="false">SUM(R35:T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2" t="n">
        <v>25</v>
      </c>
      <c r="G36" s="22" t="n">
        <v>25</v>
      </c>
      <c r="H36" s="21" t="n">
        <v>25</v>
      </c>
      <c r="I36" s="21" t="n">
        <v>5</v>
      </c>
      <c r="J36" s="21" t="n">
        <v>0</v>
      </c>
      <c r="K36" s="57"/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118" t="n">
        <v>-50</v>
      </c>
      <c r="S36" s="119" t="n">
        <v>-30</v>
      </c>
      <c r="T36" s="118" t="n">
        <v>-53</v>
      </c>
      <c r="U36" s="13"/>
      <c r="V36" s="37" t="n">
        <f aca="false">SUM(C36:T36)</f>
        <v>-128</v>
      </c>
      <c r="W36" s="22" t="n">
        <v>0</v>
      </c>
      <c r="X36" s="13" t="n">
        <f aca="false">SUM(H36:J36,Q36)</f>
        <v>5</v>
      </c>
      <c r="Y36" s="22" t="n">
        <f aca="false">SUM(R36:T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2" t="n">
        <v>25</v>
      </c>
      <c r="G37" s="22" t="n">
        <v>25</v>
      </c>
      <c r="H37" s="21" t="n">
        <v>25</v>
      </c>
      <c r="I37" s="21" t="n">
        <v>5</v>
      </c>
      <c r="J37" s="21" t="n">
        <v>0</v>
      </c>
      <c r="K37" s="57"/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118" t="n">
        <v>-50</v>
      </c>
      <c r="S37" s="119" t="n">
        <v>-30</v>
      </c>
      <c r="T37" s="118" t="n">
        <v>-53</v>
      </c>
      <c r="U37" s="13"/>
      <c r="V37" s="37" t="n">
        <f aca="false">SUM(C37:T37)</f>
        <v>-128</v>
      </c>
      <c r="W37" s="22" t="n">
        <v>0</v>
      </c>
      <c r="X37" s="13" t="n">
        <f aca="false">SUM(H37:J37,Q37)</f>
        <v>5</v>
      </c>
      <c r="Y37" s="22" t="n">
        <f aca="false">SUM(R37:T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2" t="n">
        <v>25</v>
      </c>
      <c r="G38" s="22" t="n">
        <v>25</v>
      </c>
      <c r="H38" s="21" t="n">
        <v>25</v>
      </c>
      <c r="I38" s="21" t="n">
        <v>5</v>
      </c>
      <c r="J38" s="21" t="n">
        <v>0</v>
      </c>
      <c r="K38" s="57"/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118" t="n">
        <v>-50</v>
      </c>
      <c r="S38" s="119" t="n">
        <v>-30</v>
      </c>
      <c r="T38" s="118" t="n">
        <v>-53</v>
      </c>
      <c r="U38" s="13"/>
      <c r="V38" s="37" t="n">
        <f aca="false">SUM(C38:T38)</f>
        <v>-128</v>
      </c>
      <c r="W38" s="22" t="n">
        <v>0</v>
      </c>
      <c r="X38" s="13" t="n">
        <f aca="false">SUM(H38:J38,Q38)</f>
        <v>5</v>
      </c>
      <c r="Y38" s="22" t="n">
        <f aca="false">SUM(R38:T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2" t="n">
        <v>25</v>
      </c>
      <c r="G39" s="22" t="n">
        <v>25</v>
      </c>
      <c r="H39" s="21" t="n">
        <v>25</v>
      </c>
      <c r="I39" s="21" t="n">
        <v>5</v>
      </c>
      <c r="J39" s="21" t="n">
        <v>0</v>
      </c>
      <c r="K39" s="57"/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118" t="n">
        <v>-50</v>
      </c>
      <c r="S39" s="119" t="n">
        <v>-30</v>
      </c>
      <c r="T39" s="118" t="n">
        <v>-53</v>
      </c>
      <c r="U39" s="13"/>
      <c r="V39" s="37" t="n">
        <f aca="false">SUM(C39:T39)</f>
        <v>-128</v>
      </c>
      <c r="W39" s="22" t="n">
        <v>0</v>
      </c>
      <c r="X39" s="13" t="n">
        <f aca="false">SUM(H39:J39,Q39)</f>
        <v>5</v>
      </c>
      <c r="Y39" s="22" t="n">
        <f aca="false">SUM(R39:T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1" t="n">
        <v>0</v>
      </c>
      <c r="I40" s="21" t="n">
        <v>0</v>
      </c>
      <c r="J40" s="21" t="n">
        <v>25</v>
      </c>
      <c r="K40" s="57"/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118" t="n">
        <v>0</v>
      </c>
      <c r="S40" s="119" t="n">
        <v>0</v>
      </c>
      <c r="T40" s="118" t="n">
        <v>0</v>
      </c>
      <c r="U40" s="13"/>
      <c r="V40" s="37" t="n">
        <f aca="false">SUM(C40:T40)</f>
        <v>25</v>
      </c>
      <c r="W40" s="22" t="n">
        <v>0</v>
      </c>
      <c r="X40" s="13" t="n">
        <f aca="false">SUM(H40:J40,Q40)</f>
        <v>25</v>
      </c>
      <c r="Y40" s="22" t="n">
        <f aca="false">SUM(R40:T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49" t="n">
        <v>0</v>
      </c>
      <c r="I41" s="49" t="n">
        <v>0</v>
      </c>
      <c r="J41" s="49" t="n">
        <v>25</v>
      </c>
      <c r="K41" s="57"/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120" t="n">
        <v>0</v>
      </c>
      <c r="S41" s="121" t="n">
        <v>0</v>
      </c>
      <c r="T41" s="120" t="n">
        <v>0</v>
      </c>
      <c r="U41" s="13"/>
      <c r="V41" s="68" t="n">
        <f aca="false">SUM(C41:T41)</f>
        <v>25</v>
      </c>
      <c r="W41" s="65" t="n">
        <v>0</v>
      </c>
      <c r="X41" s="69" t="n">
        <f aca="false">SUM(H41:J41,Q41)</f>
        <v>25</v>
      </c>
      <c r="Y41" s="65" t="n">
        <f aca="false">SUM(R41:T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62"/>
      <c r="J42" s="13"/>
      <c r="K42" s="13"/>
      <c r="L42" s="13"/>
      <c r="M42" s="13"/>
      <c r="N42" s="13"/>
      <c r="O42" s="13"/>
      <c r="P42" s="13"/>
      <c r="Q42" s="13"/>
      <c r="R42" s="122"/>
      <c r="S42" s="122"/>
      <c r="T42" s="122"/>
      <c r="U42" s="13"/>
      <c r="V42" s="13"/>
      <c r="W42" s="13"/>
      <c r="X42" s="13"/>
      <c r="Y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1"/>
      <c r="H43" s="71"/>
      <c r="I43" s="71"/>
      <c r="J43" s="71"/>
      <c r="K43" s="70"/>
      <c r="L43" s="70"/>
      <c r="M43" s="70"/>
      <c r="N43" s="70"/>
      <c r="O43" s="70"/>
      <c r="P43" s="70"/>
      <c r="Q43" s="70"/>
      <c r="R43" s="123"/>
      <c r="S43" s="123"/>
      <c r="T43" s="123"/>
      <c r="U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400</v>
      </c>
      <c r="H44" s="58" t="n">
        <f aca="false">SUM(H18:H41)</f>
        <v>400</v>
      </c>
      <c r="I44" s="58" t="n">
        <f aca="false">SUM(I18:I41)</f>
        <v>80</v>
      </c>
      <c r="J44" s="58" t="n">
        <f aca="false">SUM(J18:J41)</f>
        <v>200</v>
      </c>
      <c r="K44" s="21"/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115" t="n">
        <f aca="false">SUM(R18:R41)</f>
        <v>-800</v>
      </c>
      <c r="S44" s="115" t="n">
        <f aca="false">SUM(S18:S41)</f>
        <v>-480</v>
      </c>
      <c r="T44" s="115" t="n">
        <f aca="false">SUM(T18:T41)</f>
        <v>-848</v>
      </c>
      <c r="U44" s="22"/>
      <c r="V44" s="58" t="n">
        <f aca="false">SUM(V18:V41)</f>
        <v>-1848</v>
      </c>
      <c r="W44" s="58" t="n">
        <f aca="false">SUM(W18:W41)</f>
        <v>0</v>
      </c>
      <c r="X44" s="58" t="n">
        <f aca="false">SUM(X18:X41)</f>
        <v>280</v>
      </c>
      <c r="Y44" s="58" t="n">
        <f aca="false">SUM(Y18:Y41)</f>
        <v>-2128</v>
      </c>
      <c r="Z44" s="73" t="s">
        <v>67</v>
      </c>
      <c r="AA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22"/>
      <c r="H45" s="22"/>
      <c r="I45" s="22"/>
      <c r="J45" s="22"/>
      <c r="K45" s="76" t="s">
        <v>68</v>
      </c>
      <c r="L45" s="13"/>
      <c r="M45" s="13"/>
      <c r="N45" s="13"/>
      <c r="O45" s="13"/>
      <c r="P45" s="13"/>
      <c r="Q45" s="13"/>
      <c r="R45" s="122"/>
      <c r="S45" s="122"/>
      <c r="T45" s="122"/>
      <c r="U45" s="77" t="s">
        <v>69</v>
      </c>
      <c r="V45" s="22"/>
      <c r="W45" s="22"/>
      <c r="X45" s="22"/>
      <c r="Y45" s="22"/>
      <c r="Z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400</v>
      </c>
      <c r="H46" s="58" t="n">
        <f aca="false">SUM(H18:H41)</f>
        <v>400</v>
      </c>
      <c r="I46" s="58" t="n">
        <f aca="false">SUM(I18:I41)</f>
        <v>80</v>
      </c>
      <c r="J46" s="58" t="n">
        <f aca="false">SUM(J18:J41)</f>
        <v>200</v>
      </c>
      <c r="K46" s="80" t="n">
        <f aca="false">SUM(C46:J46)</f>
        <v>268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115" t="n">
        <f aca="false">SUM(R18:R41)</f>
        <v>-800</v>
      </c>
      <c r="S46" s="115" t="n">
        <f aca="false">SUM(S18:S41)</f>
        <v>-480</v>
      </c>
      <c r="T46" s="115" t="n">
        <f aca="false">SUM(T18:T41)</f>
        <v>-848</v>
      </c>
      <c r="U46" s="81" t="n">
        <f aca="false">SUM(L46:T46)</f>
        <v>-4528</v>
      </c>
      <c r="V46" s="58" t="n">
        <f aca="false">SUM(V18:V41)</f>
        <v>-1848</v>
      </c>
      <c r="W46" s="58" t="n">
        <f aca="false">SUM(W18:W41)</f>
        <v>0</v>
      </c>
      <c r="X46" s="58" t="n">
        <f aca="false">SUM(X18:X41)</f>
        <v>280</v>
      </c>
      <c r="Y46" s="58" t="n">
        <f aca="false">SUM(Y18:Y41)</f>
        <v>-2128</v>
      </c>
      <c r="Z46" s="78" t="n">
        <f aca="false">ABS(U46)+ABS(K46)</f>
        <v>7208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8"/>
      <c r="H47" s="18"/>
      <c r="I47" s="18"/>
      <c r="J47" s="58"/>
      <c r="L47" s="58"/>
      <c r="M47" s="58"/>
      <c r="N47" s="58"/>
      <c r="O47" s="18"/>
      <c r="P47" s="18"/>
      <c r="Q47" s="18"/>
      <c r="R47" s="124"/>
      <c r="S47" s="124"/>
      <c r="T47" s="124"/>
      <c r="V47" s="82"/>
      <c r="W47" s="82"/>
      <c r="X47" s="82"/>
      <c r="Y47" s="82"/>
    </row>
    <row r="48" customFormat="false" ht="12.75" hidden="false" customHeight="false" outlineLevel="0" collapsed="false">
      <c r="A48" s="4"/>
      <c r="B48" s="4"/>
      <c r="C48" s="56" t="s">
        <v>72</v>
      </c>
      <c r="D48" s="56" t="s">
        <v>72</v>
      </c>
      <c r="E48" s="56" t="s">
        <v>72</v>
      </c>
      <c r="F48" s="56" t="s">
        <v>71</v>
      </c>
      <c r="G48" s="62" t="s">
        <v>16</v>
      </c>
      <c r="H48" s="19" t="s">
        <v>16</v>
      </c>
      <c r="I48" s="56" t="s">
        <v>73</v>
      </c>
      <c r="J48" s="84" t="s">
        <v>73</v>
      </c>
      <c r="K48" s="85"/>
      <c r="L48" s="18" t="s">
        <v>264</v>
      </c>
      <c r="M48" s="18" t="s">
        <v>242</v>
      </c>
      <c r="N48" s="62" t="s">
        <v>71</v>
      </c>
      <c r="O48" s="56" t="s">
        <v>71</v>
      </c>
      <c r="P48" s="18" t="s">
        <v>77</v>
      </c>
      <c r="Q48" s="62" t="s">
        <v>16</v>
      </c>
      <c r="R48" s="125"/>
      <c r="S48" s="126"/>
      <c r="T48" s="125"/>
      <c r="U48" s="85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59" t="s">
        <v>18</v>
      </c>
      <c r="F49" s="59" t="s">
        <v>16</v>
      </c>
      <c r="G49" s="82" t="s">
        <v>19</v>
      </c>
      <c r="H49" s="90" t="s">
        <v>71</v>
      </c>
      <c r="I49" s="59" t="s">
        <v>18</v>
      </c>
      <c r="J49" s="57" t="s">
        <v>18</v>
      </c>
      <c r="K49" s="91"/>
      <c r="L49" s="22" t="s">
        <v>265</v>
      </c>
      <c r="M49" s="22" t="s">
        <v>160</v>
      </c>
      <c r="N49" s="82" t="s">
        <v>16</v>
      </c>
      <c r="O49" s="59" t="s">
        <v>16</v>
      </c>
      <c r="P49" s="22" t="s">
        <v>81</v>
      </c>
      <c r="Q49" s="82" t="s">
        <v>71</v>
      </c>
      <c r="R49" s="107" t="s">
        <v>82</v>
      </c>
      <c r="S49" s="127" t="s">
        <v>82</v>
      </c>
      <c r="T49" s="107" t="s">
        <v>82</v>
      </c>
      <c r="U49" s="91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6</v>
      </c>
      <c r="F50" s="59" t="s">
        <v>19</v>
      </c>
      <c r="G50" s="13" t="s">
        <v>71</v>
      </c>
      <c r="H50" s="37" t="s">
        <v>15</v>
      </c>
      <c r="I50" s="59" t="s">
        <v>15</v>
      </c>
      <c r="J50" s="57" t="s">
        <v>85</v>
      </c>
      <c r="K50" s="91"/>
      <c r="L50" s="22" t="s">
        <v>152</v>
      </c>
      <c r="M50" s="59" t="s">
        <v>201</v>
      </c>
      <c r="N50" s="13" t="s">
        <v>19</v>
      </c>
      <c r="O50" s="59" t="s">
        <v>19</v>
      </c>
      <c r="P50" s="22" t="s">
        <v>86</v>
      </c>
      <c r="Q50" s="13" t="s">
        <v>15</v>
      </c>
      <c r="R50" s="107" t="s">
        <v>88</v>
      </c>
      <c r="S50" s="127" t="s">
        <v>88</v>
      </c>
      <c r="T50" s="107" t="s">
        <v>88</v>
      </c>
      <c r="U50" s="91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3</v>
      </c>
      <c r="E51" s="59" t="s">
        <v>89</v>
      </c>
      <c r="F51" s="97" t="s">
        <v>71</v>
      </c>
      <c r="G51" s="93" t="s">
        <v>16</v>
      </c>
      <c r="H51" s="89" t="s">
        <v>88</v>
      </c>
      <c r="I51" s="59" t="s">
        <v>91</v>
      </c>
      <c r="J51" s="57" t="s">
        <v>88</v>
      </c>
      <c r="K51" s="89"/>
      <c r="L51" s="22" t="s">
        <v>160</v>
      </c>
      <c r="M51" s="59" t="s">
        <v>168</v>
      </c>
      <c r="N51" s="93" t="s">
        <v>71</v>
      </c>
      <c r="O51" s="97" t="s">
        <v>71</v>
      </c>
      <c r="P51" s="22" t="s">
        <v>94</v>
      </c>
      <c r="Q51" s="85" t="s">
        <v>88</v>
      </c>
      <c r="R51" s="22" t="s">
        <v>18</v>
      </c>
      <c r="S51" s="127" t="s">
        <v>18</v>
      </c>
      <c r="T51" s="107" t="s">
        <v>18</v>
      </c>
      <c r="U51" s="13"/>
      <c r="V51" s="91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9.5" hidden="false" customHeight="true" outlineLevel="0" collapsed="false">
      <c r="A52" s="75"/>
      <c r="B52" s="75"/>
      <c r="C52" s="59" t="s">
        <v>153</v>
      </c>
      <c r="D52" s="59" t="s">
        <v>147</v>
      </c>
      <c r="E52" s="59" t="s">
        <v>149</v>
      </c>
      <c r="F52" s="2"/>
      <c r="G52" s="85"/>
      <c r="H52" s="94" t="s">
        <v>16</v>
      </c>
      <c r="I52" s="59" t="s">
        <v>88</v>
      </c>
      <c r="J52" s="95" t="s">
        <v>99</v>
      </c>
      <c r="K52" s="96"/>
      <c r="L52" s="59" t="s">
        <v>201</v>
      </c>
      <c r="M52" s="22" t="s">
        <v>18</v>
      </c>
      <c r="N52" s="2"/>
      <c r="O52" s="2"/>
      <c r="P52" s="22" t="s">
        <v>16</v>
      </c>
      <c r="Q52" s="93" t="s">
        <v>16</v>
      </c>
      <c r="R52" s="107" t="s">
        <v>104</v>
      </c>
      <c r="S52" s="127" t="s">
        <v>104</v>
      </c>
      <c r="T52" s="107" t="s">
        <v>104</v>
      </c>
      <c r="U52" s="9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30" hidden="false" customHeight="true" outlineLevel="0" collapsed="false">
      <c r="A53" s="75"/>
      <c r="B53" s="75"/>
      <c r="C53" s="59" t="s">
        <v>266</v>
      </c>
      <c r="D53" s="59" t="s">
        <v>149</v>
      </c>
      <c r="E53" s="59" t="s">
        <v>266</v>
      </c>
      <c r="F53" s="2"/>
      <c r="G53" s="85"/>
      <c r="H53" s="85"/>
      <c r="I53" s="59" t="s">
        <v>17</v>
      </c>
      <c r="J53" s="85"/>
      <c r="K53" s="91"/>
      <c r="L53" s="59" t="s">
        <v>168</v>
      </c>
      <c r="M53" s="22" t="s">
        <v>71</v>
      </c>
      <c r="N53" s="2"/>
      <c r="O53" s="2"/>
      <c r="P53" s="59" t="s">
        <v>71</v>
      </c>
      <c r="Q53" s="2"/>
      <c r="R53" s="128"/>
      <c r="S53" s="114"/>
      <c r="T53" s="128"/>
      <c r="U53" s="91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4" hidden="false" customHeight="true" outlineLevel="0" collapsed="false">
      <c r="A54" s="75"/>
      <c r="B54" s="75"/>
      <c r="C54" s="59" t="s">
        <v>115</v>
      </c>
      <c r="D54" s="59" t="s">
        <v>98</v>
      </c>
      <c r="E54" s="59" t="s">
        <v>267</v>
      </c>
      <c r="F54" s="2"/>
      <c r="G54" s="85"/>
      <c r="H54" s="85"/>
      <c r="I54" s="59" t="s">
        <v>159</v>
      </c>
      <c r="J54" s="85"/>
      <c r="K54" s="91"/>
      <c r="L54" s="22" t="s">
        <v>18</v>
      </c>
      <c r="M54" s="59" t="s">
        <v>102</v>
      </c>
      <c r="N54" s="2"/>
      <c r="O54" s="2"/>
      <c r="P54" s="59" t="s">
        <v>102</v>
      </c>
      <c r="Q54" s="2"/>
      <c r="R54" s="122"/>
      <c r="S54" s="122"/>
      <c r="T54" s="122"/>
      <c r="U54" s="13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</row>
    <row r="55" s="15" customFormat="true" ht="28.5" hidden="false" customHeight="true" outlineLevel="0" collapsed="false">
      <c r="A55" s="75"/>
      <c r="B55" s="75"/>
      <c r="C55" s="97" t="s">
        <v>268</v>
      </c>
      <c r="D55" s="59" t="s">
        <v>115</v>
      </c>
      <c r="E55" s="97" t="s">
        <v>268</v>
      </c>
      <c r="F55" s="2"/>
      <c r="G55" s="85"/>
      <c r="H55" s="85"/>
      <c r="I55" s="97" t="s">
        <v>161</v>
      </c>
      <c r="J55" s="85"/>
      <c r="K55" s="91"/>
      <c r="L55" s="37" t="s">
        <v>71</v>
      </c>
      <c r="M55" s="59" t="s">
        <v>110</v>
      </c>
      <c r="N55" s="2"/>
      <c r="O55" s="2"/>
      <c r="P55" s="59" t="s">
        <v>18</v>
      </c>
      <c r="Q55" s="2"/>
      <c r="R55" s="129"/>
      <c r="S55" s="129"/>
      <c r="T55" s="129"/>
      <c r="U55" s="85"/>
      <c r="V55" s="91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5.5" hidden="false" customHeight="true" outlineLevel="0" collapsed="false">
      <c r="A56" s="75"/>
      <c r="B56" s="75"/>
      <c r="C56" s="2"/>
      <c r="D56" s="97" t="s">
        <v>119</v>
      </c>
      <c r="E56" s="2"/>
      <c r="F56" s="2"/>
      <c r="G56" s="85"/>
      <c r="H56" s="85"/>
      <c r="I56" s="85"/>
      <c r="J56" s="85"/>
      <c r="K56" s="98"/>
      <c r="L56" s="59" t="s">
        <v>102</v>
      </c>
      <c r="M56" s="59" t="s">
        <v>114</v>
      </c>
      <c r="N56" s="2"/>
      <c r="O56" s="2"/>
      <c r="P56" s="59" t="s">
        <v>71</v>
      </c>
      <c r="Q56" s="2"/>
      <c r="R56" s="129"/>
      <c r="S56" s="129"/>
      <c r="T56" s="129"/>
      <c r="U56" s="85"/>
      <c r="V56" s="98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s="15" customFormat="true" ht="27" hidden="false" customHeight="true" outlineLevel="0" collapsed="false">
      <c r="C57" s="2"/>
      <c r="D57" s="2"/>
      <c r="E57" s="2"/>
      <c r="F57" s="2"/>
      <c r="G57" s="36"/>
      <c r="H57" s="36"/>
      <c r="I57" s="85"/>
      <c r="J57" s="85"/>
      <c r="K57" s="98"/>
      <c r="L57" s="59" t="s">
        <v>110</v>
      </c>
      <c r="M57" s="97" t="s">
        <v>118</v>
      </c>
      <c r="N57" s="2"/>
      <c r="O57" s="2"/>
      <c r="P57" s="97" t="s">
        <v>102</v>
      </c>
      <c r="Q57" s="2"/>
      <c r="R57" s="129"/>
      <c r="S57" s="129"/>
      <c r="T57" s="129"/>
      <c r="U57" s="98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</row>
    <row r="58" customFormat="false" ht="20.25" hidden="false" customHeight="true" outlineLevel="0" collapsed="false">
      <c r="B58" s="36"/>
      <c r="G58" s="36"/>
      <c r="H58" s="36"/>
      <c r="I58" s="85"/>
      <c r="J58" s="85"/>
      <c r="K58" s="98"/>
      <c r="L58" s="59" t="s">
        <v>114</v>
      </c>
      <c r="R58" s="130"/>
      <c r="S58" s="130"/>
      <c r="T58" s="130"/>
      <c r="U58" s="99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24" hidden="false" customHeight="true" outlineLevel="0" collapsed="false">
      <c r="B59" s="2"/>
      <c r="G59" s="36"/>
      <c r="H59" s="36"/>
      <c r="I59" s="36"/>
      <c r="J59" s="36"/>
      <c r="K59" s="98"/>
      <c r="L59" s="97" t="s">
        <v>118</v>
      </c>
      <c r="R59" s="130"/>
      <c r="S59" s="130"/>
      <c r="T59" s="130"/>
      <c r="V59" s="100"/>
      <c r="W59" s="100"/>
      <c r="X59" s="100"/>
      <c r="Y59" s="100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G60" s="36"/>
      <c r="H60" s="36"/>
      <c r="I60" s="36"/>
      <c r="J60" s="36"/>
      <c r="K60" s="98"/>
      <c r="V60" s="99"/>
      <c r="W60" s="99"/>
      <c r="X60" s="99"/>
      <c r="Y60" s="99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36"/>
      <c r="K61" s="98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G62" s="36"/>
      <c r="H62" s="36"/>
      <c r="I62" s="36"/>
      <c r="J62" s="36"/>
      <c r="K62" s="98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36"/>
      <c r="K63" s="98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G64" s="36"/>
      <c r="H64" s="36"/>
      <c r="I64" s="36"/>
      <c r="J64" s="36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I65" s="36"/>
      <c r="J65" s="36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I66" s="36"/>
      <c r="J66" s="36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false" showOutlineSymbols="true" defaultGridColor="true" view="normal" topLeftCell="N18" colorId="64" zoomScale="60" zoomScaleNormal="60" zoomScalePageLayoutView="100" workbookViewId="0">
      <selection pane="topLeft" activeCell="R51" activeCellId="0" sqref="R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7" min="12" style="2" width="30.56"/>
    <col collapsed="false" customWidth="true" hidden="false" outlineLevel="0" max="19" min="18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65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4</v>
      </c>
      <c r="H9" s="12" t="s">
        <v>5</v>
      </c>
      <c r="I9" s="12" t="s">
        <v>5</v>
      </c>
      <c r="J9" s="12" t="s">
        <v>5</v>
      </c>
      <c r="K9" s="13"/>
      <c r="L9" s="12" t="s">
        <v>4</v>
      </c>
      <c r="M9" s="12" t="s">
        <v>4</v>
      </c>
      <c r="N9" s="12" t="s">
        <v>4</v>
      </c>
      <c r="O9" s="12" t="s">
        <v>4</v>
      </c>
      <c r="P9" s="12" t="s">
        <v>4</v>
      </c>
      <c r="Q9" s="12" t="s">
        <v>6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3"/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6</v>
      </c>
      <c r="F11" s="21" t="s">
        <v>16</v>
      </c>
      <c r="G11" s="22" t="s">
        <v>16</v>
      </c>
      <c r="H11" s="22" t="s">
        <v>15</v>
      </c>
      <c r="I11" s="22" t="s">
        <v>15</v>
      </c>
      <c r="J11" s="22" t="s">
        <v>18</v>
      </c>
      <c r="K11" s="13"/>
      <c r="L11" s="22" t="s">
        <v>18</v>
      </c>
      <c r="M11" s="22" t="s">
        <v>18</v>
      </c>
      <c r="N11" s="22" t="s">
        <v>19</v>
      </c>
      <c r="O11" s="22" t="s">
        <v>19</v>
      </c>
      <c r="P11" s="22" t="s">
        <v>16</v>
      </c>
      <c r="Q11" s="22" t="s">
        <v>16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3"/>
      <c r="G12" s="24"/>
      <c r="H12" s="24"/>
      <c r="I12" s="24"/>
      <c r="J12" s="24" t="n">
        <v>22.25</v>
      </c>
      <c r="K12" s="25"/>
      <c r="L12" s="24" t="n">
        <v>121</v>
      </c>
      <c r="M12" s="24" t="n">
        <v>121</v>
      </c>
      <c r="N12" s="24"/>
      <c r="O12" s="24"/>
      <c r="P12" s="24"/>
      <c r="Q12" s="24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30" t="s">
        <v>22</v>
      </c>
      <c r="F13" s="29" t="s">
        <v>24</v>
      </c>
      <c r="G13" s="29" t="s">
        <v>24</v>
      </c>
      <c r="H13" s="29" t="s">
        <v>21</v>
      </c>
      <c r="I13" s="31" t="s">
        <v>25</v>
      </c>
      <c r="J13" s="31" t="s">
        <v>25</v>
      </c>
      <c r="K13" s="32"/>
      <c r="L13" s="31" t="s">
        <v>25</v>
      </c>
      <c r="M13" s="31" t="s">
        <v>25</v>
      </c>
      <c r="N13" s="29" t="s">
        <v>27</v>
      </c>
      <c r="O13" s="29" t="s">
        <v>27</v>
      </c>
      <c r="P13" s="29" t="s">
        <v>28</v>
      </c>
      <c r="Q13" s="29" t="s">
        <v>29</v>
      </c>
      <c r="R13" s="33" t="s">
        <v>22</v>
      </c>
      <c r="S13" s="33" t="s">
        <v>22</v>
      </c>
      <c r="T13" s="34" t="s">
        <v>22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22"/>
      <c r="K14" s="36"/>
      <c r="L14" s="22"/>
      <c r="M14" s="22"/>
      <c r="N14" s="22"/>
      <c r="O14" s="22"/>
      <c r="P14" s="22"/>
      <c r="Q14" s="22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254</v>
      </c>
      <c r="F15" s="40" t="s">
        <v>254</v>
      </c>
      <c r="G15" s="40" t="s">
        <v>32</v>
      </c>
      <c r="H15" s="40" t="s">
        <v>30</v>
      </c>
      <c r="I15" s="40" t="s">
        <v>30</v>
      </c>
      <c r="J15" s="40" t="s">
        <v>30</v>
      </c>
      <c r="K15" s="41"/>
      <c r="L15" s="42" t="s">
        <v>30</v>
      </c>
      <c r="M15" s="42" t="s">
        <v>30</v>
      </c>
      <c r="N15" s="40" t="s">
        <v>30</v>
      </c>
      <c r="O15" s="40" t="s">
        <v>30</v>
      </c>
      <c r="P15" s="40" t="s">
        <v>33</v>
      </c>
      <c r="Q15" s="40" t="s">
        <v>32</v>
      </c>
      <c r="R15" s="40" t="s">
        <v>30</v>
      </c>
      <c r="S15" s="40" t="s">
        <v>30</v>
      </c>
      <c r="T15" s="40" t="s">
        <v>30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255</v>
      </c>
      <c r="D16" s="46" t="s">
        <v>256</v>
      </c>
      <c r="E16" s="46" t="s">
        <v>257</v>
      </c>
      <c r="F16" s="46" t="s">
        <v>34</v>
      </c>
      <c r="G16" s="47" t="s">
        <v>37</v>
      </c>
      <c r="H16" s="47" t="s">
        <v>37</v>
      </c>
      <c r="I16" s="46" t="s">
        <v>258</v>
      </c>
      <c r="J16" s="46" t="s">
        <v>259</v>
      </c>
      <c r="K16" s="21"/>
      <c r="L16" s="48" t="s">
        <v>235</v>
      </c>
      <c r="M16" s="48" t="s">
        <v>260</v>
      </c>
      <c r="N16" s="47" t="s">
        <v>37</v>
      </c>
      <c r="O16" s="46" t="s">
        <v>34</v>
      </c>
      <c r="P16" s="47" t="s">
        <v>43</v>
      </c>
      <c r="Q16" s="47" t="s">
        <v>37</v>
      </c>
      <c r="R16" s="49" t="s">
        <v>269</v>
      </c>
      <c r="S16" s="49" t="s">
        <v>270</v>
      </c>
      <c r="T16" s="49" t="s">
        <v>271</v>
      </c>
      <c r="U16" s="22"/>
      <c r="V16" s="50" t="s">
        <v>48</v>
      </c>
      <c r="W16" s="51" t="s">
        <v>49</v>
      </c>
      <c r="X16" s="52" t="s">
        <v>50</v>
      </c>
      <c r="Y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6" t="s">
        <v>54</v>
      </c>
      <c r="I17" s="56" t="s">
        <v>54</v>
      </c>
      <c r="J17" s="56" t="s">
        <v>54</v>
      </c>
      <c r="K17" s="57"/>
      <c r="L17" s="56" t="s">
        <v>55</v>
      </c>
      <c r="M17" s="56" t="s">
        <v>55</v>
      </c>
      <c r="N17" s="56" t="s">
        <v>54</v>
      </c>
      <c r="O17" s="56" t="s">
        <v>54</v>
      </c>
      <c r="P17" s="56" t="s">
        <v>54</v>
      </c>
      <c r="Q17" s="56" t="s">
        <v>54</v>
      </c>
      <c r="R17" s="18" t="s">
        <v>54</v>
      </c>
      <c r="S17" s="18" t="s">
        <v>54</v>
      </c>
      <c r="T17" s="58" t="s">
        <v>54</v>
      </c>
      <c r="U17" s="59"/>
      <c r="V17" s="18"/>
      <c r="W17" s="18"/>
      <c r="X17" s="17"/>
      <c r="Y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7" t="n">
        <v>0</v>
      </c>
      <c r="I18" s="17" t="n">
        <v>0</v>
      </c>
      <c r="J18" s="17" t="n">
        <v>25</v>
      </c>
      <c r="K18" s="57"/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60" t="n">
        <v>0</v>
      </c>
      <c r="S18" s="61" t="n">
        <v>0</v>
      </c>
      <c r="T18" s="60" t="n">
        <v>0</v>
      </c>
      <c r="U18" s="13"/>
      <c r="V18" s="19" t="n">
        <f aca="false">SUM(C18:T18)</f>
        <v>25</v>
      </c>
      <c r="W18" s="18" t="n">
        <v>0</v>
      </c>
      <c r="X18" s="62" t="n">
        <f aca="false">SUM(H18:J18,Q18)</f>
        <v>25</v>
      </c>
      <c r="Y18" s="18" t="n">
        <f aca="false">SUM(R18:T18)</f>
        <v>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1" t="n">
        <v>0</v>
      </c>
      <c r="I19" s="21" t="n">
        <v>0</v>
      </c>
      <c r="J19" s="21" t="n">
        <v>25</v>
      </c>
      <c r="K19" s="57"/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63" t="n">
        <v>0</v>
      </c>
      <c r="S19" s="64" t="n">
        <v>0</v>
      </c>
      <c r="T19" s="63" t="n">
        <v>0</v>
      </c>
      <c r="U19" s="13"/>
      <c r="V19" s="37" t="n">
        <f aca="false">SUM(C19:T19)</f>
        <v>25</v>
      </c>
      <c r="W19" s="22" t="n">
        <v>0</v>
      </c>
      <c r="X19" s="13" t="n">
        <f aca="false">SUM(H19:J19,Q19)</f>
        <v>25</v>
      </c>
      <c r="Y19" s="22" t="n">
        <f aca="false">SUM(R19:T19)</f>
        <v>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1" t="n">
        <v>0</v>
      </c>
      <c r="I20" s="21" t="n">
        <v>0</v>
      </c>
      <c r="J20" s="21" t="n">
        <v>25</v>
      </c>
      <c r="K20" s="57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63" t="n">
        <v>0</v>
      </c>
      <c r="S20" s="64" t="n">
        <v>0</v>
      </c>
      <c r="T20" s="63" t="n">
        <v>0</v>
      </c>
      <c r="U20" s="13"/>
      <c r="V20" s="37" t="n">
        <f aca="false">SUM(C20:T20)</f>
        <v>25</v>
      </c>
      <c r="W20" s="22" t="n">
        <v>0</v>
      </c>
      <c r="X20" s="13" t="n">
        <f aca="false">SUM(H20:J20,Q20)</f>
        <v>25</v>
      </c>
      <c r="Y20" s="22" t="n">
        <f aca="false">SUM(R20:T20)</f>
        <v>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1" t="n">
        <v>0</v>
      </c>
      <c r="I21" s="21" t="n">
        <v>0</v>
      </c>
      <c r="J21" s="21" t="n">
        <v>25</v>
      </c>
      <c r="K21" s="57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63" t="n">
        <v>0</v>
      </c>
      <c r="S21" s="64" t="n">
        <v>0</v>
      </c>
      <c r="T21" s="63" t="n">
        <v>0</v>
      </c>
      <c r="U21" s="13"/>
      <c r="V21" s="37" t="n">
        <f aca="false">SUM(C21:T21)</f>
        <v>25</v>
      </c>
      <c r="W21" s="22" t="n">
        <v>0</v>
      </c>
      <c r="X21" s="13" t="n">
        <f aca="false">SUM(H21:J21,Q21)</f>
        <v>25</v>
      </c>
      <c r="Y21" s="22" t="n">
        <f aca="false">SUM(R21:T21)</f>
        <v>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1" t="n">
        <v>0</v>
      </c>
      <c r="I22" s="21" t="n">
        <v>0</v>
      </c>
      <c r="J22" s="21" t="n">
        <v>25</v>
      </c>
      <c r="K22" s="57"/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63" t="n">
        <v>0</v>
      </c>
      <c r="S22" s="64" t="n">
        <v>0</v>
      </c>
      <c r="T22" s="63" t="n">
        <v>0</v>
      </c>
      <c r="U22" s="13"/>
      <c r="V22" s="37" t="n">
        <f aca="false">SUM(C22:T22)</f>
        <v>25</v>
      </c>
      <c r="W22" s="22" t="n">
        <v>0</v>
      </c>
      <c r="X22" s="13" t="n">
        <f aca="false">SUM(H22:J22,Q22)</f>
        <v>25</v>
      </c>
      <c r="Y22" s="22" t="n">
        <f aca="false">SUM(R22:T22)</f>
        <v>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1" t="n">
        <v>0</v>
      </c>
      <c r="I23" s="21" t="n">
        <v>0</v>
      </c>
      <c r="J23" s="21" t="n">
        <v>25</v>
      </c>
      <c r="K23" s="57"/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63" t="n">
        <v>0</v>
      </c>
      <c r="S23" s="64" t="n">
        <v>0</v>
      </c>
      <c r="T23" s="63" t="n">
        <v>0</v>
      </c>
      <c r="U23" s="13"/>
      <c r="V23" s="37" t="n">
        <f aca="false">SUM(C23:T23)</f>
        <v>25</v>
      </c>
      <c r="W23" s="22" t="n">
        <v>0</v>
      </c>
      <c r="X23" s="13" t="n">
        <f aca="false">SUM(H23:J23,Q23)</f>
        <v>25</v>
      </c>
      <c r="Y23" s="22" t="n">
        <f aca="false">SUM(R23:T23)</f>
        <v>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25</v>
      </c>
      <c r="D24" s="22" t="n">
        <v>25</v>
      </c>
      <c r="E24" s="22" t="n">
        <v>25</v>
      </c>
      <c r="F24" s="22" t="n">
        <v>25</v>
      </c>
      <c r="G24" s="22" t="n">
        <v>25</v>
      </c>
      <c r="H24" s="21" t="n">
        <v>25</v>
      </c>
      <c r="I24" s="21" t="n">
        <v>5</v>
      </c>
      <c r="J24" s="21" t="n">
        <v>0</v>
      </c>
      <c r="K24" s="57"/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63" t="n">
        <v>-50</v>
      </c>
      <c r="S24" s="64" t="n">
        <v>-30</v>
      </c>
      <c r="T24" s="63" t="n">
        <v>-53</v>
      </c>
      <c r="U24" s="13"/>
      <c r="V24" s="37" t="n">
        <f aca="false">SUM(C24:T24)</f>
        <v>-128</v>
      </c>
      <c r="W24" s="22" t="n">
        <v>0</v>
      </c>
      <c r="X24" s="13" t="n">
        <f aca="false">SUM(H24:J24,Q24)</f>
        <v>5</v>
      </c>
      <c r="Y24" s="22" t="n">
        <f aca="false">SUM(R24:T24)</f>
        <v>-133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25</v>
      </c>
      <c r="D25" s="22" t="n">
        <v>25</v>
      </c>
      <c r="E25" s="22" t="n">
        <v>25</v>
      </c>
      <c r="F25" s="22" t="n">
        <v>25</v>
      </c>
      <c r="G25" s="22" t="n">
        <v>25</v>
      </c>
      <c r="H25" s="21" t="n">
        <v>25</v>
      </c>
      <c r="I25" s="21" t="n">
        <v>5</v>
      </c>
      <c r="J25" s="21" t="n">
        <v>0</v>
      </c>
      <c r="K25" s="57"/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63" t="n">
        <v>-50</v>
      </c>
      <c r="S25" s="64" t="n">
        <v>-30</v>
      </c>
      <c r="T25" s="63" t="n">
        <v>-53</v>
      </c>
      <c r="U25" s="13"/>
      <c r="V25" s="37" t="n">
        <f aca="false">SUM(C25:T25)</f>
        <v>-128</v>
      </c>
      <c r="W25" s="22" t="n">
        <v>0</v>
      </c>
      <c r="X25" s="13" t="n">
        <f aca="false">SUM(H25:J25,Q25)</f>
        <v>5</v>
      </c>
      <c r="Y25" s="22" t="n">
        <f aca="false">SUM(R25:T25)</f>
        <v>-133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25</v>
      </c>
      <c r="D26" s="22" t="n">
        <v>25</v>
      </c>
      <c r="E26" s="22" t="n">
        <v>25</v>
      </c>
      <c r="F26" s="22" t="n">
        <v>25</v>
      </c>
      <c r="G26" s="22" t="n">
        <v>25</v>
      </c>
      <c r="H26" s="21" t="n">
        <v>25</v>
      </c>
      <c r="I26" s="21" t="n">
        <v>5</v>
      </c>
      <c r="J26" s="21" t="n">
        <v>0</v>
      </c>
      <c r="K26" s="57"/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63" t="n">
        <v>-50</v>
      </c>
      <c r="S26" s="64" t="n">
        <v>-30</v>
      </c>
      <c r="T26" s="63" t="n">
        <v>-53</v>
      </c>
      <c r="U26" s="13"/>
      <c r="V26" s="37" t="n">
        <f aca="false">SUM(C26:T26)</f>
        <v>-128</v>
      </c>
      <c r="W26" s="22" t="n">
        <v>0</v>
      </c>
      <c r="X26" s="13" t="n">
        <f aca="false">SUM(H26:J26,Q26)</f>
        <v>5</v>
      </c>
      <c r="Y26" s="22" t="n">
        <f aca="false">SUM(R26:T26)</f>
        <v>-133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25</v>
      </c>
      <c r="D27" s="22" t="n">
        <v>25</v>
      </c>
      <c r="E27" s="22" t="n">
        <v>25</v>
      </c>
      <c r="F27" s="22" t="n">
        <v>25</v>
      </c>
      <c r="G27" s="22" t="n">
        <v>25</v>
      </c>
      <c r="H27" s="21" t="n">
        <v>25</v>
      </c>
      <c r="I27" s="21" t="n">
        <v>5</v>
      </c>
      <c r="J27" s="21" t="n">
        <v>0</v>
      </c>
      <c r="K27" s="57"/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63" t="n">
        <v>-50</v>
      </c>
      <c r="S27" s="64" t="n">
        <v>-30</v>
      </c>
      <c r="T27" s="63" t="n">
        <v>-53</v>
      </c>
      <c r="U27" s="13"/>
      <c r="V27" s="37" t="n">
        <f aca="false">SUM(C27:T27)</f>
        <v>-128</v>
      </c>
      <c r="W27" s="22" t="n">
        <v>0</v>
      </c>
      <c r="X27" s="13" t="n">
        <f aca="false">SUM(H27:J27,Q27)</f>
        <v>5</v>
      </c>
      <c r="Y27" s="22" t="n">
        <f aca="false">SUM(R27:T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2" t="n">
        <v>25</v>
      </c>
      <c r="G28" s="22" t="n">
        <v>25</v>
      </c>
      <c r="H28" s="21" t="n">
        <v>25</v>
      </c>
      <c r="I28" s="21" t="n">
        <v>5</v>
      </c>
      <c r="J28" s="21" t="n">
        <v>0</v>
      </c>
      <c r="K28" s="57"/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63" t="n">
        <v>-50</v>
      </c>
      <c r="S28" s="64" t="n">
        <v>-30</v>
      </c>
      <c r="T28" s="63" t="n">
        <v>-53</v>
      </c>
      <c r="U28" s="13"/>
      <c r="V28" s="37" t="n">
        <f aca="false">SUM(C28:T28)</f>
        <v>-128</v>
      </c>
      <c r="W28" s="22" t="n">
        <v>0</v>
      </c>
      <c r="X28" s="13" t="n">
        <f aca="false">SUM(H28:J28,Q28)</f>
        <v>5</v>
      </c>
      <c r="Y28" s="22" t="n">
        <f aca="false">SUM(R28:T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2" t="n">
        <v>25</v>
      </c>
      <c r="G29" s="22" t="n">
        <v>25</v>
      </c>
      <c r="H29" s="21" t="n">
        <v>25</v>
      </c>
      <c r="I29" s="21" t="n">
        <v>5</v>
      </c>
      <c r="J29" s="21" t="n">
        <v>0</v>
      </c>
      <c r="K29" s="57"/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63" t="n">
        <v>-50</v>
      </c>
      <c r="S29" s="64" t="n">
        <v>-30</v>
      </c>
      <c r="T29" s="63" t="n">
        <v>-53</v>
      </c>
      <c r="U29" s="13"/>
      <c r="V29" s="37" t="n">
        <f aca="false">SUM(C29:T29)</f>
        <v>-128</v>
      </c>
      <c r="W29" s="22" t="n">
        <v>0</v>
      </c>
      <c r="X29" s="13" t="n">
        <f aca="false">SUM(H29:J29,Q29)</f>
        <v>5</v>
      </c>
      <c r="Y29" s="22" t="n">
        <f aca="false">SUM(R29:T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2" t="n">
        <v>25</v>
      </c>
      <c r="G30" s="22" t="n">
        <v>25</v>
      </c>
      <c r="H30" s="21" t="n">
        <v>25</v>
      </c>
      <c r="I30" s="21" t="n">
        <v>5</v>
      </c>
      <c r="J30" s="21" t="n">
        <v>0</v>
      </c>
      <c r="K30" s="57"/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63" t="n">
        <v>-50</v>
      </c>
      <c r="S30" s="64" t="n">
        <v>-30</v>
      </c>
      <c r="T30" s="63" t="n">
        <v>-53</v>
      </c>
      <c r="U30" s="13"/>
      <c r="V30" s="37" t="n">
        <f aca="false">SUM(C30:T30)</f>
        <v>-128</v>
      </c>
      <c r="W30" s="22" t="n">
        <v>0</v>
      </c>
      <c r="X30" s="13" t="n">
        <f aca="false">SUM(H30:J30,Q30)</f>
        <v>5</v>
      </c>
      <c r="Y30" s="22" t="n">
        <f aca="false">SUM(R30:T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2" t="n">
        <v>25</v>
      </c>
      <c r="G31" s="22" t="n">
        <v>25</v>
      </c>
      <c r="H31" s="21" t="n">
        <v>25</v>
      </c>
      <c r="I31" s="21" t="n">
        <v>5</v>
      </c>
      <c r="J31" s="21" t="n">
        <v>0</v>
      </c>
      <c r="K31" s="57"/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63" t="n">
        <v>-50</v>
      </c>
      <c r="S31" s="64" t="n">
        <v>-30</v>
      </c>
      <c r="T31" s="63" t="n">
        <v>-53</v>
      </c>
      <c r="U31" s="13"/>
      <c r="V31" s="37" t="n">
        <f aca="false">SUM(C31:T31)</f>
        <v>-128</v>
      </c>
      <c r="W31" s="22" t="n">
        <v>0</v>
      </c>
      <c r="X31" s="13" t="n">
        <f aca="false">SUM(H31:J31,Q31)</f>
        <v>5</v>
      </c>
      <c r="Y31" s="22" t="n">
        <f aca="false">SUM(R31:T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2" t="n">
        <v>25</v>
      </c>
      <c r="G32" s="22" t="n">
        <v>25</v>
      </c>
      <c r="H32" s="21" t="n">
        <v>25</v>
      </c>
      <c r="I32" s="21" t="n">
        <v>5</v>
      </c>
      <c r="J32" s="21" t="n">
        <v>0</v>
      </c>
      <c r="K32" s="57"/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63" t="n">
        <v>-50</v>
      </c>
      <c r="S32" s="64" t="n">
        <v>-30</v>
      </c>
      <c r="T32" s="63" t="n">
        <v>-53</v>
      </c>
      <c r="U32" s="13"/>
      <c r="V32" s="37" t="n">
        <f aca="false">SUM(C32:T32)</f>
        <v>-128</v>
      </c>
      <c r="W32" s="22" t="n">
        <v>0</v>
      </c>
      <c r="X32" s="13" t="n">
        <f aca="false">SUM(H32:J32,Q32)</f>
        <v>5</v>
      </c>
      <c r="Y32" s="22" t="n">
        <f aca="false">SUM(R32:T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2" t="n">
        <v>25</v>
      </c>
      <c r="G33" s="22" t="n">
        <v>25</v>
      </c>
      <c r="H33" s="21" t="n">
        <v>25</v>
      </c>
      <c r="I33" s="21" t="n">
        <v>5</v>
      </c>
      <c r="J33" s="21" t="n">
        <v>0</v>
      </c>
      <c r="K33" s="57"/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63" t="n">
        <v>-50</v>
      </c>
      <c r="S33" s="64" t="n">
        <v>-30</v>
      </c>
      <c r="T33" s="63" t="n">
        <v>-53</v>
      </c>
      <c r="U33" s="13"/>
      <c r="V33" s="37" t="n">
        <f aca="false">SUM(C33:T33)</f>
        <v>-128</v>
      </c>
      <c r="W33" s="22" t="n">
        <v>0</v>
      </c>
      <c r="X33" s="13" t="n">
        <f aca="false">SUM(H33:J33,Q33)</f>
        <v>5</v>
      </c>
      <c r="Y33" s="22" t="n">
        <f aca="false">SUM(R33:T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2" t="n">
        <v>25</v>
      </c>
      <c r="G34" s="22" t="n">
        <v>25</v>
      </c>
      <c r="H34" s="21" t="n">
        <v>25</v>
      </c>
      <c r="I34" s="21" t="n">
        <v>5</v>
      </c>
      <c r="J34" s="21" t="n">
        <v>0</v>
      </c>
      <c r="K34" s="57"/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63" t="n">
        <v>-50</v>
      </c>
      <c r="S34" s="64" t="n">
        <v>-30</v>
      </c>
      <c r="T34" s="63" t="n">
        <v>-53</v>
      </c>
      <c r="U34" s="13"/>
      <c r="V34" s="37" t="n">
        <f aca="false">SUM(C34:T34)</f>
        <v>-128</v>
      </c>
      <c r="W34" s="22" t="n">
        <v>0</v>
      </c>
      <c r="X34" s="13" t="n">
        <f aca="false">SUM(H34:J34,Q34)</f>
        <v>5</v>
      </c>
      <c r="Y34" s="22" t="n">
        <f aca="false">SUM(R34:T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2" t="n">
        <v>25</v>
      </c>
      <c r="G35" s="22" t="n">
        <v>25</v>
      </c>
      <c r="H35" s="21" t="n">
        <v>25</v>
      </c>
      <c r="I35" s="21" t="n">
        <v>5</v>
      </c>
      <c r="J35" s="21" t="n">
        <v>0</v>
      </c>
      <c r="K35" s="57"/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63" t="n">
        <v>-50</v>
      </c>
      <c r="S35" s="64" t="n">
        <v>-30</v>
      </c>
      <c r="T35" s="63" t="n">
        <v>-53</v>
      </c>
      <c r="U35" s="13"/>
      <c r="V35" s="37" t="n">
        <f aca="false">SUM(C35:T35)</f>
        <v>-128</v>
      </c>
      <c r="W35" s="22" t="n">
        <v>0</v>
      </c>
      <c r="X35" s="13" t="n">
        <f aca="false">SUM(H35:J35,Q35)</f>
        <v>5</v>
      </c>
      <c r="Y35" s="22" t="n">
        <f aca="false">SUM(R35:T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2" t="n">
        <v>25</v>
      </c>
      <c r="G36" s="22" t="n">
        <v>25</v>
      </c>
      <c r="H36" s="21" t="n">
        <v>25</v>
      </c>
      <c r="I36" s="21" t="n">
        <v>5</v>
      </c>
      <c r="J36" s="21" t="n">
        <v>0</v>
      </c>
      <c r="K36" s="57"/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63" t="n">
        <v>-50</v>
      </c>
      <c r="S36" s="64" t="n">
        <v>-30</v>
      </c>
      <c r="T36" s="63" t="n">
        <v>-53</v>
      </c>
      <c r="U36" s="13"/>
      <c r="V36" s="37" t="n">
        <f aca="false">SUM(C36:T36)</f>
        <v>-128</v>
      </c>
      <c r="W36" s="22" t="n">
        <v>0</v>
      </c>
      <c r="X36" s="13" t="n">
        <f aca="false">SUM(H36:J36,Q36)</f>
        <v>5</v>
      </c>
      <c r="Y36" s="22" t="n">
        <f aca="false">SUM(R36:T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2" t="n">
        <v>25</v>
      </c>
      <c r="G37" s="22" t="n">
        <v>25</v>
      </c>
      <c r="H37" s="21" t="n">
        <v>25</v>
      </c>
      <c r="I37" s="21" t="n">
        <v>5</v>
      </c>
      <c r="J37" s="21" t="n">
        <v>0</v>
      </c>
      <c r="K37" s="57"/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63" t="n">
        <v>-50</v>
      </c>
      <c r="S37" s="64" t="n">
        <v>-30</v>
      </c>
      <c r="T37" s="63" t="n">
        <v>-53</v>
      </c>
      <c r="U37" s="13"/>
      <c r="V37" s="37" t="n">
        <f aca="false">SUM(C37:T37)</f>
        <v>-128</v>
      </c>
      <c r="W37" s="22" t="n">
        <v>0</v>
      </c>
      <c r="X37" s="13" t="n">
        <f aca="false">SUM(H37:J37,Q37)</f>
        <v>5</v>
      </c>
      <c r="Y37" s="22" t="n">
        <f aca="false">SUM(R37:T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2" t="n">
        <v>25</v>
      </c>
      <c r="G38" s="22" t="n">
        <v>25</v>
      </c>
      <c r="H38" s="21" t="n">
        <v>25</v>
      </c>
      <c r="I38" s="21" t="n">
        <v>5</v>
      </c>
      <c r="J38" s="21" t="n">
        <v>0</v>
      </c>
      <c r="K38" s="57"/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63" t="n">
        <v>-50</v>
      </c>
      <c r="S38" s="64" t="n">
        <v>-30</v>
      </c>
      <c r="T38" s="63" t="n">
        <v>-53</v>
      </c>
      <c r="U38" s="13"/>
      <c r="V38" s="37" t="n">
        <f aca="false">SUM(C38:T38)</f>
        <v>-128</v>
      </c>
      <c r="W38" s="22" t="n">
        <v>0</v>
      </c>
      <c r="X38" s="13" t="n">
        <f aca="false">SUM(H38:J38,Q38)</f>
        <v>5</v>
      </c>
      <c r="Y38" s="22" t="n">
        <f aca="false">SUM(R38:T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2" t="n">
        <v>25</v>
      </c>
      <c r="G39" s="22" t="n">
        <v>25</v>
      </c>
      <c r="H39" s="21" t="n">
        <v>25</v>
      </c>
      <c r="I39" s="21" t="n">
        <v>5</v>
      </c>
      <c r="J39" s="21" t="n">
        <v>0</v>
      </c>
      <c r="K39" s="57"/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63" t="n">
        <v>-50</v>
      </c>
      <c r="S39" s="64" t="n">
        <v>-30</v>
      </c>
      <c r="T39" s="63" t="n">
        <v>-53</v>
      </c>
      <c r="U39" s="13"/>
      <c r="V39" s="37" t="n">
        <f aca="false">SUM(C39:T39)</f>
        <v>-128</v>
      </c>
      <c r="W39" s="22" t="n">
        <v>0</v>
      </c>
      <c r="X39" s="13" t="n">
        <f aca="false">SUM(H39:J39,Q39)</f>
        <v>5</v>
      </c>
      <c r="Y39" s="22" t="n">
        <f aca="false">SUM(R39:T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1" t="n">
        <v>0</v>
      </c>
      <c r="I40" s="21" t="n">
        <v>0</v>
      </c>
      <c r="J40" s="21" t="n">
        <v>25</v>
      </c>
      <c r="K40" s="57"/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63" t="n">
        <v>0</v>
      </c>
      <c r="S40" s="64" t="n">
        <v>0</v>
      </c>
      <c r="T40" s="63" t="n">
        <v>0</v>
      </c>
      <c r="U40" s="13"/>
      <c r="V40" s="37" t="n">
        <f aca="false">SUM(C40:T40)</f>
        <v>25</v>
      </c>
      <c r="W40" s="22" t="n">
        <v>0</v>
      </c>
      <c r="X40" s="13" t="n">
        <f aca="false">SUM(H40:J40,Q40)</f>
        <v>25</v>
      </c>
      <c r="Y40" s="22" t="n">
        <f aca="false">SUM(R40:T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49" t="n">
        <v>0</v>
      </c>
      <c r="I41" s="49" t="n">
        <v>0</v>
      </c>
      <c r="J41" s="49" t="n">
        <v>25</v>
      </c>
      <c r="K41" s="57"/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6" t="n">
        <v>0</v>
      </c>
      <c r="S41" s="67" t="n">
        <v>0</v>
      </c>
      <c r="T41" s="66" t="n">
        <v>0</v>
      </c>
      <c r="U41" s="13"/>
      <c r="V41" s="68" t="n">
        <f aca="false">SUM(C41:T41)</f>
        <v>25</v>
      </c>
      <c r="W41" s="65" t="n">
        <v>0</v>
      </c>
      <c r="X41" s="69" t="n">
        <f aca="false">SUM(H41:J41,Q41)</f>
        <v>25</v>
      </c>
      <c r="Y41" s="65" t="n">
        <f aca="false">SUM(R41:T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6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1"/>
      <c r="H43" s="71"/>
      <c r="I43" s="71"/>
      <c r="J43" s="71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400</v>
      </c>
      <c r="H44" s="58" t="n">
        <f aca="false">SUM(H18:H41)</f>
        <v>400</v>
      </c>
      <c r="I44" s="58" t="n">
        <f aca="false">SUM(I18:I41)</f>
        <v>80</v>
      </c>
      <c r="J44" s="58" t="n">
        <f aca="false">SUM(J18:J41)</f>
        <v>200</v>
      </c>
      <c r="K44" s="21"/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800</v>
      </c>
      <c r="S44" s="58" t="n">
        <f aca="false">SUM(S18:S41)</f>
        <v>-480</v>
      </c>
      <c r="T44" s="58" t="n">
        <f aca="false">SUM(T18:T41)</f>
        <v>-848</v>
      </c>
      <c r="U44" s="22"/>
      <c r="V44" s="58" t="n">
        <f aca="false">SUM(V18:V41)</f>
        <v>-1848</v>
      </c>
      <c r="W44" s="58" t="n">
        <f aca="false">SUM(W18:W41)</f>
        <v>0</v>
      </c>
      <c r="X44" s="58" t="n">
        <f aca="false">SUM(X18:X41)</f>
        <v>280</v>
      </c>
      <c r="Y44" s="58" t="n">
        <f aca="false">SUM(Y18:Y41)</f>
        <v>-2128</v>
      </c>
      <c r="Z44" s="73" t="s">
        <v>67</v>
      </c>
      <c r="AA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22"/>
      <c r="H45" s="22"/>
      <c r="I45" s="22"/>
      <c r="J45" s="22"/>
      <c r="K45" s="76" t="s">
        <v>68</v>
      </c>
      <c r="L45" s="13"/>
      <c r="M45" s="13"/>
      <c r="N45" s="13"/>
      <c r="O45" s="13"/>
      <c r="P45" s="13"/>
      <c r="Q45" s="13"/>
      <c r="R45" s="13"/>
      <c r="S45" s="13"/>
      <c r="T45" s="13"/>
      <c r="U45" s="77" t="s">
        <v>69</v>
      </c>
      <c r="V45" s="22"/>
      <c r="W45" s="22"/>
      <c r="X45" s="22"/>
      <c r="Y45" s="22"/>
      <c r="Z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400</v>
      </c>
      <c r="H46" s="58" t="n">
        <f aca="false">SUM(H18:H41)</f>
        <v>400</v>
      </c>
      <c r="I46" s="58" t="n">
        <f aca="false">SUM(I18:I41)</f>
        <v>80</v>
      </c>
      <c r="J46" s="58" t="n">
        <f aca="false">SUM(J18:J41)</f>
        <v>200</v>
      </c>
      <c r="K46" s="80" t="n">
        <f aca="false">SUM(C46:J46)</f>
        <v>268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800</v>
      </c>
      <c r="S46" s="58" t="n">
        <f aca="false">SUM(S18:S41)</f>
        <v>-480</v>
      </c>
      <c r="T46" s="58" t="n">
        <f aca="false">SUM(T18:T41)</f>
        <v>-848</v>
      </c>
      <c r="U46" s="81" t="n">
        <f aca="false">SUM(L46:T46)</f>
        <v>-4528</v>
      </c>
      <c r="V46" s="58" t="n">
        <f aca="false">SUM(V18:V41)</f>
        <v>-1848</v>
      </c>
      <c r="W46" s="58" t="n">
        <f aca="false">SUM(W18:W41)</f>
        <v>0</v>
      </c>
      <c r="X46" s="58" t="n">
        <f aca="false">SUM(X18:X41)</f>
        <v>280</v>
      </c>
      <c r="Y46" s="58" t="n">
        <f aca="false">SUM(Y18:Y41)</f>
        <v>-2128</v>
      </c>
      <c r="Z46" s="78" t="n">
        <f aca="false">ABS(U46)+ABS(K46)</f>
        <v>7208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8"/>
      <c r="H47" s="18"/>
      <c r="I47" s="18"/>
      <c r="J47" s="58"/>
      <c r="L47" s="58"/>
      <c r="M47" s="58"/>
      <c r="N47" s="58"/>
      <c r="O47" s="18"/>
      <c r="P47" s="18"/>
      <c r="Q47" s="18"/>
      <c r="R47" s="17"/>
      <c r="S47" s="17"/>
      <c r="T47" s="17"/>
      <c r="V47" s="82"/>
      <c r="W47" s="82"/>
      <c r="X47" s="82"/>
      <c r="Y47" s="82"/>
    </row>
    <row r="48" customFormat="false" ht="12.75" hidden="false" customHeight="false" outlineLevel="0" collapsed="false">
      <c r="A48" s="4"/>
      <c r="B48" s="4"/>
      <c r="C48" s="56" t="s">
        <v>72</v>
      </c>
      <c r="D48" s="56" t="s">
        <v>72</v>
      </c>
      <c r="E48" s="56" t="s">
        <v>72</v>
      </c>
      <c r="F48" s="56" t="s">
        <v>71</v>
      </c>
      <c r="G48" s="62" t="s">
        <v>16</v>
      </c>
      <c r="H48" s="19" t="s">
        <v>16</v>
      </c>
      <c r="I48" s="56" t="s">
        <v>73</v>
      </c>
      <c r="J48" s="84" t="s">
        <v>73</v>
      </c>
      <c r="K48" s="85"/>
      <c r="L48" s="18" t="s">
        <v>264</v>
      </c>
      <c r="M48" s="18" t="s">
        <v>242</v>
      </c>
      <c r="N48" s="62" t="s">
        <v>71</v>
      </c>
      <c r="O48" s="56" t="s">
        <v>71</v>
      </c>
      <c r="P48" s="18" t="s">
        <v>77</v>
      </c>
      <c r="Q48" s="62" t="s">
        <v>16</v>
      </c>
      <c r="R48" s="88"/>
      <c r="S48" s="87"/>
      <c r="T48" s="88"/>
      <c r="U48" s="85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59" t="s">
        <v>18</v>
      </c>
      <c r="F49" s="59" t="s">
        <v>16</v>
      </c>
      <c r="G49" s="82" t="s">
        <v>19</v>
      </c>
      <c r="H49" s="90" t="s">
        <v>71</v>
      </c>
      <c r="I49" s="59" t="s">
        <v>18</v>
      </c>
      <c r="J49" s="57" t="s">
        <v>18</v>
      </c>
      <c r="K49" s="91"/>
      <c r="L49" s="22" t="s">
        <v>265</v>
      </c>
      <c r="M49" s="22" t="s">
        <v>160</v>
      </c>
      <c r="N49" s="82" t="s">
        <v>16</v>
      </c>
      <c r="O49" s="59" t="s">
        <v>16</v>
      </c>
      <c r="P49" s="22" t="s">
        <v>81</v>
      </c>
      <c r="Q49" s="82" t="s">
        <v>71</v>
      </c>
      <c r="R49" s="22" t="s">
        <v>82</v>
      </c>
      <c r="S49" s="21" t="s">
        <v>82</v>
      </c>
      <c r="T49" s="22" t="s">
        <v>82</v>
      </c>
      <c r="U49" s="91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6</v>
      </c>
      <c r="F50" s="59" t="s">
        <v>19</v>
      </c>
      <c r="G50" s="13" t="s">
        <v>71</v>
      </c>
      <c r="H50" s="37" t="s">
        <v>15</v>
      </c>
      <c r="I50" s="59" t="s">
        <v>15</v>
      </c>
      <c r="J50" s="57" t="s">
        <v>85</v>
      </c>
      <c r="K50" s="91"/>
      <c r="L50" s="22" t="s">
        <v>152</v>
      </c>
      <c r="M50" s="59" t="s">
        <v>201</v>
      </c>
      <c r="N50" s="13" t="s">
        <v>19</v>
      </c>
      <c r="O50" s="59" t="s">
        <v>19</v>
      </c>
      <c r="P50" s="22" t="s">
        <v>86</v>
      </c>
      <c r="Q50" s="13" t="s">
        <v>15</v>
      </c>
      <c r="R50" s="22" t="s">
        <v>88</v>
      </c>
      <c r="S50" s="21" t="s">
        <v>88</v>
      </c>
      <c r="T50" s="22" t="s">
        <v>88</v>
      </c>
      <c r="U50" s="91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3</v>
      </c>
      <c r="E51" s="59" t="s">
        <v>89</v>
      </c>
      <c r="F51" s="97" t="s">
        <v>71</v>
      </c>
      <c r="G51" s="93" t="s">
        <v>16</v>
      </c>
      <c r="H51" s="89" t="s">
        <v>88</v>
      </c>
      <c r="I51" s="59" t="s">
        <v>91</v>
      </c>
      <c r="J51" s="57" t="s">
        <v>88</v>
      </c>
      <c r="K51" s="89"/>
      <c r="L51" s="22" t="s">
        <v>160</v>
      </c>
      <c r="M51" s="59" t="s">
        <v>168</v>
      </c>
      <c r="N51" s="93" t="s">
        <v>71</v>
      </c>
      <c r="O51" s="97" t="s">
        <v>71</v>
      </c>
      <c r="P51" s="22" t="s">
        <v>94</v>
      </c>
      <c r="Q51" s="85" t="s">
        <v>88</v>
      </c>
      <c r="R51" s="22" t="s">
        <v>18</v>
      </c>
      <c r="S51" s="21" t="s">
        <v>18</v>
      </c>
      <c r="T51" s="22" t="s">
        <v>18</v>
      </c>
      <c r="U51" s="13"/>
      <c r="V51" s="91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9.5" hidden="false" customHeight="true" outlineLevel="0" collapsed="false">
      <c r="A52" s="75"/>
      <c r="B52" s="75"/>
      <c r="C52" s="59" t="s">
        <v>153</v>
      </c>
      <c r="D52" s="59" t="s">
        <v>147</v>
      </c>
      <c r="E52" s="59" t="s">
        <v>149</v>
      </c>
      <c r="F52" s="2"/>
      <c r="G52" s="85"/>
      <c r="H52" s="94" t="s">
        <v>16</v>
      </c>
      <c r="I52" s="59" t="s">
        <v>88</v>
      </c>
      <c r="J52" s="95" t="s">
        <v>99</v>
      </c>
      <c r="K52" s="96"/>
      <c r="L52" s="59" t="s">
        <v>201</v>
      </c>
      <c r="M52" s="22" t="s">
        <v>18</v>
      </c>
      <c r="N52" s="2"/>
      <c r="O52" s="2"/>
      <c r="P52" s="22" t="s">
        <v>16</v>
      </c>
      <c r="Q52" s="93" t="s">
        <v>16</v>
      </c>
      <c r="R52" s="22" t="s">
        <v>104</v>
      </c>
      <c r="S52" s="21" t="s">
        <v>104</v>
      </c>
      <c r="T52" s="22" t="s">
        <v>104</v>
      </c>
      <c r="U52" s="9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30" hidden="false" customHeight="true" outlineLevel="0" collapsed="false">
      <c r="A53" s="75"/>
      <c r="B53" s="75"/>
      <c r="C53" s="59" t="s">
        <v>266</v>
      </c>
      <c r="D53" s="59" t="s">
        <v>149</v>
      </c>
      <c r="E53" s="59" t="s">
        <v>266</v>
      </c>
      <c r="F53" s="2"/>
      <c r="G53" s="85"/>
      <c r="H53" s="85"/>
      <c r="I53" s="59" t="s">
        <v>17</v>
      </c>
      <c r="J53" s="85"/>
      <c r="K53" s="91"/>
      <c r="L53" s="59" t="s">
        <v>168</v>
      </c>
      <c r="M53" s="22" t="s">
        <v>71</v>
      </c>
      <c r="N53" s="2"/>
      <c r="O53" s="2"/>
      <c r="P53" s="59" t="s">
        <v>71</v>
      </c>
      <c r="Q53" s="2"/>
      <c r="R53" s="65"/>
      <c r="S53" s="49"/>
      <c r="T53" s="65"/>
      <c r="U53" s="91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4" hidden="false" customHeight="true" outlineLevel="0" collapsed="false">
      <c r="A54" s="75"/>
      <c r="B54" s="75"/>
      <c r="C54" s="59" t="s">
        <v>115</v>
      </c>
      <c r="D54" s="59" t="s">
        <v>98</v>
      </c>
      <c r="E54" s="59" t="s">
        <v>267</v>
      </c>
      <c r="F54" s="2"/>
      <c r="G54" s="85"/>
      <c r="H54" s="85"/>
      <c r="I54" s="59" t="s">
        <v>159</v>
      </c>
      <c r="J54" s="85"/>
      <c r="K54" s="91"/>
      <c r="L54" s="22" t="s">
        <v>18</v>
      </c>
      <c r="M54" s="59" t="s">
        <v>102</v>
      </c>
      <c r="N54" s="2"/>
      <c r="O54" s="2"/>
      <c r="P54" s="59" t="s">
        <v>102</v>
      </c>
      <c r="Q54" s="2"/>
      <c r="R54" s="13"/>
      <c r="S54" s="13"/>
      <c r="T54" s="13"/>
      <c r="U54" s="13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</row>
    <row r="55" s="15" customFormat="true" ht="28.5" hidden="false" customHeight="true" outlineLevel="0" collapsed="false">
      <c r="A55" s="75"/>
      <c r="B55" s="75"/>
      <c r="C55" s="97" t="s">
        <v>268</v>
      </c>
      <c r="D55" s="59" t="s">
        <v>115</v>
      </c>
      <c r="E55" s="97" t="s">
        <v>268</v>
      </c>
      <c r="F55" s="2"/>
      <c r="G55" s="85"/>
      <c r="H55" s="85"/>
      <c r="I55" s="97" t="s">
        <v>161</v>
      </c>
      <c r="J55" s="85"/>
      <c r="K55" s="91"/>
      <c r="L55" s="37" t="s">
        <v>71</v>
      </c>
      <c r="M55" s="59" t="s">
        <v>110</v>
      </c>
      <c r="N55" s="2"/>
      <c r="O55" s="2"/>
      <c r="P55" s="59" t="s">
        <v>18</v>
      </c>
      <c r="Q55" s="2"/>
      <c r="R55" s="85"/>
      <c r="S55" s="85"/>
      <c r="T55" s="85"/>
      <c r="U55" s="85"/>
      <c r="V55" s="91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5.5" hidden="false" customHeight="true" outlineLevel="0" collapsed="false">
      <c r="A56" s="75"/>
      <c r="B56" s="75"/>
      <c r="C56" s="2"/>
      <c r="D56" s="97" t="s">
        <v>119</v>
      </c>
      <c r="E56" s="2"/>
      <c r="F56" s="2"/>
      <c r="G56" s="85"/>
      <c r="H56" s="85"/>
      <c r="I56" s="85"/>
      <c r="J56" s="85"/>
      <c r="K56" s="98"/>
      <c r="L56" s="59" t="s">
        <v>102</v>
      </c>
      <c r="M56" s="59" t="s">
        <v>114</v>
      </c>
      <c r="N56" s="2"/>
      <c r="O56" s="2"/>
      <c r="P56" s="59" t="s">
        <v>71</v>
      </c>
      <c r="Q56" s="2"/>
      <c r="R56" s="85"/>
      <c r="S56" s="85"/>
      <c r="T56" s="85"/>
      <c r="U56" s="85"/>
      <c r="V56" s="98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s="15" customFormat="true" ht="27" hidden="false" customHeight="true" outlineLevel="0" collapsed="false">
      <c r="C57" s="2"/>
      <c r="D57" s="2"/>
      <c r="E57" s="2"/>
      <c r="F57" s="2"/>
      <c r="G57" s="36"/>
      <c r="H57" s="36"/>
      <c r="I57" s="85"/>
      <c r="J57" s="85"/>
      <c r="K57" s="98"/>
      <c r="L57" s="59" t="s">
        <v>110</v>
      </c>
      <c r="M57" s="97" t="s">
        <v>118</v>
      </c>
      <c r="N57" s="2"/>
      <c r="O57" s="2"/>
      <c r="P57" s="97" t="s">
        <v>102</v>
      </c>
      <c r="Q57" s="2"/>
      <c r="R57" s="85"/>
      <c r="S57" s="85"/>
      <c r="T57" s="85"/>
      <c r="U57" s="98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</row>
    <row r="58" customFormat="false" ht="20.25" hidden="false" customHeight="true" outlineLevel="0" collapsed="false">
      <c r="B58" s="36"/>
      <c r="G58" s="36"/>
      <c r="H58" s="36"/>
      <c r="I58" s="85"/>
      <c r="J58" s="85"/>
      <c r="K58" s="98"/>
      <c r="L58" s="59" t="s">
        <v>114</v>
      </c>
      <c r="R58" s="36"/>
      <c r="S58" s="36"/>
      <c r="T58" s="36"/>
      <c r="U58" s="99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24" hidden="false" customHeight="true" outlineLevel="0" collapsed="false">
      <c r="B59" s="2"/>
      <c r="G59" s="36"/>
      <c r="H59" s="36"/>
      <c r="I59" s="36"/>
      <c r="J59" s="36"/>
      <c r="K59" s="98"/>
      <c r="L59" s="97" t="s">
        <v>118</v>
      </c>
      <c r="R59" s="36"/>
      <c r="S59" s="36"/>
      <c r="T59" s="36"/>
      <c r="V59" s="100"/>
      <c r="W59" s="100"/>
      <c r="X59" s="100"/>
      <c r="Y59" s="100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G60" s="36"/>
      <c r="H60" s="36"/>
      <c r="I60" s="36"/>
      <c r="J60" s="36"/>
      <c r="K60" s="98"/>
      <c r="R60" s="2"/>
      <c r="S60" s="2"/>
      <c r="V60" s="99"/>
      <c r="W60" s="99"/>
      <c r="X60" s="99"/>
      <c r="Y60" s="99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36"/>
      <c r="K61" s="98"/>
      <c r="R61" s="2"/>
      <c r="S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G62" s="36"/>
      <c r="H62" s="36"/>
      <c r="I62" s="36"/>
      <c r="J62" s="36"/>
      <c r="K62" s="98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36"/>
      <c r="K63" s="98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G64" s="36"/>
      <c r="H64" s="36"/>
      <c r="I64" s="36"/>
      <c r="J64" s="36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I65" s="36"/>
      <c r="J65" s="36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I66" s="36"/>
      <c r="J66" s="36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R106" s="2"/>
      <c r="S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L19" colorId="64" zoomScale="60" zoomScaleNormal="60" zoomScalePageLayoutView="100" workbookViewId="0">
      <selection pane="topLeft" activeCell="P51" activeCellId="0" sqref="P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4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8</v>
      </c>
      <c r="I11" s="13"/>
      <c r="J11" s="22" t="s">
        <v>18</v>
      </c>
      <c r="K11" s="22" t="s">
        <v>18</v>
      </c>
      <c r="L11" s="22" t="s">
        <v>19</v>
      </c>
      <c r="M11" s="22" t="s">
        <v>19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29" t="s">
        <v>24</v>
      </c>
      <c r="F13" s="29" t="s">
        <v>21</v>
      </c>
      <c r="G13" s="31" t="s">
        <v>25</v>
      </c>
      <c r="H13" s="31" t="s">
        <v>25</v>
      </c>
      <c r="I13" s="32"/>
      <c r="J13" s="31" t="s">
        <v>25</v>
      </c>
      <c r="K13" s="31" t="s">
        <v>25</v>
      </c>
      <c r="L13" s="29" t="s">
        <v>27</v>
      </c>
      <c r="M13" s="31" t="s">
        <v>272</v>
      </c>
      <c r="N13" s="29" t="s">
        <v>28</v>
      </c>
      <c r="O13" s="29" t="s">
        <v>29</v>
      </c>
      <c r="P13" s="33" t="s">
        <v>22</v>
      </c>
      <c r="Q13" s="33" t="s">
        <v>22</v>
      </c>
      <c r="R13" s="34" t="s">
        <v>22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32</v>
      </c>
      <c r="F15" s="40" t="s">
        <v>30</v>
      </c>
      <c r="G15" s="40" t="s">
        <v>30</v>
      </c>
      <c r="H15" s="40" t="s">
        <v>30</v>
      </c>
      <c r="I15" s="41"/>
      <c r="J15" s="42" t="s">
        <v>30</v>
      </c>
      <c r="K15" s="42" t="s">
        <v>30</v>
      </c>
      <c r="L15" s="40" t="s">
        <v>30</v>
      </c>
      <c r="M15" s="40" t="s">
        <v>30</v>
      </c>
      <c r="N15" s="40" t="s">
        <v>33</v>
      </c>
      <c r="O15" s="40" t="s">
        <v>32</v>
      </c>
      <c r="P15" s="40" t="s">
        <v>30</v>
      </c>
      <c r="Q15" s="40" t="s">
        <v>30</v>
      </c>
      <c r="R15" s="40" t="s">
        <v>30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273</v>
      </c>
      <c r="D16" s="46" t="s">
        <v>274</v>
      </c>
      <c r="E16" s="47" t="s">
        <v>37</v>
      </c>
      <c r="F16" s="47" t="s">
        <v>37</v>
      </c>
      <c r="G16" s="46" t="s">
        <v>275</v>
      </c>
      <c r="H16" s="46" t="s">
        <v>276</v>
      </c>
      <c r="I16" s="21"/>
      <c r="J16" s="48" t="s">
        <v>277</v>
      </c>
      <c r="K16" s="48" t="s">
        <v>278</v>
      </c>
      <c r="L16" s="47" t="s">
        <v>37</v>
      </c>
      <c r="M16" s="46" t="s">
        <v>279</v>
      </c>
      <c r="N16" s="47" t="s">
        <v>43</v>
      </c>
      <c r="O16" s="47" t="s">
        <v>37</v>
      </c>
      <c r="P16" s="49" t="s">
        <v>280</v>
      </c>
      <c r="Q16" s="49" t="s">
        <v>281</v>
      </c>
      <c r="R16" s="49" t="s">
        <v>282</v>
      </c>
      <c r="S16" s="22"/>
      <c r="T16" s="50" t="s">
        <v>48</v>
      </c>
      <c r="U16" s="51" t="s">
        <v>49</v>
      </c>
      <c r="V16" s="52" t="s">
        <v>50</v>
      </c>
      <c r="W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6" t="s">
        <v>54</v>
      </c>
      <c r="I17" s="57"/>
      <c r="J17" s="56" t="s">
        <v>55</v>
      </c>
      <c r="K17" s="56" t="s">
        <v>55</v>
      </c>
      <c r="L17" s="56" t="s">
        <v>54</v>
      </c>
      <c r="M17" s="56" t="s">
        <v>54</v>
      </c>
      <c r="N17" s="56" t="s">
        <v>54</v>
      </c>
      <c r="O17" s="56" t="s">
        <v>54</v>
      </c>
      <c r="P17" s="18" t="s">
        <v>54</v>
      </c>
      <c r="Q17" s="18" t="s">
        <v>54</v>
      </c>
      <c r="R17" s="58" t="s">
        <v>54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9" t="n">
        <f aca="false">SUM(C41:E41,J41:N41)</f>
        <v>0</v>
      </c>
      <c r="V41" s="68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7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8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9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72</v>
      </c>
      <c r="D48" s="56" t="s">
        <v>72</v>
      </c>
      <c r="E48" s="62" t="s">
        <v>16</v>
      </c>
      <c r="F48" s="19" t="s">
        <v>16</v>
      </c>
      <c r="G48" s="56" t="s">
        <v>73</v>
      </c>
      <c r="H48" s="84" t="s">
        <v>73</v>
      </c>
      <c r="I48" s="85"/>
      <c r="J48" s="18" t="s">
        <v>242</v>
      </c>
      <c r="K48" s="18" t="s">
        <v>76</v>
      </c>
      <c r="L48" s="19" t="s">
        <v>16</v>
      </c>
      <c r="M48" s="18" t="s">
        <v>77</v>
      </c>
      <c r="N48" s="18" t="s">
        <v>77</v>
      </c>
      <c r="O48" s="62" t="s">
        <v>16</v>
      </c>
      <c r="P48" s="88"/>
      <c r="Q48" s="87"/>
      <c r="R48" s="88"/>
      <c r="S48" s="85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82" t="s">
        <v>19</v>
      </c>
      <c r="F49" s="90" t="s">
        <v>71</v>
      </c>
      <c r="G49" s="59" t="s">
        <v>18</v>
      </c>
      <c r="H49" s="57" t="s">
        <v>18</v>
      </c>
      <c r="I49" s="91"/>
      <c r="J49" s="22" t="s">
        <v>149</v>
      </c>
      <c r="K49" s="22" t="s">
        <v>283</v>
      </c>
      <c r="L49" s="90" t="s">
        <v>19</v>
      </c>
      <c r="M49" s="22" t="s">
        <v>81</v>
      </c>
      <c r="N49" s="22" t="s">
        <v>81</v>
      </c>
      <c r="O49" s="82" t="s">
        <v>71</v>
      </c>
      <c r="P49" s="22" t="s">
        <v>82</v>
      </c>
      <c r="Q49" s="21" t="s">
        <v>82</v>
      </c>
      <c r="R49" s="22" t="s">
        <v>82</v>
      </c>
      <c r="S49" s="91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1</v>
      </c>
      <c r="F50" s="37" t="s">
        <v>15</v>
      </c>
      <c r="G50" s="59" t="s">
        <v>15</v>
      </c>
      <c r="H50" s="57" t="s">
        <v>85</v>
      </c>
      <c r="I50" s="91"/>
      <c r="J50" s="59" t="s">
        <v>168</v>
      </c>
      <c r="K50" s="59" t="s">
        <v>168</v>
      </c>
      <c r="L50" s="37" t="s">
        <v>71</v>
      </c>
      <c r="M50" s="22" t="s">
        <v>86</v>
      </c>
      <c r="N50" s="22" t="s">
        <v>86</v>
      </c>
      <c r="O50" s="13" t="s">
        <v>15</v>
      </c>
      <c r="P50" s="22" t="s">
        <v>88</v>
      </c>
      <c r="Q50" s="21" t="s">
        <v>88</v>
      </c>
      <c r="R50" s="22" t="s">
        <v>88</v>
      </c>
      <c r="S50" s="91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3</v>
      </c>
      <c r="E51" s="93" t="s">
        <v>16</v>
      </c>
      <c r="F51" s="89" t="s">
        <v>88</v>
      </c>
      <c r="G51" s="59" t="s">
        <v>91</v>
      </c>
      <c r="H51" s="57" t="s">
        <v>88</v>
      </c>
      <c r="I51" s="89"/>
      <c r="J51" s="22" t="s">
        <v>18</v>
      </c>
      <c r="K51" s="22" t="s">
        <v>18</v>
      </c>
      <c r="L51" s="94" t="s">
        <v>16</v>
      </c>
      <c r="M51" s="22" t="s">
        <v>197</v>
      </c>
      <c r="N51" s="22" t="s">
        <v>94</v>
      </c>
      <c r="O51" s="85" t="s">
        <v>88</v>
      </c>
      <c r="P51" s="22" t="s">
        <v>18</v>
      </c>
      <c r="Q51" s="21" t="s">
        <v>18</v>
      </c>
      <c r="R51" s="22" t="s">
        <v>18</v>
      </c>
      <c r="S51" s="13"/>
      <c r="T51" s="91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147</v>
      </c>
      <c r="D52" s="59" t="s">
        <v>206</v>
      </c>
      <c r="E52" s="85"/>
      <c r="F52" s="94" t="s">
        <v>16</v>
      </c>
      <c r="G52" s="59" t="s">
        <v>88</v>
      </c>
      <c r="H52" s="95" t="s">
        <v>99</v>
      </c>
      <c r="I52" s="96"/>
      <c r="J52" s="37" t="s">
        <v>71</v>
      </c>
      <c r="K52" s="37" t="s">
        <v>71</v>
      </c>
      <c r="L52" s="2"/>
      <c r="M52" s="22" t="s">
        <v>108</v>
      </c>
      <c r="N52" s="22" t="s">
        <v>16</v>
      </c>
      <c r="O52" s="93" t="s">
        <v>16</v>
      </c>
      <c r="P52" s="22" t="s">
        <v>104</v>
      </c>
      <c r="Q52" s="21" t="s">
        <v>104</v>
      </c>
      <c r="R52" s="22" t="s">
        <v>104</v>
      </c>
      <c r="S52" s="9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151</v>
      </c>
      <c r="D53" s="59" t="s">
        <v>93</v>
      </c>
      <c r="E53" s="85"/>
      <c r="F53" s="85"/>
      <c r="G53" s="59" t="s">
        <v>107</v>
      </c>
      <c r="H53" s="85"/>
      <c r="I53" s="91"/>
      <c r="J53" s="59" t="s">
        <v>102</v>
      </c>
      <c r="K53" s="59" t="s">
        <v>102</v>
      </c>
      <c r="L53" s="2"/>
      <c r="M53" s="22" t="s">
        <v>284</v>
      </c>
      <c r="N53" s="59" t="s">
        <v>71</v>
      </c>
      <c r="O53" s="2"/>
      <c r="P53" s="65"/>
      <c r="Q53" s="49"/>
      <c r="R53" s="65"/>
      <c r="S53" s="91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59" t="s">
        <v>285</v>
      </c>
      <c r="D54" s="59" t="s">
        <v>286</v>
      </c>
      <c r="E54" s="85"/>
      <c r="F54" s="85"/>
      <c r="G54" s="59" t="s">
        <v>287</v>
      </c>
      <c r="H54" s="85"/>
      <c r="I54" s="91"/>
      <c r="J54" s="59" t="s">
        <v>110</v>
      </c>
      <c r="K54" s="59" t="s">
        <v>110</v>
      </c>
      <c r="L54" s="2"/>
      <c r="M54" s="22" t="s">
        <v>16</v>
      </c>
      <c r="N54" s="59" t="s">
        <v>102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97" t="s">
        <v>288</v>
      </c>
      <c r="D55" s="59" t="s">
        <v>151</v>
      </c>
      <c r="E55" s="85"/>
      <c r="F55" s="85"/>
      <c r="G55" s="97" t="s">
        <v>116</v>
      </c>
      <c r="H55" s="85"/>
      <c r="I55" s="91"/>
      <c r="J55" s="59" t="s">
        <v>114</v>
      </c>
      <c r="K55" s="59" t="s">
        <v>114</v>
      </c>
      <c r="L55" s="2"/>
      <c r="M55" s="22" t="s">
        <v>120</v>
      </c>
      <c r="N55" s="59" t="s">
        <v>18</v>
      </c>
      <c r="O55" s="2"/>
      <c r="P55" s="85"/>
      <c r="Q55" s="85"/>
      <c r="R55" s="85"/>
      <c r="S55" s="85"/>
      <c r="T55" s="91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59" t="s">
        <v>285</v>
      </c>
      <c r="E56" s="85"/>
      <c r="F56" s="85"/>
      <c r="G56" s="85"/>
      <c r="H56" s="85"/>
      <c r="I56" s="98"/>
      <c r="J56" s="97" t="s">
        <v>118</v>
      </c>
      <c r="K56" s="97" t="s">
        <v>118</v>
      </c>
      <c r="L56" s="2"/>
      <c r="M56" s="22" t="s">
        <v>19</v>
      </c>
      <c r="N56" s="59" t="s">
        <v>71</v>
      </c>
      <c r="O56" s="2"/>
      <c r="P56" s="85"/>
      <c r="Q56" s="85"/>
      <c r="R56" s="85"/>
      <c r="S56" s="85"/>
      <c r="T56" s="98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97" t="s">
        <v>288</v>
      </c>
      <c r="E57" s="36"/>
      <c r="F57" s="36"/>
      <c r="G57" s="85"/>
      <c r="H57" s="85"/>
      <c r="I57" s="98"/>
      <c r="J57" s="2"/>
      <c r="K57" s="2"/>
      <c r="L57" s="2"/>
      <c r="M57" s="22" t="s">
        <v>18</v>
      </c>
      <c r="N57" s="97" t="s">
        <v>102</v>
      </c>
      <c r="O57" s="2"/>
      <c r="P57" s="85"/>
      <c r="Q57" s="85"/>
      <c r="R57" s="85"/>
      <c r="S57" s="98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5"/>
      <c r="H58" s="85"/>
      <c r="I58" s="98"/>
      <c r="M58" s="22" t="s">
        <v>71</v>
      </c>
      <c r="P58" s="36"/>
      <c r="Q58" s="36"/>
      <c r="R58" s="36"/>
      <c r="S58" s="99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36"/>
      <c r="H59" s="36"/>
      <c r="I59" s="98"/>
      <c r="M59" s="59" t="s">
        <v>102</v>
      </c>
      <c r="P59" s="36"/>
      <c r="Q59" s="36"/>
      <c r="R59" s="36"/>
      <c r="T59" s="100"/>
      <c r="U59" s="100"/>
      <c r="V59" s="100"/>
      <c r="W59" s="100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6"/>
      <c r="F60" s="36"/>
      <c r="G60" s="36"/>
      <c r="H60" s="36"/>
      <c r="I60" s="98"/>
      <c r="M60" s="59" t="s">
        <v>110</v>
      </c>
      <c r="P60" s="2"/>
      <c r="Q60" s="2"/>
      <c r="T60" s="99"/>
      <c r="U60" s="99"/>
      <c r="V60" s="99"/>
      <c r="W60" s="99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8"/>
      <c r="M61" s="59" t="s">
        <v>114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6"/>
      <c r="F62" s="36"/>
      <c r="G62" s="36"/>
      <c r="H62" s="36"/>
      <c r="I62" s="98"/>
      <c r="M62" s="97" t="s">
        <v>118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8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N17" colorId="64" zoomScale="60" zoomScaleNormal="60" zoomScalePageLayoutView="100" workbookViewId="0">
      <selection pane="topLeft" activeCell="J58" activeCellId="0" sqref="J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3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8</v>
      </c>
      <c r="I11" s="13"/>
      <c r="J11" s="22" t="s">
        <v>18</v>
      </c>
      <c r="K11" s="22" t="s">
        <v>18</v>
      </c>
      <c r="L11" s="22" t="s">
        <v>19</v>
      </c>
      <c r="M11" s="22" t="s">
        <v>19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29" t="s">
        <v>24</v>
      </c>
      <c r="F13" s="29" t="s">
        <v>21</v>
      </c>
      <c r="G13" s="31" t="s">
        <v>25</v>
      </c>
      <c r="H13" s="31" t="s">
        <v>25</v>
      </c>
      <c r="I13" s="32"/>
      <c r="J13" s="31" t="s">
        <v>25</v>
      </c>
      <c r="K13" s="31" t="s">
        <v>25</v>
      </c>
      <c r="L13" s="29" t="s">
        <v>27</v>
      </c>
      <c r="M13" s="31" t="s">
        <v>272</v>
      </c>
      <c r="N13" s="29" t="s">
        <v>28</v>
      </c>
      <c r="O13" s="29" t="s">
        <v>29</v>
      </c>
      <c r="P13" s="33" t="s">
        <v>22</v>
      </c>
      <c r="Q13" s="33" t="s">
        <v>22</v>
      </c>
      <c r="R13" s="34" t="s">
        <v>22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32</v>
      </c>
      <c r="F15" s="40" t="s">
        <v>30</v>
      </c>
      <c r="G15" s="40" t="s">
        <v>30</v>
      </c>
      <c r="H15" s="40" t="s">
        <v>30</v>
      </c>
      <c r="I15" s="41"/>
      <c r="J15" s="42" t="s">
        <v>30</v>
      </c>
      <c r="K15" s="42" t="s">
        <v>30</v>
      </c>
      <c r="L15" s="40" t="s">
        <v>30</v>
      </c>
      <c r="M15" s="40" t="s">
        <v>30</v>
      </c>
      <c r="N15" s="40" t="s">
        <v>33</v>
      </c>
      <c r="O15" s="40" t="s">
        <v>32</v>
      </c>
      <c r="P15" s="40" t="s">
        <v>30</v>
      </c>
      <c r="Q15" s="40" t="s">
        <v>30</v>
      </c>
      <c r="R15" s="40" t="s">
        <v>30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273</v>
      </c>
      <c r="D16" s="46" t="s">
        <v>274</v>
      </c>
      <c r="E16" s="47" t="s">
        <v>37</v>
      </c>
      <c r="F16" s="47" t="s">
        <v>37</v>
      </c>
      <c r="G16" s="46" t="s">
        <v>275</v>
      </c>
      <c r="H16" s="46" t="s">
        <v>276</v>
      </c>
      <c r="I16" s="21"/>
      <c r="J16" s="48" t="s">
        <v>277</v>
      </c>
      <c r="K16" s="48" t="s">
        <v>278</v>
      </c>
      <c r="L16" s="47" t="s">
        <v>37</v>
      </c>
      <c r="M16" s="46" t="s">
        <v>279</v>
      </c>
      <c r="N16" s="47" t="s">
        <v>43</v>
      </c>
      <c r="O16" s="47" t="s">
        <v>37</v>
      </c>
      <c r="P16" s="49" t="s">
        <v>280</v>
      </c>
      <c r="Q16" s="49" t="s">
        <v>281</v>
      </c>
      <c r="R16" s="49" t="s">
        <v>282</v>
      </c>
      <c r="S16" s="22"/>
      <c r="T16" s="50" t="s">
        <v>48</v>
      </c>
      <c r="U16" s="51" t="s">
        <v>49</v>
      </c>
      <c r="V16" s="52" t="s">
        <v>50</v>
      </c>
      <c r="W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6" t="s">
        <v>54</v>
      </c>
      <c r="I17" s="57"/>
      <c r="J17" s="56" t="s">
        <v>55</v>
      </c>
      <c r="K17" s="56" t="s">
        <v>55</v>
      </c>
      <c r="L17" s="56" t="s">
        <v>54</v>
      </c>
      <c r="M17" s="56" t="s">
        <v>54</v>
      </c>
      <c r="N17" s="56" t="s">
        <v>54</v>
      </c>
      <c r="O17" s="56" t="s">
        <v>54</v>
      </c>
      <c r="P17" s="18" t="s">
        <v>54</v>
      </c>
      <c r="Q17" s="18" t="s">
        <v>54</v>
      </c>
      <c r="R17" s="58" t="s">
        <v>54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9" t="n">
        <f aca="false">SUM(C41:E41,J41:N41)</f>
        <v>0</v>
      </c>
      <c r="V41" s="68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7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8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9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72</v>
      </c>
      <c r="D48" s="56" t="s">
        <v>72</v>
      </c>
      <c r="E48" s="62" t="s">
        <v>16</v>
      </c>
      <c r="F48" s="19" t="s">
        <v>16</v>
      </c>
      <c r="G48" s="56" t="s">
        <v>73</v>
      </c>
      <c r="H48" s="84" t="s">
        <v>73</v>
      </c>
      <c r="I48" s="85"/>
      <c r="J48" s="18" t="s">
        <v>242</v>
      </c>
      <c r="K48" s="18" t="s">
        <v>76</v>
      </c>
      <c r="L48" s="19" t="s">
        <v>16</v>
      </c>
      <c r="M48" s="18" t="s">
        <v>77</v>
      </c>
      <c r="N48" s="18" t="s">
        <v>77</v>
      </c>
      <c r="O48" s="62" t="s">
        <v>16</v>
      </c>
      <c r="P48" s="88"/>
      <c r="Q48" s="87"/>
      <c r="R48" s="88"/>
      <c r="S48" s="85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82" t="s">
        <v>19</v>
      </c>
      <c r="F49" s="90" t="s">
        <v>71</v>
      </c>
      <c r="G49" s="59" t="s">
        <v>18</v>
      </c>
      <c r="H49" s="57" t="s">
        <v>18</v>
      </c>
      <c r="I49" s="91"/>
      <c r="J49" s="22" t="s">
        <v>149</v>
      </c>
      <c r="K49" s="22" t="s">
        <v>283</v>
      </c>
      <c r="L49" s="90" t="s">
        <v>19</v>
      </c>
      <c r="M49" s="22" t="s">
        <v>81</v>
      </c>
      <c r="N49" s="22" t="s">
        <v>81</v>
      </c>
      <c r="O49" s="82" t="s">
        <v>71</v>
      </c>
      <c r="P49" s="22" t="s">
        <v>82</v>
      </c>
      <c r="Q49" s="21" t="s">
        <v>82</v>
      </c>
      <c r="R49" s="22" t="s">
        <v>82</v>
      </c>
      <c r="S49" s="91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1</v>
      </c>
      <c r="F50" s="37" t="s">
        <v>15</v>
      </c>
      <c r="G50" s="59" t="s">
        <v>15</v>
      </c>
      <c r="H50" s="57" t="s">
        <v>85</v>
      </c>
      <c r="I50" s="91"/>
      <c r="J50" s="59" t="s">
        <v>168</v>
      </c>
      <c r="K50" s="59" t="s">
        <v>168</v>
      </c>
      <c r="L50" s="37" t="s">
        <v>71</v>
      </c>
      <c r="M50" s="22" t="s">
        <v>86</v>
      </c>
      <c r="N50" s="22" t="s">
        <v>86</v>
      </c>
      <c r="O50" s="13" t="s">
        <v>15</v>
      </c>
      <c r="P50" s="22" t="s">
        <v>88</v>
      </c>
      <c r="Q50" s="21" t="s">
        <v>88</v>
      </c>
      <c r="R50" s="22" t="s">
        <v>88</v>
      </c>
      <c r="S50" s="91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3</v>
      </c>
      <c r="E51" s="93" t="s">
        <v>16</v>
      </c>
      <c r="F51" s="89" t="s">
        <v>88</v>
      </c>
      <c r="G51" s="59" t="s">
        <v>91</v>
      </c>
      <c r="H51" s="57" t="s">
        <v>88</v>
      </c>
      <c r="I51" s="89"/>
      <c r="J51" s="22" t="s">
        <v>18</v>
      </c>
      <c r="K51" s="22" t="s">
        <v>18</v>
      </c>
      <c r="L51" s="94" t="s">
        <v>16</v>
      </c>
      <c r="M51" s="22" t="s">
        <v>197</v>
      </c>
      <c r="N51" s="22" t="s">
        <v>94</v>
      </c>
      <c r="O51" s="85" t="s">
        <v>88</v>
      </c>
      <c r="P51" s="22" t="s">
        <v>16</v>
      </c>
      <c r="Q51" s="21" t="s">
        <v>18</v>
      </c>
      <c r="R51" s="22" t="s">
        <v>18</v>
      </c>
      <c r="S51" s="13"/>
      <c r="T51" s="91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147</v>
      </c>
      <c r="D52" s="59" t="s">
        <v>206</v>
      </c>
      <c r="E52" s="85"/>
      <c r="F52" s="94" t="s">
        <v>16</v>
      </c>
      <c r="G52" s="59" t="s">
        <v>88</v>
      </c>
      <c r="H52" s="95" t="s">
        <v>99</v>
      </c>
      <c r="I52" s="96"/>
      <c r="J52" s="37" t="s">
        <v>71</v>
      </c>
      <c r="K52" s="37" t="s">
        <v>71</v>
      </c>
      <c r="L52" s="2"/>
      <c r="M52" s="22" t="s">
        <v>108</v>
      </c>
      <c r="N52" s="22" t="s">
        <v>16</v>
      </c>
      <c r="O52" s="93" t="s">
        <v>16</v>
      </c>
      <c r="P52" s="22" t="s">
        <v>104</v>
      </c>
      <c r="Q52" s="21" t="s">
        <v>104</v>
      </c>
      <c r="R52" s="22" t="s">
        <v>104</v>
      </c>
      <c r="S52" s="9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151</v>
      </c>
      <c r="D53" s="59" t="s">
        <v>93</v>
      </c>
      <c r="E53" s="85"/>
      <c r="F53" s="85"/>
      <c r="G53" s="59" t="s">
        <v>107</v>
      </c>
      <c r="H53" s="85"/>
      <c r="I53" s="91"/>
      <c r="J53" s="59" t="s">
        <v>102</v>
      </c>
      <c r="K53" s="59" t="s">
        <v>102</v>
      </c>
      <c r="L53" s="2"/>
      <c r="M53" s="22" t="s">
        <v>284</v>
      </c>
      <c r="N53" s="59" t="s">
        <v>71</v>
      </c>
      <c r="O53" s="2"/>
      <c r="P53" s="65"/>
      <c r="Q53" s="49"/>
      <c r="R53" s="65"/>
      <c r="S53" s="91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59" t="s">
        <v>285</v>
      </c>
      <c r="D54" s="59" t="s">
        <v>286</v>
      </c>
      <c r="E54" s="85"/>
      <c r="F54" s="85"/>
      <c r="G54" s="59" t="s">
        <v>287</v>
      </c>
      <c r="H54" s="85"/>
      <c r="I54" s="91"/>
      <c r="J54" s="59" t="s">
        <v>110</v>
      </c>
      <c r="K54" s="59" t="s">
        <v>110</v>
      </c>
      <c r="L54" s="2"/>
      <c r="M54" s="22" t="s">
        <v>16</v>
      </c>
      <c r="N54" s="59" t="s">
        <v>102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97" t="s">
        <v>288</v>
      </c>
      <c r="D55" s="59" t="s">
        <v>151</v>
      </c>
      <c r="E55" s="85"/>
      <c r="F55" s="85"/>
      <c r="G55" s="97" t="s">
        <v>116</v>
      </c>
      <c r="H55" s="85"/>
      <c r="I55" s="91"/>
      <c r="J55" s="59" t="s">
        <v>114</v>
      </c>
      <c r="K55" s="59" t="s">
        <v>114</v>
      </c>
      <c r="L55" s="2"/>
      <c r="M55" s="22" t="s">
        <v>120</v>
      </c>
      <c r="N55" s="59" t="s">
        <v>18</v>
      </c>
      <c r="O55" s="2"/>
      <c r="P55" s="85"/>
      <c r="Q55" s="85"/>
      <c r="R55" s="85"/>
      <c r="S55" s="85"/>
      <c r="T55" s="91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59" t="s">
        <v>285</v>
      </c>
      <c r="E56" s="85"/>
      <c r="F56" s="85"/>
      <c r="G56" s="85"/>
      <c r="H56" s="85"/>
      <c r="I56" s="98"/>
      <c r="J56" s="97" t="s">
        <v>118</v>
      </c>
      <c r="K56" s="97" t="s">
        <v>118</v>
      </c>
      <c r="L56" s="2"/>
      <c r="M56" s="22" t="s">
        <v>19</v>
      </c>
      <c r="N56" s="59" t="s">
        <v>71</v>
      </c>
      <c r="O56" s="2"/>
      <c r="P56" s="85"/>
      <c r="Q56" s="85"/>
      <c r="R56" s="85"/>
      <c r="S56" s="85"/>
      <c r="T56" s="98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97" t="s">
        <v>288</v>
      </c>
      <c r="E57" s="36"/>
      <c r="F57" s="36"/>
      <c r="G57" s="85"/>
      <c r="H57" s="85"/>
      <c r="I57" s="98"/>
      <c r="J57" s="2"/>
      <c r="K57" s="2"/>
      <c r="L57" s="2"/>
      <c r="M57" s="22" t="s">
        <v>18</v>
      </c>
      <c r="N57" s="97" t="s">
        <v>102</v>
      </c>
      <c r="O57" s="2"/>
      <c r="P57" s="85"/>
      <c r="Q57" s="85"/>
      <c r="R57" s="85"/>
      <c r="S57" s="98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5"/>
      <c r="H58" s="85"/>
      <c r="I58" s="98"/>
      <c r="M58" s="22" t="s">
        <v>71</v>
      </c>
      <c r="P58" s="36"/>
      <c r="Q58" s="36"/>
      <c r="R58" s="36"/>
      <c r="S58" s="99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36"/>
      <c r="H59" s="36"/>
      <c r="I59" s="98"/>
      <c r="M59" s="59" t="s">
        <v>102</v>
      </c>
      <c r="P59" s="36"/>
      <c r="Q59" s="36"/>
      <c r="R59" s="36"/>
      <c r="T59" s="100"/>
      <c r="U59" s="100"/>
      <c r="V59" s="100"/>
      <c r="W59" s="100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6"/>
      <c r="F60" s="36"/>
      <c r="G60" s="36"/>
      <c r="H60" s="36"/>
      <c r="I60" s="98"/>
      <c r="M60" s="59" t="s">
        <v>110</v>
      </c>
      <c r="P60" s="2"/>
      <c r="Q60" s="2"/>
      <c r="T60" s="99"/>
      <c r="U60" s="99"/>
      <c r="V60" s="99"/>
      <c r="W60" s="99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8"/>
      <c r="M61" s="59" t="s">
        <v>114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6"/>
      <c r="F62" s="36"/>
      <c r="G62" s="36"/>
      <c r="H62" s="36"/>
      <c r="I62" s="98"/>
      <c r="M62" s="97" t="s">
        <v>118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8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B16" colorId="64" zoomScale="60" zoomScaleNormal="60" zoomScalePageLayoutView="100" workbookViewId="0">
      <selection pane="topLeft" activeCell="D52" activeCellId="0" sqref="D5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2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8</v>
      </c>
      <c r="I11" s="13"/>
      <c r="J11" s="22" t="s">
        <v>18</v>
      </c>
      <c r="K11" s="22" t="s">
        <v>18</v>
      </c>
      <c r="L11" s="22" t="s">
        <v>19</v>
      </c>
      <c r="M11" s="22" t="s">
        <v>19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29" t="s">
        <v>24</v>
      </c>
      <c r="F13" s="29" t="s">
        <v>21</v>
      </c>
      <c r="G13" s="31" t="s">
        <v>25</v>
      </c>
      <c r="H13" s="31" t="s">
        <v>25</v>
      </c>
      <c r="I13" s="32"/>
      <c r="J13" s="31" t="s">
        <v>25</v>
      </c>
      <c r="K13" s="31" t="s">
        <v>25</v>
      </c>
      <c r="L13" s="29" t="s">
        <v>27</v>
      </c>
      <c r="M13" s="31" t="s">
        <v>272</v>
      </c>
      <c r="N13" s="29" t="s">
        <v>28</v>
      </c>
      <c r="O13" s="29" t="s">
        <v>29</v>
      </c>
      <c r="P13" s="33" t="s">
        <v>22</v>
      </c>
      <c r="Q13" s="33" t="s">
        <v>22</v>
      </c>
      <c r="R13" s="34" t="s">
        <v>22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32</v>
      </c>
      <c r="F15" s="40" t="s">
        <v>30</v>
      </c>
      <c r="G15" s="40" t="s">
        <v>30</v>
      </c>
      <c r="H15" s="40" t="s">
        <v>30</v>
      </c>
      <c r="I15" s="41"/>
      <c r="J15" s="42" t="s">
        <v>30</v>
      </c>
      <c r="K15" s="42" t="s">
        <v>30</v>
      </c>
      <c r="L15" s="40" t="s">
        <v>30</v>
      </c>
      <c r="M15" s="40" t="s">
        <v>30</v>
      </c>
      <c r="N15" s="40" t="s">
        <v>33</v>
      </c>
      <c r="O15" s="40" t="s">
        <v>32</v>
      </c>
      <c r="P15" s="40" t="s">
        <v>30</v>
      </c>
      <c r="Q15" s="40" t="s">
        <v>30</v>
      </c>
      <c r="R15" s="40" t="s">
        <v>30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273</v>
      </c>
      <c r="D16" s="46" t="s">
        <v>274</v>
      </c>
      <c r="E16" s="47" t="s">
        <v>37</v>
      </c>
      <c r="F16" s="47" t="s">
        <v>37</v>
      </c>
      <c r="G16" s="46" t="s">
        <v>275</v>
      </c>
      <c r="H16" s="46" t="s">
        <v>289</v>
      </c>
      <c r="I16" s="21"/>
      <c r="J16" s="48" t="s">
        <v>277</v>
      </c>
      <c r="K16" s="48" t="s">
        <v>278</v>
      </c>
      <c r="L16" s="47" t="s">
        <v>37</v>
      </c>
      <c r="M16" s="46" t="s">
        <v>279</v>
      </c>
      <c r="N16" s="47" t="s">
        <v>43</v>
      </c>
      <c r="O16" s="47" t="s">
        <v>37</v>
      </c>
      <c r="P16" s="49" t="s">
        <v>280</v>
      </c>
      <c r="Q16" s="49" t="s">
        <v>281</v>
      </c>
      <c r="R16" s="49" t="s">
        <v>282</v>
      </c>
      <c r="S16" s="22"/>
      <c r="T16" s="50" t="s">
        <v>48</v>
      </c>
      <c r="U16" s="51" t="s">
        <v>49</v>
      </c>
      <c r="V16" s="52" t="s">
        <v>50</v>
      </c>
      <c r="W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6" t="s">
        <v>54</v>
      </c>
      <c r="I17" s="57"/>
      <c r="J17" s="56" t="s">
        <v>55</v>
      </c>
      <c r="K17" s="56" t="s">
        <v>55</v>
      </c>
      <c r="L17" s="56" t="s">
        <v>54</v>
      </c>
      <c r="M17" s="56" t="s">
        <v>54</v>
      </c>
      <c r="N17" s="56" t="s">
        <v>54</v>
      </c>
      <c r="O17" s="56" t="s">
        <v>54</v>
      </c>
      <c r="P17" s="18" t="s">
        <v>54</v>
      </c>
      <c r="Q17" s="18" t="s">
        <v>54</v>
      </c>
      <c r="R17" s="58" t="s">
        <v>54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9" t="n">
        <f aca="false">SUM(C41:E41,J41:N41)</f>
        <v>0</v>
      </c>
      <c r="V41" s="68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7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8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9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72</v>
      </c>
      <c r="D48" s="56" t="s">
        <v>72</v>
      </c>
      <c r="E48" s="62" t="s">
        <v>16</v>
      </c>
      <c r="F48" s="19" t="s">
        <v>16</v>
      </c>
      <c r="G48" s="56" t="s">
        <v>73</v>
      </c>
      <c r="H48" s="84" t="s">
        <v>73</v>
      </c>
      <c r="I48" s="85"/>
      <c r="J48" s="18" t="s">
        <v>242</v>
      </c>
      <c r="K48" s="18" t="s">
        <v>76</v>
      </c>
      <c r="L48" s="19" t="s">
        <v>16</v>
      </c>
      <c r="M48" s="18" t="s">
        <v>77</v>
      </c>
      <c r="N48" s="18" t="s">
        <v>77</v>
      </c>
      <c r="O48" s="62" t="s">
        <v>16</v>
      </c>
      <c r="P48" s="88"/>
      <c r="Q48" s="87"/>
      <c r="R48" s="88"/>
      <c r="S48" s="85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82" t="s">
        <v>19</v>
      </c>
      <c r="F49" s="90" t="s">
        <v>71</v>
      </c>
      <c r="G49" s="59" t="s">
        <v>18</v>
      </c>
      <c r="H49" s="57" t="s">
        <v>18</v>
      </c>
      <c r="I49" s="91"/>
      <c r="J49" s="22" t="s">
        <v>149</v>
      </c>
      <c r="K49" s="22" t="s">
        <v>283</v>
      </c>
      <c r="L49" s="90" t="s">
        <v>19</v>
      </c>
      <c r="M49" s="22" t="s">
        <v>81</v>
      </c>
      <c r="N49" s="22" t="s">
        <v>81</v>
      </c>
      <c r="O49" s="82" t="s">
        <v>71</v>
      </c>
      <c r="P49" s="22" t="s">
        <v>82</v>
      </c>
      <c r="Q49" s="21" t="s">
        <v>82</v>
      </c>
      <c r="R49" s="22" t="s">
        <v>82</v>
      </c>
      <c r="S49" s="91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1</v>
      </c>
      <c r="F50" s="37" t="s">
        <v>15</v>
      </c>
      <c r="G50" s="59" t="s">
        <v>15</v>
      </c>
      <c r="H50" s="57" t="s">
        <v>85</v>
      </c>
      <c r="I50" s="91"/>
      <c r="J50" s="59" t="s">
        <v>168</v>
      </c>
      <c r="K50" s="59" t="s">
        <v>168</v>
      </c>
      <c r="L50" s="37" t="s">
        <v>71</v>
      </c>
      <c r="M50" s="22" t="s">
        <v>86</v>
      </c>
      <c r="N50" s="22" t="s">
        <v>86</v>
      </c>
      <c r="O50" s="13" t="s">
        <v>15</v>
      </c>
      <c r="P50" s="22" t="s">
        <v>88</v>
      </c>
      <c r="Q50" s="21" t="s">
        <v>88</v>
      </c>
      <c r="R50" s="22" t="s">
        <v>88</v>
      </c>
      <c r="S50" s="91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3</v>
      </c>
      <c r="E51" s="93" t="s">
        <v>16</v>
      </c>
      <c r="F51" s="89" t="s">
        <v>88</v>
      </c>
      <c r="G51" s="59" t="s">
        <v>91</v>
      </c>
      <c r="H51" s="57" t="s">
        <v>88</v>
      </c>
      <c r="I51" s="89"/>
      <c r="J51" s="22" t="s">
        <v>18</v>
      </c>
      <c r="K51" s="22" t="s">
        <v>18</v>
      </c>
      <c r="L51" s="94" t="s">
        <v>16</v>
      </c>
      <c r="M51" s="22" t="s">
        <v>197</v>
      </c>
      <c r="N51" s="22" t="s">
        <v>94</v>
      </c>
      <c r="O51" s="85" t="s">
        <v>88</v>
      </c>
      <c r="P51" s="22" t="s">
        <v>16</v>
      </c>
      <c r="Q51" s="21" t="s">
        <v>18</v>
      </c>
      <c r="R51" s="22" t="s">
        <v>18</v>
      </c>
      <c r="S51" s="13"/>
      <c r="T51" s="91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147</v>
      </c>
      <c r="D52" s="59" t="s">
        <v>206</v>
      </c>
      <c r="E52" s="85"/>
      <c r="F52" s="94" t="s">
        <v>16</v>
      </c>
      <c r="G52" s="59" t="s">
        <v>88</v>
      </c>
      <c r="H52" s="95" t="s">
        <v>99</v>
      </c>
      <c r="I52" s="96"/>
      <c r="J52" s="37" t="s">
        <v>71</v>
      </c>
      <c r="K52" s="37" t="s">
        <v>71</v>
      </c>
      <c r="L52" s="2"/>
      <c r="M52" s="22" t="s">
        <v>108</v>
      </c>
      <c r="N52" s="22" t="s">
        <v>16</v>
      </c>
      <c r="O52" s="93" t="s">
        <v>16</v>
      </c>
      <c r="P52" s="22" t="s">
        <v>104</v>
      </c>
      <c r="Q52" s="21" t="s">
        <v>104</v>
      </c>
      <c r="R52" s="22" t="s">
        <v>104</v>
      </c>
      <c r="S52" s="9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151</v>
      </c>
      <c r="D53" s="59" t="s">
        <v>93</v>
      </c>
      <c r="E53" s="85"/>
      <c r="F53" s="85"/>
      <c r="G53" s="59" t="s">
        <v>107</v>
      </c>
      <c r="H53" s="85"/>
      <c r="I53" s="91"/>
      <c r="J53" s="59" t="s">
        <v>102</v>
      </c>
      <c r="K53" s="59" t="s">
        <v>102</v>
      </c>
      <c r="L53" s="2"/>
      <c r="M53" s="22" t="s">
        <v>284</v>
      </c>
      <c r="N53" s="59" t="s">
        <v>71</v>
      </c>
      <c r="O53" s="2"/>
      <c r="P53" s="65"/>
      <c r="Q53" s="49"/>
      <c r="R53" s="65"/>
      <c r="S53" s="91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59" t="s">
        <v>285</v>
      </c>
      <c r="D54" s="59" t="s">
        <v>286</v>
      </c>
      <c r="E54" s="85"/>
      <c r="F54" s="85"/>
      <c r="G54" s="59" t="s">
        <v>287</v>
      </c>
      <c r="H54" s="85"/>
      <c r="I54" s="91"/>
      <c r="J54" s="59" t="s">
        <v>110</v>
      </c>
      <c r="K54" s="59" t="s">
        <v>110</v>
      </c>
      <c r="L54" s="2"/>
      <c r="M54" s="22" t="s">
        <v>16</v>
      </c>
      <c r="N54" s="59" t="s">
        <v>102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97" t="s">
        <v>288</v>
      </c>
      <c r="D55" s="59" t="s">
        <v>151</v>
      </c>
      <c r="E55" s="85"/>
      <c r="F55" s="85"/>
      <c r="G55" s="97" t="s">
        <v>116</v>
      </c>
      <c r="H55" s="85"/>
      <c r="I55" s="91"/>
      <c r="J55" s="59" t="s">
        <v>114</v>
      </c>
      <c r="K55" s="59" t="s">
        <v>114</v>
      </c>
      <c r="L55" s="2"/>
      <c r="M55" s="22" t="s">
        <v>120</v>
      </c>
      <c r="N55" s="59" t="s">
        <v>18</v>
      </c>
      <c r="O55" s="2"/>
      <c r="P55" s="85"/>
      <c r="Q55" s="85"/>
      <c r="R55" s="85"/>
      <c r="S55" s="85"/>
      <c r="T55" s="91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59" t="s">
        <v>285</v>
      </c>
      <c r="E56" s="85"/>
      <c r="F56" s="85"/>
      <c r="G56" s="85"/>
      <c r="H56" s="85"/>
      <c r="I56" s="98"/>
      <c r="J56" s="97" t="s">
        <v>118</v>
      </c>
      <c r="K56" s="97" t="s">
        <v>118</v>
      </c>
      <c r="L56" s="2"/>
      <c r="M56" s="22" t="s">
        <v>19</v>
      </c>
      <c r="N56" s="59" t="s">
        <v>71</v>
      </c>
      <c r="O56" s="2"/>
      <c r="P56" s="85"/>
      <c r="Q56" s="85"/>
      <c r="R56" s="85"/>
      <c r="S56" s="85"/>
      <c r="T56" s="98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97" t="s">
        <v>288</v>
      </c>
      <c r="E57" s="36"/>
      <c r="F57" s="36"/>
      <c r="G57" s="85"/>
      <c r="H57" s="85"/>
      <c r="I57" s="98"/>
      <c r="J57" s="2"/>
      <c r="K57" s="2"/>
      <c r="L57" s="2"/>
      <c r="M57" s="22" t="s">
        <v>18</v>
      </c>
      <c r="N57" s="97" t="s">
        <v>102</v>
      </c>
      <c r="O57" s="2"/>
      <c r="P57" s="85"/>
      <c r="Q57" s="85"/>
      <c r="R57" s="85"/>
      <c r="S57" s="98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5"/>
      <c r="H58" s="85"/>
      <c r="I58" s="98"/>
      <c r="M58" s="22" t="s">
        <v>71</v>
      </c>
      <c r="P58" s="36"/>
      <c r="Q58" s="36"/>
      <c r="R58" s="36"/>
      <c r="S58" s="99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36"/>
      <c r="H59" s="36"/>
      <c r="I59" s="98"/>
      <c r="M59" s="59" t="s">
        <v>102</v>
      </c>
      <c r="P59" s="36"/>
      <c r="Q59" s="36"/>
      <c r="R59" s="36"/>
      <c r="T59" s="100"/>
      <c r="U59" s="100"/>
      <c r="V59" s="100"/>
      <c r="W59" s="100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6"/>
      <c r="F60" s="36"/>
      <c r="G60" s="36"/>
      <c r="H60" s="36"/>
      <c r="I60" s="98"/>
      <c r="M60" s="59" t="s">
        <v>110</v>
      </c>
      <c r="P60" s="2"/>
      <c r="Q60" s="2"/>
      <c r="T60" s="99"/>
      <c r="U60" s="99"/>
      <c r="V60" s="99"/>
      <c r="W60" s="99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8"/>
      <c r="M61" s="59" t="s">
        <v>114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6"/>
      <c r="F62" s="36"/>
      <c r="G62" s="36"/>
      <c r="H62" s="36"/>
      <c r="I62" s="98"/>
      <c r="M62" s="97" t="s">
        <v>118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8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D55" activeCellId="0" sqref="D5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1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8</v>
      </c>
      <c r="I11" s="13"/>
      <c r="J11" s="22" t="s">
        <v>18</v>
      </c>
      <c r="K11" s="22" t="s">
        <v>18</v>
      </c>
      <c r="L11" s="22" t="s">
        <v>19</v>
      </c>
      <c r="M11" s="22" t="s">
        <v>19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29" t="s">
        <v>24</v>
      </c>
      <c r="F13" s="29" t="s">
        <v>21</v>
      </c>
      <c r="G13" s="31" t="s">
        <v>25</v>
      </c>
      <c r="H13" s="31" t="s">
        <v>25</v>
      </c>
      <c r="I13" s="32"/>
      <c r="J13" s="31" t="s">
        <v>25</v>
      </c>
      <c r="K13" s="31" t="s">
        <v>25</v>
      </c>
      <c r="L13" s="29" t="s">
        <v>27</v>
      </c>
      <c r="M13" s="31" t="s">
        <v>272</v>
      </c>
      <c r="N13" s="29" t="s">
        <v>28</v>
      </c>
      <c r="O13" s="29" t="s">
        <v>29</v>
      </c>
      <c r="P13" s="33" t="s">
        <v>22</v>
      </c>
      <c r="Q13" s="33" t="s">
        <v>22</v>
      </c>
      <c r="R13" s="34" t="s">
        <v>22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32</v>
      </c>
      <c r="F15" s="40" t="s">
        <v>30</v>
      </c>
      <c r="G15" s="40" t="s">
        <v>30</v>
      </c>
      <c r="H15" s="40" t="s">
        <v>30</v>
      </c>
      <c r="I15" s="41"/>
      <c r="J15" s="42" t="s">
        <v>30</v>
      </c>
      <c r="K15" s="42" t="s">
        <v>30</v>
      </c>
      <c r="L15" s="40" t="s">
        <v>30</v>
      </c>
      <c r="M15" s="40" t="s">
        <v>30</v>
      </c>
      <c r="N15" s="40" t="s">
        <v>33</v>
      </c>
      <c r="O15" s="40" t="s">
        <v>32</v>
      </c>
      <c r="P15" s="40" t="s">
        <v>30</v>
      </c>
      <c r="Q15" s="40" t="s">
        <v>30</v>
      </c>
      <c r="R15" s="40" t="s">
        <v>30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290</v>
      </c>
      <c r="D16" s="46" t="s">
        <v>291</v>
      </c>
      <c r="E16" s="47" t="s">
        <v>37</v>
      </c>
      <c r="F16" s="47" t="s">
        <v>37</v>
      </c>
      <c r="G16" s="46" t="s">
        <v>292</v>
      </c>
      <c r="H16" s="46" t="s">
        <v>293</v>
      </c>
      <c r="I16" s="21"/>
      <c r="J16" s="48" t="s">
        <v>294</v>
      </c>
      <c r="K16" s="48" t="s">
        <v>295</v>
      </c>
      <c r="L16" s="47" t="s">
        <v>37</v>
      </c>
      <c r="M16" s="46" t="s">
        <v>296</v>
      </c>
      <c r="N16" s="47" t="s">
        <v>43</v>
      </c>
      <c r="O16" s="47" t="s">
        <v>37</v>
      </c>
      <c r="P16" s="49" t="s">
        <v>297</v>
      </c>
      <c r="Q16" s="49" t="s">
        <v>298</v>
      </c>
      <c r="R16" s="49" t="s">
        <v>299</v>
      </c>
      <c r="S16" s="22"/>
      <c r="T16" s="50" t="s">
        <v>48</v>
      </c>
      <c r="U16" s="51" t="s">
        <v>49</v>
      </c>
      <c r="V16" s="52" t="s">
        <v>50</v>
      </c>
      <c r="W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6" t="s">
        <v>54</v>
      </c>
      <c r="I17" s="57"/>
      <c r="J17" s="56" t="s">
        <v>55</v>
      </c>
      <c r="K17" s="56" t="s">
        <v>55</v>
      </c>
      <c r="L17" s="56" t="s">
        <v>54</v>
      </c>
      <c r="M17" s="56" t="s">
        <v>54</v>
      </c>
      <c r="N17" s="56" t="s">
        <v>54</v>
      </c>
      <c r="O17" s="56" t="s">
        <v>54</v>
      </c>
      <c r="P17" s="18" t="s">
        <v>54</v>
      </c>
      <c r="Q17" s="18" t="s">
        <v>54</v>
      </c>
      <c r="R17" s="58" t="s">
        <v>54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9" t="n">
        <f aca="false">SUM(C41:E41,J41:N41)</f>
        <v>0</v>
      </c>
      <c r="V41" s="68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7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8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9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72</v>
      </c>
      <c r="D48" s="56" t="s">
        <v>72</v>
      </c>
      <c r="E48" s="62" t="s">
        <v>16</v>
      </c>
      <c r="F48" s="19" t="s">
        <v>16</v>
      </c>
      <c r="G48" s="56" t="s">
        <v>73</v>
      </c>
      <c r="H48" s="84" t="s">
        <v>73</v>
      </c>
      <c r="I48" s="85"/>
      <c r="J48" s="18" t="s">
        <v>75</v>
      </c>
      <c r="K48" s="18" t="s">
        <v>241</v>
      </c>
      <c r="L48" s="19" t="s">
        <v>16</v>
      </c>
      <c r="M48" s="18" t="s">
        <v>219</v>
      </c>
      <c r="N48" s="62" t="s">
        <v>77</v>
      </c>
      <c r="O48" s="19" t="s">
        <v>16</v>
      </c>
      <c r="P48" s="88"/>
      <c r="Q48" s="87"/>
      <c r="R48" s="88"/>
      <c r="S48" s="85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82" t="s">
        <v>19</v>
      </c>
      <c r="F49" s="90" t="s">
        <v>71</v>
      </c>
      <c r="G49" s="59" t="s">
        <v>18</v>
      </c>
      <c r="H49" s="57" t="s">
        <v>18</v>
      </c>
      <c r="I49" s="91"/>
      <c r="J49" s="22" t="s">
        <v>300</v>
      </c>
      <c r="K49" s="22" t="s">
        <v>105</v>
      </c>
      <c r="L49" s="90" t="s">
        <v>19</v>
      </c>
      <c r="M49" s="22" t="s">
        <v>301</v>
      </c>
      <c r="N49" s="13" t="s">
        <v>81</v>
      </c>
      <c r="O49" s="90" t="s">
        <v>71</v>
      </c>
      <c r="P49" s="22" t="s">
        <v>82</v>
      </c>
      <c r="Q49" s="21" t="s">
        <v>82</v>
      </c>
      <c r="R49" s="22" t="s">
        <v>82</v>
      </c>
      <c r="S49" s="91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1</v>
      </c>
      <c r="F50" s="37" t="s">
        <v>15</v>
      </c>
      <c r="G50" s="59" t="s">
        <v>15</v>
      </c>
      <c r="H50" s="57" t="s">
        <v>85</v>
      </c>
      <c r="I50" s="91"/>
      <c r="J50" s="59" t="s">
        <v>87</v>
      </c>
      <c r="K50" s="59" t="s">
        <v>302</v>
      </c>
      <c r="L50" s="37" t="s">
        <v>71</v>
      </c>
      <c r="M50" s="59" t="s">
        <v>107</v>
      </c>
      <c r="N50" s="13" t="s">
        <v>86</v>
      </c>
      <c r="O50" s="37" t="s">
        <v>15</v>
      </c>
      <c r="P50" s="22" t="s">
        <v>88</v>
      </c>
      <c r="Q50" s="21" t="s">
        <v>88</v>
      </c>
      <c r="R50" s="22" t="s">
        <v>88</v>
      </c>
      <c r="S50" s="91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3</v>
      </c>
      <c r="E51" s="93" t="s">
        <v>16</v>
      </c>
      <c r="F51" s="89" t="s">
        <v>88</v>
      </c>
      <c r="G51" s="59" t="s">
        <v>88</v>
      </c>
      <c r="H51" s="57" t="s">
        <v>88</v>
      </c>
      <c r="I51" s="89"/>
      <c r="J51" s="59" t="s">
        <v>109</v>
      </c>
      <c r="K51" s="59" t="s">
        <v>155</v>
      </c>
      <c r="L51" s="94" t="s">
        <v>16</v>
      </c>
      <c r="M51" s="59" t="s">
        <v>155</v>
      </c>
      <c r="N51" s="13" t="s">
        <v>94</v>
      </c>
      <c r="O51" s="89" t="s">
        <v>88</v>
      </c>
      <c r="P51" s="22" t="s">
        <v>16</v>
      </c>
      <c r="Q51" s="21" t="s">
        <v>18</v>
      </c>
      <c r="R51" s="22" t="s">
        <v>18</v>
      </c>
      <c r="S51" s="13"/>
      <c r="T51" s="91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151</v>
      </c>
      <c r="D52" s="59" t="s">
        <v>167</v>
      </c>
      <c r="E52" s="85"/>
      <c r="F52" s="94" t="s">
        <v>16</v>
      </c>
      <c r="G52" s="59" t="s">
        <v>91</v>
      </c>
      <c r="H52" s="95" t="s">
        <v>99</v>
      </c>
      <c r="I52" s="96"/>
      <c r="J52" s="59" t="s">
        <v>303</v>
      </c>
      <c r="K52" s="22" t="s">
        <v>18</v>
      </c>
      <c r="L52" s="2"/>
      <c r="M52" s="22" t="s">
        <v>18</v>
      </c>
      <c r="N52" s="85" t="s">
        <v>71</v>
      </c>
      <c r="O52" s="94" t="s">
        <v>16</v>
      </c>
      <c r="P52" s="22" t="s">
        <v>104</v>
      </c>
      <c r="Q52" s="21" t="s">
        <v>104</v>
      </c>
      <c r="R52" s="22" t="s">
        <v>104</v>
      </c>
      <c r="S52" s="9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285</v>
      </c>
      <c r="D53" s="59" t="s">
        <v>151</v>
      </c>
      <c r="E53" s="85"/>
      <c r="F53" s="85"/>
      <c r="G53" s="59" t="s">
        <v>88</v>
      </c>
      <c r="H53" s="85"/>
      <c r="I53" s="91"/>
      <c r="J53" s="22" t="s">
        <v>304</v>
      </c>
      <c r="K53" s="59" t="s">
        <v>102</v>
      </c>
      <c r="L53" s="2"/>
      <c r="M53" s="59" t="s">
        <v>102</v>
      </c>
      <c r="N53" s="57" t="s">
        <v>102</v>
      </c>
      <c r="O53" s="2"/>
      <c r="P53" s="65"/>
      <c r="Q53" s="49"/>
      <c r="R53" s="65"/>
      <c r="S53" s="91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97" t="s">
        <v>288</v>
      </c>
      <c r="D54" s="59" t="s">
        <v>285</v>
      </c>
      <c r="E54" s="85"/>
      <c r="F54" s="85"/>
      <c r="G54" s="59" t="s">
        <v>17</v>
      </c>
      <c r="H54" s="85"/>
      <c r="I54" s="91"/>
      <c r="J54" s="59" t="s">
        <v>109</v>
      </c>
      <c r="K54" s="59" t="s">
        <v>110</v>
      </c>
      <c r="L54" s="2"/>
      <c r="M54" s="59" t="s">
        <v>110</v>
      </c>
      <c r="N54" s="57" t="s">
        <v>18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2"/>
      <c r="D55" s="97" t="s">
        <v>288</v>
      </c>
      <c r="E55" s="85"/>
      <c r="F55" s="85"/>
      <c r="G55" s="59" t="s">
        <v>159</v>
      </c>
      <c r="H55" s="85"/>
      <c r="I55" s="91"/>
      <c r="J55" s="59" t="s">
        <v>168</v>
      </c>
      <c r="K55" s="59" t="s">
        <v>114</v>
      </c>
      <c r="L55" s="2"/>
      <c r="M55" s="59" t="s">
        <v>114</v>
      </c>
      <c r="N55" s="57" t="s">
        <v>71</v>
      </c>
      <c r="O55" s="2"/>
      <c r="P55" s="85"/>
      <c r="Q55" s="85"/>
      <c r="R55" s="85"/>
      <c r="S55" s="85"/>
      <c r="T55" s="91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2"/>
      <c r="E56" s="85"/>
      <c r="F56" s="85"/>
      <c r="G56" s="97" t="s">
        <v>161</v>
      </c>
      <c r="H56" s="85"/>
      <c r="I56" s="98"/>
      <c r="J56" s="22" t="s">
        <v>18</v>
      </c>
      <c r="K56" s="97" t="s">
        <v>118</v>
      </c>
      <c r="L56" s="2"/>
      <c r="M56" s="97" t="s">
        <v>118</v>
      </c>
      <c r="N56" s="95" t="s">
        <v>102</v>
      </c>
      <c r="O56" s="2"/>
      <c r="P56" s="85"/>
      <c r="Q56" s="85"/>
      <c r="R56" s="85"/>
      <c r="S56" s="85"/>
      <c r="T56" s="98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2"/>
      <c r="E57" s="36"/>
      <c r="F57" s="36"/>
      <c r="G57" s="85"/>
      <c r="H57" s="85"/>
      <c r="I57" s="98"/>
      <c r="J57" s="59" t="s">
        <v>102</v>
      </c>
      <c r="K57" s="2"/>
      <c r="L57" s="2"/>
      <c r="M57" s="2"/>
      <c r="N57" s="2"/>
      <c r="O57" s="2"/>
      <c r="P57" s="85"/>
      <c r="Q57" s="85"/>
      <c r="R57" s="85"/>
      <c r="S57" s="98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5"/>
      <c r="H58" s="85"/>
      <c r="I58" s="98"/>
      <c r="J58" s="59" t="s">
        <v>110</v>
      </c>
      <c r="P58" s="36"/>
      <c r="Q58" s="36"/>
      <c r="R58" s="36"/>
      <c r="S58" s="99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85"/>
      <c r="H59" s="36"/>
      <c r="I59" s="98"/>
      <c r="J59" s="59" t="s">
        <v>114</v>
      </c>
      <c r="P59" s="36"/>
      <c r="Q59" s="36"/>
      <c r="R59" s="36"/>
      <c r="T59" s="100"/>
      <c r="U59" s="100"/>
      <c r="V59" s="100"/>
      <c r="W59" s="100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.75" hidden="false" customHeight="false" outlineLevel="0" collapsed="false">
      <c r="E60" s="36"/>
      <c r="F60" s="36"/>
      <c r="G60" s="36"/>
      <c r="H60" s="36"/>
      <c r="I60" s="98"/>
      <c r="J60" s="97" t="s">
        <v>118</v>
      </c>
      <c r="P60" s="2"/>
      <c r="Q60" s="2"/>
      <c r="T60" s="99"/>
      <c r="U60" s="99"/>
      <c r="V60" s="99"/>
      <c r="W60" s="99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8"/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" hidden="false" customHeight="false" outlineLevel="0" collapsed="false">
      <c r="E62" s="36"/>
      <c r="F62" s="36"/>
      <c r="G62" s="36"/>
      <c r="H62" s="36"/>
      <c r="I62" s="98"/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8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G67" s="36"/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false" showOutlineSymbols="true" defaultGridColor="true" view="normal" topLeftCell="G14" colorId="64" zoomScale="60" zoomScaleNormal="60" zoomScalePageLayoutView="100" workbookViewId="0">
      <selection pane="topLeft" activeCell="I34" activeCellId="0" sqref="I34: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8" min="7" style="1" width="30.28"/>
    <col collapsed="false" customWidth="true" hidden="false" outlineLevel="0" max="9" min="9" style="2" width="30.28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6.42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7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.75" hidden="false" customHeight="true" outlineLevel="0" collapsed="false">
      <c r="B8" s="9" t="n">
        <v>37360</v>
      </c>
      <c r="C8" s="10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5</v>
      </c>
      <c r="E9" s="12" t="s">
        <v>5</v>
      </c>
      <c r="F9" s="13"/>
      <c r="G9" s="14" t="s">
        <v>7</v>
      </c>
      <c r="H9" s="14" t="s">
        <v>7</v>
      </c>
      <c r="I9" s="14" t="s">
        <v>7</v>
      </c>
      <c r="J9" s="13"/>
      <c r="K9" s="15"/>
      <c r="L9" s="15"/>
      <c r="M9" s="15"/>
      <c r="N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3"/>
      <c r="G10" s="19" t="s">
        <v>10</v>
      </c>
      <c r="H10" s="19" t="s">
        <v>10</v>
      </c>
      <c r="I10" s="18" t="s">
        <v>12</v>
      </c>
      <c r="J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5</v>
      </c>
      <c r="E11" s="22" t="s">
        <v>18</v>
      </c>
      <c r="F11" s="13"/>
      <c r="G11" s="22" t="s">
        <v>15</v>
      </c>
      <c r="H11" s="22" t="s">
        <v>15</v>
      </c>
      <c r="I11" s="22" t="s">
        <v>15</v>
      </c>
      <c r="J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4"/>
      <c r="E12" s="24" t="n">
        <v>22.25</v>
      </c>
      <c r="F12" s="25"/>
      <c r="G12" s="26"/>
      <c r="H12" s="26"/>
      <c r="I12" s="27"/>
      <c r="J12" s="25"/>
    </row>
    <row r="13" customFormat="false" ht="43.5" hidden="false" customHeight="true" outlineLevel="0" collapsed="false">
      <c r="A13" s="28"/>
      <c r="B13" s="28"/>
      <c r="C13" s="30" t="s">
        <v>22</v>
      </c>
      <c r="D13" s="31" t="s">
        <v>25</v>
      </c>
      <c r="E13" s="31" t="s">
        <v>25</v>
      </c>
      <c r="F13" s="32"/>
      <c r="G13" s="33" t="s">
        <v>22</v>
      </c>
      <c r="H13" s="33" t="s">
        <v>22</v>
      </c>
      <c r="I13" s="34" t="s">
        <v>22</v>
      </c>
      <c r="K13" s="35"/>
      <c r="L13" s="35"/>
      <c r="M13" s="35"/>
      <c r="N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36"/>
      <c r="G14" s="37"/>
      <c r="H14" s="37"/>
      <c r="I14" s="22"/>
      <c r="J14" s="38"/>
      <c r="K14" s="39"/>
      <c r="L14" s="39"/>
      <c r="M14" s="39"/>
      <c r="N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30</v>
      </c>
      <c r="F15" s="41"/>
      <c r="G15" s="40" t="s">
        <v>30</v>
      </c>
      <c r="H15" s="40" t="s">
        <v>30</v>
      </c>
      <c r="I15" s="40" t="s">
        <v>30</v>
      </c>
      <c r="J15" s="43"/>
      <c r="K15" s="42"/>
      <c r="L15" s="44"/>
      <c r="M15" s="44"/>
      <c r="N15" s="44"/>
    </row>
    <row r="16" s="2" customFormat="true" ht="26.25" hidden="false" customHeight="true" outlineLevel="0" collapsed="false">
      <c r="A16" s="45"/>
      <c r="B16" s="45"/>
      <c r="C16" s="46" t="s">
        <v>305</v>
      </c>
      <c r="D16" s="46" t="s">
        <v>306</v>
      </c>
      <c r="E16" s="46" t="s">
        <v>307</v>
      </c>
      <c r="F16" s="21"/>
      <c r="G16" s="49" t="s">
        <v>308</v>
      </c>
      <c r="H16" s="49" t="s">
        <v>309</v>
      </c>
      <c r="I16" s="49" t="s">
        <v>310</v>
      </c>
      <c r="J16" s="22"/>
      <c r="K16" s="50" t="s">
        <v>48</v>
      </c>
      <c r="L16" s="51" t="s">
        <v>49</v>
      </c>
      <c r="M16" s="52" t="s">
        <v>50</v>
      </c>
      <c r="N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7"/>
      <c r="G17" s="18" t="s">
        <v>54</v>
      </c>
      <c r="H17" s="18" t="s">
        <v>54</v>
      </c>
      <c r="I17" s="58" t="s">
        <v>54</v>
      </c>
      <c r="J17" s="59"/>
      <c r="K17" s="18"/>
      <c r="L17" s="18"/>
      <c r="M17" s="17"/>
      <c r="N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7" t="n">
        <v>0</v>
      </c>
      <c r="E18" s="17" t="n">
        <v>25</v>
      </c>
      <c r="F18" s="57"/>
      <c r="G18" s="60" t="n">
        <v>0</v>
      </c>
      <c r="H18" s="61" t="n">
        <v>0</v>
      </c>
      <c r="I18" s="60" t="n">
        <v>0</v>
      </c>
      <c r="J18" s="13"/>
      <c r="K18" s="19" t="n">
        <f aca="false">SUM(D18:I18)</f>
        <v>25</v>
      </c>
      <c r="L18" s="18" t="n">
        <f aca="false">SUM(C18)</f>
        <v>0</v>
      </c>
      <c r="M18" s="17" t="n">
        <f aca="false">SUM(D18:E18)</f>
        <v>25</v>
      </c>
      <c r="N18" s="17" t="n">
        <f aca="false">SUM(G18:I18)</f>
        <v>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21" t="n">
        <v>0</v>
      </c>
      <c r="E19" s="21" t="n">
        <v>25</v>
      </c>
      <c r="F19" s="57"/>
      <c r="G19" s="63" t="n">
        <v>0</v>
      </c>
      <c r="H19" s="64" t="n">
        <v>0</v>
      </c>
      <c r="I19" s="63" t="n">
        <v>0</v>
      </c>
      <c r="J19" s="13"/>
      <c r="K19" s="37" t="n">
        <f aca="false">SUM(D19:I19)</f>
        <v>25</v>
      </c>
      <c r="L19" s="22" t="n">
        <f aca="false">SUM(C19)</f>
        <v>0</v>
      </c>
      <c r="M19" s="21" t="n">
        <f aca="false">SUM(D19:E19)</f>
        <v>25</v>
      </c>
      <c r="N19" s="21" t="n">
        <f aca="false">SUM(G19:I19)</f>
        <v>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21" t="n">
        <v>0</v>
      </c>
      <c r="E20" s="21" t="n">
        <v>25</v>
      </c>
      <c r="F20" s="57"/>
      <c r="G20" s="63" t="n">
        <v>0</v>
      </c>
      <c r="H20" s="64" t="n">
        <v>0</v>
      </c>
      <c r="I20" s="63" t="n">
        <v>0</v>
      </c>
      <c r="J20" s="13"/>
      <c r="K20" s="37" t="n">
        <f aca="false">SUM(D20:I20)</f>
        <v>25</v>
      </c>
      <c r="L20" s="22" t="n">
        <f aca="false">SUM(C20)</f>
        <v>0</v>
      </c>
      <c r="M20" s="21" t="n">
        <f aca="false">SUM(D20:E20)</f>
        <v>25</v>
      </c>
      <c r="N20" s="21" t="n">
        <f aca="false">SUM(G20:I20)</f>
        <v>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21" t="n">
        <v>0</v>
      </c>
      <c r="E21" s="21" t="n">
        <v>25</v>
      </c>
      <c r="F21" s="57"/>
      <c r="G21" s="63" t="n">
        <v>0</v>
      </c>
      <c r="H21" s="64" t="n">
        <v>0</v>
      </c>
      <c r="I21" s="63" t="n">
        <v>0</v>
      </c>
      <c r="J21" s="13"/>
      <c r="K21" s="37" t="n">
        <f aca="false">SUM(D21:I21)</f>
        <v>25</v>
      </c>
      <c r="L21" s="22" t="n">
        <f aca="false">SUM(C21)</f>
        <v>0</v>
      </c>
      <c r="M21" s="21" t="n">
        <f aca="false">SUM(D21:E21)</f>
        <v>25</v>
      </c>
      <c r="N21" s="21" t="n">
        <f aca="false">SUM(G21:I21)</f>
        <v>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21" t="n">
        <v>0</v>
      </c>
      <c r="E22" s="21" t="n">
        <v>25</v>
      </c>
      <c r="F22" s="57"/>
      <c r="G22" s="63" t="n">
        <v>0</v>
      </c>
      <c r="H22" s="64" t="n">
        <v>0</v>
      </c>
      <c r="I22" s="63" t="n">
        <v>0</v>
      </c>
      <c r="J22" s="13"/>
      <c r="K22" s="37" t="n">
        <f aca="false">SUM(D22:I22)</f>
        <v>25</v>
      </c>
      <c r="L22" s="22" t="n">
        <f aca="false">SUM(C22)</f>
        <v>0</v>
      </c>
      <c r="M22" s="21" t="n">
        <f aca="false">SUM(D22:E22)</f>
        <v>25</v>
      </c>
      <c r="N22" s="21" t="n">
        <f aca="false">SUM(G22:I22)</f>
        <v>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21" t="n">
        <v>0</v>
      </c>
      <c r="E23" s="21" t="n">
        <v>25</v>
      </c>
      <c r="F23" s="57"/>
      <c r="G23" s="63" t="n">
        <v>0</v>
      </c>
      <c r="H23" s="64" t="n">
        <v>0</v>
      </c>
      <c r="I23" s="63" t="n">
        <v>0</v>
      </c>
      <c r="J23" s="13"/>
      <c r="K23" s="37" t="n">
        <f aca="false">SUM(D23:I23)</f>
        <v>25</v>
      </c>
      <c r="L23" s="22" t="n">
        <f aca="false">SUM(C23)</f>
        <v>0</v>
      </c>
      <c r="M23" s="21" t="n">
        <f aca="false">SUM(D23:E23)</f>
        <v>25</v>
      </c>
      <c r="N23" s="21" t="n">
        <f aca="false">SUM(G23:I23)</f>
        <v>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50</v>
      </c>
      <c r="D24" s="21" t="n">
        <v>30</v>
      </c>
      <c r="E24" s="21" t="n">
        <v>25</v>
      </c>
      <c r="F24" s="57"/>
      <c r="G24" s="63" t="n">
        <v>-50</v>
      </c>
      <c r="H24" s="64" t="n">
        <v>-30</v>
      </c>
      <c r="I24" s="63" t="n">
        <v>-53</v>
      </c>
      <c r="J24" s="13"/>
      <c r="K24" s="37" t="n">
        <f aca="false">SUM(D24:I24)</f>
        <v>-78</v>
      </c>
      <c r="L24" s="22" t="n">
        <v>50</v>
      </c>
      <c r="M24" s="21" t="n">
        <f aca="false">SUM(D24:E24)</f>
        <v>55</v>
      </c>
      <c r="N24" s="21" t="n">
        <f aca="false">SUM(G24:I24)</f>
        <v>-133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50</v>
      </c>
      <c r="D25" s="21" t="n">
        <v>30</v>
      </c>
      <c r="E25" s="21" t="n">
        <v>25</v>
      </c>
      <c r="F25" s="57"/>
      <c r="G25" s="63" t="n">
        <v>-50</v>
      </c>
      <c r="H25" s="64" t="n">
        <v>-30</v>
      </c>
      <c r="I25" s="63" t="n">
        <v>-53</v>
      </c>
      <c r="J25" s="13"/>
      <c r="K25" s="37" t="n">
        <f aca="false">SUM(D25:I25)</f>
        <v>-78</v>
      </c>
      <c r="L25" s="22" t="n">
        <v>50</v>
      </c>
      <c r="M25" s="21" t="n">
        <f aca="false">SUM(D25:E25)</f>
        <v>55</v>
      </c>
      <c r="N25" s="21" t="n">
        <f aca="false">SUM(G25:I25)</f>
        <v>-133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50</v>
      </c>
      <c r="D26" s="21" t="n">
        <v>30</v>
      </c>
      <c r="E26" s="21" t="n">
        <v>25</v>
      </c>
      <c r="F26" s="57"/>
      <c r="G26" s="63" t="n">
        <v>-50</v>
      </c>
      <c r="H26" s="64" t="n">
        <v>-30</v>
      </c>
      <c r="I26" s="63" t="n">
        <v>-53</v>
      </c>
      <c r="J26" s="13"/>
      <c r="K26" s="37" t="n">
        <f aca="false">SUM(D26:I26)</f>
        <v>-78</v>
      </c>
      <c r="L26" s="22" t="n">
        <v>50</v>
      </c>
      <c r="M26" s="21" t="n">
        <f aca="false">SUM(D26:E26)</f>
        <v>55</v>
      </c>
      <c r="N26" s="21" t="n">
        <f aca="false">SUM(G26:I26)</f>
        <v>-133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50</v>
      </c>
      <c r="D27" s="21" t="n">
        <v>30</v>
      </c>
      <c r="E27" s="21" t="n">
        <v>25</v>
      </c>
      <c r="F27" s="57"/>
      <c r="G27" s="63" t="n">
        <v>-50</v>
      </c>
      <c r="H27" s="64" t="n">
        <v>-30</v>
      </c>
      <c r="I27" s="63" t="n">
        <v>-53</v>
      </c>
      <c r="J27" s="13"/>
      <c r="K27" s="37" t="n">
        <f aca="false">SUM(D27:I27)</f>
        <v>-78</v>
      </c>
      <c r="L27" s="22" t="n">
        <v>50</v>
      </c>
      <c r="M27" s="21" t="n">
        <f aca="false">SUM(D27:E27)</f>
        <v>55</v>
      </c>
      <c r="N27" s="21" t="n">
        <f aca="false">SUM(G27:I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1" t="n">
        <v>30</v>
      </c>
      <c r="E28" s="21" t="n">
        <v>25</v>
      </c>
      <c r="F28" s="57"/>
      <c r="G28" s="63" t="n">
        <v>-50</v>
      </c>
      <c r="H28" s="64" t="n">
        <v>-30</v>
      </c>
      <c r="I28" s="63" t="n">
        <v>-53</v>
      </c>
      <c r="J28" s="13"/>
      <c r="K28" s="37" t="n">
        <f aca="false">SUM(D28:I28)</f>
        <v>-78</v>
      </c>
      <c r="L28" s="22" t="n">
        <v>50</v>
      </c>
      <c r="M28" s="21" t="n">
        <f aca="false">SUM(D28:E28)</f>
        <v>55</v>
      </c>
      <c r="N28" s="21" t="n">
        <f aca="false">SUM(G28:I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1" t="n">
        <v>30</v>
      </c>
      <c r="E29" s="21" t="n">
        <v>25</v>
      </c>
      <c r="F29" s="57"/>
      <c r="G29" s="63" t="n">
        <v>-50</v>
      </c>
      <c r="H29" s="64" t="n">
        <v>-30</v>
      </c>
      <c r="I29" s="63" t="n">
        <v>-53</v>
      </c>
      <c r="J29" s="13"/>
      <c r="K29" s="37" t="n">
        <f aca="false">SUM(D29:I29)</f>
        <v>-78</v>
      </c>
      <c r="L29" s="22" t="n">
        <v>50</v>
      </c>
      <c r="M29" s="21" t="n">
        <f aca="false">SUM(D29:E29)</f>
        <v>55</v>
      </c>
      <c r="N29" s="21" t="n">
        <f aca="false">SUM(G29:I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1" t="n">
        <v>30</v>
      </c>
      <c r="E30" s="21" t="n">
        <v>25</v>
      </c>
      <c r="F30" s="57"/>
      <c r="G30" s="63" t="n">
        <v>-50</v>
      </c>
      <c r="H30" s="64" t="n">
        <v>-30</v>
      </c>
      <c r="I30" s="63" t="n">
        <v>-53</v>
      </c>
      <c r="J30" s="13"/>
      <c r="K30" s="37" t="n">
        <f aca="false">SUM(D30:I30)</f>
        <v>-78</v>
      </c>
      <c r="L30" s="22" t="n">
        <v>50</v>
      </c>
      <c r="M30" s="21" t="n">
        <f aca="false">SUM(D30:E30)</f>
        <v>55</v>
      </c>
      <c r="N30" s="21" t="n">
        <f aca="false">SUM(G30:I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1" t="n">
        <v>30</v>
      </c>
      <c r="E31" s="21" t="n">
        <v>25</v>
      </c>
      <c r="F31" s="57"/>
      <c r="G31" s="63" t="n">
        <v>-50</v>
      </c>
      <c r="H31" s="64" t="n">
        <v>-30</v>
      </c>
      <c r="I31" s="63" t="n">
        <v>-53</v>
      </c>
      <c r="J31" s="13"/>
      <c r="K31" s="37" t="n">
        <f aca="false">SUM(D31:I31)</f>
        <v>-78</v>
      </c>
      <c r="L31" s="22" t="n">
        <v>50</v>
      </c>
      <c r="M31" s="21" t="n">
        <f aca="false">SUM(D31:E31)</f>
        <v>55</v>
      </c>
      <c r="N31" s="21" t="n">
        <f aca="false">SUM(G31:I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1" t="n">
        <v>30</v>
      </c>
      <c r="E32" s="21" t="n">
        <v>25</v>
      </c>
      <c r="F32" s="57"/>
      <c r="G32" s="63" t="n">
        <v>-50</v>
      </c>
      <c r="H32" s="64" t="n">
        <v>-30</v>
      </c>
      <c r="I32" s="63" t="n">
        <v>-53</v>
      </c>
      <c r="J32" s="13"/>
      <c r="K32" s="37" t="n">
        <f aca="false">SUM(D32:I32)</f>
        <v>-78</v>
      </c>
      <c r="L32" s="22" t="n">
        <v>50</v>
      </c>
      <c r="M32" s="21" t="n">
        <f aca="false">SUM(D32:E32)</f>
        <v>55</v>
      </c>
      <c r="N32" s="21" t="n">
        <f aca="false">SUM(G32:I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1" t="n">
        <v>30</v>
      </c>
      <c r="E33" s="21" t="n">
        <v>25</v>
      </c>
      <c r="F33" s="57"/>
      <c r="G33" s="63" t="n">
        <v>-50</v>
      </c>
      <c r="H33" s="64" t="n">
        <v>-30</v>
      </c>
      <c r="I33" s="63" t="n">
        <v>-53</v>
      </c>
      <c r="J33" s="13"/>
      <c r="K33" s="37" t="n">
        <f aca="false">SUM(D33:I33)</f>
        <v>-78</v>
      </c>
      <c r="L33" s="22" t="n">
        <v>50</v>
      </c>
      <c r="M33" s="21" t="n">
        <f aca="false">SUM(D33:E33)</f>
        <v>55</v>
      </c>
      <c r="N33" s="21" t="n">
        <f aca="false">SUM(G33:I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1" t="n">
        <v>30</v>
      </c>
      <c r="E34" s="21" t="n">
        <v>25</v>
      </c>
      <c r="F34" s="57"/>
      <c r="G34" s="63" t="n">
        <v>-50</v>
      </c>
      <c r="H34" s="64" t="n">
        <v>-30</v>
      </c>
      <c r="I34" s="63" t="n">
        <v>-53</v>
      </c>
      <c r="J34" s="13"/>
      <c r="K34" s="37" t="n">
        <f aca="false">SUM(D34:I34)</f>
        <v>-78</v>
      </c>
      <c r="L34" s="22" t="n">
        <v>50</v>
      </c>
      <c r="M34" s="21" t="n">
        <f aca="false">SUM(D34:E34)</f>
        <v>55</v>
      </c>
      <c r="N34" s="21" t="n">
        <f aca="false">SUM(G34:I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1" t="n">
        <v>30</v>
      </c>
      <c r="E35" s="21" t="n">
        <v>25</v>
      </c>
      <c r="F35" s="57"/>
      <c r="G35" s="63" t="n">
        <v>-50</v>
      </c>
      <c r="H35" s="64" t="n">
        <v>-30</v>
      </c>
      <c r="I35" s="63" t="n">
        <v>-53</v>
      </c>
      <c r="J35" s="13"/>
      <c r="K35" s="37" t="n">
        <f aca="false">SUM(D35:I35)</f>
        <v>-78</v>
      </c>
      <c r="L35" s="22" t="n">
        <v>50</v>
      </c>
      <c r="M35" s="21" t="n">
        <f aca="false">SUM(D35:E35)</f>
        <v>55</v>
      </c>
      <c r="N35" s="21" t="n">
        <f aca="false">SUM(G35:I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1" t="n">
        <v>30</v>
      </c>
      <c r="E36" s="21" t="n">
        <v>25</v>
      </c>
      <c r="F36" s="57"/>
      <c r="G36" s="63" t="n">
        <v>-50</v>
      </c>
      <c r="H36" s="64" t="n">
        <v>-30</v>
      </c>
      <c r="I36" s="63" t="n">
        <v>-53</v>
      </c>
      <c r="J36" s="13"/>
      <c r="K36" s="37" t="n">
        <f aca="false">SUM(D36:I36)</f>
        <v>-78</v>
      </c>
      <c r="L36" s="22" t="n">
        <v>50</v>
      </c>
      <c r="M36" s="21" t="n">
        <f aca="false">SUM(D36:E36)</f>
        <v>55</v>
      </c>
      <c r="N36" s="21" t="n">
        <f aca="false">SUM(G36:I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1" t="n">
        <v>30</v>
      </c>
      <c r="E37" s="21" t="n">
        <v>25</v>
      </c>
      <c r="F37" s="57"/>
      <c r="G37" s="63" t="n">
        <v>-50</v>
      </c>
      <c r="H37" s="64" t="n">
        <v>-30</v>
      </c>
      <c r="I37" s="63" t="n">
        <v>-53</v>
      </c>
      <c r="J37" s="13"/>
      <c r="K37" s="37" t="n">
        <f aca="false">SUM(D37:I37)</f>
        <v>-78</v>
      </c>
      <c r="L37" s="22" t="n">
        <v>50</v>
      </c>
      <c r="M37" s="21" t="n">
        <f aca="false">SUM(D37:E37)</f>
        <v>55</v>
      </c>
      <c r="N37" s="21" t="n">
        <f aca="false">SUM(G37:I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1" t="n">
        <v>30</v>
      </c>
      <c r="E38" s="21" t="n">
        <v>25</v>
      </c>
      <c r="F38" s="57"/>
      <c r="G38" s="63" t="n">
        <v>-50</v>
      </c>
      <c r="H38" s="64" t="n">
        <v>-30</v>
      </c>
      <c r="I38" s="63" t="n">
        <v>-53</v>
      </c>
      <c r="J38" s="13"/>
      <c r="K38" s="37" t="n">
        <f aca="false">SUM(D38:I38)</f>
        <v>-78</v>
      </c>
      <c r="L38" s="22" t="n">
        <v>50</v>
      </c>
      <c r="M38" s="21" t="n">
        <f aca="false">SUM(D38:E38)</f>
        <v>55</v>
      </c>
      <c r="N38" s="21" t="n">
        <f aca="false">SUM(G38:I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1" t="n">
        <v>30</v>
      </c>
      <c r="E39" s="21" t="n">
        <v>25</v>
      </c>
      <c r="F39" s="57"/>
      <c r="G39" s="63" t="n">
        <v>-50</v>
      </c>
      <c r="H39" s="64" t="n">
        <v>-30</v>
      </c>
      <c r="I39" s="63" t="n">
        <v>-53</v>
      </c>
      <c r="J39" s="13"/>
      <c r="K39" s="37" t="n">
        <f aca="false">SUM(D39:I39)</f>
        <v>-78</v>
      </c>
      <c r="L39" s="22" t="n">
        <v>50</v>
      </c>
      <c r="M39" s="21" t="n">
        <f aca="false">SUM(D39:E39)</f>
        <v>55</v>
      </c>
      <c r="N39" s="21" t="n">
        <f aca="false">SUM(G39:I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1" t="n">
        <v>0</v>
      </c>
      <c r="E40" s="21" t="n">
        <v>25</v>
      </c>
      <c r="F40" s="57"/>
      <c r="G40" s="63" t="n">
        <v>0</v>
      </c>
      <c r="H40" s="64" t="n">
        <v>0</v>
      </c>
      <c r="I40" s="63" t="n">
        <v>0</v>
      </c>
      <c r="J40" s="13"/>
      <c r="K40" s="37" t="n">
        <f aca="false">SUM(D40:I40)</f>
        <v>25</v>
      </c>
      <c r="L40" s="22" t="n">
        <f aca="false">SUM(C40)</f>
        <v>0</v>
      </c>
      <c r="M40" s="21" t="n">
        <f aca="false">SUM(D40:E40)</f>
        <v>25</v>
      </c>
      <c r="N40" s="21" t="n">
        <f aca="false">SUM(G40:I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49" t="n">
        <v>0</v>
      </c>
      <c r="E41" s="49" t="n">
        <v>25</v>
      </c>
      <c r="F41" s="57"/>
      <c r="G41" s="66" t="n">
        <v>0</v>
      </c>
      <c r="H41" s="67" t="n">
        <v>0</v>
      </c>
      <c r="I41" s="66" t="n">
        <v>0</v>
      </c>
      <c r="J41" s="13"/>
      <c r="K41" s="68" t="n">
        <f aca="false">SUM(D41:I41)</f>
        <v>25</v>
      </c>
      <c r="L41" s="65" t="n">
        <f aca="false">SUM(C41)</f>
        <v>0</v>
      </c>
      <c r="M41" s="49" t="n">
        <f aca="false">SUM(D41:E41)</f>
        <v>25</v>
      </c>
      <c r="N41" s="49" t="n">
        <f aca="false">SUM(G41:I41)</f>
        <v>0</v>
      </c>
    </row>
    <row r="42" s="15" customFormat="true" ht="12.75" hidden="false" customHeight="false" outlineLevel="0" collapsed="false">
      <c r="A42" s="13"/>
      <c r="B42" s="13"/>
      <c r="C42" s="13"/>
      <c r="D42" s="62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0"/>
      <c r="G43" s="70"/>
      <c r="H43" s="70"/>
      <c r="I43" s="70"/>
      <c r="J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800</v>
      </c>
      <c r="D44" s="58" t="n">
        <f aca="false">SUM(D18:D41)</f>
        <v>480</v>
      </c>
      <c r="E44" s="58" t="n">
        <f aca="false">SUM(E18:E41)</f>
        <v>600</v>
      </c>
      <c r="F44" s="21"/>
      <c r="G44" s="58" t="n">
        <f aca="false">SUM(G18:G41)</f>
        <v>-800</v>
      </c>
      <c r="H44" s="58" t="n">
        <f aca="false">SUM(H18:H41)</f>
        <v>-480</v>
      </c>
      <c r="I44" s="58" t="n">
        <f aca="false">SUM(I18:I41)</f>
        <v>-848</v>
      </c>
      <c r="J44" s="22"/>
      <c r="K44" s="58" t="n">
        <f aca="false">SUM(K18:K41)</f>
        <v>-1048</v>
      </c>
      <c r="L44" s="58" t="n">
        <f aca="false">SUM(L18:L41)</f>
        <v>800</v>
      </c>
      <c r="M44" s="58" t="n">
        <f aca="false">SUM(M18:M41)</f>
        <v>1080</v>
      </c>
      <c r="N44" s="58" t="n">
        <f aca="false">SUM(N18:N41)</f>
        <v>-2128</v>
      </c>
      <c r="O44" s="73" t="s">
        <v>67</v>
      </c>
      <c r="P44" s="74"/>
    </row>
    <row r="45" customFormat="false" ht="13.5" hidden="false" customHeight="false" outlineLevel="0" collapsed="false">
      <c r="B45" s="75"/>
      <c r="C45" s="13"/>
      <c r="D45" s="22"/>
      <c r="E45" s="22"/>
      <c r="F45" s="76" t="s">
        <v>68</v>
      </c>
      <c r="G45" s="13"/>
      <c r="H45" s="13"/>
      <c r="I45" s="13"/>
      <c r="J45" s="77" t="s">
        <v>69</v>
      </c>
      <c r="K45" s="22"/>
      <c r="L45" s="22"/>
      <c r="M45" s="22"/>
      <c r="N45" s="22"/>
      <c r="O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800</v>
      </c>
      <c r="D46" s="58" t="n">
        <f aca="false">SUM(D18:D41)</f>
        <v>480</v>
      </c>
      <c r="E46" s="58" t="n">
        <f aca="false">SUM(E18:E41)</f>
        <v>600</v>
      </c>
      <c r="F46" s="80" t="n">
        <f aca="false">SUM(D46:E46)</f>
        <v>1080</v>
      </c>
      <c r="G46" s="58" t="n">
        <f aca="false">SUM(G18:G41)</f>
        <v>-800</v>
      </c>
      <c r="H46" s="58" t="n">
        <f aca="false">SUM(H18:H41)</f>
        <v>-480</v>
      </c>
      <c r="I46" s="58" t="n">
        <f aca="false">SUM(I18:I41)</f>
        <v>-848</v>
      </c>
      <c r="J46" s="81" t="n">
        <f aca="false">SUM(G46:I46)</f>
        <v>-2128</v>
      </c>
      <c r="K46" s="58" t="n">
        <f aca="false">SUM(K18:K41)</f>
        <v>-1048</v>
      </c>
      <c r="L46" s="58" t="n">
        <f aca="false">SUM(L18:L41)</f>
        <v>800</v>
      </c>
      <c r="M46" s="58" t="n">
        <f aca="false">SUM(M18:M41)</f>
        <v>1080</v>
      </c>
      <c r="N46" s="58" t="n">
        <f aca="false">SUM(N18:N41)</f>
        <v>-2128</v>
      </c>
      <c r="O46" s="78" t="n">
        <f aca="false">ABS(J46)+ABS(F46)</f>
        <v>3208</v>
      </c>
    </row>
    <row r="47" customFormat="false" ht="13.5" hidden="false" customHeight="false" outlineLevel="0" collapsed="false">
      <c r="A47" s="75"/>
      <c r="B47" s="75"/>
      <c r="C47" s="19"/>
      <c r="D47" s="18"/>
      <c r="E47" s="58"/>
      <c r="G47" s="17"/>
      <c r="H47" s="17"/>
      <c r="I47" s="17"/>
      <c r="K47" s="82"/>
      <c r="L47" s="82"/>
      <c r="M47" s="82"/>
      <c r="N47" s="82"/>
    </row>
    <row r="48" customFormat="false" ht="12.75" hidden="false" customHeight="false" outlineLevel="0" collapsed="false">
      <c r="A48" s="4"/>
      <c r="B48" s="4"/>
      <c r="C48" s="56" t="s">
        <v>72</v>
      </c>
      <c r="D48" s="56" t="s">
        <v>73</v>
      </c>
      <c r="E48" s="84" t="s">
        <v>73</v>
      </c>
      <c r="F48" s="85"/>
      <c r="G48" s="88"/>
      <c r="H48" s="87"/>
      <c r="I48" s="88"/>
      <c r="J48" s="85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57" t="s">
        <v>18</v>
      </c>
      <c r="F49" s="91"/>
      <c r="G49" s="22" t="s">
        <v>82</v>
      </c>
      <c r="H49" s="21" t="s">
        <v>82</v>
      </c>
      <c r="I49" s="22" t="s">
        <v>82</v>
      </c>
      <c r="J49" s="91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7" t="s">
        <v>85</v>
      </c>
      <c r="F50" s="91"/>
      <c r="G50" s="22" t="s">
        <v>88</v>
      </c>
      <c r="H50" s="21" t="s">
        <v>88</v>
      </c>
      <c r="I50" s="22" t="s">
        <v>88</v>
      </c>
      <c r="J50" s="91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8</v>
      </c>
      <c r="E51" s="57" t="s">
        <v>88</v>
      </c>
      <c r="F51" s="89"/>
      <c r="G51" s="22" t="s">
        <v>16</v>
      </c>
      <c r="H51" s="21" t="s">
        <v>18</v>
      </c>
      <c r="I51" s="22" t="s">
        <v>18</v>
      </c>
      <c r="J51" s="13"/>
      <c r="K51" s="91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</row>
    <row r="52" s="15" customFormat="true" ht="19.5" hidden="false" customHeight="true" outlineLevel="0" collapsed="false">
      <c r="A52" s="75"/>
      <c r="B52" s="75"/>
      <c r="C52" s="59" t="s">
        <v>152</v>
      </c>
      <c r="D52" s="59" t="s">
        <v>91</v>
      </c>
      <c r="E52" s="95" t="s">
        <v>99</v>
      </c>
      <c r="F52" s="96"/>
      <c r="G52" s="22" t="s">
        <v>104</v>
      </c>
      <c r="H52" s="21" t="s">
        <v>104</v>
      </c>
      <c r="I52" s="22" t="s">
        <v>104</v>
      </c>
      <c r="J52" s="9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s="15" customFormat="true" ht="30" hidden="false" customHeight="true" outlineLevel="0" collapsed="false">
      <c r="A53" s="75"/>
      <c r="B53" s="75"/>
      <c r="C53" s="59" t="s">
        <v>154</v>
      </c>
      <c r="D53" s="59" t="s">
        <v>88</v>
      </c>
      <c r="E53" s="85"/>
      <c r="F53" s="91"/>
      <c r="G53" s="65"/>
      <c r="H53" s="49"/>
      <c r="I53" s="65"/>
      <c r="J53" s="91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s="15" customFormat="true" ht="24" hidden="false" customHeight="true" outlineLevel="0" collapsed="false">
      <c r="A54" s="75"/>
      <c r="B54" s="75"/>
      <c r="C54" s="97" t="s">
        <v>158</v>
      </c>
      <c r="D54" s="59" t="s">
        <v>17</v>
      </c>
      <c r="E54" s="85"/>
      <c r="F54" s="91"/>
      <c r="G54" s="13"/>
      <c r="H54" s="13"/>
      <c r="I54" s="13"/>
      <c r="J54" s="13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s="15" customFormat="true" ht="28.5" hidden="false" customHeight="true" outlineLevel="0" collapsed="false">
      <c r="A55" s="75"/>
      <c r="B55" s="75"/>
      <c r="C55" s="2"/>
      <c r="D55" s="59" t="s">
        <v>159</v>
      </c>
      <c r="E55" s="85"/>
      <c r="F55" s="91"/>
      <c r="G55" s="85"/>
      <c r="H55" s="85"/>
      <c r="I55" s="85"/>
      <c r="J55" s="85"/>
      <c r="K55" s="91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s="15" customFormat="true" ht="25.5" hidden="false" customHeight="true" outlineLevel="0" collapsed="false">
      <c r="A56" s="75"/>
      <c r="B56" s="75"/>
      <c r="C56" s="2"/>
      <c r="D56" s="97" t="s">
        <v>161</v>
      </c>
      <c r="E56" s="85"/>
      <c r="F56" s="98"/>
      <c r="G56" s="85"/>
      <c r="H56" s="85"/>
      <c r="I56" s="85"/>
      <c r="J56" s="85"/>
      <c r="K56" s="98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s="15" customFormat="true" ht="27" hidden="false" customHeight="true" outlineLevel="0" collapsed="false">
      <c r="C57" s="2"/>
      <c r="D57" s="85"/>
      <c r="E57" s="85"/>
      <c r="F57" s="98"/>
      <c r="G57" s="85"/>
      <c r="H57" s="85"/>
      <c r="I57" s="85"/>
      <c r="J57" s="98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</row>
    <row r="58" customFormat="false" ht="20.25" hidden="false" customHeight="true" outlineLevel="0" collapsed="false">
      <c r="B58" s="36"/>
      <c r="D58" s="85"/>
      <c r="E58" s="85"/>
      <c r="F58" s="98"/>
      <c r="G58" s="36"/>
      <c r="H58" s="36"/>
      <c r="I58" s="36"/>
      <c r="J58" s="99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24" hidden="false" customHeight="true" outlineLevel="0" collapsed="false">
      <c r="B59" s="2"/>
      <c r="D59" s="85"/>
      <c r="E59" s="36"/>
      <c r="F59" s="98"/>
      <c r="G59" s="36"/>
      <c r="H59" s="36"/>
      <c r="I59" s="36"/>
      <c r="K59" s="100"/>
      <c r="L59" s="100"/>
      <c r="M59" s="100"/>
      <c r="N59" s="100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5" hidden="false" customHeight="false" outlineLevel="0" collapsed="false">
      <c r="D60" s="36"/>
      <c r="E60" s="36"/>
      <c r="F60" s="98"/>
      <c r="G60" s="2"/>
      <c r="H60" s="2"/>
      <c r="K60" s="99"/>
      <c r="L60" s="99"/>
      <c r="M60" s="99"/>
      <c r="N60" s="99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D61" s="36"/>
      <c r="E61" s="36"/>
      <c r="F61" s="98"/>
      <c r="G61" s="2"/>
      <c r="H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D62" s="36"/>
      <c r="E62" s="36"/>
      <c r="F62" s="98"/>
      <c r="G62" s="2"/>
      <c r="H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D63" s="36"/>
      <c r="E63" s="36"/>
      <c r="F63" s="98"/>
      <c r="G63" s="2"/>
      <c r="H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D64" s="36"/>
      <c r="E64" s="36"/>
      <c r="G64" s="2"/>
      <c r="H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D65" s="36"/>
      <c r="E65" s="36"/>
      <c r="G65" s="2"/>
      <c r="H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D66" s="36"/>
      <c r="E66" s="36"/>
      <c r="G66" s="2"/>
      <c r="H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D67" s="36"/>
      <c r="G67" s="2"/>
      <c r="H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G68" s="2"/>
      <c r="H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G69" s="2"/>
      <c r="H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G70" s="2"/>
      <c r="H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G71" s="2"/>
      <c r="H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G72" s="2"/>
      <c r="H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G73" s="2"/>
      <c r="H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G74" s="2"/>
      <c r="H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G75" s="2"/>
      <c r="H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G76" s="2"/>
      <c r="H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G77" s="2"/>
      <c r="H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G78" s="2"/>
      <c r="H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G79" s="2"/>
      <c r="H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G80" s="2"/>
      <c r="H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G81" s="2"/>
      <c r="H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G82" s="2"/>
      <c r="H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G83" s="2"/>
      <c r="H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G84" s="2"/>
      <c r="H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G85" s="2"/>
      <c r="H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G86" s="2"/>
      <c r="H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G87" s="2"/>
      <c r="H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G88" s="2"/>
      <c r="H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G89" s="2"/>
      <c r="H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G90" s="2"/>
      <c r="H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G91" s="2"/>
      <c r="H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G92" s="2"/>
      <c r="H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G93" s="2"/>
      <c r="H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G94" s="2"/>
      <c r="H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G95" s="2"/>
      <c r="H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G96" s="2"/>
      <c r="H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G97" s="2"/>
      <c r="H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G98" s="2"/>
      <c r="H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G99" s="2"/>
      <c r="H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G100" s="2"/>
      <c r="H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G101" s="2"/>
      <c r="H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G102" s="2"/>
      <c r="H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G103" s="2"/>
      <c r="H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G104" s="2"/>
      <c r="H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G105" s="2"/>
      <c r="H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G106" s="2"/>
      <c r="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100" workbookViewId="0">
      <selection pane="topLeft" activeCell="O31" activeCellId="0" sqref="O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7" min="15" style="101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2"/>
      <c r="P1" s="102"/>
      <c r="Q1" s="102"/>
      <c r="R1" s="5"/>
      <c r="S1" s="6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03"/>
      <c r="P2" s="103"/>
      <c r="Q2" s="103"/>
      <c r="R2" s="8"/>
      <c r="S2" s="8"/>
      <c r="T2" s="8"/>
      <c r="U2" s="8"/>
      <c r="V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3"/>
      <c r="P3" s="103"/>
      <c r="Q3" s="103"/>
      <c r="R3" s="8"/>
      <c r="S3" s="8"/>
      <c r="T3" s="8"/>
      <c r="U3" s="8"/>
      <c r="V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3"/>
      <c r="P4" s="103"/>
      <c r="Q4" s="103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3"/>
      <c r="P5" s="103"/>
      <c r="Q5" s="103"/>
      <c r="R5" s="8"/>
      <c r="S5" s="8"/>
      <c r="T5" s="8"/>
      <c r="U5" s="8"/>
      <c r="V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03"/>
      <c r="P6" s="103"/>
      <c r="Q6" s="103"/>
      <c r="R6" s="8"/>
      <c r="S6" s="8"/>
      <c r="T6" s="8"/>
      <c r="U6" s="8"/>
      <c r="V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03"/>
      <c r="P7" s="103"/>
      <c r="Q7" s="103"/>
      <c r="R7" s="8"/>
      <c r="S7" s="8"/>
      <c r="T7" s="8"/>
      <c r="U7" s="8"/>
      <c r="V7" s="8"/>
    </row>
    <row r="8" customFormat="false" ht="21.75" hidden="false" customHeight="true" outlineLevel="0" collapsed="false">
      <c r="B8" s="9" t="n">
        <v>37359</v>
      </c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03"/>
      <c r="P8" s="103"/>
      <c r="Q8" s="103"/>
      <c r="R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2" t="s">
        <v>4</v>
      </c>
      <c r="N9" s="12" t="s">
        <v>6</v>
      </c>
      <c r="O9" s="104" t="s">
        <v>7</v>
      </c>
      <c r="P9" s="104" t="s">
        <v>7</v>
      </c>
      <c r="Q9" s="104" t="s">
        <v>7</v>
      </c>
      <c r="R9" s="13"/>
      <c r="S9" s="15"/>
      <c r="T9" s="15"/>
      <c r="U9" s="15"/>
      <c r="V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05" t="s">
        <v>10</v>
      </c>
      <c r="P10" s="105" t="s">
        <v>10</v>
      </c>
      <c r="Q10" s="106" t="s">
        <v>12</v>
      </c>
      <c r="R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6</v>
      </c>
      <c r="E11" s="22" t="s">
        <v>15</v>
      </c>
      <c r="F11" s="22" t="s">
        <v>15</v>
      </c>
      <c r="G11" s="22" t="s">
        <v>18</v>
      </c>
      <c r="H11" s="13"/>
      <c r="I11" s="22" t="s">
        <v>18</v>
      </c>
      <c r="J11" s="22" t="s">
        <v>18</v>
      </c>
      <c r="K11" s="22" t="s">
        <v>19</v>
      </c>
      <c r="L11" s="22" t="s">
        <v>19</v>
      </c>
      <c r="M11" s="22" t="s">
        <v>16</v>
      </c>
      <c r="N11" s="22" t="s">
        <v>16</v>
      </c>
      <c r="O11" s="107" t="s">
        <v>15</v>
      </c>
      <c r="P11" s="107" t="s">
        <v>15</v>
      </c>
      <c r="Q11" s="107" t="s">
        <v>15</v>
      </c>
      <c r="R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4"/>
      <c r="E12" s="24"/>
      <c r="F12" s="24"/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4"/>
      <c r="N12" s="24"/>
      <c r="O12" s="108"/>
      <c r="P12" s="108"/>
      <c r="Q12" s="109"/>
      <c r="R12" s="25"/>
    </row>
    <row r="13" customFormat="false" ht="43.5" hidden="false" customHeight="true" outlineLevel="0" collapsed="false">
      <c r="A13" s="28"/>
      <c r="B13" s="28"/>
      <c r="C13" s="30" t="s">
        <v>22</v>
      </c>
      <c r="D13" s="29" t="s">
        <v>24</v>
      </c>
      <c r="E13" s="29" t="s">
        <v>21</v>
      </c>
      <c r="F13" s="31" t="s">
        <v>25</v>
      </c>
      <c r="G13" s="31" t="s">
        <v>25</v>
      </c>
      <c r="H13" s="32"/>
      <c r="I13" s="31" t="s">
        <v>25</v>
      </c>
      <c r="J13" s="31" t="s">
        <v>25</v>
      </c>
      <c r="K13" s="29" t="s">
        <v>27</v>
      </c>
      <c r="L13" s="31" t="s">
        <v>272</v>
      </c>
      <c r="M13" s="29" t="s">
        <v>28</v>
      </c>
      <c r="N13" s="29" t="s">
        <v>29</v>
      </c>
      <c r="O13" s="110" t="s">
        <v>22</v>
      </c>
      <c r="P13" s="110" t="s">
        <v>22</v>
      </c>
      <c r="Q13" s="111" t="s">
        <v>22</v>
      </c>
      <c r="S13" s="35"/>
      <c r="T13" s="35"/>
      <c r="U13" s="35"/>
      <c r="V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22"/>
      <c r="G14" s="22"/>
      <c r="H14" s="36"/>
      <c r="I14" s="22"/>
      <c r="J14" s="22"/>
      <c r="K14" s="22"/>
      <c r="L14" s="22"/>
      <c r="M14" s="22"/>
      <c r="N14" s="22"/>
      <c r="O14" s="112"/>
      <c r="P14" s="112"/>
      <c r="Q14" s="107"/>
      <c r="R14" s="38"/>
      <c r="S14" s="39"/>
      <c r="T14" s="39"/>
      <c r="U14" s="39"/>
      <c r="V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2</v>
      </c>
      <c r="E15" s="40" t="s">
        <v>30</v>
      </c>
      <c r="F15" s="40" t="s">
        <v>30</v>
      </c>
      <c r="G15" s="40" t="s">
        <v>30</v>
      </c>
      <c r="H15" s="41"/>
      <c r="I15" s="42" t="s">
        <v>30</v>
      </c>
      <c r="J15" s="42" t="s">
        <v>30</v>
      </c>
      <c r="K15" s="40" t="s">
        <v>30</v>
      </c>
      <c r="L15" s="40" t="s">
        <v>30</v>
      </c>
      <c r="M15" s="40" t="s">
        <v>33</v>
      </c>
      <c r="N15" s="40" t="s">
        <v>32</v>
      </c>
      <c r="O15" s="113" t="s">
        <v>30</v>
      </c>
      <c r="P15" s="113" t="s">
        <v>30</v>
      </c>
      <c r="Q15" s="113" t="s">
        <v>30</v>
      </c>
      <c r="R15" s="43"/>
      <c r="S15" s="42"/>
      <c r="T15" s="44"/>
      <c r="U15" s="44"/>
      <c r="V15" s="44"/>
    </row>
    <row r="16" s="2" customFormat="true" ht="26.25" hidden="false" customHeight="true" outlineLevel="0" collapsed="false">
      <c r="A16" s="45"/>
      <c r="B16" s="45"/>
      <c r="C16" s="46" t="s">
        <v>311</v>
      </c>
      <c r="D16" s="47" t="s">
        <v>37</v>
      </c>
      <c r="E16" s="47" t="s">
        <v>37</v>
      </c>
      <c r="F16" s="46" t="s">
        <v>312</v>
      </c>
      <c r="G16" s="46" t="s">
        <v>313</v>
      </c>
      <c r="H16" s="21"/>
      <c r="I16" s="48" t="s">
        <v>314</v>
      </c>
      <c r="J16" s="48" t="s">
        <v>315</v>
      </c>
      <c r="K16" s="47" t="s">
        <v>37</v>
      </c>
      <c r="L16" s="46" t="s">
        <v>316</v>
      </c>
      <c r="M16" s="47" t="s">
        <v>43</v>
      </c>
      <c r="N16" s="47" t="s">
        <v>37</v>
      </c>
      <c r="O16" s="114" t="s">
        <v>317</v>
      </c>
      <c r="P16" s="114" t="s">
        <v>318</v>
      </c>
      <c r="Q16" s="114" t="s">
        <v>319</v>
      </c>
      <c r="R16" s="22"/>
      <c r="S16" s="50" t="s">
        <v>48</v>
      </c>
      <c r="T16" s="51" t="s">
        <v>49</v>
      </c>
      <c r="U16" s="52" t="s">
        <v>50</v>
      </c>
      <c r="V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7"/>
      <c r="I17" s="56" t="s">
        <v>55</v>
      </c>
      <c r="J17" s="56" t="s">
        <v>55</v>
      </c>
      <c r="K17" s="56" t="s">
        <v>54</v>
      </c>
      <c r="L17" s="56" t="s">
        <v>54</v>
      </c>
      <c r="M17" s="56" t="s">
        <v>54</v>
      </c>
      <c r="N17" s="56" t="s">
        <v>54</v>
      </c>
      <c r="O17" s="106" t="s">
        <v>54</v>
      </c>
      <c r="P17" s="106" t="s">
        <v>54</v>
      </c>
      <c r="Q17" s="115" t="s">
        <v>54</v>
      </c>
      <c r="R17" s="59"/>
      <c r="S17" s="18"/>
      <c r="T17" s="18"/>
      <c r="U17" s="17"/>
      <c r="V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8" t="n">
        <v>0</v>
      </c>
      <c r="E18" s="17" t="n">
        <v>0</v>
      </c>
      <c r="F18" s="17" t="n">
        <v>0</v>
      </c>
      <c r="G18" s="17" t="n">
        <v>25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16" t="n">
        <v>0</v>
      </c>
      <c r="P18" s="117" t="n">
        <v>0</v>
      </c>
      <c r="Q18" s="116" t="n">
        <v>0</v>
      </c>
      <c r="R18" s="13"/>
      <c r="S18" s="18" t="n">
        <f aca="false">SUM(C18:Q18)</f>
        <v>25</v>
      </c>
      <c r="T18" s="62" t="n">
        <f aca="false">SUM(C18:D18,I18:M18)</f>
        <v>0</v>
      </c>
      <c r="U18" s="19" t="n">
        <f aca="false">SUM(E18:G18,N18)</f>
        <v>25</v>
      </c>
      <c r="V18" s="18" t="n">
        <f aca="false">SUM(O18:Q18)</f>
        <v>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22" t="n">
        <v>0</v>
      </c>
      <c r="E19" s="21" t="n">
        <v>0</v>
      </c>
      <c r="F19" s="21" t="n">
        <v>0</v>
      </c>
      <c r="G19" s="21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118" t="n">
        <v>0</v>
      </c>
      <c r="P19" s="119" t="n">
        <v>0</v>
      </c>
      <c r="Q19" s="118" t="n">
        <v>0</v>
      </c>
      <c r="R19" s="13"/>
      <c r="S19" s="22" t="n">
        <f aca="false">SUM(C19:Q19)</f>
        <v>25</v>
      </c>
      <c r="T19" s="13" t="n">
        <f aca="false">SUM(C19:D19,I19:M19)</f>
        <v>0</v>
      </c>
      <c r="U19" s="37" t="n">
        <f aca="false">SUM(E19:G19,N19)</f>
        <v>25</v>
      </c>
      <c r="V19" s="22" t="n">
        <f aca="false">SUM(O19:Q19)</f>
        <v>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22" t="n">
        <v>0</v>
      </c>
      <c r="E20" s="21" t="n">
        <v>0</v>
      </c>
      <c r="F20" s="21" t="n">
        <v>0</v>
      </c>
      <c r="G20" s="21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118" t="n">
        <v>0</v>
      </c>
      <c r="P20" s="119" t="n">
        <v>0</v>
      </c>
      <c r="Q20" s="118" t="n">
        <v>0</v>
      </c>
      <c r="R20" s="13"/>
      <c r="S20" s="22" t="n">
        <f aca="false">SUM(C20:Q20)</f>
        <v>25</v>
      </c>
      <c r="T20" s="13" t="n">
        <f aca="false">SUM(C20:D20,I20:M20)</f>
        <v>0</v>
      </c>
      <c r="U20" s="37" t="n">
        <f aca="false">SUM(E20:G20,N20)</f>
        <v>25</v>
      </c>
      <c r="V20" s="22" t="n">
        <f aca="false">SUM(O20:Q20)</f>
        <v>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22" t="n">
        <v>0</v>
      </c>
      <c r="E21" s="21" t="n">
        <v>0</v>
      </c>
      <c r="F21" s="21" t="n">
        <v>0</v>
      </c>
      <c r="G21" s="21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118" t="n">
        <v>0</v>
      </c>
      <c r="P21" s="119" t="n">
        <v>0</v>
      </c>
      <c r="Q21" s="118" t="n">
        <v>0</v>
      </c>
      <c r="R21" s="13"/>
      <c r="S21" s="22" t="n">
        <f aca="false">SUM(C21:Q21)</f>
        <v>25</v>
      </c>
      <c r="T21" s="13" t="n">
        <f aca="false">SUM(C21:D21,I21:M21)</f>
        <v>0</v>
      </c>
      <c r="U21" s="37" t="n">
        <f aca="false">SUM(E21:G21,N21)</f>
        <v>25</v>
      </c>
      <c r="V21" s="22" t="n">
        <f aca="false">SUM(O21:Q21)</f>
        <v>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22" t="n">
        <v>0</v>
      </c>
      <c r="E22" s="21" t="n">
        <v>0</v>
      </c>
      <c r="F22" s="21" t="n">
        <v>0</v>
      </c>
      <c r="G22" s="21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118" t="n">
        <v>0</v>
      </c>
      <c r="P22" s="119" t="n">
        <v>0</v>
      </c>
      <c r="Q22" s="118" t="n">
        <v>0</v>
      </c>
      <c r="R22" s="13"/>
      <c r="S22" s="22" t="n">
        <f aca="false">SUM(C22:Q22)</f>
        <v>25</v>
      </c>
      <c r="T22" s="13" t="n">
        <f aca="false">SUM(C22:D22,I22:M22)</f>
        <v>0</v>
      </c>
      <c r="U22" s="37" t="n">
        <f aca="false">SUM(E22:G22,N22)</f>
        <v>25</v>
      </c>
      <c r="V22" s="22" t="n">
        <f aca="false">SUM(O22:Q22)</f>
        <v>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22" t="n">
        <v>0</v>
      </c>
      <c r="E23" s="21" t="n">
        <v>0</v>
      </c>
      <c r="F23" s="21" t="n">
        <v>0</v>
      </c>
      <c r="G23" s="21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118" t="n">
        <v>0</v>
      </c>
      <c r="P23" s="119" t="n">
        <v>0</v>
      </c>
      <c r="Q23" s="118" t="n">
        <v>0</v>
      </c>
      <c r="R23" s="13"/>
      <c r="S23" s="22" t="n">
        <f aca="false">SUM(C23:Q23)</f>
        <v>25</v>
      </c>
      <c r="T23" s="13" t="n">
        <f aca="false">SUM(C23:D23,I23:M23)</f>
        <v>0</v>
      </c>
      <c r="U23" s="37" t="n">
        <f aca="false">SUM(E23:G23,N23)</f>
        <v>25</v>
      </c>
      <c r="V23" s="22" t="n">
        <f aca="false">SUM(O23:Q23)</f>
        <v>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50</v>
      </c>
      <c r="D24" s="22" t="n">
        <v>25</v>
      </c>
      <c r="E24" s="21" t="n">
        <v>25</v>
      </c>
      <c r="F24" s="21" t="n">
        <v>5</v>
      </c>
      <c r="G24" s="21" t="n">
        <v>0</v>
      </c>
      <c r="H24" s="57"/>
      <c r="I24" s="22" t="n">
        <v>-25</v>
      </c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118" t="n">
        <v>-50</v>
      </c>
      <c r="P24" s="119" t="n">
        <v>-30</v>
      </c>
      <c r="Q24" s="118" t="n">
        <v>-53</v>
      </c>
      <c r="R24" s="13"/>
      <c r="S24" s="22" t="n">
        <f aca="false">SUM(C24:Q24)</f>
        <v>-178</v>
      </c>
      <c r="T24" s="13" t="n">
        <f aca="false">SUM(C24:D24,I24:M24)</f>
        <v>-50</v>
      </c>
      <c r="U24" s="37" t="n">
        <f aca="false">SUM(E24:G24,N24)</f>
        <v>5</v>
      </c>
      <c r="V24" s="22" t="n">
        <f aca="false">SUM(O24:Q24)</f>
        <v>-133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50</v>
      </c>
      <c r="D25" s="22" t="n">
        <v>25</v>
      </c>
      <c r="E25" s="21" t="n">
        <v>25</v>
      </c>
      <c r="F25" s="21" t="n">
        <v>5</v>
      </c>
      <c r="G25" s="21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118" t="n">
        <v>-50</v>
      </c>
      <c r="P25" s="119" t="n">
        <v>-30</v>
      </c>
      <c r="Q25" s="118" t="n">
        <v>-53</v>
      </c>
      <c r="R25" s="13"/>
      <c r="S25" s="22" t="n">
        <f aca="false">SUM(C25:Q25)</f>
        <v>-178</v>
      </c>
      <c r="T25" s="13" t="n">
        <f aca="false">SUM(C25:D25,I25:M25)</f>
        <v>-50</v>
      </c>
      <c r="U25" s="37" t="n">
        <f aca="false">SUM(E25:G25,N25)</f>
        <v>5</v>
      </c>
      <c r="V25" s="22" t="n">
        <f aca="false">SUM(O25:Q25)</f>
        <v>-133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50</v>
      </c>
      <c r="D26" s="22" t="n">
        <v>25</v>
      </c>
      <c r="E26" s="21" t="n">
        <v>25</v>
      </c>
      <c r="F26" s="21" t="n">
        <v>5</v>
      </c>
      <c r="G26" s="21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118" t="n">
        <v>-50</v>
      </c>
      <c r="P26" s="119" t="n">
        <v>-30</v>
      </c>
      <c r="Q26" s="118" t="n">
        <v>-53</v>
      </c>
      <c r="R26" s="13"/>
      <c r="S26" s="22" t="n">
        <f aca="false">SUM(C26:Q26)</f>
        <v>-178</v>
      </c>
      <c r="T26" s="13" t="n">
        <f aca="false">SUM(C26:D26,I26:M26)</f>
        <v>-50</v>
      </c>
      <c r="U26" s="37" t="n">
        <f aca="false">SUM(E26:G26,N26)</f>
        <v>5</v>
      </c>
      <c r="V26" s="22" t="n">
        <f aca="false">SUM(O26:Q26)</f>
        <v>-133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50</v>
      </c>
      <c r="D27" s="22" t="n">
        <v>25</v>
      </c>
      <c r="E27" s="21" t="n">
        <v>25</v>
      </c>
      <c r="F27" s="21" t="n">
        <v>5</v>
      </c>
      <c r="G27" s="21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118" t="n">
        <v>-50</v>
      </c>
      <c r="P27" s="119" t="n">
        <v>-30</v>
      </c>
      <c r="Q27" s="118" t="n">
        <v>-53</v>
      </c>
      <c r="R27" s="13"/>
      <c r="S27" s="22" t="n">
        <f aca="false">SUM(C27:Q27)</f>
        <v>-178</v>
      </c>
      <c r="T27" s="13" t="n">
        <f aca="false">SUM(C27:D27,I27:M27)</f>
        <v>-50</v>
      </c>
      <c r="U27" s="37" t="n">
        <f aca="false">SUM(E27:G27,N27)</f>
        <v>5</v>
      </c>
      <c r="V27" s="22" t="n">
        <f aca="false">SUM(O27:Q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5</v>
      </c>
      <c r="G28" s="21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118" t="n">
        <v>-50</v>
      </c>
      <c r="P28" s="119" t="n">
        <v>-30</v>
      </c>
      <c r="Q28" s="118" t="n">
        <v>-53</v>
      </c>
      <c r="R28" s="13"/>
      <c r="S28" s="22" t="n">
        <f aca="false">SUM(C28:Q28)</f>
        <v>-178</v>
      </c>
      <c r="T28" s="13" t="n">
        <f aca="false">SUM(C28:D28,I28:M28)</f>
        <v>-50</v>
      </c>
      <c r="U28" s="37" t="n">
        <f aca="false">SUM(E28:G28,N28)</f>
        <v>5</v>
      </c>
      <c r="V28" s="22" t="n">
        <f aca="false">SUM(O28:Q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5</v>
      </c>
      <c r="G29" s="21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118" t="n">
        <v>-50</v>
      </c>
      <c r="P29" s="119" t="n">
        <v>-30</v>
      </c>
      <c r="Q29" s="118" t="n">
        <v>-53</v>
      </c>
      <c r="R29" s="13"/>
      <c r="S29" s="22" t="n">
        <f aca="false">SUM(C29:Q29)</f>
        <v>-178</v>
      </c>
      <c r="T29" s="13" t="n">
        <f aca="false">SUM(C29:D29,I29:M29)</f>
        <v>-50</v>
      </c>
      <c r="U29" s="37" t="n">
        <f aca="false">SUM(E29:G29,N29)</f>
        <v>5</v>
      </c>
      <c r="V29" s="22" t="n">
        <f aca="false">SUM(O29:Q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5</v>
      </c>
      <c r="G30" s="21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118" t="n">
        <v>-50</v>
      </c>
      <c r="P30" s="119" t="n">
        <v>-30</v>
      </c>
      <c r="Q30" s="118" t="n">
        <v>-53</v>
      </c>
      <c r="R30" s="13"/>
      <c r="S30" s="22" t="n">
        <f aca="false">SUM(C30:Q30)</f>
        <v>-178</v>
      </c>
      <c r="T30" s="13" t="n">
        <f aca="false">SUM(C30:D30,I30:M30)</f>
        <v>-50</v>
      </c>
      <c r="U30" s="37" t="n">
        <f aca="false">SUM(E30:G30,N30)</f>
        <v>5</v>
      </c>
      <c r="V30" s="22" t="n">
        <f aca="false">SUM(O30:Q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5</v>
      </c>
      <c r="G31" s="21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118" t="n">
        <v>-50</v>
      </c>
      <c r="P31" s="119" t="n">
        <v>-30</v>
      </c>
      <c r="Q31" s="118" t="n">
        <v>-53</v>
      </c>
      <c r="R31" s="13"/>
      <c r="S31" s="22" t="n">
        <f aca="false">SUM(C31:Q31)</f>
        <v>-178</v>
      </c>
      <c r="T31" s="13" t="n">
        <f aca="false">SUM(C31:D31,I31:M31)</f>
        <v>-50</v>
      </c>
      <c r="U31" s="37" t="n">
        <f aca="false">SUM(E31:G31,N31)</f>
        <v>5</v>
      </c>
      <c r="V31" s="22" t="n">
        <f aca="false">SUM(O31:Q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5</v>
      </c>
      <c r="G32" s="21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118" t="n">
        <v>-50</v>
      </c>
      <c r="P32" s="119" t="n">
        <v>-30</v>
      </c>
      <c r="Q32" s="118" t="n">
        <v>-53</v>
      </c>
      <c r="R32" s="13"/>
      <c r="S32" s="22" t="n">
        <f aca="false">SUM(C32:Q32)</f>
        <v>-178</v>
      </c>
      <c r="T32" s="13" t="n">
        <f aca="false">SUM(C32:D32,I32:M32)</f>
        <v>-50</v>
      </c>
      <c r="U32" s="37" t="n">
        <f aca="false">SUM(E32:G32,N32)</f>
        <v>5</v>
      </c>
      <c r="V32" s="22" t="n">
        <f aca="false">SUM(O32:Q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5</v>
      </c>
      <c r="G33" s="21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118" t="n">
        <v>-50</v>
      </c>
      <c r="P33" s="119" t="n">
        <v>-30</v>
      </c>
      <c r="Q33" s="118" t="n">
        <v>-53</v>
      </c>
      <c r="R33" s="13"/>
      <c r="S33" s="22" t="n">
        <f aca="false">SUM(C33:Q33)</f>
        <v>-178</v>
      </c>
      <c r="T33" s="13" t="n">
        <f aca="false">SUM(C33:D33,I33:M33)</f>
        <v>-50</v>
      </c>
      <c r="U33" s="37" t="n">
        <f aca="false">SUM(E33:G33,N33)</f>
        <v>5</v>
      </c>
      <c r="V33" s="22" t="n">
        <f aca="false">SUM(O33:Q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5</v>
      </c>
      <c r="G34" s="21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118" t="n">
        <v>-50</v>
      </c>
      <c r="P34" s="119" t="n">
        <v>-30</v>
      </c>
      <c r="Q34" s="118" t="n">
        <v>-53</v>
      </c>
      <c r="R34" s="13"/>
      <c r="S34" s="22" t="n">
        <f aca="false">SUM(C34:Q34)</f>
        <v>-178</v>
      </c>
      <c r="T34" s="13" t="n">
        <f aca="false">SUM(C34:D34,I34:M34)</f>
        <v>-50</v>
      </c>
      <c r="U34" s="37" t="n">
        <f aca="false">SUM(E34:G34,N34)</f>
        <v>5</v>
      </c>
      <c r="V34" s="22" t="n">
        <f aca="false">SUM(O34:Q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5</v>
      </c>
      <c r="G35" s="21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118" t="n">
        <v>-50</v>
      </c>
      <c r="P35" s="119" t="n">
        <v>-30</v>
      </c>
      <c r="Q35" s="118" t="n">
        <v>-53</v>
      </c>
      <c r="R35" s="13"/>
      <c r="S35" s="22" t="n">
        <f aca="false">SUM(C35:Q35)</f>
        <v>-178</v>
      </c>
      <c r="T35" s="13" t="n">
        <f aca="false">SUM(C35:D35,I35:M35)</f>
        <v>-50</v>
      </c>
      <c r="U35" s="37" t="n">
        <f aca="false">SUM(E35:G35,N35)</f>
        <v>5</v>
      </c>
      <c r="V35" s="22" t="n">
        <f aca="false">SUM(O35:Q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5</v>
      </c>
      <c r="G36" s="21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118" t="n">
        <v>-50</v>
      </c>
      <c r="P36" s="119" t="n">
        <v>-30</v>
      </c>
      <c r="Q36" s="118" t="n">
        <v>-53</v>
      </c>
      <c r="R36" s="13"/>
      <c r="S36" s="22" t="n">
        <f aca="false">SUM(C36:Q36)</f>
        <v>-178</v>
      </c>
      <c r="T36" s="13" t="n">
        <f aca="false">SUM(C36:D36,I36:M36)</f>
        <v>-50</v>
      </c>
      <c r="U36" s="37" t="n">
        <f aca="false">SUM(E36:G36,N36)</f>
        <v>5</v>
      </c>
      <c r="V36" s="22" t="n">
        <f aca="false">SUM(O36:Q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5</v>
      </c>
      <c r="G37" s="21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118" t="n">
        <v>-50</v>
      </c>
      <c r="P37" s="119" t="n">
        <v>-30</v>
      </c>
      <c r="Q37" s="118" t="n">
        <v>-53</v>
      </c>
      <c r="R37" s="13"/>
      <c r="S37" s="22" t="n">
        <f aca="false">SUM(C37:Q37)</f>
        <v>-178</v>
      </c>
      <c r="T37" s="13" t="n">
        <f aca="false">SUM(C37:D37,I37:M37)</f>
        <v>-50</v>
      </c>
      <c r="U37" s="37" t="n">
        <f aca="false">SUM(E37:G37,N37)</f>
        <v>5</v>
      </c>
      <c r="V37" s="22" t="n">
        <f aca="false">SUM(O37:Q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5</v>
      </c>
      <c r="G38" s="21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118" t="n">
        <v>-50</v>
      </c>
      <c r="P38" s="119" t="n">
        <v>-30</v>
      </c>
      <c r="Q38" s="118" t="n">
        <v>-53</v>
      </c>
      <c r="R38" s="13"/>
      <c r="S38" s="22" t="n">
        <f aca="false">SUM(C38:Q38)</f>
        <v>-178</v>
      </c>
      <c r="T38" s="13" t="n">
        <f aca="false">SUM(C38:D38,I38:M38)</f>
        <v>-50</v>
      </c>
      <c r="U38" s="37" t="n">
        <f aca="false">SUM(E38:G38,N38)</f>
        <v>5</v>
      </c>
      <c r="V38" s="22" t="n">
        <f aca="false">SUM(O38:Q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5</v>
      </c>
      <c r="G39" s="21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118" t="n">
        <v>-50</v>
      </c>
      <c r="P39" s="119" t="n">
        <v>-30</v>
      </c>
      <c r="Q39" s="118" t="n">
        <v>-53</v>
      </c>
      <c r="R39" s="13"/>
      <c r="S39" s="22" t="n">
        <f aca="false">SUM(C39:Q39)</f>
        <v>-178</v>
      </c>
      <c r="T39" s="13" t="n">
        <f aca="false">SUM(C39:D39,I39:M39)</f>
        <v>-50</v>
      </c>
      <c r="U39" s="37" t="n">
        <f aca="false">SUM(E39:G39,N39)</f>
        <v>5</v>
      </c>
      <c r="V39" s="22" t="n">
        <f aca="false">SUM(O39:Q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1" t="n">
        <v>0</v>
      </c>
      <c r="F40" s="21" t="n">
        <v>0</v>
      </c>
      <c r="G40" s="21" t="n">
        <v>25</v>
      </c>
      <c r="H40" s="57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118" t="n">
        <v>0</v>
      </c>
      <c r="P40" s="119" t="n">
        <v>0</v>
      </c>
      <c r="Q40" s="118" t="n">
        <v>0</v>
      </c>
      <c r="R40" s="13"/>
      <c r="S40" s="22" t="n">
        <f aca="false">SUM(C40:Q40)</f>
        <v>25</v>
      </c>
      <c r="T40" s="13" t="n">
        <f aca="false">SUM(C40:D40,I40:M40)</f>
        <v>0</v>
      </c>
      <c r="U40" s="37" t="n">
        <f aca="false">SUM(E40:G40,N40)</f>
        <v>25</v>
      </c>
      <c r="V40" s="22" t="n">
        <f aca="false">SUM(O40:Q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49" t="n">
        <v>0</v>
      </c>
      <c r="F41" s="49" t="n">
        <v>0</v>
      </c>
      <c r="G41" s="49" t="n">
        <v>25</v>
      </c>
      <c r="H41" s="57"/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120" t="n">
        <v>0</v>
      </c>
      <c r="P41" s="121" t="n">
        <v>0</v>
      </c>
      <c r="Q41" s="120" t="n">
        <v>0</v>
      </c>
      <c r="R41" s="13"/>
      <c r="S41" s="65" t="n">
        <f aca="false">SUM(C41:Q41)</f>
        <v>25</v>
      </c>
      <c r="T41" s="69" t="n">
        <f aca="false">SUM(C41:D41,I41:M41)</f>
        <v>0</v>
      </c>
      <c r="U41" s="68" t="n">
        <f aca="false">SUM(E41:G41,N41)</f>
        <v>25</v>
      </c>
      <c r="V41" s="65" t="n">
        <f aca="false">SUM(O41:Q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62"/>
      <c r="G42" s="13"/>
      <c r="H42" s="13"/>
      <c r="I42" s="13"/>
      <c r="J42" s="13"/>
      <c r="K42" s="13"/>
      <c r="L42" s="13"/>
      <c r="M42" s="13"/>
      <c r="N42" s="13"/>
      <c r="O42" s="122"/>
      <c r="P42" s="122"/>
      <c r="Q42" s="122"/>
      <c r="R42" s="13"/>
      <c r="S42" s="13"/>
      <c r="T42" s="13"/>
      <c r="U42" s="13"/>
      <c r="V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1"/>
      <c r="G43" s="71"/>
      <c r="H43" s="70"/>
      <c r="I43" s="70"/>
      <c r="J43" s="70"/>
      <c r="K43" s="70"/>
      <c r="L43" s="70"/>
      <c r="M43" s="70"/>
      <c r="N43" s="70"/>
      <c r="O43" s="123"/>
      <c r="P43" s="123"/>
      <c r="Q43" s="123"/>
      <c r="R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8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80</v>
      </c>
      <c r="G44" s="58" t="n">
        <f aca="false">SUM(G18:G41)</f>
        <v>200</v>
      </c>
      <c r="H44" s="21"/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115" t="n">
        <f aca="false">SUM(O18:O41)</f>
        <v>-800</v>
      </c>
      <c r="P44" s="115" t="n">
        <f aca="false">SUM(P18:P41)</f>
        <v>-480</v>
      </c>
      <c r="Q44" s="115" t="n">
        <f aca="false">SUM(Q18:Q41)</f>
        <v>-848</v>
      </c>
      <c r="R44" s="22"/>
      <c r="S44" s="58" t="n">
        <f aca="false">SUM(S18:S41)</f>
        <v>-2648</v>
      </c>
      <c r="T44" s="58" t="n">
        <f aca="false">SUM(T18:T41)</f>
        <v>-800</v>
      </c>
      <c r="U44" s="58" t="n">
        <f aca="false">SUM(U18:U41)</f>
        <v>280</v>
      </c>
      <c r="V44" s="58" t="n">
        <f aca="false">SUM(V18:V41)</f>
        <v>-2128</v>
      </c>
      <c r="W44" s="73" t="s">
        <v>67</v>
      </c>
      <c r="X44" s="74"/>
    </row>
    <row r="45" customFormat="false" ht="13.5" hidden="false" customHeight="false" outlineLevel="0" collapsed="false">
      <c r="B45" s="75"/>
      <c r="C45" s="13"/>
      <c r="D45" s="22"/>
      <c r="E45" s="22"/>
      <c r="F45" s="22"/>
      <c r="G45" s="22"/>
      <c r="H45" s="76" t="s">
        <v>68</v>
      </c>
      <c r="I45" s="13"/>
      <c r="J45" s="13"/>
      <c r="K45" s="13"/>
      <c r="L45" s="13"/>
      <c r="M45" s="13"/>
      <c r="N45" s="13"/>
      <c r="O45" s="122"/>
      <c r="P45" s="122"/>
      <c r="Q45" s="122"/>
      <c r="R45" s="77" t="s">
        <v>69</v>
      </c>
      <c r="S45" s="22"/>
      <c r="T45" s="22"/>
      <c r="U45" s="22"/>
      <c r="V45" s="22"/>
      <c r="W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8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80</v>
      </c>
      <c r="G46" s="58" t="n">
        <f aca="false">SUM(G18:G41)</f>
        <v>200</v>
      </c>
      <c r="H46" s="80" t="n">
        <f aca="false">SUM(C46:G46)</f>
        <v>188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115" t="n">
        <f aca="false">SUM(O18:O41)</f>
        <v>-800</v>
      </c>
      <c r="P46" s="115" t="n">
        <f aca="false">SUM(P18:P41)</f>
        <v>-480</v>
      </c>
      <c r="Q46" s="115" t="n">
        <f aca="false">SUM(Q18:Q41)</f>
        <v>-848</v>
      </c>
      <c r="R46" s="81" t="n">
        <f aca="false">SUM(I46:Q46)</f>
        <v>-4528</v>
      </c>
      <c r="S46" s="58" t="n">
        <f aca="false">SUM(S18:S41)</f>
        <v>-2648</v>
      </c>
      <c r="T46" s="58" t="n">
        <f aca="false">SUM(T18:T41)</f>
        <v>-800</v>
      </c>
      <c r="U46" s="58" t="n">
        <f aca="false">SUM(U18:U41)</f>
        <v>280</v>
      </c>
      <c r="V46" s="58" t="n">
        <f aca="false">SUM(V18:V41)</f>
        <v>-2128</v>
      </c>
      <c r="W46" s="78" t="n">
        <f aca="false">ABS(R46)+ABS(H46)</f>
        <v>6408</v>
      </c>
    </row>
    <row r="47" customFormat="false" ht="13.5" hidden="false" customHeight="false" outlineLevel="0" collapsed="false">
      <c r="A47" s="75"/>
      <c r="B47" s="75"/>
      <c r="C47" s="19"/>
      <c r="D47" s="18"/>
      <c r="E47" s="18"/>
      <c r="F47" s="18"/>
      <c r="G47" s="58"/>
      <c r="I47" s="58"/>
      <c r="J47" s="58"/>
      <c r="K47" s="58"/>
      <c r="L47" s="18"/>
      <c r="M47" s="18"/>
      <c r="N47" s="18"/>
      <c r="O47" s="124"/>
      <c r="P47" s="124"/>
      <c r="Q47" s="124"/>
      <c r="S47" s="82"/>
      <c r="T47" s="82"/>
      <c r="U47" s="82"/>
      <c r="V47" s="82"/>
    </row>
    <row r="48" customFormat="false" ht="12.75" hidden="false" customHeight="false" outlineLevel="0" collapsed="false">
      <c r="A48" s="4"/>
      <c r="B48" s="4"/>
      <c r="C48" s="56" t="s">
        <v>72</v>
      </c>
      <c r="D48" s="62" t="s">
        <v>16</v>
      </c>
      <c r="E48" s="19" t="s">
        <v>16</v>
      </c>
      <c r="F48" s="56" t="s">
        <v>73</v>
      </c>
      <c r="G48" s="84" t="s">
        <v>73</v>
      </c>
      <c r="H48" s="85"/>
      <c r="I48" s="18" t="s">
        <v>219</v>
      </c>
      <c r="J48" s="18" t="s">
        <v>219</v>
      </c>
      <c r="K48" s="19" t="s">
        <v>16</v>
      </c>
      <c r="L48" s="18" t="s">
        <v>320</v>
      </c>
      <c r="M48" s="62" t="s">
        <v>77</v>
      </c>
      <c r="N48" s="19" t="s">
        <v>16</v>
      </c>
      <c r="O48" s="125"/>
      <c r="P48" s="126"/>
      <c r="Q48" s="125"/>
      <c r="R48" s="85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5" customFormat="true" ht="16.5" hidden="false" customHeight="true" outlineLevel="0" collapsed="false">
      <c r="A49" s="75"/>
      <c r="B49" s="75"/>
      <c r="C49" s="59" t="s">
        <v>18</v>
      </c>
      <c r="D49" s="82" t="s">
        <v>19</v>
      </c>
      <c r="E49" s="90" t="s">
        <v>71</v>
      </c>
      <c r="F49" s="59" t="s">
        <v>18</v>
      </c>
      <c r="G49" s="57" t="s">
        <v>18</v>
      </c>
      <c r="H49" s="91"/>
      <c r="I49" s="22" t="s">
        <v>301</v>
      </c>
      <c r="J49" s="22" t="s">
        <v>301</v>
      </c>
      <c r="K49" s="90" t="s">
        <v>19</v>
      </c>
      <c r="L49" s="92" t="s">
        <v>321</v>
      </c>
      <c r="M49" s="13" t="s">
        <v>81</v>
      </c>
      <c r="N49" s="90" t="s">
        <v>71</v>
      </c>
      <c r="O49" s="107" t="s">
        <v>82</v>
      </c>
      <c r="P49" s="127" t="s">
        <v>82</v>
      </c>
      <c r="Q49" s="107" t="s">
        <v>82</v>
      </c>
      <c r="R49" s="91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13" t="s">
        <v>71</v>
      </c>
      <c r="E50" s="37" t="s">
        <v>15</v>
      </c>
      <c r="F50" s="59" t="s">
        <v>15</v>
      </c>
      <c r="G50" s="57" t="s">
        <v>85</v>
      </c>
      <c r="H50" s="91"/>
      <c r="I50" s="59" t="s">
        <v>107</v>
      </c>
      <c r="J50" s="59" t="s">
        <v>107</v>
      </c>
      <c r="K50" s="37" t="s">
        <v>71</v>
      </c>
      <c r="L50" s="22" t="s">
        <v>160</v>
      </c>
      <c r="M50" s="13" t="s">
        <v>86</v>
      </c>
      <c r="N50" s="37" t="s">
        <v>15</v>
      </c>
      <c r="O50" s="107" t="s">
        <v>88</v>
      </c>
      <c r="P50" s="127" t="s">
        <v>88</v>
      </c>
      <c r="Q50" s="107" t="s">
        <v>88</v>
      </c>
      <c r="R50" s="91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93" t="s">
        <v>16</v>
      </c>
      <c r="E51" s="89" t="s">
        <v>88</v>
      </c>
      <c r="F51" s="59" t="s">
        <v>88</v>
      </c>
      <c r="G51" s="57" t="s">
        <v>88</v>
      </c>
      <c r="H51" s="89"/>
      <c r="I51" s="59" t="s">
        <v>199</v>
      </c>
      <c r="J51" s="59" t="s">
        <v>155</v>
      </c>
      <c r="K51" s="94" t="s">
        <v>16</v>
      </c>
      <c r="L51" s="59" t="s">
        <v>93</v>
      </c>
      <c r="M51" s="13" t="s">
        <v>94</v>
      </c>
      <c r="N51" s="89" t="s">
        <v>88</v>
      </c>
      <c r="O51" s="107" t="s">
        <v>16</v>
      </c>
      <c r="P51" s="127" t="s">
        <v>18</v>
      </c>
      <c r="Q51" s="107" t="s">
        <v>18</v>
      </c>
      <c r="R51" s="13"/>
      <c r="S51" s="91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s="15" customFormat="true" ht="19.5" hidden="false" customHeight="true" outlineLevel="0" collapsed="false">
      <c r="A52" s="75"/>
      <c r="B52" s="75"/>
      <c r="C52" s="59" t="s">
        <v>167</v>
      </c>
      <c r="D52" s="85"/>
      <c r="E52" s="94" t="s">
        <v>16</v>
      </c>
      <c r="F52" s="59" t="s">
        <v>91</v>
      </c>
      <c r="G52" s="95" t="s">
        <v>99</v>
      </c>
      <c r="H52" s="96"/>
      <c r="I52" s="59" t="s">
        <v>155</v>
      </c>
      <c r="J52" s="22" t="s">
        <v>18</v>
      </c>
      <c r="K52" s="2"/>
      <c r="L52" s="59" t="s">
        <v>19</v>
      </c>
      <c r="M52" s="85" t="s">
        <v>71</v>
      </c>
      <c r="N52" s="94" t="s">
        <v>16</v>
      </c>
      <c r="O52" s="107" t="s">
        <v>104</v>
      </c>
      <c r="P52" s="127" t="s">
        <v>104</v>
      </c>
      <c r="Q52" s="107" t="s">
        <v>104</v>
      </c>
      <c r="R52" s="9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s="15" customFormat="true" ht="21" hidden="false" customHeight="true" outlineLevel="0" collapsed="false">
      <c r="A53" s="75"/>
      <c r="B53" s="75"/>
      <c r="C53" s="59" t="s">
        <v>151</v>
      </c>
      <c r="D53" s="85"/>
      <c r="E53" s="85"/>
      <c r="F53" s="59" t="s">
        <v>88</v>
      </c>
      <c r="G53" s="85"/>
      <c r="H53" s="91"/>
      <c r="I53" s="22" t="s">
        <v>18</v>
      </c>
      <c r="J53" s="59" t="s">
        <v>102</v>
      </c>
      <c r="K53" s="2"/>
      <c r="L53" s="59" t="s">
        <v>18</v>
      </c>
      <c r="M53" s="57" t="s">
        <v>102</v>
      </c>
      <c r="N53" s="2"/>
      <c r="O53" s="128"/>
      <c r="P53" s="114"/>
      <c r="Q53" s="128"/>
      <c r="R53" s="91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s="15" customFormat="true" ht="24" hidden="false" customHeight="true" outlineLevel="0" collapsed="false">
      <c r="A54" s="75"/>
      <c r="B54" s="75"/>
      <c r="C54" s="59" t="s">
        <v>285</v>
      </c>
      <c r="D54" s="85"/>
      <c r="E54" s="85"/>
      <c r="F54" s="59" t="s">
        <v>17</v>
      </c>
      <c r="G54" s="85"/>
      <c r="H54" s="91"/>
      <c r="I54" s="59" t="s">
        <v>102</v>
      </c>
      <c r="J54" s="59" t="s">
        <v>110</v>
      </c>
      <c r="K54" s="2"/>
      <c r="L54" s="59" t="s">
        <v>71</v>
      </c>
      <c r="M54" s="57" t="s">
        <v>18</v>
      </c>
      <c r="N54" s="2"/>
      <c r="O54" s="122"/>
      <c r="P54" s="122"/>
      <c r="Q54" s="122"/>
      <c r="R54" s="13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s="15" customFormat="true" ht="28.5" hidden="false" customHeight="true" outlineLevel="0" collapsed="false">
      <c r="A55" s="75"/>
      <c r="B55" s="75"/>
      <c r="C55" s="97" t="s">
        <v>288</v>
      </c>
      <c r="D55" s="85"/>
      <c r="E55" s="85"/>
      <c r="F55" s="59" t="s">
        <v>159</v>
      </c>
      <c r="G55" s="85"/>
      <c r="H55" s="91"/>
      <c r="I55" s="59" t="s">
        <v>110</v>
      </c>
      <c r="J55" s="59" t="s">
        <v>114</v>
      </c>
      <c r="K55" s="2"/>
      <c r="L55" s="59" t="s">
        <v>102</v>
      </c>
      <c r="M55" s="57" t="s">
        <v>71</v>
      </c>
      <c r="N55" s="2"/>
      <c r="O55" s="129"/>
      <c r="P55" s="129"/>
      <c r="Q55" s="129"/>
      <c r="R55" s="85"/>
      <c r="S55" s="91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5.5" hidden="false" customHeight="true" outlineLevel="0" collapsed="false">
      <c r="A56" s="75"/>
      <c r="B56" s="75"/>
      <c r="C56" s="2"/>
      <c r="D56" s="85"/>
      <c r="E56" s="85"/>
      <c r="F56" s="97" t="s">
        <v>161</v>
      </c>
      <c r="G56" s="85"/>
      <c r="H56" s="98"/>
      <c r="I56" s="59" t="s">
        <v>114</v>
      </c>
      <c r="J56" s="97" t="s">
        <v>118</v>
      </c>
      <c r="K56" s="2"/>
      <c r="L56" s="59" t="s">
        <v>110</v>
      </c>
      <c r="M56" s="95" t="s">
        <v>102</v>
      </c>
      <c r="N56" s="2"/>
      <c r="O56" s="129"/>
      <c r="P56" s="129"/>
      <c r="Q56" s="129"/>
      <c r="R56" s="85"/>
      <c r="S56" s="98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15" customFormat="true" ht="27" hidden="false" customHeight="true" outlineLevel="0" collapsed="false">
      <c r="C57" s="2"/>
      <c r="D57" s="36"/>
      <c r="E57" s="36"/>
      <c r="F57" s="85"/>
      <c r="G57" s="85"/>
      <c r="H57" s="98"/>
      <c r="I57" s="97" t="s">
        <v>118</v>
      </c>
      <c r="J57" s="2"/>
      <c r="K57" s="2"/>
      <c r="L57" s="59" t="s">
        <v>114</v>
      </c>
      <c r="M57" s="2"/>
      <c r="N57" s="2"/>
      <c r="O57" s="129"/>
      <c r="P57" s="129"/>
      <c r="Q57" s="129"/>
      <c r="R57" s="98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customFormat="false" ht="20.25" hidden="false" customHeight="true" outlineLevel="0" collapsed="false">
      <c r="B58" s="36"/>
      <c r="D58" s="36"/>
      <c r="E58" s="36"/>
      <c r="F58" s="85"/>
      <c r="G58" s="85"/>
      <c r="H58" s="98"/>
      <c r="L58" s="97" t="s">
        <v>118</v>
      </c>
      <c r="O58" s="130"/>
      <c r="P58" s="130"/>
      <c r="Q58" s="130"/>
      <c r="R58" s="99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36"/>
      <c r="E59" s="36"/>
      <c r="F59" s="85"/>
      <c r="G59" s="36"/>
      <c r="H59" s="98"/>
      <c r="O59" s="130"/>
      <c r="P59" s="130"/>
      <c r="Q59" s="130"/>
      <c r="S59" s="100"/>
      <c r="T59" s="100"/>
      <c r="U59" s="100"/>
      <c r="V59" s="100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36"/>
      <c r="E60" s="36"/>
      <c r="F60" s="36"/>
      <c r="G60" s="36"/>
      <c r="H60" s="98"/>
      <c r="S60" s="99"/>
      <c r="T60" s="99"/>
      <c r="U60" s="99"/>
      <c r="V60" s="99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36"/>
      <c r="E61" s="36"/>
      <c r="F61" s="36"/>
      <c r="G61" s="36"/>
      <c r="H61" s="98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36"/>
      <c r="E62" s="36"/>
      <c r="F62" s="36"/>
      <c r="G62" s="36"/>
      <c r="H62" s="98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36"/>
      <c r="E63" s="36"/>
      <c r="F63" s="36"/>
      <c r="G63" s="36"/>
      <c r="H63" s="98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36"/>
      <c r="E64" s="36"/>
      <c r="F64" s="36"/>
      <c r="G64" s="36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36"/>
      <c r="G65" s="36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36"/>
      <c r="G66" s="36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36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6" min="15" style="1" width="30.28"/>
    <col collapsed="false" customWidth="true" hidden="false" outlineLevel="0" max="17" min="17" style="2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5"/>
      <c r="S1" s="6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1.75" hidden="false" customHeight="true" outlineLevel="0" collapsed="false">
      <c r="B8" s="9" t="n">
        <v>37358</v>
      </c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2" t="s">
        <v>4</v>
      </c>
      <c r="N9" s="12" t="s">
        <v>6</v>
      </c>
      <c r="O9" s="14" t="s">
        <v>7</v>
      </c>
      <c r="P9" s="14" t="s">
        <v>7</v>
      </c>
      <c r="Q9" s="14" t="s">
        <v>7</v>
      </c>
      <c r="R9" s="13"/>
      <c r="S9" s="15"/>
      <c r="T9" s="15"/>
      <c r="U9" s="15"/>
      <c r="V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8" t="s">
        <v>12</v>
      </c>
      <c r="R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6</v>
      </c>
      <c r="E11" s="22" t="s">
        <v>15</v>
      </c>
      <c r="F11" s="22" t="s">
        <v>15</v>
      </c>
      <c r="G11" s="22" t="s">
        <v>18</v>
      </c>
      <c r="H11" s="13"/>
      <c r="I11" s="22" t="s">
        <v>18</v>
      </c>
      <c r="J11" s="22" t="s">
        <v>18</v>
      </c>
      <c r="K11" s="22" t="s">
        <v>19</v>
      </c>
      <c r="L11" s="22" t="s">
        <v>19</v>
      </c>
      <c r="M11" s="22" t="s">
        <v>16</v>
      </c>
      <c r="N11" s="22" t="s">
        <v>16</v>
      </c>
      <c r="O11" s="22" t="s">
        <v>15</v>
      </c>
      <c r="P11" s="22" t="s">
        <v>15</v>
      </c>
      <c r="Q11" s="22" t="s">
        <v>15</v>
      </c>
      <c r="R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4"/>
      <c r="E12" s="24"/>
      <c r="F12" s="24"/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4"/>
      <c r="N12" s="24"/>
      <c r="O12" s="26"/>
      <c r="P12" s="26"/>
      <c r="Q12" s="27"/>
      <c r="R12" s="25"/>
    </row>
    <row r="13" customFormat="false" ht="43.5" hidden="false" customHeight="true" outlineLevel="0" collapsed="false">
      <c r="A13" s="28"/>
      <c r="B13" s="28"/>
      <c r="C13" s="30" t="s">
        <v>22</v>
      </c>
      <c r="D13" s="29" t="s">
        <v>24</v>
      </c>
      <c r="E13" s="29" t="s">
        <v>21</v>
      </c>
      <c r="F13" s="31" t="s">
        <v>25</v>
      </c>
      <c r="G13" s="31" t="s">
        <v>25</v>
      </c>
      <c r="H13" s="32"/>
      <c r="I13" s="31" t="s">
        <v>25</v>
      </c>
      <c r="J13" s="31" t="s">
        <v>25</v>
      </c>
      <c r="K13" s="29" t="s">
        <v>27</v>
      </c>
      <c r="L13" s="31" t="s">
        <v>272</v>
      </c>
      <c r="M13" s="29" t="s">
        <v>28</v>
      </c>
      <c r="N13" s="29" t="s">
        <v>29</v>
      </c>
      <c r="O13" s="33" t="s">
        <v>22</v>
      </c>
      <c r="P13" s="33" t="s">
        <v>22</v>
      </c>
      <c r="Q13" s="34" t="s">
        <v>22</v>
      </c>
      <c r="S13" s="35"/>
      <c r="T13" s="35"/>
      <c r="U13" s="35"/>
      <c r="V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22"/>
      <c r="G14" s="22"/>
      <c r="H14" s="36"/>
      <c r="I14" s="22"/>
      <c r="J14" s="22"/>
      <c r="K14" s="22"/>
      <c r="L14" s="22"/>
      <c r="M14" s="22"/>
      <c r="N14" s="22"/>
      <c r="O14" s="37"/>
      <c r="P14" s="37"/>
      <c r="Q14" s="22"/>
      <c r="R14" s="38"/>
      <c r="S14" s="39"/>
      <c r="T14" s="39"/>
      <c r="U14" s="39"/>
      <c r="V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2</v>
      </c>
      <c r="E15" s="40" t="s">
        <v>30</v>
      </c>
      <c r="F15" s="40" t="s">
        <v>30</v>
      </c>
      <c r="G15" s="40" t="s">
        <v>30</v>
      </c>
      <c r="H15" s="41"/>
      <c r="I15" s="42" t="s">
        <v>30</v>
      </c>
      <c r="J15" s="42" t="s">
        <v>30</v>
      </c>
      <c r="K15" s="40" t="s">
        <v>30</v>
      </c>
      <c r="L15" s="40" t="s">
        <v>30</v>
      </c>
      <c r="M15" s="40" t="s">
        <v>33</v>
      </c>
      <c r="N15" s="40" t="s">
        <v>32</v>
      </c>
      <c r="O15" s="40" t="s">
        <v>30</v>
      </c>
      <c r="P15" s="40" t="s">
        <v>30</v>
      </c>
      <c r="Q15" s="40" t="s">
        <v>30</v>
      </c>
      <c r="R15" s="43"/>
      <c r="S15" s="42"/>
      <c r="T15" s="44"/>
      <c r="U15" s="44"/>
      <c r="V15" s="44"/>
    </row>
    <row r="16" s="2" customFormat="true" ht="26.25" hidden="false" customHeight="true" outlineLevel="0" collapsed="false">
      <c r="A16" s="45"/>
      <c r="B16" s="45"/>
      <c r="C16" s="46" t="s">
        <v>322</v>
      </c>
      <c r="D16" s="47" t="s">
        <v>37</v>
      </c>
      <c r="E16" s="47" t="s">
        <v>37</v>
      </c>
      <c r="F16" s="46" t="s">
        <v>312</v>
      </c>
      <c r="G16" s="46" t="s">
        <v>313</v>
      </c>
      <c r="H16" s="21"/>
      <c r="I16" s="48" t="s">
        <v>314</v>
      </c>
      <c r="J16" s="48" t="s">
        <v>315</v>
      </c>
      <c r="K16" s="47" t="s">
        <v>37</v>
      </c>
      <c r="L16" s="46" t="s">
        <v>316</v>
      </c>
      <c r="M16" s="47" t="s">
        <v>43</v>
      </c>
      <c r="N16" s="47" t="s">
        <v>37</v>
      </c>
      <c r="O16" s="49" t="s">
        <v>323</v>
      </c>
      <c r="P16" s="49" t="s">
        <v>324</v>
      </c>
      <c r="Q16" s="49" t="s">
        <v>325</v>
      </c>
      <c r="R16" s="22"/>
      <c r="S16" s="50" t="s">
        <v>48</v>
      </c>
      <c r="T16" s="51" t="s">
        <v>49</v>
      </c>
      <c r="U16" s="52" t="s">
        <v>50</v>
      </c>
      <c r="V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7"/>
      <c r="I17" s="56" t="s">
        <v>55</v>
      </c>
      <c r="J17" s="56" t="s">
        <v>55</v>
      </c>
      <c r="K17" s="56" t="s">
        <v>54</v>
      </c>
      <c r="L17" s="56" t="s">
        <v>54</v>
      </c>
      <c r="M17" s="56" t="s">
        <v>54</v>
      </c>
      <c r="N17" s="56" t="s">
        <v>54</v>
      </c>
      <c r="O17" s="18" t="s">
        <v>54</v>
      </c>
      <c r="P17" s="18" t="s">
        <v>54</v>
      </c>
      <c r="Q17" s="58" t="s">
        <v>54</v>
      </c>
      <c r="R17" s="59"/>
      <c r="S17" s="18"/>
      <c r="T17" s="18"/>
      <c r="U17" s="17"/>
      <c r="V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8" t="n">
        <v>0</v>
      </c>
      <c r="E18" s="17" t="n">
        <v>0</v>
      </c>
      <c r="F18" s="17" t="n">
        <v>0</v>
      </c>
      <c r="G18" s="17" t="n">
        <v>25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60" t="n">
        <v>0</v>
      </c>
      <c r="P18" s="61" t="n">
        <v>0</v>
      </c>
      <c r="Q18" s="60" t="n">
        <v>0</v>
      </c>
      <c r="R18" s="13"/>
      <c r="S18" s="18" t="n">
        <f aca="false">SUM(C18:Q18)</f>
        <v>25</v>
      </c>
      <c r="T18" s="62" t="n">
        <f aca="false">SUM(C18:D18,I18:M18)</f>
        <v>0</v>
      </c>
      <c r="U18" s="19" t="n">
        <f aca="false">SUM(E18:G18,N18)</f>
        <v>25</v>
      </c>
      <c r="V18" s="18" t="n">
        <f aca="false">SUM(O18:Q18)</f>
        <v>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22" t="n">
        <v>0</v>
      </c>
      <c r="E19" s="21" t="n">
        <v>0</v>
      </c>
      <c r="F19" s="21" t="n">
        <v>0</v>
      </c>
      <c r="G19" s="21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63" t="n">
        <v>0</v>
      </c>
      <c r="P19" s="64" t="n">
        <v>0</v>
      </c>
      <c r="Q19" s="63" t="n">
        <v>0</v>
      </c>
      <c r="R19" s="13"/>
      <c r="S19" s="22" t="n">
        <f aca="false">SUM(C19:Q19)</f>
        <v>25</v>
      </c>
      <c r="T19" s="13" t="n">
        <f aca="false">SUM(C19:D19,I19:M19)</f>
        <v>0</v>
      </c>
      <c r="U19" s="37" t="n">
        <f aca="false">SUM(E19:G19,N19)</f>
        <v>25</v>
      </c>
      <c r="V19" s="22" t="n">
        <f aca="false">SUM(O19:Q19)</f>
        <v>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22" t="n">
        <v>0</v>
      </c>
      <c r="E20" s="21" t="n">
        <v>0</v>
      </c>
      <c r="F20" s="21" t="n">
        <v>0</v>
      </c>
      <c r="G20" s="21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63" t="n">
        <v>0</v>
      </c>
      <c r="P20" s="64" t="n">
        <v>0</v>
      </c>
      <c r="Q20" s="63" t="n">
        <v>0</v>
      </c>
      <c r="R20" s="13"/>
      <c r="S20" s="22" t="n">
        <f aca="false">SUM(C20:Q20)</f>
        <v>25</v>
      </c>
      <c r="T20" s="13" t="n">
        <f aca="false">SUM(C20:D20,I20:M20)</f>
        <v>0</v>
      </c>
      <c r="U20" s="37" t="n">
        <f aca="false">SUM(E20:G20,N20)</f>
        <v>25</v>
      </c>
      <c r="V20" s="22" t="n">
        <f aca="false">SUM(O20:Q20)</f>
        <v>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22" t="n">
        <v>0</v>
      </c>
      <c r="E21" s="21" t="n">
        <v>0</v>
      </c>
      <c r="F21" s="21" t="n">
        <v>0</v>
      </c>
      <c r="G21" s="21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63" t="n">
        <v>0</v>
      </c>
      <c r="P21" s="64" t="n">
        <v>0</v>
      </c>
      <c r="Q21" s="63" t="n">
        <v>0</v>
      </c>
      <c r="R21" s="13"/>
      <c r="S21" s="22" t="n">
        <f aca="false">SUM(C21:Q21)</f>
        <v>25</v>
      </c>
      <c r="T21" s="13" t="n">
        <f aca="false">SUM(C21:D21,I21:M21)</f>
        <v>0</v>
      </c>
      <c r="U21" s="37" t="n">
        <f aca="false">SUM(E21:G21,N21)</f>
        <v>25</v>
      </c>
      <c r="V21" s="22" t="n">
        <f aca="false">SUM(O21:Q21)</f>
        <v>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22" t="n">
        <v>0</v>
      </c>
      <c r="E22" s="21" t="n">
        <v>0</v>
      </c>
      <c r="F22" s="21" t="n">
        <v>0</v>
      </c>
      <c r="G22" s="21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63" t="n">
        <v>0</v>
      </c>
      <c r="P22" s="64" t="n">
        <v>0</v>
      </c>
      <c r="Q22" s="63" t="n">
        <v>0</v>
      </c>
      <c r="R22" s="13"/>
      <c r="S22" s="22" t="n">
        <f aca="false">SUM(C22:Q22)</f>
        <v>25</v>
      </c>
      <c r="T22" s="13" t="n">
        <f aca="false">SUM(C22:D22,I22:M22)</f>
        <v>0</v>
      </c>
      <c r="U22" s="37" t="n">
        <f aca="false">SUM(E22:G22,N22)</f>
        <v>25</v>
      </c>
      <c r="V22" s="22" t="n">
        <f aca="false">SUM(O22:Q22)</f>
        <v>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22" t="n">
        <v>0</v>
      </c>
      <c r="E23" s="21" t="n">
        <v>0</v>
      </c>
      <c r="F23" s="21" t="n">
        <v>0</v>
      </c>
      <c r="G23" s="21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63" t="n">
        <v>0</v>
      </c>
      <c r="P23" s="64" t="n">
        <v>0</v>
      </c>
      <c r="Q23" s="63" t="n">
        <v>0</v>
      </c>
      <c r="R23" s="13"/>
      <c r="S23" s="22" t="n">
        <f aca="false">SUM(C23:Q23)</f>
        <v>25</v>
      </c>
      <c r="T23" s="13" t="n">
        <f aca="false">SUM(C23:D23,I23:M23)</f>
        <v>0</v>
      </c>
      <c r="U23" s="37" t="n">
        <f aca="false">SUM(E23:G23,N23)</f>
        <v>25</v>
      </c>
      <c r="V23" s="22" t="n">
        <f aca="false">SUM(O23:Q23)</f>
        <v>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50</v>
      </c>
      <c r="D24" s="22" t="n">
        <v>25</v>
      </c>
      <c r="E24" s="21" t="n">
        <v>25</v>
      </c>
      <c r="F24" s="21" t="n">
        <v>5</v>
      </c>
      <c r="G24" s="21" t="n">
        <v>0</v>
      </c>
      <c r="H24" s="57"/>
      <c r="I24" s="22" t="n">
        <v>-25</v>
      </c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63" t="n">
        <v>-50</v>
      </c>
      <c r="P24" s="64" t="n">
        <v>-30</v>
      </c>
      <c r="Q24" s="63" t="n">
        <v>-53</v>
      </c>
      <c r="R24" s="13"/>
      <c r="S24" s="22" t="n">
        <f aca="false">SUM(C24:Q24)</f>
        <v>-178</v>
      </c>
      <c r="T24" s="13" t="n">
        <f aca="false">SUM(C24:D24,I24:M24)</f>
        <v>-50</v>
      </c>
      <c r="U24" s="37" t="n">
        <f aca="false">SUM(E24:G24,N24)</f>
        <v>5</v>
      </c>
      <c r="V24" s="22" t="n">
        <f aca="false">SUM(O24:Q24)</f>
        <v>-133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50</v>
      </c>
      <c r="D25" s="22" t="n">
        <v>25</v>
      </c>
      <c r="E25" s="21" t="n">
        <v>25</v>
      </c>
      <c r="F25" s="21" t="n">
        <v>5</v>
      </c>
      <c r="G25" s="21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63" t="n">
        <v>-50</v>
      </c>
      <c r="P25" s="64" t="n">
        <v>-30</v>
      </c>
      <c r="Q25" s="63" t="n">
        <v>-53</v>
      </c>
      <c r="R25" s="13"/>
      <c r="S25" s="22" t="n">
        <f aca="false">SUM(C25:Q25)</f>
        <v>-178</v>
      </c>
      <c r="T25" s="13" t="n">
        <f aca="false">SUM(C25:D25,I25:M25)</f>
        <v>-50</v>
      </c>
      <c r="U25" s="37" t="n">
        <f aca="false">SUM(E25:G25,N25)</f>
        <v>5</v>
      </c>
      <c r="V25" s="22" t="n">
        <f aca="false">SUM(O25:Q25)</f>
        <v>-133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50</v>
      </c>
      <c r="D26" s="22" t="n">
        <v>25</v>
      </c>
      <c r="E26" s="21" t="n">
        <v>25</v>
      </c>
      <c r="F26" s="21" t="n">
        <v>5</v>
      </c>
      <c r="G26" s="21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63" t="n">
        <v>-50</v>
      </c>
      <c r="P26" s="64" t="n">
        <v>-30</v>
      </c>
      <c r="Q26" s="63" t="n">
        <v>-53</v>
      </c>
      <c r="R26" s="13"/>
      <c r="S26" s="22" t="n">
        <f aca="false">SUM(C26:Q26)</f>
        <v>-178</v>
      </c>
      <c r="T26" s="13" t="n">
        <f aca="false">SUM(C26:D26,I26:M26)</f>
        <v>-50</v>
      </c>
      <c r="U26" s="37" t="n">
        <f aca="false">SUM(E26:G26,N26)</f>
        <v>5</v>
      </c>
      <c r="V26" s="22" t="n">
        <f aca="false">SUM(O26:Q26)</f>
        <v>-133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50</v>
      </c>
      <c r="D27" s="22" t="n">
        <v>25</v>
      </c>
      <c r="E27" s="21" t="n">
        <v>25</v>
      </c>
      <c r="F27" s="21" t="n">
        <v>5</v>
      </c>
      <c r="G27" s="21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63" t="n">
        <v>-50</v>
      </c>
      <c r="P27" s="64" t="n">
        <v>-30</v>
      </c>
      <c r="Q27" s="63" t="n">
        <v>-53</v>
      </c>
      <c r="R27" s="13"/>
      <c r="S27" s="22" t="n">
        <f aca="false">SUM(C27:Q27)</f>
        <v>-178</v>
      </c>
      <c r="T27" s="13" t="n">
        <f aca="false">SUM(C27:D27,I27:M27)</f>
        <v>-50</v>
      </c>
      <c r="U27" s="37" t="n">
        <f aca="false">SUM(E27:G27,N27)</f>
        <v>5</v>
      </c>
      <c r="V27" s="22" t="n">
        <f aca="false">SUM(O27:Q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5</v>
      </c>
      <c r="G28" s="21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63" t="n">
        <v>-50</v>
      </c>
      <c r="P28" s="64" t="n">
        <v>-30</v>
      </c>
      <c r="Q28" s="63" t="n">
        <v>-53</v>
      </c>
      <c r="R28" s="13"/>
      <c r="S28" s="22" t="n">
        <f aca="false">SUM(C28:Q28)</f>
        <v>-178</v>
      </c>
      <c r="T28" s="13" t="n">
        <f aca="false">SUM(C28:D28,I28:M28)</f>
        <v>-50</v>
      </c>
      <c r="U28" s="37" t="n">
        <f aca="false">SUM(E28:G28,N28)</f>
        <v>5</v>
      </c>
      <c r="V28" s="22" t="n">
        <f aca="false">SUM(O28:Q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5</v>
      </c>
      <c r="G29" s="21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63" t="n">
        <v>-50</v>
      </c>
      <c r="P29" s="64" t="n">
        <v>-30</v>
      </c>
      <c r="Q29" s="63" t="n">
        <v>-53</v>
      </c>
      <c r="R29" s="13"/>
      <c r="S29" s="22" t="n">
        <f aca="false">SUM(C29:Q29)</f>
        <v>-178</v>
      </c>
      <c r="T29" s="13" t="n">
        <f aca="false">SUM(C29:D29,I29:M29)</f>
        <v>-50</v>
      </c>
      <c r="U29" s="37" t="n">
        <f aca="false">SUM(E29:G29,N29)</f>
        <v>5</v>
      </c>
      <c r="V29" s="22" t="n">
        <f aca="false">SUM(O29:Q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5</v>
      </c>
      <c r="G30" s="21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63" t="n">
        <v>-50</v>
      </c>
      <c r="P30" s="64" t="n">
        <v>-30</v>
      </c>
      <c r="Q30" s="63" t="n">
        <v>-53</v>
      </c>
      <c r="R30" s="13"/>
      <c r="S30" s="22" t="n">
        <f aca="false">SUM(C30:Q30)</f>
        <v>-178</v>
      </c>
      <c r="T30" s="13" t="n">
        <f aca="false">SUM(C30:D30,I30:M30)</f>
        <v>-50</v>
      </c>
      <c r="U30" s="37" t="n">
        <f aca="false">SUM(E30:G30,N30)</f>
        <v>5</v>
      </c>
      <c r="V30" s="22" t="n">
        <f aca="false">SUM(O30:Q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5</v>
      </c>
      <c r="G31" s="21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63" t="n">
        <v>-50</v>
      </c>
      <c r="P31" s="64" t="n">
        <v>-30</v>
      </c>
      <c r="Q31" s="63" t="n">
        <v>-53</v>
      </c>
      <c r="R31" s="13"/>
      <c r="S31" s="22" t="n">
        <f aca="false">SUM(C31:Q31)</f>
        <v>-178</v>
      </c>
      <c r="T31" s="13" t="n">
        <f aca="false">SUM(C31:D31,I31:M31)</f>
        <v>-50</v>
      </c>
      <c r="U31" s="37" t="n">
        <f aca="false">SUM(E31:G31,N31)</f>
        <v>5</v>
      </c>
      <c r="V31" s="22" t="n">
        <f aca="false">SUM(O31:Q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5</v>
      </c>
      <c r="G32" s="21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63" t="n">
        <v>-50</v>
      </c>
      <c r="P32" s="64" t="n">
        <v>-30</v>
      </c>
      <c r="Q32" s="63" t="n">
        <v>-53</v>
      </c>
      <c r="R32" s="13"/>
      <c r="S32" s="22" t="n">
        <f aca="false">SUM(C32:Q32)</f>
        <v>-178</v>
      </c>
      <c r="T32" s="13" t="n">
        <f aca="false">SUM(C32:D32,I32:M32)</f>
        <v>-50</v>
      </c>
      <c r="U32" s="37" t="n">
        <f aca="false">SUM(E32:G32,N32)</f>
        <v>5</v>
      </c>
      <c r="V32" s="22" t="n">
        <f aca="false">SUM(O32:Q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5</v>
      </c>
      <c r="G33" s="21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63" t="n">
        <v>-50</v>
      </c>
      <c r="P33" s="64" t="n">
        <v>-30</v>
      </c>
      <c r="Q33" s="63" t="n">
        <v>-53</v>
      </c>
      <c r="R33" s="13"/>
      <c r="S33" s="22" t="n">
        <f aca="false">SUM(C33:Q33)</f>
        <v>-178</v>
      </c>
      <c r="T33" s="13" t="n">
        <f aca="false">SUM(C33:D33,I33:M33)</f>
        <v>-50</v>
      </c>
      <c r="U33" s="37" t="n">
        <f aca="false">SUM(E33:G33,N33)</f>
        <v>5</v>
      </c>
      <c r="V33" s="22" t="n">
        <f aca="false">SUM(O33:Q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5</v>
      </c>
      <c r="G34" s="21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63" t="n">
        <v>-50</v>
      </c>
      <c r="P34" s="64" t="n">
        <v>-30</v>
      </c>
      <c r="Q34" s="63" t="n">
        <v>-53</v>
      </c>
      <c r="R34" s="13"/>
      <c r="S34" s="22" t="n">
        <f aca="false">SUM(C34:Q34)</f>
        <v>-178</v>
      </c>
      <c r="T34" s="13" t="n">
        <f aca="false">SUM(C34:D34,I34:M34)</f>
        <v>-50</v>
      </c>
      <c r="U34" s="37" t="n">
        <f aca="false">SUM(E34:G34,N34)</f>
        <v>5</v>
      </c>
      <c r="V34" s="22" t="n">
        <f aca="false">SUM(O34:Q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5</v>
      </c>
      <c r="G35" s="21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63" t="n">
        <v>-50</v>
      </c>
      <c r="P35" s="64" t="n">
        <v>-30</v>
      </c>
      <c r="Q35" s="63" t="n">
        <v>-53</v>
      </c>
      <c r="R35" s="13"/>
      <c r="S35" s="22" t="n">
        <f aca="false">SUM(C35:Q35)</f>
        <v>-178</v>
      </c>
      <c r="T35" s="13" t="n">
        <f aca="false">SUM(C35:D35,I35:M35)</f>
        <v>-50</v>
      </c>
      <c r="U35" s="37" t="n">
        <f aca="false">SUM(E35:G35,N35)</f>
        <v>5</v>
      </c>
      <c r="V35" s="22" t="n">
        <f aca="false">SUM(O35:Q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5</v>
      </c>
      <c r="G36" s="21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63" t="n">
        <v>-50</v>
      </c>
      <c r="P36" s="64" t="n">
        <v>-30</v>
      </c>
      <c r="Q36" s="63" t="n">
        <v>-53</v>
      </c>
      <c r="R36" s="13"/>
      <c r="S36" s="22" t="n">
        <f aca="false">SUM(C36:Q36)</f>
        <v>-178</v>
      </c>
      <c r="T36" s="13" t="n">
        <f aca="false">SUM(C36:D36,I36:M36)</f>
        <v>-50</v>
      </c>
      <c r="U36" s="37" t="n">
        <f aca="false">SUM(E36:G36,N36)</f>
        <v>5</v>
      </c>
      <c r="V36" s="22" t="n">
        <f aca="false">SUM(O36:Q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5</v>
      </c>
      <c r="G37" s="21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63" t="n">
        <v>-50</v>
      </c>
      <c r="P37" s="64" t="n">
        <v>-30</v>
      </c>
      <c r="Q37" s="63" t="n">
        <v>-53</v>
      </c>
      <c r="R37" s="13"/>
      <c r="S37" s="22" t="n">
        <f aca="false">SUM(C37:Q37)</f>
        <v>-178</v>
      </c>
      <c r="T37" s="13" t="n">
        <f aca="false">SUM(C37:D37,I37:M37)</f>
        <v>-50</v>
      </c>
      <c r="U37" s="37" t="n">
        <f aca="false">SUM(E37:G37,N37)</f>
        <v>5</v>
      </c>
      <c r="V37" s="22" t="n">
        <f aca="false">SUM(O37:Q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5</v>
      </c>
      <c r="G38" s="21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63" t="n">
        <v>-50</v>
      </c>
      <c r="P38" s="64" t="n">
        <v>-30</v>
      </c>
      <c r="Q38" s="63" t="n">
        <v>-53</v>
      </c>
      <c r="R38" s="13"/>
      <c r="S38" s="22" t="n">
        <f aca="false">SUM(C38:Q38)</f>
        <v>-178</v>
      </c>
      <c r="T38" s="13" t="n">
        <f aca="false">SUM(C38:D38,I38:M38)</f>
        <v>-50</v>
      </c>
      <c r="U38" s="37" t="n">
        <f aca="false">SUM(E38:G38,N38)</f>
        <v>5</v>
      </c>
      <c r="V38" s="22" t="n">
        <f aca="false">SUM(O38:Q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5</v>
      </c>
      <c r="G39" s="21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63" t="n">
        <v>-50</v>
      </c>
      <c r="P39" s="64" t="n">
        <v>-30</v>
      </c>
      <c r="Q39" s="63" t="n">
        <v>-53</v>
      </c>
      <c r="R39" s="13"/>
      <c r="S39" s="22" t="n">
        <f aca="false">SUM(C39:Q39)</f>
        <v>-178</v>
      </c>
      <c r="T39" s="13" t="n">
        <f aca="false">SUM(C39:D39,I39:M39)</f>
        <v>-50</v>
      </c>
      <c r="U39" s="37" t="n">
        <f aca="false">SUM(E39:G39,N39)</f>
        <v>5</v>
      </c>
      <c r="V39" s="22" t="n">
        <f aca="false">SUM(O39:Q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1" t="n">
        <v>0</v>
      </c>
      <c r="F40" s="21" t="n">
        <v>0</v>
      </c>
      <c r="G40" s="21" t="n">
        <v>25</v>
      </c>
      <c r="H40" s="57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63" t="n">
        <v>0</v>
      </c>
      <c r="P40" s="64" t="n">
        <v>0</v>
      </c>
      <c r="Q40" s="63" t="n">
        <v>0</v>
      </c>
      <c r="R40" s="13"/>
      <c r="S40" s="22" t="n">
        <f aca="false">SUM(C40:Q40)</f>
        <v>25</v>
      </c>
      <c r="T40" s="13" t="n">
        <f aca="false">SUM(C40:D40,I40:M40)</f>
        <v>0</v>
      </c>
      <c r="U40" s="37" t="n">
        <f aca="false">SUM(E40:G40,N40)</f>
        <v>25</v>
      </c>
      <c r="V40" s="22" t="n">
        <f aca="false">SUM(O40:Q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49" t="n">
        <v>0</v>
      </c>
      <c r="F41" s="49" t="n">
        <v>0</v>
      </c>
      <c r="G41" s="49" t="n">
        <v>25</v>
      </c>
      <c r="H41" s="57"/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6" t="n">
        <v>0</v>
      </c>
      <c r="P41" s="67" t="n">
        <v>0</v>
      </c>
      <c r="Q41" s="66" t="n">
        <v>0</v>
      </c>
      <c r="R41" s="13"/>
      <c r="S41" s="65" t="n">
        <f aca="false">SUM(C41:Q41)</f>
        <v>25</v>
      </c>
      <c r="T41" s="69" t="n">
        <f aca="false">SUM(C41:D41,I41:M41)</f>
        <v>0</v>
      </c>
      <c r="U41" s="68" t="n">
        <f aca="false">SUM(E41:G41,N41)</f>
        <v>25</v>
      </c>
      <c r="V41" s="65" t="n">
        <f aca="false">SUM(O41:Q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6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1"/>
      <c r="G43" s="71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8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80</v>
      </c>
      <c r="G44" s="58" t="n">
        <f aca="false">SUM(G18:G41)</f>
        <v>200</v>
      </c>
      <c r="H44" s="21"/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800</v>
      </c>
      <c r="P44" s="58" t="n">
        <f aca="false">SUM(P18:P41)</f>
        <v>-480</v>
      </c>
      <c r="Q44" s="58" t="n">
        <f aca="false">SUM(Q18:Q41)</f>
        <v>-848</v>
      </c>
      <c r="R44" s="22"/>
      <c r="S44" s="58" t="n">
        <f aca="false">SUM(S18:S41)</f>
        <v>-2648</v>
      </c>
      <c r="T44" s="58" t="n">
        <f aca="false">SUM(T18:T41)</f>
        <v>-800</v>
      </c>
      <c r="U44" s="58" t="n">
        <f aca="false">SUM(U18:U41)</f>
        <v>280</v>
      </c>
      <c r="V44" s="58" t="n">
        <f aca="false">SUM(V18:V41)</f>
        <v>-2128</v>
      </c>
      <c r="W44" s="73" t="s">
        <v>67</v>
      </c>
      <c r="X44" s="74"/>
    </row>
    <row r="45" customFormat="false" ht="13.5" hidden="false" customHeight="false" outlineLevel="0" collapsed="false">
      <c r="B45" s="75"/>
      <c r="C45" s="13"/>
      <c r="D45" s="22"/>
      <c r="E45" s="22"/>
      <c r="F45" s="22"/>
      <c r="G45" s="22"/>
      <c r="H45" s="76" t="s">
        <v>68</v>
      </c>
      <c r="I45" s="13"/>
      <c r="J45" s="13"/>
      <c r="K45" s="13"/>
      <c r="L45" s="13"/>
      <c r="M45" s="13"/>
      <c r="N45" s="13"/>
      <c r="O45" s="13"/>
      <c r="P45" s="13"/>
      <c r="Q45" s="13"/>
      <c r="R45" s="77" t="s">
        <v>69</v>
      </c>
      <c r="S45" s="22"/>
      <c r="T45" s="22"/>
      <c r="U45" s="22"/>
      <c r="V45" s="22"/>
      <c r="W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8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80</v>
      </c>
      <c r="G46" s="58" t="n">
        <f aca="false">SUM(G18:G41)</f>
        <v>200</v>
      </c>
      <c r="H46" s="80" t="n">
        <f aca="false">SUM(C46:G46)</f>
        <v>188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800</v>
      </c>
      <c r="P46" s="58" t="n">
        <f aca="false">SUM(P18:P41)</f>
        <v>-480</v>
      </c>
      <c r="Q46" s="58" t="n">
        <f aca="false">SUM(Q18:Q41)</f>
        <v>-848</v>
      </c>
      <c r="R46" s="81" t="n">
        <f aca="false">SUM(I46:Q46)</f>
        <v>-4528</v>
      </c>
      <c r="S46" s="58" t="n">
        <f aca="false">SUM(S18:S41)</f>
        <v>-2648</v>
      </c>
      <c r="T46" s="58" t="n">
        <f aca="false">SUM(T18:T41)</f>
        <v>-800</v>
      </c>
      <c r="U46" s="58" t="n">
        <f aca="false">SUM(U18:U41)</f>
        <v>280</v>
      </c>
      <c r="V46" s="58" t="n">
        <f aca="false">SUM(V18:V41)</f>
        <v>-2128</v>
      </c>
      <c r="W46" s="78" t="n">
        <f aca="false">ABS(R46)+ABS(H46)</f>
        <v>6408</v>
      </c>
    </row>
    <row r="47" customFormat="false" ht="13.5" hidden="false" customHeight="false" outlineLevel="0" collapsed="false">
      <c r="A47" s="75"/>
      <c r="B47" s="75"/>
      <c r="C47" s="19"/>
      <c r="D47" s="18"/>
      <c r="E47" s="18"/>
      <c r="F47" s="18"/>
      <c r="G47" s="58"/>
      <c r="I47" s="58"/>
      <c r="J47" s="58"/>
      <c r="K47" s="58"/>
      <c r="L47" s="18"/>
      <c r="M47" s="18"/>
      <c r="N47" s="18"/>
      <c r="O47" s="17"/>
      <c r="P47" s="17"/>
      <c r="Q47" s="17"/>
      <c r="S47" s="82"/>
      <c r="T47" s="82"/>
      <c r="U47" s="82"/>
      <c r="V47" s="82"/>
    </row>
    <row r="48" customFormat="false" ht="12.75" hidden="false" customHeight="false" outlineLevel="0" collapsed="false">
      <c r="A48" s="4"/>
      <c r="B48" s="4"/>
      <c r="C48" s="56" t="s">
        <v>72</v>
      </c>
      <c r="D48" s="62" t="s">
        <v>16</v>
      </c>
      <c r="E48" s="19" t="s">
        <v>16</v>
      </c>
      <c r="F48" s="56" t="s">
        <v>73</v>
      </c>
      <c r="G48" s="84" t="s">
        <v>73</v>
      </c>
      <c r="H48" s="85"/>
      <c r="I48" s="18" t="s">
        <v>219</v>
      </c>
      <c r="J48" s="18" t="s">
        <v>219</v>
      </c>
      <c r="K48" s="19" t="s">
        <v>16</v>
      </c>
      <c r="L48" s="18" t="s">
        <v>320</v>
      </c>
      <c r="M48" s="62" t="s">
        <v>77</v>
      </c>
      <c r="N48" s="19" t="s">
        <v>16</v>
      </c>
      <c r="O48" s="88"/>
      <c r="P48" s="87"/>
      <c r="Q48" s="88"/>
      <c r="R48" s="85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5" customFormat="true" ht="16.5" hidden="false" customHeight="true" outlineLevel="0" collapsed="false">
      <c r="A49" s="75"/>
      <c r="B49" s="75"/>
      <c r="C49" s="59" t="s">
        <v>18</v>
      </c>
      <c r="D49" s="82" t="s">
        <v>19</v>
      </c>
      <c r="E49" s="90" t="s">
        <v>71</v>
      </c>
      <c r="F49" s="59" t="s">
        <v>18</v>
      </c>
      <c r="G49" s="57" t="s">
        <v>18</v>
      </c>
      <c r="H49" s="91"/>
      <c r="I49" s="22" t="s">
        <v>301</v>
      </c>
      <c r="J49" s="22" t="s">
        <v>301</v>
      </c>
      <c r="K49" s="90" t="s">
        <v>19</v>
      </c>
      <c r="L49" s="92" t="s">
        <v>321</v>
      </c>
      <c r="M49" s="13" t="s">
        <v>81</v>
      </c>
      <c r="N49" s="90" t="s">
        <v>71</v>
      </c>
      <c r="O49" s="22" t="s">
        <v>82</v>
      </c>
      <c r="P49" s="21" t="s">
        <v>82</v>
      </c>
      <c r="Q49" s="22" t="s">
        <v>82</v>
      </c>
      <c r="R49" s="91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13" t="s">
        <v>71</v>
      </c>
      <c r="E50" s="37" t="s">
        <v>15</v>
      </c>
      <c r="F50" s="59" t="s">
        <v>15</v>
      </c>
      <c r="G50" s="57" t="s">
        <v>85</v>
      </c>
      <c r="H50" s="91"/>
      <c r="I50" s="59" t="s">
        <v>107</v>
      </c>
      <c r="J50" s="59" t="s">
        <v>107</v>
      </c>
      <c r="K50" s="37" t="s">
        <v>71</v>
      </c>
      <c r="L50" s="22" t="s">
        <v>320</v>
      </c>
      <c r="M50" s="13" t="s">
        <v>86</v>
      </c>
      <c r="N50" s="37" t="s">
        <v>15</v>
      </c>
      <c r="O50" s="22" t="s">
        <v>88</v>
      </c>
      <c r="P50" s="21" t="s">
        <v>88</v>
      </c>
      <c r="Q50" s="22" t="s">
        <v>88</v>
      </c>
      <c r="R50" s="91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93" t="s">
        <v>16</v>
      </c>
      <c r="E51" s="89" t="s">
        <v>88</v>
      </c>
      <c r="F51" s="59" t="s">
        <v>88</v>
      </c>
      <c r="G51" s="57" t="s">
        <v>88</v>
      </c>
      <c r="H51" s="89"/>
      <c r="I51" s="59" t="s">
        <v>199</v>
      </c>
      <c r="J51" s="59" t="s">
        <v>155</v>
      </c>
      <c r="K51" s="94" t="s">
        <v>16</v>
      </c>
      <c r="L51" s="59" t="s">
        <v>93</v>
      </c>
      <c r="M51" s="13" t="s">
        <v>94</v>
      </c>
      <c r="N51" s="89" t="s">
        <v>88</v>
      </c>
      <c r="O51" s="22" t="s">
        <v>16</v>
      </c>
      <c r="P51" s="21" t="s">
        <v>18</v>
      </c>
      <c r="Q51" s="22" t="s">
        <v>18</v>
      </c>
      <c r="R51" s="13"/>
      <c r="S51" s="91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s="15" customFormat="true" ht="19.5" hidden="false" customHeight="true" outlineLevel="0" collapsed="false">
      <c r="A52" s="75"/>
      <c r="B52" s="75"/>
      <c r="C52" s="59" t="s">
        <v>167</v>
      </c>
      <c r="D52" s="85"/>
      <c r="E52" s="94" t="s">
        <v>16</v>
      </c>
      <c r="F52" s="59" t="s">
        <v>91</v>
      </c>
      <c r="G52" s="95" t="s">
        <v>99</v>
      </c>
      <c r="H52" s="96"/>
      <c r="I52" s="59" t="s">
        <v>155</v>
      </c>
      <c r="J52" s="22" t="s">
        <v>18</v>
      </c>
      <c r="K52" s="2"/>
      <c r="L52" s="59" t="s">
        <v>19</v>
      </c>
      <c r="M52" s="85" t="s">
        <v>71</v>
      </c>
      <c r="N52" s="94" t="s">
        <v>16</v>
      </c>
      <c r="O52" s="22" t="s">
        <v>104</v>
      </c>
      <c r="P52" s="21" t="s">
        <v>104</v>
      </c>
      <c r="Q52" s="22" t="s">
        <v>104</v>
      </c>
      <c r="R52" s="9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s="15" customFormat="true" ht="21" hidden="false" customHeight="true" outlineLevel="0" collapsed="false">
      <c r="A53" s="75"/>
      <c r="B53" s="75"/>
      <c r="C53" s="59" t="s">
        <v>151</v>
      </c>
      <c r="D53" s="85"/>
      <c r="E53" s="85"/>
      <c r="F53" s="59" t="s">
        <v>88</v>
      </c>
      <c r="G53" s="85"/>
      <c r="H53" s="91"/>
      <c r="I53" s="22" t="s">
        <v>18</v>
      </c>
      <c r="J53" s="59" t="s">
        <v>102</v>
      </c>
      <c r="K53" s="2"/>
      <c r="L53" s="59" t="s">
        <v>18</v>
      </c>
      <c r="M53" s="57" t="s">
        <v>102</v>
      </c>
      <c r="N53" s="2"/>
      <c r="O53" s="65"/>
      <c r="P53" s="49"/>
      <c r="Q53" s="65"/>
      <c r="R53" s="91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s="15" customFormat="true" ht="24" hidden="false" customHeight="true" outlineLevel="0" collapsed="false">
      <c r="A54" s="75"/>
      <c r="B54" s="75"/>
      <c r="C54" s="59" t="s">
        <v>285</v>
      </c>
      <c r="D54" s="85"/>
      <c r="E54" s="85"/>
      <c r="F54" s="59" t="s">
        <v>17</v>
      </c>
      <c r="G54" s="85"/>
      <c r="H54" s="91"/>
      <c r="I54" s="59" t="s">
        <v>102</v>
      </c>
      <c r="J54" s="59" t="s">
        <v>110</v>
      </c>
      <c r="K54" s="2"/>
      <c r="L54" s="59" t="s">
        <v>71</v>
      </c>
      <c r="M54" s="57" t="s">
        <v>18</v>
      </c>
      <c r="N54" s="2"/>
      <c r="O54" s="13"/>
      <c r="P54" s="13"/>
      <c r="Q54" s="13"/>
      <c r="R54" s="13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s="15" customFormat="true" ht="28.5" hidden="false" customHeight="true" outlineLevel="0" collapsed="false">
      <c r="A55" s="75"/>
      <c r="B55" s="75"/>
      <c r="C55" s="97" t="s">
        <v>288</v>
      </c>
      <c r="D55" s="85"/>
      <c r="E55" s="85"/>
      <c r="F55" s="59" t="s">
        <v>159</v>
      </c>
      <c r="G55" s="85"/>
      <c r="H55" s="91"/>
      <c r="I55" s="59" t="s">
        <v>110</v>
      </c>
      <c r="J55" s="59" t="s">
        <v>114</v>
      </c>
      <c r="K55" s="2"/>
      <c r="L55" s="59" t="s">
        <v>102</v>
      </c>
      <c r="M55" s="57" t="s">
        <v>71</v>
      </c>
      <c r="N55" s="2"/>
      <c r="O55" s="85"/>
      <c r="P55" s="85"/>
      <c r="Q55" s="85"/>
      <c r="R55" s="85"/>
      <c r="S55" s="91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5.5" hidden="false" customHeight="true" outlineLevel="0" collapsed="false">
      <c r="A56" s="75"/>
      <c r="B56" s="75"/>
      <c r="C56" s="2"/>
      <c r="D56" s="85"/>
      <c r="E56" s="85"/>
      <c r="F56" s="97" t="s">
        <v>161</v>
      </c>
      <c r="G56" s="85"/>
      <c r="H56" s="98"/>
      <c r="I56" s="59" t="s">
        <v>114</v>
      </c>
      <c r="J56" s="97" t="s">
        <v>118</v>
      </c>
      <c r="K56" s="2"/>
      <c r="L56" s="59" t="s">
        <v>110</v>
      </c>
      <c r="M56" s="95" t="s">
        <v>102</v>
      </c>
      <c r="N56" s="2"/>
      <c r="O56" s="85"/>
      <c r="P56" s="85"/>
      <c r="Q56" s="85"/>
      <c r="R56" s="85"/>
      <c r="S56" s="98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15" customFormat="true" ht="27" hidden="false" customHeight="true" outlineLevel="0" collapsed="false">
      <c r="C57" s="2"/>
      <c r="D57" s="36"/>
      <c r="E57" s="36"/>
      <c r="F57" s="85"/>
      <c r="G57" s="85"/>
      <c r="H57" s="98"/>
      <c r="I57" s="97" t="s">
        <v>118</v>
      </c>
      <c r="J57" s="2"/>
      <c r="K57" s="2"/>
      <c r="L57" s="59" t="s">
        <v>114</v>
      </c>
      <c r="M57" s="2"/>
      <c r="N57" s="2"/>
      <c r="O57" s="85"/>
      <c r="P57" s="85"/>
      <c r="Q57" s="85"/>
      <c r="R57" s="98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customFormat="false" ht="20.25" hidden="false" customHeight="true" outlineLevel="0" collapsed="false">
      <c r="B58" s="36"/>
      <c r="D58" s="36"/>
      <c r="E58" s="36"/>
      <c r="F58" s="85"/>
      <c r="G58" s="85"/>
      <c r="H58" s="98"/>
      <c r="L58" s="97" t="s">
        <v>118</v>
      </c>
      <c r="O58" s="36"/>
      <c r="P58" s="36"/>
      <c r="Q58" s="36"/>
      <c r="R58" s="99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36"/>
      <c r="E59" s="36"/>
      <c r="F59" s="85"/>
      <c r="G59" s="36"/>
      <c r="H59" s="98"/>
      <c r="O59" s="36"/>
      <c r="P59" s="36"/>
      <c r="Q59" s="36"/>
      <c r="S59" s="100"/>
      <c r="T59" s="100"/>
      <c r="U59" s="100"/>
      <c r="V59" s="100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36"/>
      <c r="E60" s="36"/>
      <c r="F60" s="36"/>
      <c r="G60" s="36"/>
      <c r="H60" s="98"/>
      <c r="O60" s="2"/>
      <c r="P60" s="2"/>
      <c r="S60" s="99"/>
      <c r="T60" s="99"/>
      <c r="U60" s="99"/>
      <c r="V60" s="99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36"/>
      <c r="E61" s="36"/>
      <c r="F61" s="36"/>
      <c r="G61" s="36"/>
      <c r="H61" s="98"/>
      <c r="O61" s="2"/>
      <c r="P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36"/>
      <c r="E62" s="36"/>
      <c r="F62" s="36"/>
      <c r="G62" s="36"/>
      <c r="H62" s="98"/>
      <c r="O62" s="2"/>
      <c r="P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36"/>
      <c r="E63" s="36"/>
      <c r="F63" s="36"/>
      <c r="G63" s="36"/>
      <c r="H63" s="98"/>
      <c r="O63" s="2"/>
      <c r="P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36"/>
      <c r="E64" s="36"/>
      <c r="F64" s="36"/>
      <c r="G64" s="36"/>
      <c r="O64" s="2"/>
      <c r="P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36"/>
      <c r="G65" s="36"/>
      <c r="O65" s="2"/>
      <c r="P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36"/>
      <c r="G66" s="36"/>
      <c r="O66" s="2"/>
      <c r="P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36"/>
      <c r="O67" s="2"/>
      <c r="P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O68" s="2"/>
      <c r="P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O69" s="2"/>
      <c r="P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O70" s="2"/>
      <c r="P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O71" s="2"/>
      <c r="P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O72" s="2"/>
      <c r="P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O73" s="2"/>
      <c r="P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O74" s="2"/>
      <c r="P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O75" s="2"/>
      <c r="P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O76" s="2"/>
      <c r="P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O77" s="2"/>
      <c r="P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O78" s="2"/>
      <c r="P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O79" s="2"/>
      <c r="P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O80" s="2"/>
      <c r="P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O81" s="2"/>
      <c r="P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O82" s="2"/>
      <c r="P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O83" s="2"/>
      <c r="P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O84" s="2"/>
      <c r="P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O85" s="2"/>
      <c r="P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O86" s="2"/>
      <c r="P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O87" s="2"/>
      <c r="P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O88" s="2"/>
      <c r="P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O89" s="2"/>
      <c r="P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O90" s="2"/>
      <c r="P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O91" s="2"/>
      <c r="P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O92" s="2"/>
      <c r="P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O93" s="2"/>
      <c r="P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O94" s="2"/>
      <c r="P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O95" s="2"/>
      <c r="P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O96" s="2"/>
      <c r="P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O97" s="2"/>
      <c r="P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O98" s="2"/>
      <c r="P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O99" s="2"/>
      <c r="P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O100" s="2"/>
      <c r="P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O101" s="2"/>
      <c r="P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O102" s="2"/>
      <c r="P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O103" s="2"/>
      <c r="P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O104" s="2"/>
      <c r="P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O105" s="2"/>
      <c r="P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O106" s="2"/>
      <c r="P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0" activeCellId="0" sqref="D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9" min="14" style="2" width="30.56"/>
    <col collapsed="false" customWidth="true" hidden="false" outlineLevel="0" max="23" min="20" style="1" width="30.28"/>
    <col collapsed="false" customWidth="true" hidden="false" outlineLevel="0" max="24" min="24" style="2" width="30.28"/>
    <col collapsed="false" customWidth="true" hidden="false" outlineLevel="0" max="25" min="25" style="2" width="21.42"/>
    <col collapsed="false" customWidth="true" hidden="false" outlineLevel="0" max="26" min="26" style="1" width="31.42"/>
    <col collapsed="false" customWidth="true" hidden="false" outlineLevel="0" max="28" min="27" style="1" width="28.85"/>
    <col collapsed="false" customWidth="true" hidden="false" outlineLevel="0" max="29" min="29" style="1" width="31.42"/>
    <col collapsed="false" customWidth="true" hidden="false" outlineLevel="0" max="30" min="30" style="1" width="26.42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7"/>
      <c r="Y1" s="5"/>
      <c r="Z1" s="6"/>
      <c r="AA1" s="6"/>
      <c r="AB1" s="6"/>
      <c r="AC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1.75" hidden="false" customHeight="true" outlineLevel="0" collapsed="false">
      <c r="B8" s="9" t="n">
        <v>3735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4</v>
      </c>
      <c r="J9" s="12" t="s">
        <v>5</v>
      </c>
      <c r="K9" s="12" t="s">
        <v>5</v>
      </c>
      <c r="L9" s="12" t="s">
        <v>5</v>
      </c>
      <c r="M9" s="13"/>
      <c r="N9" s="12" t="s">
        <v>4</v>
      </c>
      <c r="O9" s="12" t="s">
        <v>4</v>
      </c>
      <c r="P9" s="12" t="s">
        <v>4</v>
      </c>
      <c r="Q9" s="12" t="s">
        <v>4</v>
      </c>
      <c r="R9" s="12" t="s">
        <v>4</v>
      </c>
      <c r="S9" s="12" t="s">
        <v>6</v>
      </c>
      <c r="T9" s="14" t="s">
        <v>7</v>
      </c>
      <c r="U9" s="14" t="s">
        <v>7</v>
      </c>
      <c r="V9" s="14" t="s">
        <v>7</v>
      </c>
      <c r="W9" s="14" t="s">
        <v>7</v>
      </c>
      <c r="X9" s="14" t="s">
        <v>7</v>
      </c>
      <c r="Y9" s="13"/>
      <c r="Z9" s="15"/>
      <c r="AA9" s="15"/>
      <c r="AB9" s="15"/>
      <c r="AC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3"/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8" t="s">
        <v>11</v>
      </c>
      <c r="T10" s="19" t="s">
        <v>10</v>
      </c>
      <c r="U10" s="19" t="s">
        <v>10</v>
      </c>
      <c r="V10" s="19" t="s">
        <v>10</v>
      </c>
      <c r="W10" s="19" t="s">
        <v>10</v>
      </c>
      <c r="X10" s="18" t="s">
        <v>12</v>
      </c>
      <c r="Y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6</v>
      </c>
      <c r="J11" s="22" t="s">
        <v>15</v>
      </c>
      <c r="K11" s="22" t="s">
        <v>15</v>
      </c>
      <c r="L11" s="22" t="s">
        <v>18</v>
      </c>
      <c r="M11" s="13"/>
      <c r="N11" s="22" t="s">
        <v>18</v>
      </c>
      <c r="O11" s="22" t="s">
        <v>18</v>
      </c>
      <c r="P11" s="22" t="s">
        <v>19</v>
      </c>
      <c r="Q11" s="22" t="s">
        <v>19</v>
      </c>
      <c r="R11" s="22" t="s">
        <v>16</v>
      </c>
      <c r="S11" s="22" t="s">
        <v>16</v>
      </c>
      <c r="T11" s="22" t="s">
        <v>15</v>
      </c>
      <c r="U11" s="22" t="s">
        <v>15</v>
      </c>
      <c r="V11" s="22" t="s">
        <v>15</v>
      </c>
      <c r="W11" s="22" t="s">
        <v>15</v>
      </c>
      <c r="X11" s="22" t="s">
        <v>15</v>
      </c>
      <c r="Y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/>
      <c r="F12" s="24"/>
      <c r="G12" s="24"/>
      <c r="H12" s="24"/>
      <c r="I12" s="24"/>
      <c r="J12" s="24"/>
      <c r="K12" s="24"/>
      <c r="L12" s="24" t="n">
        <v>22.25</v>
      </c>
      <c r="M12" s="25"/>
      <c r="N12" s="24" t="n">
        <v>121</v>
      </c>
      <c r="O12" s="24" t="n">
        <v>121</v>
      </c>
      <c r="P12" s="24"/>
      <c r="Q12" s="24"/>
      <c r="R12" s="24"/>
      <c r="S12" s="24"/>
      <c r="T12" s="26"/>
      <c r="U12" s="26"/>
      <c r="V12" s="26"/>
      <c r="W12" s="26"/>
      <c r="X12" s="27"/>
      <c r="Y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30" t="s">
        <v>22</v>
      </c>
      <c r="F13" s="30" t="s">
        <v>22</v>
      </c>
      <c r="G13" s="30" t="s">
        <v>22</v>
      </c>
      <c r="H13" s="30" t="s">
        <v>22</v>
      </c>
      <c r="I13" s="29" t="s">
        <v>24</v>
      </c>
      <c r="J13" s="29" t="s">
        <v>21</v>
      </c>
      <c r="K13" s="31" t="s">
        <v>25</v>
      </c>
      <c r="L13" s="31" t="s">
        <v>25</v>
      </c>
      <c r="M13" s="32"/>
      <c r="N13" s="31" t="s">
        <v>25</v>
      </c>
      <c r="O13" s="31" t="s">
        <v>25</v>
      </c>
      <c r="P13" s="29" t="s">
        <v>27</v>
      </c>
      <c r="Q13" s="31" t="s">
        <v>272</v>
      </c>
      <c r="R13" s="29" t="s">
        <v>28</v>
      </c>
      <c r="S13" s="29" t="s">
        <v>29</v>
      </c>
      <c r="T13" s="33" t="s">
        <v>22</v>
      </c>
      <c r="U13" s="33" t="s">
        <v>22</v>
      </c>
      <c r="V13" s="33" t="s">
        <v>22</v>
      </c>
      <c r="W13" s="33" t="s">
        <v>22</v>
      </c>
      <c r="X13" s="34" t="s">
        <v>22</v>
      </c>
      <c r="Z13" s="35"/>
      <c r="AA13" s="35"/>
      <c r="AB13" s="35"/>
      <c r="AC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36"/>
      <c r="N14" s="22"/>
      <c r="O14" s="22"/>
      <c r="P14" s="22"/>
      <c r="Q14" s="22"/>
      <c r="R14" s="22"/>
      <c r="S14" s="22"/>
      <c r="T14" s="37"/>
      <c r="U14" s="37"/>
      <c r="V14" s="37"/>
      <c r="W14" s="37"/>
      <c r="X14" s="22"/>
      <c r="Y14" s="38"/>
      <c r="Z14" s="39"/>
      <c r="AA14" s="39"/>
      <c r="AB14" s="39"/>
      <c r="AC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30</v>
      </c>
      <c r="F15" s="40" t="s">
        <v>30</v>
      </c>
      <c r="G15" s="40" t="s">
        <v>30</v>
      </c>
      <c r="H15" s="40" t="s">
        <v>30</v>
      </c>
      <c r="I15" s="40" t="s">
        <v>32</v>
      </c>
      <c r="J15" s="40" t="s">
        <v>30</v>
      </c>
      <c r="K15" s="40" t="s">
        <v>30</v>
      </c>
      <c r="L15" s="40" t="s">
        <v>30</v>
      </c>
      <c r="M15" s="41"/>
      <c r="N15" s="42" t="s">
        <v>30</v>
      </c>
      <c r="O15" s="42" t="s">
        <v>30</v>
      </c>
      <c r="P15" s="40" t="s">
        <v>30</v>
      </c>
      <c r="Q15" s="40" t="s">
        <v>30</v>
      </c>
      <c r="R15" s="40" t="s">
        <v>33</v>
      </c>
      <c r="S15" s="40" t="s">
        <v>32</v>
      </c>
      <c r="T15" s="40" t="s">
        <v>30</v>
      </c>
      <c r="U15" s="40" t="s">
        <v>30</v>
      </c>
      <c r="V15" s="40" t="s">
        <v>30</v>
      </c>
      <c r="W15" s="40" t="s">
        <v>30</v>
      </c>
      <c r="X15" s="40" t="s">
        <v>30</v>
      </c>
      <c r="Y15" s="43"/>
      <c r="Z15" s="42"/>
      <c r="AA15" s="44"/>
      <c r="AB15" s="44"/>
      <c r="AC15" s="44"/>
    </row>
    <row r="16" s="2" customFormat="true" ht="26.25" hidden="false" customHeight="true" outlineLevel="0" collapsed="false">
      <c r="A16" s="45"/>
      <c r="B16" s="45"/>
      <c r="C16" s="46" t="s">
        <v>326</v>
      </c>
      <c r="D16" s="46" t="s">
        <v>327</v>
      </c>
      <c r="E16" s="46" t="s">
        <v>328</v>
      </c>
      <c r="F16" s="46" t="s">
        <v>329</v>
      </c>
      <c r="G16" s="46" t="s">
        <v>330</v>
      </c>
      <c r="H16" s="46" t="s">
        <v>331</v>
      </c>
      <c r="I16" s="47" t="s">
        <v>37</v>
      </c>
      <c r="J16" s="47" t="s">
        <v>37</v>
      </c>
      <c r="K16" s="46" t="s">
        <v>332</v>
      </c>
      <c r="L16" s="46" t="s">
        <v>333</v>
      </c>
      <c r="M16" s="21"/>
      <c r="N16" s="48" t="s">
        <v>334</v>
      </c>
      <c r="O16" s="46" t="s">
        <v>335</v>
      </c>
      <c r="P16" s="47" t="s">
        <v>37</v>
      </c>
      <c r="Q16" s="46" t="s">
        <v>336</v>
      </c>
      <c r="R16" s="47" t="s">
        <v>43</v>
      </c>
      <c r="S16" s="47" t="s">
        <v>37</v>
      </c>
      <c r="T16" s="49" t="s">
        <v>337</v>
      </c>
      <c r="U16" s="49" t="s">
        <v>338</v>
      </c>
      <c r="V16" s="49" t="s">
        <v>339</v>
      </c>
      <c r="W16" s="49" t="s">
        <v>340</v>
      </c>
      <c r="X16" s="49" t="s">
        <v>341</v>
      </c>
      <c r="Y16" s="22"/>
      <c r="Z16" s="50" t="s">
        <v>48</v>
      </c>
      <c r="AA16" s="51" t="s">
        <v>49</v>
      </c>
      <c r="AB16" s="52" t="s">
        <v>50</v>
      </c>
      <c r="AC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6" t="s">
        <v>54</v>
      </c>
      <c r="I17" s="56" t="s">
        <v>54</v>
      </c>
      <c r="J17" s="56" t="s">
        <v>54</v>
      </c>
      <c r="K17" s="56" t="s">
        <v>54</v>
      </c>
      <c r="L17" s="56" t="s">
        <v>54</v>
      </c>
      <c r="M17" s="57"/>
      <c r="N17" s="56" t="s">
        <v>55</v>
      </c>
      <c r="O17" s="56" t="s">
        <v>55</v>
      </c>
      <c r="P17" s="56" t="s">
        <v>54</v>
      </c>
      <c r="Q17" s="56" t="s">
        <v>54</v>
      </c>
      <c r="R17" s="56" t="s">
        <v>54</v>
      </c>
      <c r="S17" s="56" t="s">
        <v>54</v>
      </c>
      <c r="T17" s="18" t="s">
        <v>54</v>
      </c>
      <c r="U17" s="18" t="s">
        <v>54</v>
      </c>
      <c r="V17" s="18" t="s">
        <v>54</v>
      </c>
      <c r="W17" s="18" t="s">
        <v>54</v>
      </c>
      <c r="X17" s="58" t="s">
        <v>54</v>
      </c>
      <c r="Y17" s="59"/>
      <c r="Z17" s="58"/>
      <c r="AA17" s="18"/>
      <c r="AB17" s="17"/>
      <c r="AC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8" t="n">
        <v>0</v>
      </c>
      <c r="E18" s="18" t="n">
        <v>25</v>
      </c>
      <c r="F18" s="18" t="n">
        <v>25</v>
      </c>
      <c r="G18" s="18" t="n">
        <v>25</v>
      </c>
      <c r="H18" s="19" t="n">
        <v>25</v>
      </c>
      <c r="I18" s="18" t="n">
        <v>0</v>
      </c>
      <c r="J18" s="17" t="n">
        <v>0</v>
      </c>
      <c r="K18" s="17" t="n">
        <v>0</v>
      </c>
      <c r="L18" s="17" t="n">
        <v>25</v>
      </c>
      <c r="M18" s="57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60" t="n">
        <v>0</v>
      </c>
      <c r="U18" s="131" t="n">
        <v>-50</v>
      </c>
      <c r="V18" s="60" t="n">
        <v>-50</v>
      </c>
      <c r="W18" s="61" t="n">
        <v>0</v>
      </c>
      <c r="X18" s="60" t="n">
        <v>0</v>
      </c>
      <c r="Y18" s="13"/>
      <c r="Z18" s="19" t="n">
        <f aca="false">SUM(C18:X18)</f>
        <v>25</v>
      </c>
      <c r="AA18" s="19" t="n">
        <f aca="false">SUM(C18:I18,N18:R18)</f>
        <v>100</v>
      </c>
      <c r="AB18" s="19" t="n">
        <f aca="false">SUM(J18:L18,S18)</f>
        <v>25</v>
      </c>
      <c r="AC18" s="18" t="n">
        <f aca="false">SUM(T18:X18)</f>
        <v>-10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22" t="n">
        <v>0</v>
      </c>
      <c r="E19" s="22" t="n">
        <v>25</v>
      </c>
      <c r="F19" s="22" t="n">
        <v>25</v>
      </c>
      <c r="G19" s="22" t="n">
        <v>25</v>
      </c>
      <c r="H19" s="37" t="n">
        <v>25</v>
      </c>
      <c r="I19" s="22" t="n">
        <v>0</v>
      </c>
      <c r="J19" s="21" t="n">
        <v>0</v>
      </c>
      <c r="K19" s="21" t="n">
        <v>0</v>
      </c>
      <c r="L19" s="21" t="n">
        <v>25</v>
      </c>
      <c r="M19" s="57"/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63" t="n">
        <v>0</v>
      </c>
      <c r="U19" s="132" t="n">
        <v>-50</v>
      </c>
      <c r="V19" s="63" t="n">
        <v>-50</v>
      </c>
      <c r="W19" s="64" t="n">
        <v>0</v>
      </c>
      <c r="X19" s="63" t="n">
        <v>0</v>
      </c>
      <c r="Y19" s="13"/>
      <c r="Z19" s="37" t="n">
        <f aca="false">SUM(C19:X19)</f>
        <v>25</v>
      </c>
      <c r="AA19" s="37" t="n">
        <f aca="false">SUM(C19:I19,N19:R19)</f>
        <v>100</v>
      </c>
      <c r="AB19" s="37" t="n">
        <f aca="false">SUM(J19:L19,S19)</f>
        <v>25</v>
      </c>
      <c r="AC19" s="22" t="n">
        <f aca="false">SUM(T19:X19)</f>
        <v>-10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22" t="n">
        <v>0</v>
      </c>
      <c r="E20" s="22" t="n">
        <v>25</v>
      </c>
      <c r="F20" s="22" t="n">
        <v>25</v>
      </c>
      <c r="G20" s="22" t="n">
        <v>25</v>
      </c>
      <c r="H20" s="37" t="n">
        <v>25</v>
      </c>
      <c r="I20" s="22" t="n">
        <v>0</v>
      </c>
      <c r="J20" s="21" t="n">
        <v>0</v>
      </c>
      <c r="K20" s="21" t="n">
        <v>0</v>
      </c>
      <c r="L20" s="21" t="n">
        <v>25</v>
      </c>
      <c r="M20" s="57"/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63" t="n">
        <v>0</v>
      </c>
      <c r="U20" s="132" t="n">
        <v>-50</v>
      </c>
      <c r="V20" s="63" t="n">
        <v>-50</v>
      </c>
      <c r="W20" s="64" t="n">
        <v>0</v>
      </c>
      <c r="X20" s="63" t="n">
        <v>0</v>
      </c>
      <c r="Y20" s="13"/>
      <c r="Z20" s="37" t="n">
        <f aca="false">SUM(C20:X20)</f>
        <v>25</v>
      </c>
      <c r="AA20" s="37" t="n">
        <f aca="false">SUM(C20:I20,N20:R20)</f>
        <v>100</v>
      </c>
      <c r="AB20" s="37" t="n">
        <f aca="false">SUM(J20:L20,S20)</f>
        <v>25</v>
      </c>
      <c r="AC20" s="22" t="n">
        <f aca="false">SUM(T20:X20)</f>
        <v>-10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22" t="n">
        <v>0</v>
      </c>
      <c r="E21" s="22" t="n">
        <v>25</v>
      </c>
      <c r="F21" s="22" t="n">
        <v>25</v>
      </c>
      <c r="G21" s="22" t="n">
        <v>25</v>
      </c>
      <c r="H21" s="37" t="n">
        <v>25</v>
      </c>
      <c r="I21" s="22" t="n">
        <v>0</v>
      </c>
      <c r="J21" s="21" t="n">
        <v>0</v>
      </c>
      <c r="K21" s="21" t="n">
        <v>0</v>
      </c>
      <c r="L21" s="21" t="n">
        <v>25</v>
      </c>
      <c r="M21" s="57"/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63" t="n">
        <v>0</v>
      </c>
      <c r="U21" s="132" t="n">
        <v>-50</v>
      </c>
      <c r="V21" s="63" t="n">
        <v>-50</v>
      </c>
      <c r="W21" s="64" t="n">
        <v>0</v>
      </c>
      <c r="X21" s="63" t="n">
        <v>0</v>
      </c>
      <c r="Y21" s="13"/>
      <c r="Z21" s="37" t="n">
        <f aca="false">SUM(C21:X21)</f>
        <v>25</v>
      </c>
      <c r="AA21" s="37" t="n">
        <f aca="false">SUM(C21:I21,N21:R21)</f>
        <v>100</v>
      </c>
      <c r="AB21" s="37" t="n">
        <f aca="false">SUM(J21:L21,S21)</f>
        <v>25</v>
      </c>
      <c r="AC21" s="22" t="n">
        <f aca="false">SUM(T21:X21)</f>
        <v>-10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22" t="n">
        <v>0</v>
      </c>
      <c r="E22" s="22" t="n">
        <v>25</v>
      </c>
      <c r="F22" s="22" t="n">
        <v>25</v>
      </c>
      <c r="G22" s="22" t="n">
        <v>25</v>
      </c>
      <c r="H22" s="37" t="n">
        <v>25</v>
      </c>
      <c r="I22" s="22" t="n">
        <v>0</v>
      </c>
      <c r="J22" s="21" t="n">
        <v>0</v>
      </c>
      <c r="K22" s="21" t="n">
        <v>0</v>
      </c>
      <c r="L22" s="21" t="n">
        <v>25</v>
      </c>
      <c r="M22" s="57"/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63" t="n">
        <v>0</v>
      </c>
      <c r="U22" s="132" t="n">
        <v>-50</v>
      </c>
      <c r="V22" s="63" t="n">
        <v>-50</v>
      </c>
      <c r="W22" s="64" t="n">
        <v>0</v>
      </c>
      <c r="X22" s="63" t="n">
        <v>0</v>
      </c>
      <c r="Y22" s="13"/>
      <c r="Z22" s="37" t="n">
        <f aca="false">SUM(C22:X22)</f>
        <v>25</v>
      </c>
      <c r="AA22" s="37" t="n">
        <f aca="false">SUM(C22:I22,N22:R22)</f>
        <v>100</v>
      </c>
      <c r="AB22" s="37" t="n">
        <f aca="false">SUM(J22:L22,S22)</f>
        <v>25</v>
      </c>
      <c r="AC22" s="22" t="n">
        <f aca="false">SUM(T22:X22)</f>
        <v>-10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22" t="n">
        <v>0</v>
      </c>
      <c r="E23" s="22" t="n">
        <v>25</v>
      </c>
      <c r="F23" s="22" t="n">
        <v>25</v>
      </c>
      <c r="G23" s="22" t="n">
        <v>25</v>
      </c>
      <c r="H23" s="37" t="n">
        <v>25</v>
      </c>
      <c r="I23" s="22" t="n">
        <v>0</v>
      </c>
      <c r="J23" s="21" t="n">
        <v>0</v>
      </c>
      <c r="K23" s="21" t="n">
        <v>0</v>
      </c>
      <c r="L23" s="21" t="n">
        <v>25</v>
      </c>
      <c r="M23" s="57"/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63" t="n">
        <v>0</v>
      </c>
      <c r="U23" s="132" t="n">
        <v>-50</v>
      </c>
      <c r="V23" s="63" t="n">
        <v>-50</v>
      </c>
      <c r="W23" s="64" t="n">
        <v>0</v>
      </c>
      <c r="X23" s="63" t="n">
        <v>0</v>
      </c>
      <c r="Y23" s="13"/>
      <c r="Z23" s="37" t="n">
        <f aca="false">SUM(C23:X23)</f>
        <v>25</v>
      </c>
      <c r="AA23" s="37" t="n">
        <f aca="false">SUM(C23:I23,N23:R23)</f>
        <v>100</v>
      </c>
      <c r="AB23" s="37" t="n">
        <f aca="false">SUM(J23:L23,S23)</f>
        <v>25</v>
      </c>
      <c r="AC23" s="22" t="n">
        <f aca="false">SUM(T23:X23)</f>
        <v>-10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37" t="n">
        <v>0</v>
      </c>
      <c r="I24" s="22" t="n">
        <v>25</v>
      </c>
      <c r="J24" s="21" t="n">
        <v>25</v>
      </c>
      <c r="K24" s="21" t="n">
        <v>5</v>
      </c>
      <c r="L24" s="21" t="n">
        <v>0</v>
      </c>
      <c r="M24" s="57"/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22" t="n">
        <v>-25</v>
      </c>
      <c r="T24" s="63" t="n">
        <v>-50</v>
      </c>
      <c r="U24" s="132" t="n">
        <v>0</v>
      </c>
      <c r="V24" s="63" t="n">
        <v>0</v>
      </c>
      <c r="W24" s="64" t="n">
        <v>-30</v>
      </c>
      <c r="X24" s="63" t="n">
        <v>-53</v>
      </c>
      <c r="Y24" s="13"/>
      <c r="Z24" s="37" t="n">
        <f aca="false">SUM(C24:X24)</f>
        <v>-178</v>
      </c>
      <c r="AA24" s="37" t="n">
        <f aca="false">SUM(C24:I24,N24:R24)</f>
        <v>-50</v>
      </c>
      <c r="AB24" s="37" t="n">
        <f aca="false">SUM(J24:L24,S24)</f>
        <v>5</v>
      </c>
      <c r="AC24" s="22" t="n">
        <f aca="false">SUM(T24:X24)</f>
        <v>-133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37" t="n">
        <v>0</v>
      </c>
      <c r="I25" s="22" t="n">
        <v>25</v>
      </c>
      <c r="J25" s="21" t="n">
        <v>25</v>
      </c>
      <c r="K25" s="21" t="n">
        <v>5</v>
      </c>
      <c r="L25" s="21" t="n">
        <v>0</v>
      </c>
      <c r="M25" s="57"/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63" t="n">
        <v>-50</v>
      </c>
      <c r="U25" s="132" t="n">
        <v>0</v>
      </c>
      <c r="V25" s="63" t="n">
        <v>0</v>
      </c>
      <c r="W25" s="64" t="n">
        <v>-30</v>
      </c>
      <c r="X25" s="63" t="n">
        <v>-53</v>
      </c>
      <c r="Y25" s="13"/>
      <c r="Z25" s="37" t="n">
        <f aca="false">SUM(C25:X25)</f>
        <v>-178</v>
      </c>
      <c r="AA25" s="37" t="n">
        <f aca="false">SUM(C25:I25,N25:R25)</f>
        <v>-50</v>
      </c>
      <c r="AB25" s="37" t="n">
        <f aca="false">SUM(J25:L25,S25)</f>
        <v>5</v>
      </c>
      <c r="AC25" s="22" t="n">
        <f aca="false">SUM(T25:X25)</f>
        <v>-133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37" t="n">
        <v>0</v>
      </c>
      <c r="I26" s="22" t="n">
        <v>25</v>
      </c>
      <c r="J26" s="21" t="n">
        <v>25</v>
      </c>
      <c r="K26" s="21" t="n">
        <v>5</v>
      </c>
      <c r="L26" s="21" t="n">
        <v>0</v>
      </c>
      <c r="M26" s="57"/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63" t="n">
        <v>-50</v>
      </c>
      <c r="U26" s="132" t="n">
        <v>0</v>
      </c>
      <c r="V26" s="63" t="n">
        <v>0</v>
      </c>
      <c r="W26" s="64" t="n">
        <v>-30</v>
      </c>
      <c r="X26" s="63" t="n">
        <v>-53</v>
      </c>
      <c r="Y26" s="13"/>
      <c r="Z26" s="37" t="n">
        <f aca="false">SUM(C26:X26)</f>
        <v>-178</v>
      </c>
      <c r="AA26" s="37" t="n">
        <f aca="false">SUM(C26:I26,N26:R26)</f>
        <v>-50</v>
      </c>
      <c r="AB26" s="37" t="n">
        <f aca="false">SUM(J26:L26,S26)</f>
        <v>5</v>
      </c>
      <c r="AC26" s="22" t="n">
        <f aca="false">SUM(T26:X26)</f>
        <v>-133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37" t="n">
        <v>0</v>
      </c>
      <c r="I27" s="22" t="n">
        <v>25</v>
      </c>
      <c r="J27" s="21" t="n">
        <v>25</v>
      </c>
      <c r="K27" s="21" t="n">
        <v>5</v>
      </c>
      <c r="L27" s="21" t="n">
        <v>0</v>
      </c>
      <c r="M27" s="57"/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63" t="n">
        <v>-50</v>
      </c>
      <c r="U27" s="132" t="n">
        <v>0</v>
      </c>
      <c r="V27" s="63" t="n">
        <v>0</v>
      </c>
      <c r="W27" s="64" t="n">
        <v>-30</v>
      </c>
      <c r="X27" s="63" t="n">
        <v>-53</v>
      </c>
      <c r="Y27" s="13"/>
      <c r="Z27" s="37" t="n">
        <f aca="false">SUM(C27:X27)</f>
        <v>-178</v>
      </c>
      <c r="AA27" s="37" t="n">
        <f aca="false">SUM(C27:I27,N27:R27)</f>
        <v>-50</v>
      </c>
      <c r="AB27" s="37" t="n">
        <f aca="false">SUM(J27:L27,S27)</f>
        <v>5</v>
      </c>
      <c r="AC27" s="22" t="n">
        <f aca="false">SUM(T27:X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37" t="n">
        <v>0</v>
      </c>
      <c r="I28" s="22" t="n">
        <v>25</v>
      </c>
      <c r="J28" s="21" t="n">
        <v>25</v>
      </c>
      <c r="K28" s="21" t="n">
        <v>5</v>
      </c>
      <c r="L28" s="21" t="n">
        <v>0</v>
      </c>
      <c r="M28" s="57"/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63" t="n">
        <v>-50</v>
      </c>
      <c r="U28" s="132" t="n">
        <v>0</v>
      </c>
      <c r="V28" s="63" t="n">
        <v>0</v>
      </c>
      <c r="W28" s="64" t="n">
        <v>-30</v>
      </c>
      <c r="X28" s="63" t="n">
        <v>-53</v>
      </c>
      <c r="Y28" s="13"/>
      <c r="Z28" s="37" t="n">
        <f aca="false">SUM(C28:X28)</f>
        <v>-178</v>
      </c>
      <c r="AA28" s="37" t="n">
        <f aca="false">SUM(C28:I28,N28:R28)</f>
        <v>-50</v>
      </c>
      <c r="AB28" s="37" t="n">
        <f aca="false">SUM(J28:L28,S28)</f>
        <v>5</v>
      </c>
      <c r="AC28" s="22" t="n">
        <f aca="false">SUM(T28:X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37" t="n">
        <v>0</v>
      </c>
      <c r="I29" s="22" t="n">
        <v>25</v>
      </c>
      <c r="J29" s="21" t="n">
        <v>25</v>
      </c>
      <c r="K29" s="21" t="n">
        <v>5</v>
      </c>
      <c r="L29" s="21" t="n">
        <v>0</v>
      </c>
      <c r="M29" s="57"/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63" t="n">
        <v>-50</v>
      </c>
      <c r="U29" s="132" t="n">
        <v>0</v>
      </c>
      <c r="V29" s="63" t="n">
        <v>0</v>
      </c>
      <c r="W29" s="64" t="n">
        <v>-30</v>
      </c>
      <c r="X29" s="63" t="n">
        <v>-53</v>
      </c>
      <c r="Y29" s="13"/>
      <c r="Z29" s="37" t="n">
        <f aca="false">SUM(C29:X29)</f>
        <v>-178</v>
      </c>
      <c r="AA29" s="37" t="n">
        <f aca="false">SUM(C29:I29,N29:R29)</f>
        <v>-50</v>
      </c>
      <c r="AB29" s="37" t="n">
        <f aca="false">SUM(J29:L29,S29)</f>
        <v>5</v>
      </c>
      <c r="AC29" s="22" t="n">
        <f aca="false">SUM(T29:X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37" t="n">
        <v>0</v>
      </c>
      <c r="I30" s="22" t="n">
        <v>25</v>
      </c>
      <c r="J30" s="21" t="n">
        <v>25</v>
      </c>
      <c r="K30" s="21" t="n">
        <v>5</v>
      </c>
      <c r="L30" s="21" t="n">
        <v>0</v>
      </c>
      <c r="M30" s="57"/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63" t="n">
        <v>-50</v>
      </c>
      <c r="U30" s="132" t="n">
        <v>0</v>
      </c>
      <c r="V30" s="63" t="n">
        <v>0</v>
      </c>
      <c r="W30" s="64" t="n">
        <v>-30</v>
      </c>
      <c r="X30" s="63" t="n">
        <v>-53</v>
      </c>
      <c r="Y30" s="13"/>
      <c r="Z30" s="37" t="n">
        <f aca="false">SUM(C30:X30)</f>
        <v>-178</v>
      </c>
      <c r="AA30" s="37" t="n">
        <f aca="false">SUM(C30:I30,N30:R30)</f>
        <v>-50</v>
      </c>
      <c r="AB30" s="37" t="n">
        <f aca="false">SUM(J30:L30,S30)</f>
        <v>5</v>
      </c>
      <c r="AC30" s="22" t="n">
        <f aca="false">SUM(T30:X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37" t="n">
        <v>0</v>
      </c>
      <c r="I31" s="22" t="n">
        <v>25</v>
      </c>
      <c r="J31" s="21" t="n">
        <v>25</v>
      </c>
      <c r="K31" s="21" t="n">
        <v>5</v>
      </c>
      <c r="L31" s="21" t="n">
        <v>0</v>
      </c>
      <c r="M31" s="57"/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63" t="n">
        <v>-50</v>
      </c>
      <c r="U31" s="132" t="n">
        <v>0</v>
      </c>
      <c r="V31" s="63" t="n">
        <v>0</v>
      </c>
      <c r="W31" s="64" t="n">
        <v>-30</v>
      </c>
      <c r="X31" s="63" t="n">
        <v>-53</v>
      </c>
      <c r="Y31" s="13"/>
      <c r="Z31" s="37" t="n">
        <f aca="false">SUM(C31:X31)</f>
        <v>-178</v>
      </c>
      <c r="AA31" s="37" t="n">
        <f aca="false">SUM(C31:I31,N31:R31)</f>
        <v>-50</v>
      </c>
      <c r="AB31" s="37" t="n">
        <f aca="false">SUM(J31:L31,S31)</f>
        <v>5</v>
      </c>
      <c r="AC31" s="22" t="n">
        <f aca="false">SUM(T31:X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37" t="n">
        <v>0</v>
      </c>
      <c r="I32" s="22" t="n">
        <v>25</v>
      </c>
      <c r="J32" s="21" t="n">
        <v>25</v>
      </c>
      <c r="K32" s="21" t="n">
        <v>5</v>
      </c>
      <c r="L32" s="21" t="n">
        <v>0</v>
      </c>
      <c r="M32" s="57"/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63" t="n">
        <v>-50</v>
      </c>
      <c r="U32" s="132" t="n">
        <v>0</v>
      </c>
      <c r="V32" s="63" t="n">
        <v>0</v>
      </c>
      <c r="W32" s="64" t="n">
        <v>-30</v>
      </c>
      <c r="X32" s="63" t="n">
        <v>-53</v>
      </c>
      <c r="Y32" s="13"/>
      <c r="Z32" s="37" t="n">
        <f aca="false">SUM(C32:X32)</f>
        <v>-178</v>
      </c>
      <c r="AA32" s="37" t="n">
        <f aca="false">SUM(C32:I32,N32:R32)</f>
        <v>-50</v>
      </c>
      <c r="AB32" s="37" t="n">
        <f aca="false">SUM(J32:L32,S32)</f>
        <v>5</v>
      </c>
      <c r="AC32" s="22" t="n">
        <f aca="false">SUM(T32:X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37" t="n">
        <v>0</v>
      </c>
      <c r="I33" s="22" t="n">
        <v>25</v>
      </c>
      <c r="J33" s="21" t="n">
        <v>25</v>
      </c>
      <c r="K33" s="21" t="n">
        <v>5</v>
      </c>
      <c r="L33" s="21" t="n">
        <v>0</v>
      </c>
      <c r="M33" s="57"/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63" t="n">
        <v>-50</v>
      </c>
      <c r="U33" s="132" t="n">
        <v>0</v>
      </c>
      <c r="V33" s="63" t="n">
        <v>0</v>
      </c>
      <c r="W33" s="64" t="n">
        <v>-30</v>
      </c>
      <c r="X33" s="63" t="n">
        <v>-53</v>
      </c>
      <c r="Y33" s="13"/>
      <c r="Z33" s="37" t="n">
        <f aca="false">SUM(C33:X33)</f>
        <v>-178</v>
      </c>
      <c r="AA33" s="37" t="n">
        <f aca="false">SUM(C33:I33,N33:R33)</f>
        <v>-50</v>
      </c>
      <c r="AB33" s="37" t="n">
        <f aca="false">SUM(J33:L33,S33)</f>
        <v>5</v>
      </c>
      <c r="AC33" s="22" t="n">
        <f aca="false">SUM(T33:X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37" t="n">
        <v>0</v>
      </c>
      <c r="I34" s="22" t="n">
        <v>25</v>
      </c>
      <c r="J34" s="21" t="n">
        <v>25</v>
      </c>
      <c r="K34" s="21" t="n">
        <v>5</v>
      </c>
      <c r="L34" s="21" t="n">
        <v>0</v>
      </c>
      <c r="M34" s="57"/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63" t="n">
        <v>-50</v>
      </c>
      <c r="U34" s="132" t="n">
        <v>0</v>
      </c>
      <c r="V34" s="63" t="n">
        <v>0</v>
      </c>
      <c r="W34" s="64" t="n">
        <v>-30</v>
      </c>
      <c r="X34" s="63" t="n">
        <v>-53</v>
      </c>
      <c r="Y34" s="13"/>
      <c r="Z34" s="37" t="n">
        <f aca="false">SUM(C34:X34)</f>
        <v>-178</v>
      </c>
      <c r="AA34" s="37" t="n">
        <f aca="false">SUM(C34:I34,N34:R34)</f>
        <v>-50</v>
      </c>
      <c r="AB34" s="37" t="n">
        <f aca="false">SUM(J34:L34,S34)</f>
        <v>5</v>
      </c>
      <c r="AC34" s="22" t="n">
        <f aca="false">SUM(T34:X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37" t="n">
        <v>0</v>
      </c>
      <c r="I35" s="22" t="n">
        <v>25</v>
      </c>
      <c r="J35" s="21" t="n">
        <v>25</v>
      </c>
      <c r="K35" s="21" t="n">
        <v>5</v>
      </c>
      <c r="L35" s="21" t="n">
        <v>0</v>
      </c>
      <c r="M35" s="57"/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63" t="n">
        <v>-50</v>
      </c>
      <c r="U35" s="132" t="n">
        <v>0</v>
      </c>
      <c r="V35" s="63" t="n">
        <v>0</v>
      </c>
      <c r="W35" s="64" t="n">
        <v>-30</v>
      </c>
      <c r="X35" s="63" t="n">
        <v>-53</v>
      </c>
      <c r="Y35" s="13"/>
      <c r="Z35" s="37" t="n">
        <f aca="false">SUM(C35:X35)</f>
        <v>-178</v>
      </c>
      <c r="AA35" s="37" t="n">
        <f aca="false">SUM(C35:I35,N35:R35)</f>
        <v>-50</v>
      </c>
      <c r="AB35" s="37" t="n">
        <f aca="false">SUM(J35:L35,S35)</f>
        <v>5</v>
      </c>
      <c r="AC35" s="22" t="n">
        <f aca="false">SUM(T35:X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37" t="n">
        <v>0</v>
      </c>
      <c r="I36" s="22" t="n">
        <v>25</v>
      </c>
      <c r="J36" s="21" t="n">
        <v>25</v>
      </c>
      <c r="K36" s="21" t="n">
        <v>5</v>
      </c>
      <c r="L36" s="21" t="n">
        <v>0</v>
      </c>
      <c r="M36" s="57"/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63" t="n">
        <v>-50</v>
      </c>
      <c r="U36" s="132" t="n">
        <v>0</v>
      </c>
      <c r="V36" s="63" t="n">
        <v>0</v>
      </c>
      <c r="W36" s="64" t="n">
        <v>-30</v>
      </c>
      <c r="X36" s="63" t="n">
        <v>-53</v>
      </c>
      <c r="Y36" s="13"/>
      <c r="Z36" s="37" t="n">
        <f aca="false">SUM(C36:X36)</f>
        <v>-178</v>
      </c>
      <c r="AA36" s="37" t="n">
        <f aca="false">SUM(C36:I36,N36:R36)</f>
        <v>-50</v>
      </c>
      <c r="AB36" s="37" t="n">
        <f aca="false">SUM(J36:L36,S36)</f>
        <v>5</v>
      </c>
      <c r="AC36" s="22" t="n">
        <f aca="false">SUM(T36:X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37" t="n">
        <v>0</v>
      </c>
      <c r="I37" s="22" t="n">
        <v>25</v>
      </c>
      <c r="J37" s="21" t="n">
        <v>25</v>
      </c>
      <c r="K37" s="21" t="n">
        <v>5</v>
      </c>
      <c r="L37" s="21" t="n">
        <v>0</v>
      </c>
      <c r="M37" s="57"/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63" t="n">
        <v>-50</v>
      </c>
      <c r="U37" s="132" t="n">
        <v>0</v>
      </c>
      <c r="V37" s="63" t="n">
        <v>0</v>
      </c>
      <c r="W37" s="64" t="n">
        <v>-30</v>
      </c>
      <c r="X37" s="63" t="n">
        <v>-53</v>
      </c>
      <c r="Y37" s="13"/>
      <c r="Z37" s="37" t="n">
        <f aca="false">SUM(C37:X37)</f>
        <v>-178</v>
      </c>
      <c r="AA37" s="37" t="n">
        <f aca="false">SUM(C37:I37,N37:R37)</f>
        <v>-50</v>
      </c>
      <c r="AB37" s="37" t="n">
        <f aca="false">SUM(J37:L37,S37)</f>
        <v>5</v>
      </c>
      <c r="AC37" s="22" t="n">
        <f aca="false">SUM(T37:X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37" t="n">
        <v>0</v>
      </c>
      <c r="I38" s="22" t="n">
        <v>25</v>
      </c>
      <c r="J38" s="21" t="n">
        <v>25</v>
      </c>
      <c r="K38" s="21" t="n">
        <v>5</v>
      </c>
      <c r="L38" s="21" t="n">
        <v>0</v>
      </c>
      <c r="M38" s="57"/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63" t="n">
        <v>-50</v>
      </c>
      <c r="U38" s="132" t="n">
        <v>0</v>
      </c>
      <c r="V38" s="63" t="n">
        <v>0</v>
      </c>
      <c r="W38" s="64" t="n">
        <v>-30</v>
      </c>
      <c r="X38" s="63" t="n">
        <v>-53</v>
      </c>
      <c r="Y38" s="13"/>
      <c r="Z38" s="37" t="n">
        <f aca="false">SUM(C38:X38)</f>
        <v>-178</v>
      </c>
      <c r="AA38" s="37" t="n">
        <f aca="false">SUM(C38:I38,N38:R38)</f>
        <v>-50</v>
      </c>
      <c r="AB38" s="37" t="n">
        <f aca="false">SUM(J38:L38,S38)</f>
        <v>5</v>
      </c>
      <c r="AC38" s="22" t="n">
        <f aca="false">SUM(T38:X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37" t="n">
        <v>0</v>
      </c>
      <c r="I39" s="22" t="n">
        <v>25</v>
      </c>
      <c r="J39" s="21" t="n">
        <v>25</v>
      </c>
      <c r="K39" s="21" t="n">
        <v>5</v>
      </c>
      <c r="L39" s="21" t="n">
        <v>0</v>
      </c>
      <c r="M39" s="57"/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63" t="n">
        <v>-50</v>
      </c>
      <c r="U39" s="132" t="n">
        <v>0</v>
      </c>
      <c r="V39" s="63" t="n">
        <v>0</v>
      </c>
      <c r="W39" s="64" t="n">
        <v>-30</v>
      </c>
      <c r="X39" s="63" t="n">
        <v>-53</v>
      </c>
      <c r="Y39" s="13"/>
      <c r="Z39" s="37" t="n">
        <f aca="false">SUM(C39:X39)</f>
        <v>-178</v>
      </c>
      <c r="AA39" s="37" t="n">
        <f aca="false">SUM(C39:I39,N39:R39)</f>
        <v>-50</v>
      </c>
      <c r="AB39" s="37" t="n">
        <f aca="false">SUM(J39:L39,S39)</f>
        <v>5</v>
      </c>
      <c r="AC39" s="22" t="n">
        <f aca="false">SUM(T39:X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25</v>
      </c>
      <c r="F40" s="22" t="n">
        <v>25</v>
      </c>
      <c r="G40" s="22" t="n">
        <v>25</v>
      </c>
      <c r="H40" s="37" t="n">
        <v>25</v>
      </c>
      <c r="I40" s="22" t="n">
        <v>0</v>
      </c>
      <c r="J40" s="21" t="n">
        <v>0</v>
      </c>
      <c r="K40" s="21" t="n">
        <v>0</v>
      </c>
      <c r="L40" s="21" t="n">
        <v>25</v>
      </c>
      <c r="M40" s="57"/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63" t="n">
        <v>0</v>
      </c>
      <c r="U40" s="132" t="n">
        <v>-50</v>
      </c>
      <c r="V40" s="63" t="n">
        <v>-50</v>
      </c>
      <c r="W40" s="64" t="n">
        <v>0</v>
      </c>
      <c r="X40" s="63" t="n">
        <v>0</v>
      </c>
      <c r="Y40" s="13"/>
      <c r="Z40" s="37" t="n">
        <f aca="false">SUM(C40:X40)</f>
        <v>25</v>
      </c>
      <c r="AA40" s="37" t="n">
        <f aca="false">SUM(C40:I40,N40:R40)</f>
        <v>100</v>
      </c>
      <c r="AB40" s="37" t="n">
        <f aca="false">SUM(J40:L40,S40)</f>
        <v>25</v>
      </c>
      <c r="AC40" s="22" t="n">
        <f aca="false">SUM(T40:X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25</v>
      </c>
      <c r="F41" s="65" t="n">
        <v>25</v>
      </c>
      <c r="G41" s="65" t="n">
        <v>25</v>
      </c>
      <c r="H41" s="68" t="n">
        <v>25</v>
      </c>
      <c r="I41" s="65" t="n">
        <v>0</v>
      </c>
      <c r="J41" s="49" t="n">
        <v>0</v>
      </c>
      <c r="K41" s="49" t="n">
        <v>0</v>
      </c>
      <c r="L41" s="49" t="n">
        <v>25</v>
      </c>
      <c r="M41" s="57"/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6" t="n">
        <v>0</v>
      </c>
      <c r="U41" s="133" t="n">
        <v>-50</v>
      </c>
      <c r="V41" s="66" t="n">
        <v>-50</v>
      </c>
      <c r="W41" s="67" t="n">
        <v>0</v>
      </c>
      <c r="X41" s="66" t="n">
        <v>0</v>
      </c>
      <c r="Y41" s="13"/>
      <c r="Z41" s="68" t="n">
        <f aca="false">SUM(C41:X41)</f>
        <v>25</v>
      </c>
      <c r="AA41" s="68" t="n">
        <f aca="false">SUM(C41:I41,N41:R41)</f>
        <v>100</v>
      </c>
      <c r="AB41" s="68" t="n">
        <f aca="false">SUM(J41:L41,S41)</f>
        <v>25</v>
      </c>
      <c r="AC41" s="65" t="n">
        <f aca="false">SUM(T41:X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62"/>
      <c r="K42" s="6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1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200</v>
      </c>
      <c r="I44" s="58" t="n">
        <f aca="false">SUM(I18:I41)</f>
        <v>400</v>
      </c>
      <c r="J44" s="58" t="n">
        <f aca="false">SUM(J18:J41)</f>
        <v>400</v>
      </c>
      <c r="K44" s="58" t="n">
        <f aca="false">SUM(K18:K41)</f>
        <v>80</v>
      </c>
      <c r="L44" s="58" t="n">
        <f aca="false">SUM(L18:L41)</f>
        <v>200</v>
      </c>
      <c r="M44" s="21"/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400</v>
      </c>
      <c r="T44" s="58" t="n">
        <f aca="false">SUM(T18:T41)</f>
        <v>-800</v>
      </c>
      <c r="U44" s="58" t="n">
        <f aca="false">SUM(U18:U41)</f>
        <v>-400</v>
      </c>
      <c r="V44" s="58" t="n">
        <f aca="false">SUM(V18:V41)</f>
        <v>-400</v>
      </c>
      <c r="W44" s="58" t="n">
        <f aca="false">SUM(W18:W41)</f>
        <v>-480</v>
      </c>
      <c r="X44" s="58" t="n">
        <f aca="false">SUM(X18:X41)</f>
        <v>-848</v>
      </c>
      <c r="Y44" s="22"/>
      <c r="Z44" s="58" t="n">
        <f aca="false">SUM(Z18:Z41)</f>
        <v>-2648</v>
      </c>
      <c r="AA44" s="58" t="n">
        <f aca="false">SUM(AA18:AA41)</f>
        <v>0</v>
      </c>
      <c r="AB44" s="58" t="n">
        <f aca="false">SUM(AB18:AB41)</f>
        <v>280</v>
      </c>
      <c r="AC44" s="58" t="n">
        <f aca="false">SUM(AC18:AC41)</f>
        <v>-2928</v>
      </c>
      <c r="AD44" s="73" t="s">
        <v>67</v>
      </c>
      <c r="AE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22"/>
      <c r="K45" s="22"/>
      <c r="L45" s="22"/>
      <c r="M45" s="76" t="s">
        <v>68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77" t="s">
        <v>69</v>
      </c>
      <c r="Z45" s="22"/>
      <c r="AA45" s="22"/>
      <c r="AB45" s="22"/>
      <c r="AC45" s="22"/>
      <c r="AD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200</v>
      </c>
      <c r="I46" s="58" t="n">
        <f aca="false">SUM(I18:I41)</f>
        <v>400</v>
      </c>
      <c r="J46" s="58" t="n">
        <f aca="false">SUM(J18:J41)</f>
        <v>400</v>
      </c>
      <c r="K46" s="58" t="n">
        <f aca="false">SUM(K18:K41)</f>
        <v>80</v>
      </c>
      <c r="L46" s="58" t="n">
        <f aca="false">SUM(L18:L41)</f>
        <v>200</v>
      </c>
      <c r="M46" s="80" t="e">
        <f aca="false">SUM(C46:M46)</f>
        <v>#VALUE!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400</v>
      </c>
      <c r="T46" s="58" t="n">
        <f aca="false">SUM(T18:T41)</f>
        <v>-800</v>
      </c>
      <c r="U46" s="58" t="n">
        <f aca="false">SUM(U18:U41)</f>
        <v>-400</v>
      </c>
      <c r="V46" s="58" t="n">
        <f aca="false">SUM(V18:V41)</f>
        <v>-400</v>
      </c>
      <c r="W46" s="58" t="n">
        <f aca="false">SUM(W18:W41)</f>
        <v>-480</v>
      </c>
      <c r="X46" s="58" t="n">
        <f aca="false">SUM(X18:X41)</f>
        <v>-848</v>
      </c>
      <c r="Y46" s="81" t="n">
        <f aca="false">SUM(N46:X46)</f>
        <v>-5328</v>
      </c>
      <c r="Z46" s="58" t="n">
        <f aca="false">SUM(Z18:Z41)</f>
        <v>-2648</v>
      </c>
      <c r="AA46" s="58" t="n">
        <f aca="false">SUM(AA18:AA41)</f>
        <v>0</v>
      </c>
      <c r="AB46" s="58" t="n">
        <f aca="false">SUM(AB18:AB41)</f>
        <v>280</v>
      </c>
      <c r="AC46" s="58" t="n">
        <f aca="false">SUM(AC18:AC41)</f>
        <v>-2928</v>
      </c>
      <c r="AD46" s="78" t="e">
        <f aca="false">ABS(Y46)+ABS(M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18"/>
      <c r="J47" s="18"/>
      <c r="K47" s="18"/>
      <c r="L47" s="58"/>
      <c r="N47" s="58"/>
      <c r="O47" s="58"/>
      <c r="P47" s="58"/>
      <c r="Q47" s="18"/>
      <c r="R47" s="18"/>
      <c r="S47" s="18"/>
      <c r="T47" s="17"/>
      <c r="U47" s="17"/>
      <c r="V47" s="17"/>
      <c r="W47" s="17"/>
      <c r="X47" s="17"/>
      <c r="Z47" s="82"/>
      <c r="AA47" s="82"/>
      <c r="AB47" s="82"/>
      <c r="AC47" s="82"/>
    </row>
    <row r="48" customFormat="false" ht="12.75" hidden="false" customHeight="false" outlineLevel="0" collapsed="false">
      <c r="A48" s="4"/>
      <c r="B48" s="4"/>
      <c r="C48" s="56" t="s">
        <v>72</v>
      </c>
      <c r="D48" s="83" t="s">
        <v>72</v>
      </c>
      <c r="E48" s="56" t="s">
        <v>72</v>
      </c>
      <c r="F48" s="84" t="s">
        <v>72</v>
      </c>
      <c r="G48" s="56" t="s">
        <v>72</v>
      </c>
      <c r="H48" s="56" t="s">
        <v>72</v>
      </c>
      <c r="I48" s="19" t="s">
        <v>16</v>
      </c>
      <c r="J48" s="19" t="s">
        <v>16</v>
      </c>
      <c r="K48" s="56" t="s">
        <v>73</v>
      </c>
      <c r="L48" s="84" t="s">
        <v>73</v>
      </c>
      <c r="M48" s="85"/>
      <c r="N48" s="18" t="s">
        <v>219</v>
      </c>
      <c r="O48" s="18" t="s">
        <v>219</v>
      </c>
      <c r="P48" s="19" t="s">
        <v>16</v>
      </c>
      <c r="Q48" s="18" t="s">
        <v>342</v>
      </c>
      <c r="R48" s="62" t="s">
        <v>77</v>
      </c>
      <c r="S48" s="18" t="s">
        <v>16</v>
      </c>
      <c r="T48" s="87"/>
      <c r="U48" s="87"/>
      <c r="V48" s="87"/>
      <c r="W48" s="87"/>
      <c r="X48" s="88"/>
      <c r="Y48" s="85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s="15" customFormat="true" ht="16.5" hidden="false" customHeight="true" outlineLevel="0" collapsed="false">
      <c r="A49" s="75"/>
      <c r="B49" s="75"/>
      <c r="C49" s="59" t="s">
        <v>15</v>
      </c>
      <c r="D49" s="89" t="s">
        <v>18</v>
      </c>
      <c r="E49" s="59" t="s">
        <v>15</v>
      </c>
      <c r="F49" s="57" t="s">
        <v>15</v>
      </c>
      <c r="G49" s="57" t="s">
        <v>15</v>
      </c>
      <c r="H49" s="59" t="s">
        <v>15</v>
      </c>
      <c r="I49" s="90" t="s">
        <v>19</v>
      </c>
      <c r="J49" s="90" t="s">
        <v>71</v>
      </c>
      <c r="K49" s="59" t="s">
        <v>18</v>
      </c>
      <c r="L49" s="57" t="s">
        <v>18</v>
      </c>
      <c r="M49" s="91"/>
      <c r="N49" s="22" t="s">
        <v>301</v>
      </c>
      <c r="O49" s="22" t="s">
        <v>301</v>
      </c>
      <c r="P49" s="90" t="s">
        <v>19</v>
      </c>
      <c r="Q49" s="92" t="s">
        <v>343</v>
      </c>
      <c r="R49" s="13" t="s">
        <v>81</v>
      </c>
      <c r="S49" s="92" t="s">
        <v>71</v>
      </c>
      <c r="T49" s="21" t="s">
        <v>82</v>
      </c>
      <c r="U49" s="21" t="s">
        <v>82</v>
      </c>
      <c r="V49" s="21" t="s">
        <v>82</v>
      </c>
      <c r="W49" s="21" t="s">
        <v>82</v>
      </c>
      <c r="X49" s="22" t="s">
        <v>82</v>
      </c>
      <c r="Y49" s="91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</row>
    <row r="50" s="15" customFormat="true" ht="16.5" hidden="false" customHeight="true" outlineLevel="0" collapsed="false">
      <c r="A50" s="75"/>
      <c r="B50" s="75"/>
      <c r="C50" s="59" t="s">
        <v>83</v>
      </c>
      <c r="D50" s="89" t="s">
        <v>15</v>
      </c>
      <c r="E50" s="59" t="s">
        <v>18</v>
      </c>
      <c r="F50" s="57" t="s">
        <v>88</v>
      </c>
      <c r="G50" s="57" t="s">
        <v>88</v>
      </c>
      <c r="H50" s="59" t="s">
        <v>88</v>
      </c>
      <c r="I50" s="37" t="s">
        <v>71</v>
      </c>
      <c r="J50" s="37" t="s">
        <v>15</v>
      </c>
      <c r="K50" s="59" t="s">
        <v>15</v>
      </c>
      <c r="L50" s="57" t="s">
        <v>85</v>
      </c>
      <c r="M50" s="91"/>
      <c r="N50" s="59" t="s">
        <v>219</v>
      </c>
      <c r="O50" s="59" t="s">
        <v>219</v>
      </c>
      <c r="P50" s="37" t="s">
        <v>71</v>
      </c>
      <c r="Q50" s="22" t="s">
        <v>344</v>
      </c>
      <c r="R50" s="13" t="s">
        <v>86</v>
      </c>
      <c r="S50" s="22" t="s">
        <v>15</v>
      </c>
      <c r="T50" s="21" t="s">
        <v>88</v>
      </c>
      <c r="U50" s="21" t="s">
        <v>88</v>
      </c>
      <c r="V50" s="21" t="s">
        <v>88</v>
      </c>
      <c r="W50" s="21" t="s">
        <v>88</v>
      </c>
      <c r="X50" s="22" t="s">
        <v>88</v>
      </c>
      <c r="Y50" s="91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</row>
    <row r="51" s="15" customFormat="true" ht="18.75" hidden="false" customHeight="true" outlineLevel="0" collapsed="false">
      <c r="A51" s="75"/>
      <c r="B51" s="75"/>
      <c r="C51" s="59" t="s">
        <v>147</v>
      </c>
      <c r="D51" s="89" t="s">
        <v>83</v>
      </c>
      <c r="E51" s="59" t="s">
        <v>88</v>
      </c>
      <c r="F51" s="57" t="s">
        <v>151</v>
      </c>
      <c r="G51" s="57" t="s">
        <v>152</v>
      </c>
      <c r="H51" s="59" t="s">
        <v>345</v>
      </c>
      <c r="I51" s="94" t="s">
        <v>16</v>
      </c>
      <c r="J51" s="89" t="s">
        <v>88</v>
      </c>
      <c r="K51" s="59" t="s">
        <v>88</v>
      </c>
      <c r="L51" s="57" t="s">
        <v>88</v>
      </c>
      <c r="M51" s="89"/>
      <c r="N51" s="59" t="s">
        <v>16</v>
      </c>
      <c r="O51" s="59" t="s">
        <v>16</v>
      </c>
      <c r="P51" s="94" t="s">
        <v>16</v>
      </c>
      <c r="Q51" s="59" t="s">
        <v>86</v>
      </c>
      <c r="R51" s="13" t="s">
        <v>94</v>
      </c>
      <c r="S51" s="59" t="s">
        <v>88</v>
      </c>
      <c r="T51" s="21" t="s">
        <v>16</v>
      </c>
      <c r="U51" s="21" t="s">
        <v>18</v>
      </c>
      <c r="V51" s="21" t="s">
        <v>18</v>
      </c>
      <c r="W51" s="21" t="s">
        <v>18</v>
      </c>
      <c r="X51" s="22" t="s">
        <v>18</v>
      </c>
      <c r="Y51" s="13"/>
      <c r="Z51" s="91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</row>
    <row r="52" s="15" customFormat="true" ht="19.5" hidden="false" customHeight="true" outlineLevel="0" collapsed="false">
      <c r="A52" s="75"/>
      <c r="B52" s="75"/>
      <c r="C52" s="59" t="s">
        <v>98</v>
      </c>
      <c r="D52" s="89" t="s">
        <v>151</v>
      </c>
      <c r="E52" s="59" t="s">
        <v>105</v>
      </c>
      <c r="F52" s="57" t="s">
        <v>98</v>
      </c>
      <c r="G52" s="57" t="s">
        <v>346</v>
      </c>
      <c r="H52" s="59" t="s">
        <v>98</v>
      </c>
      <c r="I52" s="85"/>
      <c r="J52" s="94" t="s">
        <v>16</v>
      </c>
      <c r="K52" s="59" t="s">
        <v>91</v>
      </c>
      <c r="L52" s="95" t="s">
        <v>99</v>
      </c>
      <c r="M52" s="96"/>
      <c r="N52" s="59" t="s">
        <v>206</v>
      </c>
      <c r="O52" s="59" t="s">
        <v>206</v>
      </c>
      <c r="P52" s="2"/>
      <c r="Q52" s="59" t="s">
        <v>94</v>
      </c>
      <c r="R52" s="85" t="s">
        <v>71</v>
      </c>
      <c r="S52" s="97" t="s">
        <v>16</v>
      </c>
      <c r="T52" s="21" t="s">
        <v>104</v>
      </c>
      <c r="U52" s="21" t="s">
        <v>104</v>
      </c>
      <c r="V52" s="21" t="s">
        <v>104</v>
      </c>
      <c r="W52" s="21" t="s">
        <v>104</v>
      </c>
      <c r="X52" s="22" t="s">
        <v>104</v>
      </c>
      <c r="Y52" s="9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s="15" customFormat="true" ht="21" hidden="false" customHeight="true" outlineLevel="0" collapsed="false">
      <c r="A53" s="75"/>
      <c r="B53" s="75"/>
      <c r="C53" s="59" t="s">
        <v>115</v>
      </c>
      <c r="D53" s="89" t="s">
        <v>347</v>
      </c>
      <c r="E53" s="59" t="s">
        <v>348</v>
      </c>
      <c r="F53" s="57" t="s">
        <v>115</v>
      </c>
      <c r="G53" s="95" t="s">
        <v>349</v>
      </c>
      <c r="H53" s="59" t="s">
        <v>115</v>
      </c>
      <c r="I53" s="85"/>
      <c r="J53" s="85"/>
      <c r="K53" s="59" t="s">
        <v>88</v>
      </c>
      <c r="L53" s="85"/>
      <c r="M53" s="91"/>
      <c r="N53" s="59" t="s">
        <v>168</v>
      </c>
      <c r="O53" s="59" t="s">
        <v>201</v>
      </c>
      <c r="P53" s="2"/>
      <c r="Q53" s="59" t="s">
        <v>196</v>
      </c>
      <c r="R53" s="57" t="s">
        <v>102</v>
      </c>
      <c r="S53" s="2"/>
      <c r="T53" s="49"/>
      <c r="U53" s="49"/>
      <c r="V53" s="49"/>
      <c r="W53" s="49"/>
      <c r="X53" s="65"/>
      <c r="Y53" s="91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</row>
    <row r="54" s="15" customFormat="true" ht="24" hidden="false" customHeight="true" outlineLevel="0" collapsed="false">
      <c r="A54" s="75"/>
      <c r="B54" s="75"/>
      <c r="C54" s="97" t="s">
        <v>119</v>
      </c>
      <c r="D54" s="94" t="s">
        <v>288</v>
      </c>
      <c r="E54" s="59" t="s">
        <v>83</v>
      </c>
      <c r="F54" s="95" t="s">
        <v>119</v>
      </c>
      <c r="G54" s="85"/>
      <c r="H54" s="97" t="s">
        <v>119</v>
      </c>
      <c r="I54" s="85"/>
      <c r="J54" s="85"/>
      <c r="K54" s="59" t="s">
        <v>17</v>
      </c>
      <c r="L54" s="85"/>
      <c r="M54" s="91"/>
      <c r="N54" s="22" t="s">
        <v>18</v>
      </c>
      <c r="O54" s="59" t="s">
        <v>168</v>
      </c>
      <c r="P54" s="2"/>
      <c r="Q54" s="59" t="s">
        <v>350</v>
      </c>
      <c r="R54" s="57" t="s">
        <v>18</v>
      </c>
      <c r="S54" s="2"/>
      <c r="T54" s="13"/>
      <c r="U54" s="13"/>
      <c r="V54" s="13"/>
      <c r="W54" s="13"/>
      <c r="X54" s="13"/>
      <c r="Y54" s="13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8.5" hidden="false" customHeight="true" outlineLevel="0" collapsed="false">
      <c r="A55" s="75"/>
      <c r="B55" s="75"/>
      <c r="C55" s="2"/>
      <c r="D55" s="2"/>
      <c r="E55" s="59" t="s">
        <v>115</v>
      </c>
      <c r="F55" s="85"/>
      <c r="G55" s="85"/>
      <c r="H55" s="85"/>
      <c r="I55" s="85"/>
      <c r="J55" s="85"/>
      <c r="K55" s="59" t="s">
        <v>159</v>
      </c>
      <c r="L55" s="85"/>
      <c r="M55" s="91"/>
      <c r="N55" s="59" t="s">
        <v>102</v>
      </c>
      <c r="O55" s="22" t="s">
        <v>18</v>
      </c>
      <c r="P55" s="2"/>
      <c r="Q55" s="59" t="s">
        <v>108</v>
      </c>
      <c r="R55" s="57" t="s">
        <v>71</v>
      </c>
      <c r="S55" s="2"/>
      <c r="T55" s="85"/>
      <c r="U55" s="85"/>
      <c r="V55" s="85"/>
      <c r="W55" s="85"/>
      <c r="X55" s="85"/>
      <c r="Y55" s="85"/>
      <c r="Z55" s="91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</row>
    <row r="56" s="15" customFormat="true" ht="25.5" hidden="false" customHeight="true" outlineLevel="0" collapsed="false">
      <c r="A56" s="75"/>
      <c r="B56" s="75"/>
      <c r="C56" s="2"/>
      <c r="D56" s="2"/>
      <c r="E56" s="97" t="s">
        <v>351</v>
      </c>
      <c r="F56" s="85"/>
      <c r="G56" s="85"/>
      <c r="H56" s="85"/>
      <c r="I56" s="85"/>
      <c r="J56" s="85"/>
      <c r="K56" s="97" t="s">
        <v>161</v>
      </c>
      <c r="L56" s="85"/>
      <c r="M56" s="98"/>
      <c r="N56" s="59" t="s">
        <v>110</v>
      </c>
      <c r="O56" s="59" t="s">
        <v>102</v>
      </c>
      <c r="P56" s="2"/>
      <c r="Q56" s="59" t="s">
        <v>19</v>
      </c>
      <c r="R56" s="95" t="s">
        <v>102</v>
      </c>
      <c r="S56" s="2"/>
      <c r="T56" s="85"/>
      <c r="U56" s="85"/>
      <c r="V56" s="85"/>
      <c r="W56" s="85"/>
      <c r="X56" s="85"/>
      <c r="Y56" s="85"/>
      <c r="Z56" s="98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</row>
    <row r="57" s="15" customFormat="true" ht="27" hidden="false" customHeight="true" outlineLevel="0" collapsed="false">
      <c r="C57" s="2"/>
      <c r="D57" s="2"/>
      <c r="E57" s="85"/>
      <c r="F57" s="85"/>
      <c r="G57" s="85"/>
      <c r="H57" s="85"/>
      <c r="I57" s="36"/>
      <c r="J57" s="36"/>
      <c r="K57" s="85"/>
      <c r="L57" s="85"/>
      <c r="M57" s="98"/>
      <c r="N57" s="59" t="s">
        <v>114</v>
      </c>
      <c r="O57" s="59" t="s">
        <v>110</v>
      </c>
      <c r="P57" s="2"/>
      <c r="Q57" s="59" t="s">
        <v>18</v>
      </c>
      <c r="R57" s="2"/>
      <c r="S57" s="2"/>
      <c r="T57" s="85"/>
      <c r="U57" s="85"/>
      <c r="V57" s="85"/>
      <c r="W57" s="85"/>
      <c r="X57" s="85"/>
      <c r="Y57" s="9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customFormat="false" ht="20.25" hidden="false" customHeight="true" outlineLevel="0" collapsed="false">
      <c r="B58" s="36"/>
      <c r="E58" s="85"/>
      <c r="F58" s="85"/>
      <c r="G58" s="85"/>
      <c r="H58" s="85"/>
      <c r="I58" s="36"/>
      <c r="J58" s="36"/>
      <c r="K58" s="85"/>
      <c r="L58" s="85"/>
      <c r="M58" s="98"/>
      <c r="N58" s="97" t="s">
        <v>118</v>
      </c>
      <c r="O58" s="59" t="s">
        <v>114</v>
      </c>
      <c r="Q58" s="59" t="s">
        <v>71</v>
      </c>
      <c r="T58" s="36"/>
      <c r="U58" s="36"/>
      <c r="V58" s="36"/>
      <c r="W58" s="36"/>
      <c r="X58" s="36"/>
      <c r="Y58" s="99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24" hidden="false" customHeight="true" outlineLevel="0" collapsed="false">
      <c r="B59" s="2"/>
      <c r="E59" s="85"/>
      <c r="F59" s="36"/>
      <c r="G59" s="36"/>
      <c r="H59" s="85"/>
      <c r="I59" s="36"/>
      <c r="J59" s="36"/>
      <c r="K59" s="85"/>
      <c r="L59" s="36"/>
      <c r="M59" s="98"/>
      <c r="O59" s="97" t="s">
        <v>118</v>
      </c>
      <c r="Q59" s="59" t="s">
        <v>102</v>
      </c>
      <c r="T59" s="36"/>
      <c r="U59" s="36"/>
      <c r="V59" s="36"/>
      <c r="W59" s="36"/>
      <c r="X59" s="36"/>
      <c r="Z59" s="100"/>
      <c r="AA59" s="100"/>
      <c r="AB59" s="100"/>
      <c r="AC59" s="100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98"/>
      <c r="Q60" s="59" t="s">
        <v>110</v>
      </c>
      <c r="T60" s="2"/>
      <c r="U60" s="2"/>
      <c r="V60" s="2"/>
      <c r="W60" s="2"/>
      <c r="Z60" s="99"/>
      <c r="AA60" s="99"/>
      <c r="AB60" s="99"/>
      <c r="AC60" s="99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98"/>
      <c r="Q61" s="59" t="s">
        <v>114</v>
      </c>
      <c r="T61" s="2"/>
      <c r="U61" s="2"/>
      <c r="V61" s="2"/>
      <c r="W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5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98"/>
      <c r="Q62" s="97" t="s">
        <v>118</v>
      </c>
      <c r="T62" s="2"/>
      <c r="U62" s="2"/>
      <c r="V62" s="2"/>
      <c r="W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98"/>
      <c r="T63" s="2"/>
      <c r="U63" s="2"/>
      <c r="V63" s="2"/>
      <c r="W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T64" s="2"/>
      <c r="U64" s="2"/>
      <c r="V64" s="2"/>
      <c r="W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E65" s="36"/>
      <c r="F65" s="36"/>
      <c r="G65" s="36"/>
      <c r="H65" s="36"/>
      <c r="K65" s="36"/>
      <c r="L65" s="36"/>
      <c r="T65" s="2"/>
      <c r="U65" s="2"/>
      <c r="V65" s="2"/>
      <c r="W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E66" s="36"/>
      <c r="F66" s="36"/>
      <c r="G66" s="36"/>
      <c r="H66" s="36"/>
      <c r="K66" s="36"/>
      <c r="L66" s="36"/>
      <c r="T66" s="2"/>
      <c r="U66" s="2"/>
      <c r="V66" s="2"/>
      <c r="W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E67" s="36"/>
      <c r="H67" s="36"/>
      <c r="K67" s="36"/>
      <c r="T67" s="2"/>
      <c r="U67" s="2"/>
      <c r="V67" s="2"/>
      <c r="W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T68" s="2"/>
      <c r="U68" s="2"/>
      <c r="V68" s="2"/>
      <c r="W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T69" s="2"/>
      <c r="U69" s="2"/>
      <c r="V69" s="2"/>
      <c r="W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T70" s="2"/>
      <c r="U70" s="2"/>
      <c r="V70" s="2"/>
      <c r="W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T71" s="2"/>
      <c r="U71" s="2"/>
      <c r="V71" s="2"/>
      <c r="W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T72" s="2"/>
      <c r="U72" s="2"/>
      <c r="V72" s="2"/>
      <c r="W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T73" s="2"/>
      <c r="U73" s="2"/>
      <c r="V73" s="2"/>
      <c r="W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T74" s="2"/>
      <c r="U74" s="2"/>
      <c r="V74" s="2"/>
      <c r="W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T75" s="2"/>
      <c r="U75" s="2"/>
      <c r="V75" s="2"/>
      <c r="W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T76" s="2"/>
      <c r="U76" s="2"/>
      <c r="V76" s="2"/>
      <c r="W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T77" s="2"/>
      <c r="U77" s="2"/>
      <c r="V77" s="2"/>
      <c r="W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T78" s="2"/>
      <c r="U78" s="2"/>
      <c r="V78" s="2"/>
      <c r="W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T79" s="2"/>
      <c r="U79" s="2"/>
      <c r="V79" s="2"/>
      <c r="W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T80" s="2"/>
      <c r="U80" s="2"/>
      <c r="V80" s="2"/>
      <c r="W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T81" s="2"/>
      <c r="U81" s="2"/>
      <c r="V81" s="2"/>
      <c r="W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T82" s="2"/>
      <c r="U82" s="2"/>
      <c r="V82" s="2"/>
      <c r="W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T83" s="2"/>
      <c r="U83" s="2"/>
      <c r="V83" s="2"/>
      <c r="W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T84" s="2"/>
      <c r="U84" s="2"/>
      <c r="V84" s="2"/>
      <c r="W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T85" s="2"/>
      <c r="U85" s="2"/>
      <c r="V85" s="2"/>
      <c r="W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T86" s="2"/>
      <c r="U86" s="2"/>
      <c r="V86" s="2"/>
      <c r="W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T87" s="2"/>
      <c r="U87" s="2"/>
      <c r="V87" s="2"/>
      <c r="W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T88" s="2"/>
      <c r="U88" s="2"/>
      <c r="V88" s="2"/>
      <c r="W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T89" s="2"/>
      <c r="U89" s="2"/>
      <c r="V89" s="2"/>
      <c r="W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T90" s="2"/>
      <c r="U90" s="2"/>
      <c r="V90" s="2"/>
      <c r="W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T91" s="2"/>
      <c r="U91" s="2"/>
      <c r="V91" s="2"/>
      <c r="W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T92" s="2"/>
      <c r="U92" s="2"/>
      <c r="V92" s="2"/>
      <c r="W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T93" s="2"/>
      <c r="U93" s="2"/>
      <c r="V93" s="2"/>
      <c r="W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T94" s="2"/>
      <c r="U94" s="2"/>
      <c r="V94" s="2"/>
      <c r="W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T95" s="2"/>
      <c r="U95" s="2"/>
      <c r="V95" s="2"/>
      <c r="W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T96" s="2"/>
      <c r="U96" s="2"/>
      <c r="V96" s="2"/>
      <c r="W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T97" s="2"/>
      <c r="U97" s="2"/>
      <c r="V97" s="2"/>
      <c r="W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T98" s="2"/>
      <c r="U98" s="2"/>
      <c r="V98" s="2"/>
      <c r="W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T99" s="2"/>
      <c r="U99" s="2"/>
      <c r="V99" s="2"/>
      <c r="W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T100" s="2"/>
      <c r="U100" s="2"/>
      <c r="V100" s="2"/>
      <c r="W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.75" hidden="false" customHeight="false" outlineLevel="0" collapsed="false">
      <c r="T101" s="2"/>
      <c r="U101" s="2"/>
      <c r="V101" s="2"/>
      <c r="W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.75" hidden="false" customHeight="false" outlineLevel="0" collapsed="false">
      <c r="T102" s="2"/>
      <c r="U102" s="2"/>
      <c r="V102" s="2"/>
      <c r="W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.75" hidden="false" customHeight="false" outlineLevel="0" collapsed="false">
      <c r="T103" s="2"/>
      <c r="U103" s="2"/>
      <c r="V103" s="2"/>
      <c r="W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false" outlineLevel="0" collapsed="false">
      <c r="T104" s="2"/>
      <c r="U104" s="2"/>
      <c r="V104" s="2"/>
      <c r="W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false" outlineLevel="0" collapsed="false">
      <c r="T105" s="2"/>
      <c r="U105" s="2"/>
      <c r="V105" s="2"/>
      <c r="W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.75" hidden="false" customHeight="false" outlineLevel="0" collapsed="false">
      <c r="T106" s="2"/>
      <c r="U106" s="2"/>
      <c r="V106" s="2"/>
      <c r="W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false" showOutlineSymbols="true" defaultGridColor="true" view="normal" topLeftCell="E9" colorId="64" zoomScale="60" zoomScaleNormal="60" zoomScalePageLayoutView="100" workbookViewId="0">
      <selection pane="topLeft" activeCell="D29" activeCellId="0" sqref="D2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8" min="7" style="1" width="30.28"/>
    <col collapsed="false" customWidth="true" hidden="false" outlineLevel="0" max="9" min="9" style="2" width="30.28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6.42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7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.75" hidden="false" customHeight="true" outlineLevel="0" collapsed="false">
      <c r="B8" s="9" t="n">
        <v>37374</v>
      </c>
      <c r="C8" s="10"/>
      <c r="D8" s="10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5</v>
      </c>
      <c r="F9" s="13"/>
      <c r="G9" s="14" t="s">
        <v>7</v>
      </c>
      <c r="H9" s="14" t="s">
        <v>7</v>
      </c>
      <c r="I9" s="14" t="s">
        <v>7</v>
      </c>
      <c r="J9" s="13"/>
      <c r="K9" s="15"/>
      <c r="L9" s="15"/>
      <c r="M9" s="15"/>
      <c r="N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3"/>
      <c r="G10" s="19" t="s">
        <v>10</v>
      </c>
      <c r="H10" s="19" t="s">
        <v>10</v>
      </c>
      <c r="I10" s="18" t="s">
        <v>12</v>
      </c>
      <c r="J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6</v>
      </c>
      <c r="E11" s="22" t="s">
        <v>18</v>
      </c>
      <c r="F11" s="13"/>
      <c r="G11" s="22" t="s">
        <v>15</v>
      </c>
      <c r="H11" s="22" t="s">
        <v>15</v>
      </c>
      <c r="I11" s="22" t="s">
        <v>15</v>
      </c>
      <c r="J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 t="n">
        <v>22.25</v>
      </c>
      <c r="F12" s="25"/>
      <c r="G12" s="26"/>
      <c r="H12" s="26"/>
      <c r="I12" s="27"/>
      <c r="J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31" t="s">
        <v>25</v>
      </c>
      <c r="F13" s="32"/>
      <c r="G13" s="33" t="s">
        <v>22</v>
      </c>
      <c r="H13" s="33" t="s">
        <v>22</v>
      </c>
      <c r="I13" s="34" t="s">
        <v>22</v>
      </c>
      <c r="K13" s="35"/>
      <c r="L13" s="35"/>
      <c r="M13" s="35"/>
      <c r="N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36"/>
      <c r="G14" s="37"/>
      <c r="H14" s="37"/>
      <c r="I14" s="22"/>
      <c r="J14" s="38"/>
      <c r="K14" s="39"/>
      <c r="L14" s="39"/>
      <c r="M14" s="39"/>
      <c r="N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1</v>
      </c>
      <c r="E15" s="40" t="s">
        <v>30</v>
      </c>
      <c r="F15" s="41"/>
      <c r="G15" s="40" t="s">
        <v>30</v>
      </c>
      <c r="H15" s="40" t="s">
        <v>30</v>
      </c>
      <c r="I15" s="40" t="s">
        <v>30</v>
      </c>
      <c r="J15" s="43"/>
      <c r="K15" s="42"/>
      <c r="L15" s="44"/>
      <c r="M15" s="44"/>
      <c r="N15" s="44"/>
    </row>
    <row r="16" s="2" customFormat="true" ht="26.25" hidden="false" customHeight="true" outlineLevel="0" collapsed="false">
      <c r="A16" s="45"/>
      <c r="B16" s="45"/>
      <c r="C16" s="46" t="s">
        <v>121</v>
      </c>
      <c r="D16" s="46" t="s">
        <v>36</v>
      </c>
      <c r="E16" s="48" t="s">
        <v>39</v>
      </c>
      <c r="F16" s="21"/>
      <c r="G16" s="49" t="s">
        <v>122</v>
      </c>
      <c r="H16" s="49" t="s">
        <v>123</v>
      </c>
      <c r="I16" s="49" t="s">
        <v>124</v>
      </c>
      <c r="J16" s="22"/>
      <c r="K16" s="50" t="s">
        <v>48</v>
      </c>
      <c r="L16" s="51" t="s">
        <v>49</v>
      </c>
      <c r="M16" s="52" t="s">
        <v>50</v>
      </c>
      <c r="N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7"/>
      <c r="G17" s="18" t="s">
        <v>54</v>
      </c>
      <c r="H17" s="18" t="s">
        <v>54</v>
      </c>
      <c r="I17" s="58" t="s">
        <v>54</v>
      </c>
      <c r="J17" s="59"/>
      <c r="K17" s="18"/>
      <c r="L17" s="18"/>
      <c r="M17" s="17"/>
      <c r="N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8" t="n">
        <v>75</v>
      </c>
      <c r="E18" s="17" t="n">
        <v>25</v>
      </c>
      <c r="F18" s="57"/>
      <c r="G18" s="60" t="n">
        <v>0</v>
      </c>
      <c r="H18" s="61" t="n">
        <v>0</v>
      </c>
      <c r="I18" s="60" t="n">
        <v>0</v>
      </c>
      <c r="J18" s="13"/>
      <c r="K18" s="19" t="n">
        <f aca="false">SUM(C18:I18)</f>
        <v>100</v>
      </c>
      <c r="L18" s="19" t="n">
        <f aca="false">SUM(C18:D18)</f>
        <v>75</v>
      </c>
      <c r="M18" s="18" t="n">
        <f aca="false">SUM(E18)</f>
        <v>25</v>
      </c>
      <c r="N18" s="17" t="n">
        <f aca="false">SUM(G18:I18)</f>
        <v>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22" t="n">
        <v>75</v>
      </c>
      <c r="E19" s="21" t="n">
        <v>25</v>
      </c>
      <c r="F19" s="57"/>
      <c r="G19" s="63" t="n">
        <v>0</v>
      </c>
      <c r="H19" s="64" t="n">
        <v>0</v>
      </c>
      <c r="I19" s="63" t="n">
        <v>0</v>
      </c>
      <c r="J19" s="13"/>
      <c r="K19" s="37" t="n">
        <f aca="false">SUM(C19:I19)</f>
        <v>100</v>
      </c>
      <c r="L19" s="37" t="n">
        <f aca="false">SUM(C19:D19)</f>
        <v>75</v>
      </c>
      <c r="M19" s="22" t="n">
        <f aca="false">SUM(E19)</f>
        <v>25</v>
      </c>
      <c r="N19" s="21" t="n">
        <f aca="false">SUM(G19:I19)</f>
        <v>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22" t="n">
        <v>75</v>
      </c>
      <c r="E20" s="21" t="n">
        <v>25</v>
      </c>
      <c r="F20" s="57"/>
      <c r="G20" s="63" t="n">
        <v>0</v>
      </c>
      <c r="H20" s="64" t="n">
        <v>0</v>
      </c>
      <c r="I20" s="63" t="n">
        <v>0</v>
      </c>
      <c r="J20" s="13"/>
      <c r="K20" s="37" t="n">
        <f aca="false">SUM(C20:I20)</f>
        <v>100</v>
      </c>
      <c r="L20" s="37" t="n">
        <f aca="false">SUM(C20:D20)</f>
        <v>75</v>
      </c>
      <c r="M20" s="22" t="n">
        <f aca="false">SUM(E20)</f>
        <v>25</v>
      </c>
      <c r="N20" s="21" t="n">
        <f aca="false">SUM(G20:I20)</f>
        <v>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22" t="n">
        <v>75</v>
      </c>
      <c r="E21" s="21" t="n">
        <v>25</v>
      </c>
      <c r="F21" s="57"/>
      <c r="G21" s="63" t="n">
        <v>0</v>
      </c>
      <c r="H21" s="64" t="n">
        <v>0</v>
      </c>
      <c r="I21" s="63" t="n">
        <v>0</v>
      </c>
      <c r="J21" s="13"/>
      <c r="K21" s="37" t="n">
        <f aca="false">SUM(C21:I21)</f>
        <v>100</v>
      </c>
      <c r="L21" s="37" t="n">
        <f aca="false">SUM(C21:D21)</f>
        <v>75</v>
      </c>
      <c r="M21" s="22" t="n">
        <f aca="false">SUM(E21)</f>
        <v>25</v>
      </c>
      <c r="N21" s="21" t="n">
        <f aca="false">SUM(G21:I21)</f>
        <v>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22" t="n">
        <v>75</v>
      </c>
      <c r="E22" s="21" t="n">
        <v>25</v>
      </c>
      <c r="F22" s="57"/>
      <c r="G22" s="63" t="n">
        <v>0</v>
      </c>
      <c r="H22" s="64" t="n">
        <v>0</v>
      </c>
      <c r="I22" s="63" t="n">
        <v>0</v>
      </c>
      <c r="J22" s="13"/>
      <c r="K22" s="37" t="n">
        <f aca="false">SUM(C22:I22)</f>
        <v>100</v>
      </c>
      <c r="L22" s="37" t="n">
        <f aca="false">SUM(C22:D22)</f>
        <v>75</v>
      </c>
      <c r="M22" s="22" t="n">
        <f aca="false">SUM(E22)</f>
        <v>25</v>
      </c>
      <c r="N22" s="21" t="n">
        <f aca="false">SUM(G22:I22)</f>
        <v>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22" t="n">
        <v>75</v>
      </c>
      <c r="E23" s="21" t="n">
        <v>25</v>
      </c>
      <c r="F23" s="57"/>
      <c r="G23" s="63" t="n">
        <v>0</v>
      </c>
      <c r="H23" s="64" t="n">
        <v>0</v>
      </c>
      <c r="I23" s="63" t="n">
        <v>0</v>
      </c>
      <c r="J23" s="13"/>
      <c r="K23" s="37" t="n">
        <f aca="false">SUM(C23:I23)</f>
        <v>100</v>
      </c>
      <c r="L23" s="37" t="n">
        <f aca="false">SUM(C23:D23)</f>
        <v>75</v>
      </c>
      <c r="M23" s="22" t="n">
        <f aca="false">SUM(E23)</f>
        <v>25</v>
      </c>
      <c r="N23" s="21" t="n">
        <f aca="false">SUM(G23:I23)</f>
        <v>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50</v>
      </c>
      <c r="D24" s="22" t="n">
        <v>75</v>
      </c>
      <c r="E24" s="21" t="n">
        <v>25</v>
      </c>
      <c r="F24" s="57"/>
      <c r="G24" s="63" t="n">
        <v>-50</v>
      </c>
      <c r="H24" s="64" t="n">
        <v>-30</v>
      </c>
      <c r="I24" s="63" t="n">
        <v>0</v>
      </c>
      <c r="J24" s="13"/>
      <c r="K24" s="37" t="n">
        <f aca="false">SUM(C24:I24)</f>
        <v>70</v>
      </c>
      <c r="L24" s="37" t="n">
        <f aca="false">SUM(C24:D24)</f>
        <v>125</v>
      </c>
      <c r="M24" s="22" t="n">
        <f aca="false">SUM(E24)</f>
        <v>25</v>
      </c>
      <c r="N24" s="21" t="n">
        <f aca="false">SUM(G24:I24)</f>
        <v>-80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50</v>
      </c>
      <c r="D25" s="22" t="n">
        <v>75</v>
      </c>
      <c r="E25" s="21" t="n">
        <v>25</v>
      </c>
      <c r="F25" s="57"/>
      <c r="G25" s="63" t="n">
        <v>-50</v>
      </c>
      <c r="H25" s="64" t="n">
        <v>-30</v>
      </c>
      <c r="I25" s="63" t="n">
        <v>0</v>
      </c>
      <c r="J25" s="13"/>
      <c r="K25" s="37" t="n">
        <f aca="false">SUM(C25:I25)</f>
        <v>70</v>
      </c>
      <c r="L25" s="37" t="n">
        <f aca="false">SUM(C25:D25)</f>
        <v>125</v>
      </c>
      <c r="M25" s="22" t="n">
        <f aca="false">SUM(E25)</f>
        <v>25</v>
      </c>
      <c r="N25" s="21" t="n">
        <f aca="false">SUM(G25:I25)</f>
        <v>-80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50</v>
      </c>
      <c r="D26" s="22" t="n">
        <v>75</v>
      </c>
      <c r="E26" s="21" t="n">
        <v>25</v>
      </c>
      <c r="F26" s="57"/>
      <c r="G26" s="63" t="n">
        <v>-50</v>
      </c>
      <c r="H26" s="64" t="n">
        <v>-30</v>
      </c>
      <c r="I26" s="63" t="n">
        <v>0</v>
      </c>
      <c r="J26" s="13"/>
      <c r="K26" s="37" t="n">
        <f aca="false">SUM(C26:I26)</f>
        <v>70</v>
      </c>
      <c r="L26" s="37" t="n">
        <f aca="false">SUM(C26:D26)</f>
        <v>125</v>
      </c>
      <c r="M26" s="22" t="n">
        <f aca="false">SUM(E26)</f>
        <v>25</v>
      </c>
      <c r="N26" s="21" t="n">
        <f aca="false">SUM(G26:I26)</f>
        <v>-80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50</v>
      </c>
      <c r="D27" s="22" t="n">
        <v>75</v>
      </c>
      <c r="E27" s="21" t="n">
        <v>25</v>
      </c>
      <c r="F27" s="57"/>
      <c r="G27" s="63" t="n">
        <v>-50</v>
      </c>
      <c r="H27" s="64" t="n">
        <v>-30</v>
      </c>
      <c r="I27" s="63" t="n">
        <v>0</v>
      </c>
      <c r="J27" s="13"/>
      <c r="K27" s="37" t="n">
        <f aca="false">SUM(C27:I27)</f>
        <v>70</v>
      </c>
      <c r="L27" s="37" t="n">
        <f aca="false">SUM(C27:D27)</f>
        <v>125</v>
      </c>
      <c r="M27" s="22" t="n">
        <f aca="false">SUM(E27)</f>
        <v>25</v>
      </c>
      <c r="N27" s="21" t="n">
        <f aca="false">SUM(G27:I27)</f>
        <v>-80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75</v>
      </c>
      <c r="E28" s="21" t="n">
        <v>25</v>
      </c>
      <c r="F28" s="57"/>
      <c r="G28" s="63" t="n">
        <v>-50</v>
      </c>
      <c r="H28" s="64" t="n">
        <v>-30</v>
      </c>
      <c r="I28" s="63" t="n">
        <v>-53</v>
      </c>
      <c r="J28" s="13"/>
      <c r="K28" s="37" t="n">
        <f aca="false">SUM(C28:I28)</f>
        <v>17</v>
      </c>
      <c r="L28" s="37" t="n">
        <f aca="false">SUM(C28:D28)</f>
        <v>125</v>
      </c>
      <c r="M28" s="22" t="n">
        <f aca="false">SUM(E28)</f>
        <v>25</v>
      </c>
      <c r="N28" s="21" t="n">
        <f aca="false">SUM(G28:I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75</v>
      </c>
      <c r="E29" s="21" t="n">
        <v>25</v>
      </c>
      <c r="F29" s="57"/>
      <c r="G29" s="63" t="n">
        <v>-50</v>
      </c>
      <c r="H29" s="64" t="n">
        <v>-30</v>
      </c>
      <c r="I29" s="63" t="n">
        <v>-53</v>
      </c>
      <c r="J29" s="13"/>
      <c r="K29" s="37" t="n">
        <f aca="false">SUM(C29:I29)</f>
        <v>17</v>
      </c>
      <c r="L29" s="37" t="n">
        <f aca="false">SUM(C29:D29)</f>
        <v>125</v>
      </c>
      <c r="M29" s="22" t="n">
        <f aca="false">SUM(E29)</f>
        <v>25</v>
      </c>
      <c r="N29" s="21" t="n">
        <f aca="false">SUM(G29:I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75</v>
      </c>
      <c r="E30" s="21" t="n">
        <v>25</v>
      </c>
      <c r="F30" s="57"/>
      <c r="G30" s="63" t="n">
        <v>-50</v>
      </c>
      <c r="H30" s="64" t="n">
        <v>-30</v>
      </c>
      <c r="I30" s="63" t="n">
        <v>-53</v>
      </c>
      <c r="J30" s="13"/>
      <c r="K30" s="37" t="n">
        <f aca="false">SUM(C30:I30)</f>
        <v>17</v>
      </c>
      <c r="L30" s="37" t="n">
        <f aca="false">SUM(C30:D30)</f>
        <v>125</v>
      </c>
      <c r="M30" s="22" t="n">
        <f aca="false">SUM(E30)</f>
        <v>25</v>
      </c>
      <c r="N30" s="21" t="n">
        <f aca="false">SUM(G30:I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75</v>
      </c>
      <c r="E31" s="21" t="n">
        <v>25</v>
      </c>
      <c r="F31" s="57"/>
      <c r="G31" s="63" t="n">
        <v>-50</v>
      </c>
      <c r="H31" s="64" t="n">
        <v>-30</v>
      </c>
      <c r="I31" s="63" t="n">
        <v>-53</v>
      </c>
      <c r="J31" s="13"/>
      <c r="K31" s="37" t="n">
        <f aca="false">SUM(C31:I31)</f>
        <v>17</v>
      </c>
      <c r="L31" s="37" t="n">
        <f aca="false">SUM(C31:D31)</f>
        <v>125</v>
      </c>
      <c r="M31" s="22" t="n">
        <f aca="false">SUM(E31)</f>
        <v>25</v>
      </c>
      <c r="N31" s="21" t="n">
        <f aca="false">SUM(G31:I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75</v>
      </c>
      <c r="E32" s="21" t="n">
        <v>25</v>
      </c>
      <c r="F32" s="57"/>
      <c r="G32" s="63" t="n">
        <v>-50</v>
      </c>
      <c r="H32" s="64" t="n">
        <v>-30</v>
      </c>
      <c r="I32" s="63" t="n">
        <v>-53</v>
      </c>
      <c r="J32" s="13"/>
      <c r="K32" s="37" t="n">
        <f aca="false">SUM(C32:I32)</f>
        <v>17</v>
      </c>
      <c r="L32" s="37" t="n">
        <f aca="false">SUM(C32:D32)</f>
        <v>125</v>
      </c>
      <c r="M32" s="22" t="n">
        <f aca="false">SUM(E32)</f>
        <v>25</v>
      </c>
      <c r="N32" s="21" t="n">
        <f aca="false">SUM(G32:I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75</v>
      </c>
      <c r="E33" s="21" t="n">
        <v>25</v>
      </c>
      <c r="F33" s="57"/>
      <c r="G33" s="63" t="n">
        <v>-50</v>
      </c>
      <c r="H33" s="64" t="n">
        <v>-30</v>
      </c>
      <c r="I33" s="63" t="n">
        <v>-53</v>
      </c>
      <c r="J33" s="13"/>
      <c r="K33" s="37" t="n">
        <f aca="false">SUM(C33:I33)</f>
        <v>17</v>
      </c>
      <c r="L33" s="37" t="n">
        <f aca="false">SUM(C33:D33)</f>
        <v>125</v>
      </c>
      <c r="M33" s="22" t="n">
        <f aca="false">SUM(E33)</f>
        <v>25</v>
      </c>
      <c r="N33" s="21" t="n">
        <f aca="false">SUM(G33:I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75</v>
      </c>
      <c r="E34" s="21" t="n">
        <v>25</v>
      </c>
      <c r="F34" s="57"/>
      <c r="G34" s="63" t="n">
        <v>-50</v>
      </c>
      <c r="H34" s="64" t="n">
        <v>-30</v>
      </c>
      <c r="I34" s="63" t="n">
        <v>-53</v>
      </c>
      <c r="J34" s="13"/>
      <c r="K34" s="37" t="n">
        <f aca="false">SUM(C34:I34)</f>
        <v>17</v>
      </c>
      <c r="L34" s="37" t="n">
        <f aca="false">SUM(C34:D34)</f>
        <v>125</v>
      </c>
      <c r="M34" s="22" t="n">
        <f aca="false">SUM(E34)</f>
        <v>25</v>
      </c>
      <c r="N34" s="21" t="n">
        <f aca="false">SUM(G34:I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75</v>
      </c>
      <c r="E35" s="21" t="n">
        <v>25</v>
      </c>
      <c r="F35" s="57"/>
      <c r="G35" s="63" t="n">
        <v>-50</v>
      </c>
      <c r="H35" s="64" t="n">
        <v>-30</v>
      </c>
      <c r="I35" s="63" t="n">
        <v>-53</v>
      </c>
      <c r="J35" s="13"/>
      <c r="K35" s="37" t="n">
        <f aca="false">SUM(C35:I35)</f>
        <v>17</v>
      </c>
      <c r="L35" s="37" t="n">
        <f aca="false">SUM(C35:D35)</f>
        <v>125</v>
      </c>
      <c r="M35" s="22" t="n">
        <f aca="false">SUM(E35)</f>
        <v>25</v>
      </c>
      <c r="N35" s="21" t="n">
        <f aca="false">SUM(G35:I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75</v>
      </c>
      <c r="E36" s="21" t="n">
        <v>25</v>
      </c>
      <c r="F36" s="57"/>
      <c r="G36" s="63" t="n">
        <v>-50</v>
      </c>
      <c r="H36" s="64" t="n">
        <v>-30</v>
      </c>
      <c r="I36" s="63" t="n">
        <v>-53</v>
      </c>
      <c r="J36" s="13"/>
      <c r="K36" s="37" t="n">
        <f aca="false">SUM(C36:I36)</f>
        <v>17</v>
      </c>
      <c r="L36" s="37" t="n">
        <f aca="false">SUM(C36:D36)</f>
        <v>125</v>
      </c>
      <c r="M36" s="22" t="n">
        <f aca="false">SUM(E36)</f>
        <v>25</v>
      </c>
      <c r="N36" s="21" t="n">
        <f aca="false">SUM(G36:I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75</v>
      </c>
      <c r="E37" s="21" t="n">
        <v>25</v>
      </c>
      <c r="F37" s="57"/>
      <c r="G37" s="63" t="n">
        <v>-50</v>
      </c>
      <c r="H37" s="64" t="n">
        <v>-30</v>
      </c>
      <c r="I37" s="63" t="n">
        <v>-53</v>
      </c>
      <c r="J37" s="13"/>
      <c r="K37" s="37" t="n">
        <f aca="false">SUM(C37:I37)</f>
        <v>17</v>
      </c>
      <c r="L37" s="37" t="n">
        <f aca="false">SUM(C37:D37)</f>
        <v>125</v>
      </c>
      <c r="M37" s="22" t="n">
        <f aca="false">SUM(E37)</f>
        <v>25</v>
      </c>
      <c r="N37" s="21" t="n">
        <f aca="false">SUM(G37:I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75</v>
      </c>
      <c r="E38" s="21" t="n">
        <v>25</v>
      </c>
      <c r="F38" s="57"/>
      <c r="G38" s="63" t="n">
        <v>-50</v>
      </c>
      <c r="H38" s="64" t="n">
        <v>-30</v>
      </c>
      <c r="I38" s="63" t="n">
        <v>-53</v>
      </c>
      <c r="J38" s="13"/>
      <c r="K38" s="37" t="n">
        <f aca="false">SUM(C38:I38)</f>
        <v>17</v>
      </c>
      <c r="L38" s="37" t="n">
        <f aca="false">SUM(C38:D38)</f>
        <v>125</v>
      </c>
      <c r="M38" s="22" t="n">
        <f aca="false">SUM(E38)</f>
        <v>25</v>
      </c>
      <c r="N38" s="21" t="n">
        <f aca="false">SUM(G38:I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75</v>
      </c>
      <c r="E39" s="21" t="n">
        <v>25</v>
      </c>
      <c r="F39" s="57"/>
      <c r="G39" s="63" t="n">
        <v>-50</v>
      </c>
      <c r="H39" s="64" t="n">
        <v>-30</v>
      </c>
      <c r="I39" s="63" t="n">
        <v>0</v>
      </c>
      <c r="J39" s="13"/>
      <c r="K39" s="37" t="n">
        <f aca="false">SUM(C39:I39)</f>
        <v>70</v>
      </c>
      <c r="L39" s="37" t="n">
        <f aca="false">SUM(C39:D39)</f>
        <v>125</v>
      </c>
      <c r="M39" s="22" t="n">
        <f aca="false">SUM(E39)</f>
        <v>25</v>
      </c>
      <c r="N39" s="21" t="n">
        <f aca="false">SUM(G39:I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75</v>
      </c>
      <c r="E40" s="21" t="n">
        <v>25</v>
      </c>
      <c r="F40" s="57"/>
      <c r="G40" s="63" t="n">
        <v>0</v>
      </c>
      <c r="H40" s="64" t="n">
        <v>0</v>
      </c>
      <c r="I40" s="63" t="n">
        <v>0</v>
      </c>
      <c r="J40" s="13"/>
      <c r="K40" s="37" t="n">
        <f aca="false">SUM(C40:I40)</f>
        <v>100</v>
      </c>
      <c r="L40" s="37" t="n">
        <f aca="false">SUM(C40:D40)</f>
        <v>75</v>
      </c>
      <c r="M40" s="22" t="n">
        <f aca="false">SUM(E40)</f>
        <v>25</v>
      </c>
      <c r="N40" s="21" t="n">
        <f aca="false">SUM(G40:I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75</v>
      </c>
      <c r="E41" s="49" t="n">
        <v>25</v>
      </c>
      <c r="F41" s="57"/>
      <c r="G41" s="66" t="n">
        <v>0</v>
      </c>
      <c r="H41" s="67" t="n">
        <v>0</v>
      </c>
      <c r="I41" s="66" t="n">
        <v>0</v>
      </c>
      <c r="J41" s="13"/>
      <c r="K41" s="68" t="n">
        <f aca="false">SUM(C41:I41)</f>
        <v>100</v>
      </c>
      <c r="L41" s="68" t="n">
        <f aca="false">SUM(C41:D41)</f>
        <v>75</v>
      </c>
      <c r="M41" s="65" t="n">
        <f aca="false">SUM(E41)</f>
        <v>25</v>
      </c>
      <c r="N41" s="49" t="n">
        <f aca="false">SUM(G41:I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0"/>
      <c r="G43" s="70"/>
      <c r="H43" s="70"/>
      <c r="I43" s="70"/>
      <c r="J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800</v>
      </c>
      <c r="D44" s="58" t="n">
        <f aca="false">SUM(D18:D41)</f>
        <v>1800</v>
      </c>
      <c r="E44" s="58" t="n">
        <f aca="false">SUM(E18:E41)</f>
        <v>600</v>
      </c>
      <c r="F44" s="21"/>
      <c r="G44" s="58" t="n">
        <f aca="false">SUM(G18:G41)</f>
        <v>-800</v>
      </c>
      <c r="H44" s="58" t="n">
        <f aca="false">SUM(H18:H41)</f>
        <v>-480</v>
      </c>
      <c r="I44" s="58" t="n">
        <f aca="false">SUM(I18:I41)</f>
        <v>-583</v>
      </c>
      <c r="J44" s="22"/>
      <c r="K44" s="58" t="n">
        <f aca="false">SUM(K18:K41)</f>
        <v>1337</v>
      </c>
      <c r="L44" s="58" t="n">
        <f aca="false">SUM(L18:L41)</f>
        <v>2600</v>
      </c>
      <c r="M44" s="58" t="n">
        <f aca="false">SUM(M18:M41)</f>
        <v>600</v>
      </c>
      <c r="N44" s="58" t="n">
        <f aca="false">SUM(N18:N41)</f>
        <v>-1863</v>
      </c>
      <c r="O44" s="73" t="s">
        <v>67</v>
      </c>
      <c r="P44" s="74"/>
    </row>
    <row r="45" customFormat="false" ht="13.5" hidden="false" customHeight="false" outlineLevel="0" collapsed="false">
      <c r="B45" s="75"/>
      <c r="C45" s="13"/>
      <c r="D45" s="13"/>
      <c r="E45" s="22"/>
      <c r="F45" s="76" t="s">
        <v>68</v>
      </c>
      <c r="G45" s="13"/>
      <c r="H45" s="13"/>
      <c r="I45" s="13"/>
      <c r="J45" s="77" t="s">
        <v>69</v>
      </c>
      <c r="K45" s="22"/>
      <c r="L45" s="22"/>
      <c r="M45" s="22"/>
      <c r="N45" s="22"/>
      <c r="O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800</v>
      </c>
      <c r="D46" s="58" t="n">
        <f aca="false">SUM(D18:D41)</f>
        <v>1800</v>
      </c>
      <c r="E46" s="58" t="n">
        <f aca="false">SUM(E18:E41)</f>
        <v>600</v>
      </c>
      <c r="F46" s="80" t="n">
        <f aca="false">SUM(C46:E46)</f>
        <v>3200</v>
      </c>
      <c r="G46" s="58" t="n">
        <f aca="false">SUM(G18:G41)</f>
        <v>-800</v>
      </c>
      <c r="H46" s="58" t="n">
        <f aca="false">SUM(H18:H41)</f>
        <v>-480</v>
      </c>
      <c r="I46" s="58" t="n">
        <f aca="false">SUM(I18:I41)</f>
        <v>-583</v>
      </c>
      <c r="J46" s="81" t="n">
        <f aca="false">SUM(G46:I46)</f>
        <v>-1863</v>
      </c>
      <c r="K46" s="58" t="n">
        <f aca="false">SUM(K18:K41)</f>
        <v>1337</v>
      </c>
      <c r="L46" s="58" t="n">
        <f aca="false">SUM(L18:L41)</f>
        <v>2600</v>
      </c>
      <c r="M46" s="58" t="n">
        <f aca="false">SUM(M18:M41)</f>
        <v>600</v>
      </c>
      <c r="N46" s="58" t="n">
        <f aca="false">SUM(N18:N41)</f>
        <v>-1863</v>
      </c>
      <c r="O46" s="78" t="n">
        <f aca="false">ABS(J46)+ABS(F46)</f>
        <v>5063</v>
      </c>
    </row>
    <row r="47" customFormat="false" ht="13.5" hidden="false" customHeight="false" outlineLevel="0" collapsed="false">
      <c r="A47" s="75"/>
      <c r="B47" s="75"/>
      <c r="C47" s="19"/>
      <c r="D47" s="19"/>
      <c r="E47" s="58"/>
      <c r="G47" s="17"/>
      <c r="H47" s="17"/>
      <c r="I47" s="17"/>
      <c r="K47" s="82"/>
      <c r="L47" s="82"/>
      <c r="M47" s="82"/>
      <c r="N47" s="82"/>
    </row>
    <row r="48" customFormat="false" ht="12.75" hidden="false" customHeight="false" outlineLevel="0" collapsed="false">
      <c r="A48" s="4"/>
      <c r="B48" s="4"/>
      <c r="C48" s="56" t="s">
        <v>72</v>
      </c>
      <c r="D48" s="84" t="s">
        <v>72</v>
      </c>
      <c r="E48" s="84" t="s">
        <v>73</v>
      </c>
      <c r="F48" s="85"/>
      <c r="G48" s="88"/>
      <c r="H48" s="87"/>
      <c r="I48" s="88"/>
      <c r="J48" s="85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7" t="s">
        <v>18</v>
      </c>
      <c r="E49" s="57" t="s">
        <v>18</v>
      </c>
      <c r="F49" s="91"/>
      <c r="G49" s="22" t="s">
        <v>82</v>
      </c>
      <c r="H49" s="21" t="s">
        <v>82</v>
      </c>
      <c r="I49" s="22" t="s">
        <v>82</v>
      </c>
      <c r="J49" s="91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7" t="s">
        <v>16</v>
      </c>
      <c r="E50" s="57" t="s">
        <v>85</v>
      </c>
      <c r="F50" s="91"/>
      <c r="G50" s="22" t="s">
        <v>88</v>
      </c>
      <c r="H50" s="21" t="s">
        <v>88</v>
      </c>
      <c r="I50" s="22" t="s">
        <v>88</v>
      </c>
      <c r="J50" s="91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7" t="s">
        <v>19</v>
      </c>
      <c r="E51" s="57" t="s">
        <v>88</v>
      </c>
      <c r="F51" s="89"/>
      <c r="G51" s="22" t="s">
        <v>18</v>
      </c>
      <c r="H51" s="21" t="s">
        <v>18</v>
      </c>
      <c r="I51" s="22" t="s">
        <v>18</v>
      </c>
      <c r="J51" s="13"/>
      <c r="K51" s="91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</row>
    <row r="52" s="15" customFormat="true" ht="19.5" hidden="false" customHeight="true" outlineLevel="0" collapsed="false">
      <c r="A52" s="75"/>
      <c r="C52" s="59" t="s">
        <v>97</v>
      </c>
      <c r="D52" s="57" t="s">
        <v>98</v>
      </c>
      <c r="E52" s="95" t="s">
        <v>99</v>
      </c>
      <c r="F52" s="96"/>
      <c r="G52" s="22" t="s">
        <v>104</v>
      </c>
      <c r="H52" s="21" t="s">
        <v>104</v>
      </c>
      <c r="I52" s="22" t="s">
        <v>104</v>
      </c>
      <c r="J52" s="9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s="15" customFormat="true" ht="30" hidden="false" customHeight="true" outlineLevel="0" collapsed="false">
      <c r="A53" s="75"/>
      <c r="C53" s="59" t="s">
        <v>105</v>
      </c>
      <c r="D53" s="57" t="s">
        <v>106</v>
      </c>
      <c r="E53" s="85"/>
      <c r="F53" s="91"/>
      <c r="G53" s="65"/>
      <c r="H53" s="49"/>
      <c r="I53" s="65"/>
      <c r="J53" s="91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s="15" customFormat="true" ht="24" hidden="false" customHeight="true" outlineLevel="0" collapsed="false">
      <c r="A54" s="75"/>
      <c r="B54" s="75"/>
      <c r="C54" s="59" t="s">
        <v>98</v>
      </c>
      <c r="D54" s="95" t="s">
        <v>111</v>
      </c>
      <c r="E54" s="85"/>
      <c r="F54" s="91"/>
      <c r="G54" s="13"/>
      <c r="H54" s="13"/>
      <c r="I54" s="13"/>
      <c r="J54" s="13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s="15" customFormat="true" ht="28.5" hidden="false" customHeight="true" outlineLevel="0" collapsed="false">
      <c r="A55" s="75"/>
      <c r="B55" s="75"/>
      <c r="C55" s="59" t="s">
        <v>115</v>
      </c>
      <c r="D55" s="2"/>
      <c r="E55" s="85"/>
      <c r="F55" s="91"/>
      <c r="G55" s="85"/>
      <c r="H55" s="85"/>
      <c r="I55" s="85"/>
      <c r="J55" s="85"/>
      <c r="K55" s="91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s="15" customFormat="true" ht="25.5" hidden="false" customHeight="true" outlineLevel="0" collapsed="false">
      <c r="A56" s="75"/>
      <c r="B56" s="75"/>
      <c r="C56" s="97" t="s">
        <v>119</v>
      </c>
      <c r="D56" s="2"/>
      <c r="E56" s="85"/>
      <c r="F56" s="98"/>
      <c r="G56" s="85"/>
      <c r="H56" s="85"/>
      <c r="I56" s="85"/>
      <c r="J56" s="85"/>
      <c r="K56" s="98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s="15" customFormat="true" ht="27" hidden="false" customHeight="true" outlineLevel="0" collapsed="false">
      <c r="C57" s="2"/>
      <c r="D57" s="2"/>
      <c r="E57" s="85"/>
      <c r="F57" s="98"/>
      <c r="G57" s="85"/>
      <c r="H57" s="85"/>
      <c r="I57" s="85"/>
      <c r="J57" s="98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</row>
    <row r="58" customFormat="false" ht="20.25" hidden="false" customHeight="true" outlineLevel="0" collapsed="false">
      <c r="B58" s="36"/>
      <c r="E58" s="85"/>
      <c r="F58" s="98"/>
      <c r="G58" s="36"/>
      <c r="H58" s="36"/>
      <c r="I58" s="36"/>
      <c r="J58" s="99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24" hidden="false" customHeight="true" outlineLevel="0" collapsed="false">
      <c r="B59" s="2"/>
      <c r="E59" s="36"/>
      <c r="F59" s="98"/>
      <c r="G59" s="36"/>
      <c r="H59" s="36"/>
      <c r="I59" s="36"/>
      <c r="K59" s="100"/>
      <c r="L59" s="100"/>
      <c r="M59" s="100"/>
      <c r="N59" s="100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5" hidden="false" customHeight="false" outlineLevel="0" collapsed="false">
      <c r="E60" s="36"/>
      <c r="F60" s="98"/>
      <c r="G60" s="2"/>
      <c r="H60" s="2"/>
      <c r="K60" s="99"/>
      <c r="L60" s="99"/>
      <c r="M60" s="99"/>
      <c r="N60" s="99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E61" s="36"/>
      <c r="F61" s="98"/>
      <c r="G61" s="2"/>
      <c r="H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E62" s="36"/>
      <c r="F62" s="98"/>
      <c r="G62" s="2"/>
      <c r="H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E63" s="36"/>
      <c r="F63" s="98"/>
      <c r="G63" s="2"/>
      <c r="H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E64" s="36"/>
      <c r="G64" s="2"/>
      <c r="H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E65" s="36"/>
      <c r="G65" s="2"/>
      <c r="H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E66" s="36"/>
      <c r="G66" s="2"/>
      <c r="H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G67" s="2"/>
      <c r="H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G68" s="2"/>
      <c r="H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G69" s="2"/>
      <c r="H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G70" s="2"/>
      <c r="H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G71" s="2"/>
      <c r="H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G72" s="2"/>
      <c r="H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G73" s="2"/>
      <c r="H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G74" s="2"/>
      <c r="H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G75" s="2"/>
      <c r="H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G76" s="2"/>
      <c r="H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G77" s="2"/>
      <c r="H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G78" s="2"/>
      <c r="H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G79" s="2"/>
      <c r="H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G80" s="2"/>
      <c r="H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G81" s="2"/>
      <c r="H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G82" s="2"/>
      <c r="H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G83" s="2"/>
      <c r="H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G84" s="2"/>
      <c r="H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G85" s="2"/>
      <c r="H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G86" s="2"/>
      <c r="H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G87" s="2"/>
      <c r="H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G88" s="2"/>
      <c r="H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G89" s="2"/>
      <c r="H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G90" s="2"/>
      <c r="H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G91" s="2"/>
      <c r="H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G92" s="2"/>
      <c r="H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G93" s="2"/>
      <c r="H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G94" s="2"/>
      <c r="H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G95" s="2"/>
      <c r="H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G96" s="2"/>
      <c r="H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G97" s="2"/>
      <c r="H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G98" s="2"/>
      <c r="H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G99" s="2"/>
      <c r="H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G100" s="2"/>
      <c r="H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G101" s="2"/>
      <c r="H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G102" s="2"/>
      <c r="H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G103" s="2"/>
      <c r="H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G104" s="2"/>
      <c r="H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G105" s="2"/>
      <c r="H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G106" s="2"/>
      <c r="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48" activeCellId="0" sqref="P48:P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8" min="13" style="2" width="30.56"/>
    <col collapsed="false" customWidth="true" hidden="false" outlineLevel="0" max="22" min="19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7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1.75" hidden="false" customHeight="true" outlineLevel="0" collapsed="false">
      <c r="B8" s="9" t="n">
        <v>37356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5</v>
      </c>
      <c r="J9" s="12" t="s">
        <v>5</v>
      </c>
      <c r="K9" s="12" t="s">
        <v>5</v>
      </c>
      <c r="L9" s="13"/>
      <c r="M9" s="12" t="s">
        <v>4</v>
      </c>
      <c r="N9" s="12" t="s">
        <v>4</v>
      </c>
      <c r="O9" s="12" t="s">
        <v>4</v>
      </c>
      <c r="P9" s="12" t="s">
        <v>4</v>
      </c>
      <c r="Q9" s="12" t="s">
        <v>4</v>
      </c>
      <c r="R9" s="12" t="s">
        <v>6</v>
      </c>
      <c r="S9" s="14" t="s">
        <v>7</v>
      </c>
      <c r="T9" s="14" t="s">
        <v>7</v>
      </c>
      <c r="U9" s="14" t="s">
        <v>7</v>
      </c>
      <c r="V9" s="14" t="s">
        <v>7</v>
      </c>
      <c r="W9" s="14" t="s">
        <v>7</v>
      </c>
      <c r="X9" s="13"/>
      <c r="Y9" s="15"/>
      <c r="Z9" s="15"/>
      <c r="AA9" s="15"/>
      <c r="AB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3"/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9" t="s">
        <v>10</v>
      </c>
      <c r="T10" s="19" t="s">
        <v>10</v>
      </c>
      <c r="U10" s="19" t="s">
        <v>10</v>
      </c>
      <c r="V10" s="19" t="s">
        <v>10</v>
      </c>
      <c r="W10" s="18" t="s">
        <v>12</v>
      </c>
      <c r="X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6</v>
      </c>
      <c r="I11" s="22" t="s">
        <v>15</v>
      </c>
      <c r="J11" s="22" t="s">
        <v>15</v>
      </c>
      <c r="K11" s="22" t="s">
        <v>18</v>
      </c>
      <c r="L11" s="13"/>
      <c r="M11" s="22" t="s">
        <v>18</v>
      </c>
      <c r="N11" s="22" t="s">
        <v>18</v>
      </c>
      <c r="O11" s="22" t="s">
        <v>19</v>
      </c>
      <c r="P11" s="22" t="s">
        <v>19</v>
      </c>
      <c r="Q11" s="22" t="s">
        <v>16</v>
      </c>
      <c r="R11" s="22" t="s">
        <v>16</v>
      </c>
      <c r="S11" s="22" t="s">
        <v>15</v>
      </c>
      <c r="T11" s="22" t="s">
        <v>15</v>
      </c>
      <c r="U11" s="22" t="s">
        <v>15</v>
      </c>
      <c r="V11" s="22" t="s">
        <v>15</v>
      </c>
      <c r="W11" s="22" t="s">
        <v>15</v>
      </c>
      <c r="X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/>
      <c r="F12" s="24"/>
      <c r="G12" s="24"/>
      <c r="H12" s="24"/>
      <c r="I12" s="24"/>
      <c r="J12" s="24"/>
      <c r="K12" s="24" t="n">
        <v>22.25</v>
      </c>
      <c r="L12" s="25"/>
      <c r="M12" s="24" t="n">
        <v>121</v>
      </c>
      <c r="N12" s="24" t="n">
        <v>121</v>
      </c>
      <c r="O12" s="24"/>
      <c r="P12" s="24"/>
      <c r="Q12" s="24"/>
      <c r="R12" s="24"/>
      <c r="S12" s="26"/>
      <c r="T12" s="26"/>
      <c r="U12" s="26"/>
      <c r="V12" s="26"/>
      <c r="W12" s="27"/>
      <c r="X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30" t="s">
        <v>22</v>
      </c>
      <c r="F13" s="30" t="s">
        <v>22</v>
      </c>
      <c r="G13" s="30" t="s">
        <v>22</v>
      </c>
      <c r="H13" s="29" t="s">
        <v>24</v>
      </c>
      <c r="I13" s="29" t="s">
        <v>21</v>
      </c>
      <c r="J13" s="31" t="s">
        <v>25</v>
      </c>
      <c r="K13" s="31" t="s">
        <v>25</v>
      </c>
      <c r="L13" s="32"/>
      <c r="M13" s="31" t="s">
        <v>25</v>
      </c>
      <c r="N13" s="31" t="s">
        <v>25</v>
      </c>
      <c r="O13" s="29" t="s">
        <v>27</v>
      </c>
      <c r="P13" s="31" t="s">
        <v>272</v>
      </c>
      <c r="Q13" s="29" t="s">
        <v>28</v>
      </c>
      <c r="R13" s="29" t="s">
        <v>29</v>
      </c>
      <c r="S13" s="33" t="s">
        <v>22</v>
      </c>
      <c r="T13" s="33" t="s">
        <v>22</v>
      </c>
      <c r="U13" s="33" t="s">
        <v>22</v>
      </c>
      <c r="V13" s="33" t="s">
        <v>22</v>
      </c>
      <c r="W13" s="34" t="s">
        <v>22</v>
      </c>
      <c r="Y13" s="35"/>
      <c r="Z13" s="35"/>
      <c r="AA13" s="35"/>
      <c r="AB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36"/>
      <c r="M14" s="22"/>
      <c r="N14" s="22"/>
      <c r="O14" s="22"/>
      <c r="P14" s="22"/>
      <c r="Q14" s="22"/>
      <c r="R14" s="22"/>
      <c r="S14" s="37"/>
      <c r="T14" s="37"/>
      <c r="U14" s="37"/>
      <c r="V14" s="37"/>
      <c r="W14" s="22"/>
      <c r="X14" s="38"/>
      <c r="Y14" s="39"/>
      <c r="Z14" s="39"/>
      <c r="AA14" s="39"/>
      <c r="AB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30</v>
      </c>
      <c r="F15" s="40" t="s">
        <v>30</v>
      </c>
      <c r="G15" s="40" t="s">
        <v>30</v>
      </c>
      <c r="H15" s="40" t="s">
        <v>32</v>
      </c>
      <c r="I15" s="40" t="s">
        <v>30</v>
      </c>
      <c r="J15" s="40" t="s">
        <v>30</v>
      </c>
      <c r="K15" s="40" t="s">
        <v>30</v>
      </c>
      <c r="L15" s="41"/>
      <c r="M15" s="42" t="s">
        <v>30</v>
      </c>
      <c r="N15" s="42" t="s">
        <v>30</v>
      </c>
      <c r="O15" s="40" t="s">
        <v>30</v>
      </c>
      <c r="P15" s="40" t="s">
        <v>30</v>
      </c>
      <c r="Q15" s="40" t="s">
        <v>33</v>
      </c>
      <c r="R15" s="40" t="s">
        <v>32</v>
      </c>
      <c r="S15" s="40" t="s">
        <v>30</v>
      </c>
      <c r="T15" s="40" t="s">
        <v>30</v>
      </c>
      <c r="U15" s="40" t="s">
        <v>30</v>
      </c>
      <c r="V15" s="40" t="s">
        <v>30</v>
      </c>
      <c r="W15" s="40" t="s">
        <v>30</v>
      </c>
      <c r="X15" s="43"/>
      <c r="Y15" s="42"/>
      <c r="Z15" s="44"/>
      <c r="AA15" s="44"/>
      <c r="AB15" s="44"/>
    </row>
    <row r="16" s="2" customFormat="true" ht="26.25" hidden="false" customHeight="true" outlineLevel="0" collapsed="false">
      <c r="A16" s="45"/>
      <c r="B16" s="45"/>
      <c r="C16" s="46" t="s">
        <v>352</v>
      </c>
      <c r="D16" s="46" t="s">
        <v>353</v>
      </c>
      <c r="E16" s="46" t="s">
        <v>354</v>
      </c>
      <c r="F16" s="46" t="s">
        <v>355</v>
      </c>
      <c r="G16" s="46" t="s">
        <v>356</v>
      </c>
      <c r="H16" s="47" t="s">
        <v>37</v>
      </c>
      <c r="I16" s="47" t="s">
        <v>37</v>
      </c>
      <c r="J16" s="46" t="s">
        <v>357</v>
      </c>
      <c r="K16" s="46" t="s">
        <v>358</v>
      </c>
      <c r="L16" s="21"/>
      <c r="M16" s="46" t="s">
        <v>359</v>
      </c>
      <c r="N16" s="46" t="s">
        <v>360</v>
      </c>
      <c r="O16" s="47" t="s">
        <v>37</v>
      </c>
      <c r="P16" s="46" t="s">
        <v>361</v>
      </c>
      <c r="Q16" s="47" t="s">
        <v>43</v>
      </c>
      <c r="R16" s="47" t="s">
        <v>37</v>
      </c>
      <c r="S16" s="49" t="s">
        <v>362</v>
      </c>
      <c r="T16" s="49" t="s">
        <v>363</v>
      </c>
      <c r="U16" s="49" t="s">
        <v>364</v>
      </c>
      <c r="V16" s="49" t="s">
        <v>365</v>
      </c>
      <c r="W16" s="49" t="s">
        <v>366</v>
      </c>
      <c r="X16" s="22"/>
      <c r="Y16" s="50" t="s">
        <v>48</v>
      </c>
      <c r="Z16" s="51" t="s">
        <v>49</v>
      </c>
      <c r="AA16" s="52" t="s">
        <v>50</v>
      </c>
      <c r="AB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6" t="s">
        <v>54</v>
      </c>
      <c r="I17" s="56" t="s">
        <v>54</v>
      </c>
      <c r="J17" s="56" t="s">
        <v>54</v>
      </c>
      <c r="K17" s="56" t="s">
        <v>54</v>
      </c>
      <c r="L17" s="57"/>
      <c r="M17" s="56" t="s">
        <v>55</v>
      </c>
      <c r="N17" s="56" t="s">
        <v>55</v>
      </c>
      <c r="O17" s="56" t="s">
        <v>54</v>
      </c>
      <c r="P17" s="56" t="s">
        <v>54</v>
      </c>
      <c r="Q17" s="56" t="s">
        <v>54</v>
      </c>
      <c r="R17" s="56" t="s">
        <v>54</v>
      </c>
      <c r="S17" s="18" t="s">
        <v>54</v>
      </c>
      <c r="T17" s="18" t="s">
        <v>54</v>
      </c>
      <c r="U17" s="18" t="s">
        <v>54</v>
      </c>
      <c r="V17" s="18" t="s">
        <v>54</v>
      </c>
      <c r="W17" s="58" t="s">
        <v>54</v>
      </c>
      <c r="X17" s="59"/>
      <c r="Y17" s="58"/>
      <c r="Z17" s="18"/>
      <c r="AA17" s="17"/>
      <c r="AB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8" t="n">
        <v>0</v>
      </c>
      <c r="E18" s="18" t="n">
        <v>50</v>
      </c>
      <c r="F18" s="18" t="n">
        <v>25</v>
      </c>
      <c r="G18" s="19" t="n">
        <v>25</v>
      </c>
      <c r="H18" s="18" t="n">
        <v>0</v>
      </c>
      <c r="I18" s="17" t="n">
        <v>0</v>
      </c>
      <c r="J18" s="17" t="n">
        <v>0</v>
      </c>
      <c r="K18" s="17" t="n">
        <v>25</v>
      </c>
      <c r="L18" s="57"/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60" t="n">
        <v>0</v>
      </c>
      <c r="T18" s="131" t="n">
        <v>-50</v>
      </c>
      <c r="U18" s="60" t="n">
        <v>-50</v>
      </c>
      <c r="V18" s="61" t="n">
        <v>0</v>
      </c>
      <c r="W18" s="60" t="n">
        <v>0</v>
      </c>
      <c r="X18" s="13"/>
      <c r="Y18" s="19" t="n">
        <f aca="false">SUM(C18:W18)</f>
        <v>25</v>
      </c>
      <c r="Z18" s="18" t="n">
        <f aca="false">SUM(C18:H18,M18:Q18)</f>
        <v>100</v>
      </c>
      <c r="AA18" s="62" t="n">
        <f aca="false">SUM(I18:K18,R18)</f>
        <v>25</v>
      </c>
      <c r="AB18" s="18" t="n">
        <f aca="false">SUM(S18:W18)</f>
        <v>-10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22" t="n">
        <v>0</v>
      </c>
      <c r="E19" s="22" t="n">
        <v>50</v>
      </c>
      <c r="F19" s="22" t="n">
        <v>25</v>
      </c>
      <c r="G19" s="37" t="n">
        <v>25</v>
      </c>
      <c r="H19" s="22" t="n">
        <v>0</v>
      </c>
      <c r="I19" s="21" t="n">
        <v>0</v>
      </c>
      <c r="J19" s="21" t="n">
        <v>0</v>
      </c>
      <c r="K19" s="21" t="n">
        <v>25</v>
      </c>
      <c r="L19" s="57"/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63" t="n">
        <v>0</v>
      </c>
      <c r="T19" s="132" t="n">
        <v>-50</v>
      </c>
      <c r="U19" s="63" t="n">
        <v>-50</v>
      </c>
      <c r="V19" s="64" t="n">
        <v>0</v>
      </c>
      <c r="W19" s="63" t="n">
        <v>0</v>
      </c>
      <c r="X19" s="13"/>
      <c r="Y19" s="37" t="n">
        <f aca="false">SUM(C19:W19)</f>
        <v>25</v>
      </c>
      <c r="Z19" s="22" t="n">
        <f aca="false">SUM(C19:H19,M19:Q19)</f>
        <v>100</v>
      </c>
      <c r="AA19" s="13" t="n">
        <f aca="false">SUM(I19:K19,R19)</f>
        <v>25</v>
      </c>
      <c r="AB19" s="22" t="n">
        <f aca="false">SUM(S19:W19)</f>
        <v>-10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22" t="n">
        <v>0</v>
      </c>
      <c r="E20" s="22" t="n">
        <v>50</v>
      </c>
      <c r="F20" s="22" t="n">
        <v>25</v>
      </c>
      <c r="G20" s="37" t="n">
        <v>25</v>
      </c>
      <c r="H20" s="22" t="n">
        <v>0</v>
      </c>
      <c r="I20" s="21" t="n">
        <v>0</v>
      </c>
      <c r="J20" s="21" t="n">
        <v>0</v>
      </c>
      <c r="K20" s="21" t="n">
        <v>25</v>
      </c>
      <c r="L20" s="57"/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63" t="n">
        <v>0</v>
      </c>
      <c r="T20" s="132" t="n">
        <v>-50</v>
      </c>
      <c r="U20" s="63" t="n">
        <v>-50</v>
      </c>
      <c r="V20" s="64" t="n">
        <v>0</v>
      </c>
      <c r="W20" s="63" t="n">
        <v>0</v>
      </c>
      <c r="X20" s="13"/>
      <c r="Y20" s="37" t="n">
        <f aca="false">SUM(C20:W20)</f>
        <v>25</v>
      </c>
      <c r="Z20" s="22" t="n">
        <f aca="false">SUM(C20:H20,M20:Q20)</f>
        <v>100</v>
      </c>
      <c r="AA20" s="13" t="n">
        <f aca="false">SUM(I20:K20,R20)</f>
        <v>25</v>
      </c>
      <c r="AB20" s="22" t="n">
        <f aca="false">SUM(S20:W20)</f>
        <v>-10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22" t="n">
        <v>0</v>
      </c>
      <c r="E21" s="22" t="n">
        <v>50</v>
      </c>
      <c r="F21" s="22" t="n">
        <v>25</v>
      </c>
      <c r="G21" s="37" t="n">
        <v>25</v>
      </c>
      <c r="H21" s="22" t="n">
        <v>0</v>
      </c>
      <c r="I21" s="21" t="n">
        <v>0</v>
      </c>
      <c r="J21" s="21" t="n">
        <v>0</v>
      </c>
      <c r="K21" s="21" t="n">
        <v>25</v>
      </c>
      <c r="L21" s="57"/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63" t="n">
        <v>0</v>
      </c>
      <c r="T21" s="132" t="n">
        <v>-50</v>
      </c>
      <c r="U21" s="63" t="n">
        <v>-50</v>
      </c>
      <c r="V21" s="64" t="n">
        <v>0</v>
      </c>
      <c r="W21" s="63" t="n">
        <v>0</v>
      </c>
      <c r="X21" s="13"/>
      <c r="Y21" s="37" t="n">
        <f aca="false">SUM(C21:W21)</f>
        <v>25</v>
      </c>
      <c r="Z21" s="22" t="n">
        <f aca="false">SUM(C21:H21,M21:Q21)</f>
        <v>100</v>
      </c>
      <c r="AA21" s="13" t="n">
        <f aca="false">SUM(I21:K21,R21)</f>
        <v>25</v>
      </c>
      <c r="AB21" s="22" t="n">
        <f aca="false">SUM(S21:W21)</f>
        <v>-10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22" t="n">
        <v>0</v>
      </c>
      <c r="E22" s="22" t="n">
        <v>50</v>
      </c>
      <c r="F22" s="22" t="n">
        <v>25</v>
      </c>
      <c r="G22" s="37" t="n">
        <v>25</v>
      </c>
      <c r="H22" s="22" t="n">
        <v>0</v>
      </c>
      <c r="I22" s="21" t="n">
        <v>0</v>
      </c>
      <c r="J22" s="21" t="n">
        <v>0</v>
      </c>
      <c r="K22" s="21" t="n">
        <v>25</v>
      </c>
      <c r="L22" s="57"/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63" t="n">
        <v>0</v>
      </c>
      <c r="T22" s="132" t="n">
        <v>-50</v>
      </c>
      <c r="U22" s="63" t="n">
        <v>-50</v>
      </c>
      <c r="V22" s="64" t="n">
        <v>0</v>
      </c>
      <c r="W22" s="63" t="n">
        <v>0</v>
      </c>
      <c r="X22" s="13"/>
      <c r="Y22" s="37" t="n">
        <f aca="false">SUM(C22:W22)</f>
        <v>25</v>
      </c>
      <c r="Z22" s="22" t="n">
        <f aca="false">SUM(C22:H22,M22:Q22)</f>
        <v>100</v>
      </c>
      <c r="AA22" s="13" t="n">
        <f aca="false">SUM(I22:K22,R22)</f>
        <v>25</v>
      </c>
      <c r="AB22" s="22" t="n">
        <f aca="false">SUM(S22:W22)</f>
        <v>-10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22" t="n">
        <v>0</v>
      </c>
      <c r="E23" s="22" t="n">
        <v>50</v>
      </c>
      <c r="F23" s="22" t="n">
        <v>25</v>
      </c>
      <c r="G23" s="37" t="n">
        <v>25</v>
      </c>
      <c r="H23" s="22" t="n">
        <v>0</v>
      </c>
      <c r="I23" s="21" t="n">
        <v>0</v>
      </c>
      <c r="J23" s="21" t="n">
        <v>0</v>
      </c>
      <c r="K23" s="21" t="n">
        <v>25</v>
      </c>
      <c r="L23" s="57"/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63" t="n">
        <v>0</v>
      </c>
      <c r="T23" s="132" t="n">
        <v>-50</v>
      </c>
      <c r="U23" s="63" t="n">
        <v>-50</v>
      </c>
      <c r="V23" s="64" t="n">
        <v>0</v>
      </c>
      <c r="W23" s="63" t="n">
        <v>0</v>
      </c>
      <c r="X23" s="13"/>
      <c r="Y23" s="37" t="n">
        <f aca="false">SUM(C23:W23)</f>
        <v>25</v>
      </c>
      <c r="Z23" s="22" t="n">
        <f aca="false">SUM(C23:H23,M23:Q23)</f>
        <v>100</v>
      </c>
      <c r="AA23" s="13" t="n">
        <f aca="false">SUM(I23:K23,R23)</f>
        <v>25</v>
      </c>
      <c r="AB23" s="22" t="n">
        <f aca="false">SUM(S23:W23)</f>
        <v>-10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25</v>
      </c>
      <c r="D24" s="22" t="n">
        <v>25</v>
      </c>
      <c r="E24" s="22" t="n">
        <v>0</v>
      </c>
      <c r="F24" s="22" t="n">
        <v>0</v>
      </c>
      <c r="G24" s="37" t="n">
        <v>0</v>
      </c>
      <c r="H24" s="22" t="n">
        <v>25</v>
      </c>
      <c r="I24" s="21" t="n">
        <v>25</v>
      </c>
      <c r="J24" s="21" t="n">
        <v>5</v>
      </c>
      <c r="K24" s="21" t="n">
        <v>0</v>
      </c>
      <c r="L24" s="57"/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63" t="n">
        <v>-50</v>
      </c>
      <c r="T24" s="132" t="n">
        <v>0</v>
      </c>
      <c r="U24" s="63" t="n">
        <v>0</v>
      </c>
      <c r="V24" s="64" t="n">
        <v>-30</v>
      </c>
      <c r="W24" s="63" t="n">
        <v>-53</v>
      </c>
      <c r="X24" s="13"/>
      <c r="Y24" s="37" t="n">
        <f aca="false">SUM(C24:W24)</f>
        <v>-178</v>
      </c>
      <c r="Z24" s="22" t="n">
        <f aca="false">SUM(C24:H24,M24:Q24)</f>
        <v>-50</v>
      </c>
      <c r="AA24" s="13" t="n">
        <f aca="false">SUM(I24:K24,R24)</f>
        <v>5</v>
      </c>
      <c r="AB24" s="22" t="n">
        <f aca="false">SUM(S24:W24)</f>
        <v>-133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25</v>
      </c>
      <c r="D25" s="22" t="n">
        <v>25</v>
      </c>
      <c r="E25" s="22" t="n">
        <v>0</v>
      </c>
      <c r="F25" s="22" t="n">
        <v>0</v>
      </c>
      <c r="G25" s="37" t="n">
        <v>0</v>
      </c>
      <c r="H25" s="22" t="n">
        <v>25</v>
      </c>
      <c r="I25" s="21" t="n">
        <v>25</v>
      </c>
      <c r="J25" s="21" t="n">
        <v>5</v>
      </c>
      <c r="K25" s="21" t="n">
        <v>0</v>
      </c>
      <c r="L25" s="57"/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63" t="n">
        <v>-50</v>
      </c>
      <c r="T25" s="132" t="n">
        <v>0</v>
      </c>
      <c r="U25" s="63" t="n">
        <v>0</v>
      </c>
      <c r="V25" s="64" t="n">
        <v>-30</v>
      </c>
      <c r="W25" s="63" t="n">
        <v>-53</v>
      </c>
      <c r="X25" s="13"/>
      <c r="Y25" s="37" t="n">
        <f aca="false">SUM(C25:W25)</f>
        <v>-178</v>
      </c>
      <c r="Z25" s="22" t="n">
        <f aca="false">SUM(C25:H25,M25:Q25)</f>
        <v>-50</v>
      </c>
      <c r="AA25" s="13" t="n">
        <f aca="false">SUM(I25:K25,R25)</f>
        <v>5</v>
      </c>
      <c r="AB25" s="22" t="n">
        <f aca="false">SUM(S25:W25)</f>
        <v>-133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25</v>
      </c>
      <c r="D26" s="22" t="n">
        <v>25</v>
      </c>
      <c r="E26" s="22" t="n">
        <v>0</v>
      </c>
      <c r="F26" s="22" t="n">
        <v>0</v>
      </c>
      <c r="G26" s="37" t="n">
        <v>0</v>
      </c>
      <c r="H26" s="22" t="n">
        <v>25</v>
      </c>
      <c r="I26" s="21" t="n">
        <v>25</v>
      </c>
      <c r="J26" s="21" t="n">
        <v>5</v>
      </c>
      <c r="K26" s="21" t="n">
        <v>0</v>
      </c>
      <c r="L26" s="57"/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63" t="n">
        <v>-50</v>
      </c>
      <c r="T26" s="132" t="n">
        <v>0</v>
      </c>
      <c r="U26" s="63" t="n">
        <v>0</v>
      </c>
      <c r="V26" s="64" t="n">
        <v>-30</v>
      </c>
      <c r="W26" s="63" t="n">
        <v>-53</v>
      </c>
      <c r="X26" s="13"/>
      <c r="Y26" s="37" t="n">
        <f aca="false">SUM(C26:W26)</f>
        <v>-178</v>
      </c>
      <c r="Z26" s="22" t="n">
        <f aca="false">SUM(C26:H26,M26:Q26)</f>
        <v>-50</v>
      </c>
      <c r="AA26" s="13" t="n">
        <f aca="false">SUM(I26:K26,R26)</f>
        <v>5</v>
      </c>
      <c r="AB26" s="22" t="n">
        <f aca="false">SUM(S26:W26)</f>
        <v>-133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25</v>
      </c>
      <c r="D27" s="22" t="n">
        <v>25</v>
      </c>
      <c r="E27" s="22" t="n">
        <v>0</v>
      </c>
      <c r="F27" s="22" t="n">
        <v>0</v>
      </c>
      <c r="G27" s="37" t="n">
        <v>0</v>
      </c>
      <c r="H27" s="22" t="n">
        <v>25</v>
      </c>
      <c r="I27" s="21" t="n">
        <v>25</v>
      </c>
      <c r="J27" s="21" t="n">
        <v>5</v>
      </c>
      <c r="K27" s="21" t="n">
        <v>0</v>
      </c>
      <c r="L27" s="57"/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63" t="n">
        <v>-50</v>
      </c>
      <c r="T27" s="132" t="n">
        <v>0</v>
      </c>
      <c r="U27" s="63" t="n">
        <v>0</v>
      </c>
      <c r="V27" s="64" t="n">
        <v>-30</v>
      </c>
      <c r="W27" s="63" t="n">
        <v>-53</v>
      </c>
      <c r="X27" s="13"/>
      <c r="Y27" s="37" t="n">
        <f aca="false">SUM(C27:W27)</f>
        <v>-178</v>
      </c>
      <c r="Z27" s="22" t="n">
        <f aca="false">SUM(C27:H27,M27:Q27)</f>
        <v>-50</v>
      </c>
      <c r="AA27" s="13" t="n">
        <f aca="false">SUM(I27:K27,R27)</f>
        <v>5</v>
      </c>
      <c r="AB27" s="22" t="n">
        <f aca="false">SUM(S27:W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37" t="n">
        <v>0</v>
      </c>
      <c r="H28" s="22" t="n">
        <v>25</v>
      </c>
      <c r="I28" s="21" t="n">
        <v>25</v>
      </c>
      <c r="J28" s="21" t="n">
        <v>5</v>
      </c>
      <c r="K28" s="21" t="n">
        <v>0</v>
      </c>
      <c r="L28" s="57"/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63" t="n">
        <v>-50</v>
      </c>
      <c r="T28" s="132" t="n">
        <v>0</v>
      </c>
      <c r="U28" s="63" t="n">
        <v>0</v>
      </c>
      <c r="V28" s="64" t="n">
        <v>-30</v>
      </c>
      <c r="W28" s="63" t="n">
        <v>-53</v>
      </c>
      <c r="X28" s="13"/>
      <c r="Y28" s="37" t="n">
        <f aca="false">SUM(C28:W28)</f>
        <v>-178</v>
      </c>
      <c r="Z28" s="22" t="n">
        <f aca="false">SUM(C28:H28,M28:Q28)</f>
        <v>-50</v>
      </c>
      <c r="AA28" s="13" t="n">
        <f aca="false">SUM(I28:K28,R28)</f>
        <v>5</v>
      </c>
      <c r="AB28" s="22" t="n">
        <f aca="false">SUM(S28:W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37" t="n">
        <v>0</v>
      </c>
      <c r="H29" s="22" t="n">
        <v>25</v>
      </c>
      <c r="I29" s="21" t="n">
        <v>25</v>
      </c>
      <c r="J29" s="21" t="n">
        <v>5</v>
      </c>
      <c r="K29" s="21" t="n">
        <v>0</v>
      </c>
      <c r="L29" s="57"/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63" t="n">
        <v>-50</v>
      </c>
      <c r="T29" s="132" t="n">
        <v>0</v>
      </c>
      <c r="U29" s="63" t="n">
        <v>0</v>
      </c>
      <c r="V29" s="64" t="n">
        <v>-30</v>
      </c>
      <c r="W29" s="63" t="n">
        <v>-53</v>
      </c>
      <c r="X29" s="13"/>
      <c r="Y29" s="37" t="n">
        <f aca="false">SUM(C29:W29)</f>
        <v>-178</v>
      </c>
      <c r="Z29" s="22" t="n">
        <f aca="false">SUM(C29:H29,M29:Q29)</f>
        <v>-50</v>
      </c>
      <c r="AA29" s="13" t="n">
        <f aca="false">SUM(I29:K29,R29)</f>
        <v>5</v>
      </c>
      <c r="AB29" s="22" t="n">
        <f aca="false">SUM(S29:W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37" t="n">
        <v>0</v>
      </c>
      <c r="H30" s="22" t="n">
        <v>25</v>
      </c>
      <c r="I30" s="21" t="n">
        <v>25</v>
      </c>
      <c r="J30" s="21" t="n">
        <v>5</v>
      </c>
      <c r="K30" s="21" t="n">
        <v>0</v>
      </c>
      <c r="L30" s="57"/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63" t="n">
        <v>-50</v>
      </c>
      <c r="T30" s="132" t="n">
        <v>0</v>
      </c>
      <c r="U30" s="63" t="n">
        <v>0</v>
      </c>
      <c r="V30" s="64" t="n">
        <v>-30</v>
      </c>
      <c r="W30" s="63" t="n">
        <v>-53</v>
      </c>
      <c r="X30" s="13"/>
      <c r="Y30" s="37" t="n">
        <f aca="false">SUM(C30:W30)</f>
        <v>-178</v>
      </c>
      <c r="Z30" s="22" t="n">
        <f aca="false">SUM(C30:H30,M30:Q30)</f>
        <v>-50</v>
      </c>
      <c r="AA30" s="13" t="n">
        <f aca="false">SUM(I30:K30,R30)</f>
        <v>5</v>
      </c>
      <c r="AB30" s="22" t="n">
        <f aca="false">SUM(S30:W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37" t="n">
        <v>0</v>
      </c>
      <c r="H31" s="22" t="n">
        <v>25</v>
      </c>
      <c r="I31" s="21" t="n">
        <v>25</v>
      </c>
      <c r="J31" s="21" t="n">
        <v>5</v>
      </c>
      <c r="K31" s="21" t="n">
        <v>0</v>
      </c>
      <c r="L31" s="57"/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63" t="n">
        <v>-50</v>
      </c>
      <c r="T31" s="132" t="n">
        <v>0</v>
      </c>
      <c r="U31" s="63" t="n">
        <v>0</v>
      </c>
      <c r="V31" s="64" t="n">
        <v>-30</v>
      </c>
      <c r="W31" s="63" t="n">
        <v>-53</v>
      </c>
      <c r="X31" s="13"/>
      <c r="Y31" s="37" t="n">
        <f aca="false">SUM(C31:W31)</f>
        <v>-178</v>
      </c>
      <c r="Z31" s="22" t="n">
        <f aca="false">SUM(C31:H31,M31:Q31)</f>
        <v>-50</v>
      </c>
      <c r="AA31" s="13" t="n">
        <f aca="false">SUM(I31:K31,R31)</f>
        <v>5</v>
      </c>
      <c r="AB31" s="22" t="n">
        <f aca="false">SUM(S31:W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37" t="n">
        <v>0</v>
      </c>
      <c r="H32" s="22" t="n">
        <v>25</v>
      </c>
      <c r="I32" s="21" t="n">
        <v>25</v>
      </c>
      <c r="J32" s="21" t="n">
        <v>5</v>
      </c>
      <c r="K32" s="21" t="n">
        <v>0</v>
      </c>
      <c r="L32" s="57"/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63" t="n">
        <v>-50</v>
      </c>
      <c r="T32" s="132" t="n">
        <v>0</v>
      </c>
      <c r="U32" s="63" t="n">
        <v>0</v>
      </c>
      <c r="V32" s="64" t="n">
        <v>-30</v>
      </c>
      <c r="W32" s="63" t="n">
        <v>-53</v>
      </c>
      <c r="X32" s="13"/>
      <c r="Y32" s="37" t="n">
        <f aca="false">SUM(C32:W32)</f>
        <v>-178</v>
      </c>
      <c r="Z32" s="22" t="n">
        <f aca="false">SUM(C32:H32,M32:Q32)</f>
        <v>-50</v>
      </c>
      <c r="AA32" s="13" t="n">
        <f aca="false">SUM(I32:K32,R32)</f>
        <v>5</v>
      </c>
      <c r="AB32" s="22" t="n">
        <f aca="false">SUM(S32:W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37" t="n">
        <v>0</v>
      </c>
      <c r="H33" s="22" t="n">
        <v>25</v>
      </c>
      <c r="I33" s="21" t="n">
        <v>25</v>
      </c>
      <c r="J33" s="21" t="n">
        <v>5</v>
      </c>
      <c r="K33" s="21" t="n">
        <v>0</v>
      </c>
      <c r="L33" s="57"/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63" t="n">
        <v>-50</v>
      </c>
      <c r="T33" s="132" t="n">
        <v>0</v>
      </c>
      <c r="U33" s="63" t="n">
        <v>0</v>
      </c>
      <c r="V33" s="64" t="n">
        <v>-30</v>
      </c>
      <c r="W33" s="63" t="n">
        <v>-53</v>
      </c>
      <c r="X33" s="13"/>
      <c r="Y33" s="37" t="n">
        <f aca="false">SUM(C33:W33)</f>
        <v>-178</v>
      </c>
      <c r="Z33" s="22" t="n">
        <f aca="false">SUM(C33:H33,M33:Q33)</f>
        <v>-50</v>
      </c>
      <c r="AA33" s="13" t="n">
        <f aca="false">SUM(I33:K33,R33)</f>
        <v>5</v>
      </c>
      <c r="AB33" s="22" t="n">
        <f aca="false">SUM(S33:W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37" t="n">
        <v>0</v>
      </c>
      <c r="H34" s="22" t="n">
        <v>25</v>
      </c>
      <c r="I34" s="21" t="n">
        <v>25</v>
      </c>
      <c r="J34" s="21" t="n">
        <v>5</v>
      </c>
      <c r="K34" s="21" t="n">
        <v>0</v>
      </c>
      <c r="L34" s="57"/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63" t="n">
        <v>-50</v>
      </c>
      <c r="T34" s="132" t="n">
        <v>0</v>
      </c>
      <c r="U34" s="63" t="n">
        <v>0</v>
      </c>
      <c r="V34" s="64" t="n">
        <v>-30</v>
      </c>
      <c r="W34" s="63" t="n">
        <v>-53</v>
      </c>
      <c r="X34" s="13"/>
      <c r="Y34" s="37" t="n">
        <f aca="false">SUM(C34:W34)</f>
        <v>-178</v>
      </c>
      <c r="Z34" s="22" t="n">
        <f aca="false">SUM(C34:H34,M34:Q34)</f>
        <v>-50</v>
      </c>
      <c r="AA34" s="13" t="n">
        <f aca="false">SUM(I34:K34,R34)</f>
        <v>5</v>
      </c>
      <c r="AB34" s="22" t="n">
        <f aca="false">SUM(S34:W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37" t="n">
        <v>0</v>
      </c>
      <c r="H35" s="22" t="n">
        <v>25</v>
      </c>
      <c r="I35" s="21" t="n">
        <v>25</v>
      </c>
      <c r="J35" s="21" t="n">
        <v>5</v>
      </c>
      <c r="K35" s="21" t="n">
        <v>0</v>
      </c>
      <c r="L35" s="57"/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63" t="n">
        <v>-50</v>
      </c>
      <c r="T35" s="132" t="n">
        <v>0</v>
      </c>
      <c r="U35" s="63" t="n">
        <v>0</v>
      </c>
      <c r="V35" s="64" t="n">
        <v>-30</v>
      </c>
      <c r="W35" s="63" t="n">
        <v>-53</v>
      </c>
      <c r="X35" s="13"/>
      <c r="Y35" s="37" t="n">
        <f aca="false">SUM(C35:W35)</f>
        <v>-178</v>
      </c>
      <c r="Z35" s="22" t="n">
        <f aca="false">SUM(C35:H35,M35:Q35)</f>
        <v>-50</v>
      </c>
      <c r="AA35" s="13" t="n">
        <f aca="false">SUM(I35:K35,R35)</f>
        <v>5</v>
      </c>
      <c r="AB35" s="22" t="n">
        <f aca="false">SUM(S35:W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37" t="n">
        <v>0</v>
      </c>
      <c r="H36" s="22" t="n">
        <v>25</v>
      </c>
      <c r="I36" s="21" t="n">
        <v>25</v>
      </c>
      <c r="J36" s="21" t="n">
        <v>5</v>
      </c>
      <c r="K36" s="21" t="n">
        <v>0</v>
      </c>
      <c r="L36" s="57"/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63" t="n">
        <v>-50</v>
      </c>
      <c r="T36" s="132" t="n">
        <v>0</v>
      </c>
      <c r="U36" s="63" t="n">
        <v>0</v>
      </c>
      <c r="V36" s="64" t="n">
        <v>-30</v>
      </c>
      <c r="W36" s="63" t="n">
        <v>-53</v>
      </c>
      <c r="X36" s="13"/>
      <c r="Y36" s="37" t="n">
        <f aca="false">SUM(C36:W36)</f>
        <v>-178</v>
      </c>
      <c r="Z36" s="22" t="n">
        <f aca="false">SUM(C36:H36,M36:Q36)</f>
        <v>-50</v>
      </c>
      <c r="AA36" s="13" t="n">
        <f aca="false">SUM(I36:K36,R36)</f>
        <v>5</v>
      </c>
      <c r="AB36" s="22" t="n">
        <f aca="false">SUM(S36:W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37" t="n">
        <v>0</v>
      </c>
      <c r="H37" s="22" t="n">
        <v>25</v>
      </c>
      <c r="I37" s="21" t="n">
        <v>25</v>
      </c>
      <c r="J37" s="21" t="n">
        <v>5</v>
      </c>
      <c r="K37" s="21" t="n">
        <v>0</v>
      </c>
      <c r="L37" s="57"/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63" t="n">
        <v>-50</v>
      </c>
      <c r="T37" s="132" t="n">
        <v>0</v>
      </c>
      <c r="U37" s="63" t="n">
        <v>0</v>
      </c>
      <c r="V37" s="64" t="n">
        <v>-30</v>
      </c>
      <c r="W37" s="63" t="n">
        <v>-53</v>
      </c>
      <c r="X37" s="13"/>
      <c r="Y37" s="37" t="n">
        <f aca="false">SUM(C37:W37)</f>
        <v>-178</v>
      </c>
      <c r="Z37" s="22" t="n">
        <f aca="false">SUM(C37:H37,M37:Q37)</f>
        <v>-50</v>
      </c>
      <c r="AA37" s="13" t="n">
        <f aca="false">SUM(I37:K37,R37)</f>
        <v>5</v>
      </c>
      <c r="AB37" s="22" t="n">
        <f aca="false">SUM(S37:W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37" t="n">
        <v>0</v>
      </c>
      <c r="H38" s="22" t="n">
        <v>25</v>
      </c>
      <c r="I38" s="21" t="n">
        <v>25</v>
      </c>
      <c r="J38" s="21" t="n">
        <v>5</v>
      </c>
      <c r="K38" s="21" t="n">
        <v>0</v>
      </c>
      <c r="L38" s="57"/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63" t="n">
        <v>-50</v>
      </c>
      <c r="T38" s="132" t="n">
        <v>0</v>
      </c>
      <c r="U38" s="63" t="n">
        <v>0</v>
      </c>
      <c r="V38" s="64" t="n">
        <v>-30</v>
      </c>
      <c r="W38" s="63" t="n">
        <v>-53</v>
      </c>
      <c r="X38" s="13"/>
      <c r="Y38" s="37" t="n">
        <f aca="false">SUM(C38:W38)</f>
        <v>-178</v>
      </c>
      <c r="Z38" s="22" t="n">
        <f aca="false">SUM(C38:H38,M38:Q38)</f>
        <v>-50</v>
      </c>
      <c r="AA38" s="13" t="n">
        <f aca="false">SUM(I38:K38,R38)</f>
        <v>5</v>
      </c>
      <c r="AB38" s="22" t="n">
        <f aca="false">SUM(S38:W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37" t="n">
        <v>0</v>
      </c>
      <c r="H39" s="22" t="n">
        <v>25</v>
      </c>
      <c r="I39" s="21" t="n">
        <v>25</v>
      </c>
      <c r="J39" s="21" t="n">
        <v>5</v>
      </c>
      <c r="K39" s="21" t="n">
        <v>0</v>
      </c>
      <c r="L39" s="57"/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63" t="n">
        <v>-50</v>
      </c>
      <c r="T39" s="132" t="n">
        <v>0</v>
      </c>
      <c r="U39" s="63" t="n">
        <v>0</v>
      </c>
      <c r="V39" s="64" t="n">
        <v>-30</v>
      </c>
      <c r="W39" s="63" t="n">
        <v>-53</v>
      </c>
      <c r="X39" s="13"/>
      <c r="Y39" s="37" t="n">
        <f aca="false">SUM(C39:W39)</f>
        <v>-178</v>
      </c>
      <c r="Z39" s="22" t="n">
        <f aca="false">SUM(C39:H39,M39:Q39)</f>
        <v>-50</v>
      </c>
      <c r="AA39" s="13" t="n">
        <f aca="false">SUM(I39:K39,R39)</f>
        <v>5</v>
      </c>
      <c r="AB39" s="22" t="n">
        <f aca="false">SUM(S39:W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37" t="n">
        <v>25</v>
      </c>
      <c r="H40" s="22" t="n">
        <v>0</v>
      </c>
      <c r="I40" s="21" t="n">
        <v>0</v>
      </c>
      <c r="J40" s="21" t="n">
        <v>0</v>
      </c>
      <c r="K40" s="21" t="n">
        <v>25</v>
      </c>
      <c r="L40" s="57"/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63" t="n">
        <v>0</v>
      </c>
      <c r="T40" s="132" t="n">
        <v>-50</v>
      </c>
      <c r="U40" s="63" t="n">
        <v>-50</v>
      </c>
      <c r="V40" s="64" t="n">
        <v>0</v>
      </c>
      <c r="W40" s="63" t="n">
        <v>0</v>
      </c>
      <c r="X40" s="13"/>
      <c r="Y40" s="37" t="n">
        <f aca="false">SUM(C40:W40)</f>
        <v>25</v>
      </c>
      <c r="Z40" s="22" t="n">
        <f aca="false">SUM(C40:H40,M40:Q40)</f>
        <v>100</v>
      </c>
      <c r="AA40" s="13" t="n">
        <f aca="false">SUM(I40:K40,R40)</f>
        <v>25</v>
      </c>
      <c r="AB40" s="22" t="n">
        <f aca="false">SUM(S40:W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8" t="n">
        <v>25</v>
      </c>
      <c r="H41" s="65" t="n">
        <v>0</v>
      </c>
      <c r="I41" s="49" t="n">
        <v>0</v>
      </c>
      <c r="J41" s="49" t="n">
        <v>0</v>
      </c>
      <c r="K41" s="49" t="n">
        <v>25</v>
      </c>
      <c r="L41" s="57"/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6" t="n">
        <v>0</v>
      </c>
      <c r="T41" s="133" t="n">
        <v>-50</v>
      </c>
      <c r="U41" s="66" t="n">
        <v>-50</v>
      </c>
      <c r="V41" s="67" t="n">
        <v>0</v>
      </c>
      <c r="W41" s="66" t="n">
        <v>0</v>
      </c>
      <c r="X41" s="13"/>
      <c r="Y41" s="68" t="n">
        <f aca="false">SUM(C41:W41)</f>
        <v>25</v>
      </c>
      <c r="Z41" s="65" t="n">
        <f aca="false">SUM(C41:H41,M41:Q41)</f>
        <v>100</v>
      </c>
      <c r="AA41" s="69" t="n">
        <f aca="false">SUM(I41:K41,R41)</f>
        <v>25</v>
      </c>
      <c r="AB41" s="65" t="n">
        <f aca="false">SUM(S41:W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62"/>
      <c r="J42" s="6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400</v>
      </c>
      <c r="I44" s="58" t="n">
        <f aca="false">SUM(I18:I41)</f>
        <v>400</v>
      </c>
      <c r="J44" s="58" t="n">
        <f aca="false">SUM(J18:J41)</f>
        <v>80</v>
      </c>
      <c r="K44" s="58" t="n">
        <f aca="false">SUM(K18:K41)</f>
        <v>200</v>
      </c>
      <c r="L44" s="21"/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800</v>
      </c>
      <c r="T44" s="58" t="n">
        <f aca="false">SUM(T18:T41)</f>
        <v>-400</v>
      </c>
      <c r="U44" s="58" t="n">
        <f aca="false">SUM(U18:U41)</f>
        <v>-400</v>
      </c>
      <c r="V44" s="58" t="n">
        <f aca="false">SUM(V18:V41)</f>
        <v>-480</v>
      </c>
      <c r="W44" s="58" t="n">
        <f aca="false">SUM(W18:W41)</f>
        <v>-848</v>
      </c>
      <c r="X44" s="22"/>
      <c r="Y44" s="58" t="n">
        <f aca="false">SUM(Y18:Y41)</f>
        <v>-2648</v>
      </c>
      <c r="Z44" s="58" t="n">
        <f aca="false">SUM(Z18:Z41)</f>
        <v>0</v>
      </c>
      <c r="AA44" s="58" t="n">
        <f aca="false">SUM(AA18:AA41)</f>
        <v>280</v>
      </c>
      <c r="AB44" s="58" t="n">
        <f aca="false">SUM(AB18:AB41)</f>
        <v>-2928</v>
      </c>
      <c r="AC44" s="73" t="s">
        <v>67</v>
      </c>
      <c r="AD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22"/>
      <c r="K45" s="22"/>
      <c r="L45" s="76" t="s">
        <v>68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77" t="s">
        <v>69</v>
      </c>
      <c r="Y45" s="22"/>
      <c r="Z45" s="22"/>
      <c r="AA45" s="22"/>
      <c r="AB45" s="22"/>
      <c r="AC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400</v>
      </c>
      <c r="I46" s="58" t="n">
        <f aca="false">SUM(I18:I41)</f>
        <v>400</v>
      </c>
      <c r="J46" s="58" t="n">
        <f aca="false">SUM(J18:J41)</f>
        <v>80</v>
      </c>
      <c r="K46" s="58" t="n">
        <f aca="false">SUM(K18:K41)</f>
        <v>200</v>
      </c>
      <c r="L46" s="80" t="e">
        <f aca="false">SUM(C46:L46)</f>
        <v>#VALUE!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800</v>
      </c>
      <c r="T46" s="58" t="n">
        <f aca="false">SUM(T18:T41)</f>
        <v>-400</v>
      </c>
      <c r="U46" s="58" t="n">
        <f aca="false">SUM(U18:U41)</f>
        <v>-400</v>
      </c>
      <c r="V46" s="58" t="n">
        <f aca="false">SUM(V18:V41)</f>
        <v>-480</v>
      </c>
      <c r="W46" s="58" t="n">
        <f aca="false">SUM(W18:W41)</f>
        <v>-848</v>
      </c>
      <c r="X46" s="81" t="n">
        <f aca="false">SUM(M46:W46)</f>
        <v>-5328</v>
      </c>
      <c r="Y46" s="58" t="n">
        <f aca="false">SUM(Y18:Y41)</f>
        <v>-2648</v>
      </c>
      <c r="Z46" s="58" t="n">
        <f aca="false">SUM(Z18:Z41)</f>
        <v>0</v>
      </c>
      <c r="AA46" s="58" t="n">
        <f aca="false">SUM(AA18:AA41)</f>
        <v>280</v>
      </c>
      <c r="AB46" s="58" t="n">
        <f aca="false">SUM(AB18:AB41)</f>
        <v>-2928</v>
      </c>
      <c r="AC46" s="78" t="e">
        <f aca="false">ABS(X46)+ABS(L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18"/>
      <c r="J47" s="18"/>
      <c r="K47" s="58"/>
      <c r="M47" s="58"/>
      <c r="N47" s="58"/>
      <c r="O47" s="58"/>
      <c r="P47" s="18"/>
      <c r="Q47" s="18"/>
      <c r="R47" s="18"/>
      <c r="S47" s="17"/>
      <c r="T47" s="17"/>
      <c r="U47" s="17"/>
      <c r="V47" s="17"/>
      <c r="W47" s="17"/>
      <c r="Y47" s="82"/>
      <c r="Z47" s="82"/>
      <c r="AA47" s="82"/>
      <c r="AB47" s="82"/>
    </row>
    <row r="48" customFormat="false" ht="12.75" hidden="false" customHeight="false" outlineLevel="0" collapsed="false">
      <c r="A48" s="4"/>
      <c r="B48" s="4"/>
      <c r="C48" s="56" t="s">
        <v>72</v>
      </c>
      <c r="D48" s="83" t="s">
        <v>72</v>
      </c>
      <c r="E48" s="56" t="s">
        <v>72</v>
      </c>
      <c r="F48" s="56" t="s">
        <v>72</v>
      </c>
      <c r="G48" s="56" t="s">
        <v>72</v>
      </c>
      <c r="H48" s="19" t="s">
        <v>16</v>
      </c>
      <c r="I48" s="18" t="s">
        <v>16</v>
      </c>
      <c r="J48" s="56" t="s">
        <v>73</v>
      </c>
      <c r="K48" s="84" t="s">
        <v>73</v>
      </c>
      <c r="L48" s="85"/>
      <c r="M48" s="18" t="s">
        <v>264</v>
      </c>
      <c r="N48" s="18" t="s">
        <v>367</v>
      </c>
      <c r="O48" s="19" t="s">
        <v>16</v>
      </c>
      <c r="P48" s="18" t="s">
        <v>320</v>
      </c>
      <c r="Q48" s="62" t="s">
        <v>77</v>
      </c>
      <c r="R48" s="19" t="s">
        <v>16</v>
      </c>
      <c r="S48" s="88"/>
      <c r="T48" s="87"/>
      <c r="U48" s="87"/>
      <c r="V48" s="87"/>
      <c r="W48" s="88"/>
      <c r="X48" s="85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5" customFormat="true" ht="16.5" hidden="false" customHeight="true" outlineLevel="0" collapsed="false">
      <c r="A49" s="75"/>
      <c r="B49" s="75"/>
      <c r="C49" s="59" t="s">
        <v>15</v>
      </c>
      <c r="D49" s="89" t="s">
        <v>15</v>
      </c>
      <c r="E49" s="59" t="s">
        <v>15</v>
      </c>
      <c r="F49" s="57" t="s">
        <v>15</v>
      </c>
      <c r="G49" s="59" t="s">
        <v>15</v>
      </c>
      <c r="H49" s="90" t="s">
        <v>19</v>
      </c>
      <c r="I49" s="92" t="s">
        <v>71</v>
      </c>
      <c r="J49" s="59" t="s">
        <v>18</v>
      </c>
      <c r="K49" s="57" t="s">
        <v>18</v>
      </c>
      <c r="L49" s="91"/>
      <c r="M49" s="22" t="s">
        <v>168</v>
      </c>
      <c r="N49" s="22" t="s">
        <v>368</v>
      </c>
      <c r="O49" s="90" t="s">
        <v>19</v>
      </c>
      <c r="P49" s="92" t="s">
        <v>321</v>
      </c>
      <c r="Q49" s="13" t="s">
        <v>81</v>
      </c>
      <c r="R49" s="90" t="s">
        <v>71</v>
      </c>
      <c r="S49" s="22" t="s">
        <v>82</v>
      </c>
      <c r="T49" s="21" t="s">
        <v>82</v>
      </c>
      <c r="U49" s="21" t="s">
        <v>82</v>
      </c>
      <c r="V49" s="21" t="s">
        <v>82</v>
      </c>
      <c r="W49" s="22" t="s">
        <v>82</v>
      </c>
      <c r="X49" s="91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</row>
    <row r="50" s="15" customFormat="true" ht="16.5" hidden="false" customHeight="true" outlineLevel="0" collapsed="false">
      <c r="A50" s="75"/>
      <c r="B50" s="75"/>
      <c r="C50" s="59" t="s">
        <v>83</v>
      </c>
      <c r="D50" s="89" t="s">
        <v>83</v>
      </c>
      <c r="E50" s="59" t="s">
        <v>88</v>
      </c>
      <c r="F50" s="57" t="s">
        <v>88</v>
      </c>
      <c r="G50" s="59" t="s">
        <v>88</v>
      </c>
      <c r="H50" s="37" t="s">
        <v>71</v>
      </c>
      <c r="I50" s="22" t="s">
        <v>15</v>
      </c>
      <c r="J50" s="59" t="s">
        <v>369</v>
      </c>
      <c r="K50" s="57" t="s">
        <v>85</v>
      </c>
      <c r="L50" s="91"/>
      <c r="M50" s="59" t="s">
        <v>18</v>
      </c>
      <c r="N50" s="59" t="s">
        <v>152</v>
      </c>
      <c r="O50" s="37" t="s">
        <v>71</v>
      </c>
      <c r="P50" s="22" t="s">
        <v>16</v>
      </c>
      <c r="Q50" s="13" t="s">
        <v>86</v>
      </c>
      <c r="R50" s="37" t="s">
        <v>15</v>
      </c>
      <c r="S50" s="22" t="s">
        <v>88</v>
      </c>
      <c r="T50" s="21" t="s">
        <v>88</v>
      </c>
      <c r="U50" s="21" t="s">
        <v>88</v>
      </c>
      <c r="V50" s="21" t="s">
        <v>88</v>
      </c>
      <c r="W50" s="22" t="s">
        <v>88</v>
      </c>
      <c r="X50" s="91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</row>
    <row r="51" s="15" customFormat="true" ht="18.75" hidden="false" customHeight="true" outlineLevel="0" collapsed="false">
      <c r="A51" s="75"/>
      <c r="B51" s="75"/>
      <c r="C51" s="59" t="s">
        <v>105</v>
      </c>
      <c r="D51" s="89" t="s">
        <v>97</v>
      </c>
      <c r="E51" s="59" t="s">
        <v>151</v>
      </c>
      <c r="F51" s="57" t="s">
        <v>98</v>
      </c>
      <c r="G51" s="59" t="s">
        <v>160</v>
      </c>
      <c r="H51" s="94" t="s">
        <v>16</v>
      </c>
      <c r="I51" s="59" t="s">
        <v>88</v>
      </c>
      <c r="J51" s="59" t="s">
        <v>15</v>
      </c>
      <c r="K51" s="57" t="s">
        <v>88</v>
      </c>
      <c r="L51" s="59"/>
      <c r="M51" s="21" t="s">
        <v>18</v>
      </c>
      <c r="N51" s="59" t="s">
        <v>71</v>
      </c>
      <c r="O51" s="94" t="s">
        <v>16</v>
      </c>
      <c r="P51" s="59" t="s">
        <v>245</v>
      </c>
      <c r="Q51" s="13" t="s">
        <v>94</v>
      </c>
      <c r="R51" s="89" t="s">
        <v>88</v>
      </c>
      <c r="S51" s="22" t="s">
        <v>16</v>
      </c>
      <c r="T51" s="21" t="s">
        <v>18</v>
      </c>
      <c r="U51" s="21" t="s">
        <v>18</v>
      </c>
      <c r="V51" s="21" t="s">
        <v>18</v>
      </c>
      <c r="W51" s="22" t="s">
        <v>18</v>
      </c>
      <c r="X51" s="13"/>
      <c r="Y51" s="91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</row>
    <row r="52" s="15" customFormat="true" ht="19.5" hidden="false" customHeight="true" outlineLevel="0" collapsed="false">
      <c r="A52" s="75"/>
      <c r="B52" s="75"/>
      <c r="C52" s="59" t="s">
        <v>98</v>
      </c>
      <c r="D52" s="89" t="s">
        <v>109</v>
      </c>
      <c r="E52" s="59" t="s">
        <v>98</v>
      </c>
      <c r="F52" s="57" t="s">
        <v>115</v>
      </c>
      <c r="G52" s="59" t="s">
        <v>206</v>
      </c>
      <c r="H52" s="85"/>
      <c r="I52" s="97" t="s">
        <v>16</v>
      </c>
      <c r="J52" s="59"/>
      <c r="K52" s="95" t="s">
        <v>99</v>
      </c>
      <c r="L52" s="96"/>
      <c r="M52" s="59" t="s">
        <v>102</v>
      </c>
      <c r="N52" s="59" t="s">
        <v>18</v>
      </c>
      <c r="O52" s="2"/>
      <c r="P52" s="59" t="s">
        <v>19</v>
      </c>
      <c r="Q52" s="85" t="s">
        <v>71</v>
      </c>
      <c r="R52" s="94" t="s">
        <v>16</v>
      </c>
      <c r="S52" s="22" t="s">
        <v>104</v>
      </c>
      <c r="T52" s="21" t="s">
        <v>104</v>
      </c>
      <c r="U52" s="21" t="s">
        <v>104</v>
      </c>
      <c r="V52" s="21" t="s">
        <v>104</v>
      </c>
      <c r="W52" s="22" t="s">
        <v>104</v>
      </c>
      <c r="X52" s="9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</row>
    <row r="53" s="15" customFormat="true" ht="21" hidden="false" customHeight="true" outlineLevel="0" collapsed="false">
      <c r="A53" s="75"/>
      <c r="B53" s="75"/>
      <c r="C53" s="59" t="s">
        <v>115</v>
      </c>
      <c r="D53" s="89" t="s">
        <v>115</v>
      </c>
      <c r="E53" s="59" t="s">
        <v>115</v>
      </c>
      <c r="F53" s="95" t="s">
        <v>119</v>
      </c>
      <c r="G53" s="59" t="s">
        <v>115</v>
      </c>
      <c r="H53" s="85"/>
      <c r="I53" s="85"/>
      <c r="J53" s="59"/>
      <c r="K53" s="85"/>
      <c r="L53" s="91"/>
      <c r="M53" s="59" t="s">
        <v>110</v>
      </c>
      <c r="N53" s="59" t="s">
        <v>71</v>
      </c>
      <c r="O53" s="2"/>
      <c r="P53" s="59" t="s">
        <v>18</v>
      </c>
      <c r="Q53" s="57" t="s">
        <v>102</v>
      </c>
      <c r="R53" s="2"/>
      <c r="S53" s="65"/>
      <c r="T53" s="49"/>
      <c r="U53" s="49"/>
      <c r="V53" s="49"/>
      <c r="W53" s="65"/>
      <c r="X53" s="91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</row>
    <row r="54" s="15" customFormat="true" ht="24" hidden="false" customHeight="true" outlineLevel="0" collapsed="false">
      <c r="A54" s="75"/>
      <c r="B54" s="75"/>
      <c r="C54" s="97" t="s">
        <v>119</v>
      </c>
      <c r="D54" s="94" t="s">
        <v>370</v>
      </c>
      <c r="E54" s="97" t="s">
        <v>119</v>
      </c>
      <c r="F54" s="85"/>
      <c r="G54" s="97" t="s">
        <v>227</v>
      </c>
      <c r="H54" s="85"/>
      <c r="I54" s="85"/>
      <c r="J54" s="59"/>
      <c r="K54" s="85"/>
      <c r="L54" s="91"/>
      <c r="M54" s="59" t="s">
        <v>114</v>
      </c>
      <c r="N54" s="59" t="s">
        <v>102</v>
      </c>
      <c r="O54" s="2"/>
      <c r="P54" s="59" t="s">
        <v>71</v>
      </c>
      <c r="Q54" s="57" t="s">
        <v>18</v>
      </c>
      <c r="R54" s="2"/>
      <c r="S54" s="13"/>
      <c r="T54" s="13"/>
      <c r="U54" s="13"/>
      <c r="V54" s="13"/>
      <c r="W54" s="13"/>
      <c r="X54" s="13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</row>
    <row r="55" s="15" customFormat="true" ht="28.5" hidden="false" customHeight="true" outlineLevel="0" collapsed="false">
      <c r="A55" s="75"/>
      <c r="B55" s="75"/>
      <c r="C55" s="2"/>
      <c r="D55" s="2"/>
      <c r="E55" s="85"/>
      <c r="F55" s="85"/>
      <c r="G55" s="85"/>
      <c r="H55" s="85"/>
      <c r="I55" s="85"/>
      <c r="J55" s="97"/>
      <c r="K55" s="85"/>
      <c r="L55" s="91"/>
      <c r="M55" s="97" t="s">
        <v>118</v>
      </c>
      <c r="N55" s="59" t="s">
        <v>110</v>
      </c>
      <c r="O55" s="2"/>
      <c r="P55" s="59" t="s">
        <v>102</v>
      </c>
      <c r="Q55" s="57" t="s">
        <v>71</v>
      </c>
      <c r="R55" s="2"/>
      <c r="S55" s="85"/>
      <c r="T55" s="85"/>
      <c r="U55" s="85"/>
      <c r="V55" s="85"/>
      <c r="W55" s="85"/>
      <c r="X55" s="85"/>
      <c r="Y55" s="91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</row>
    <row r="56" s="15" customFormat="true" ht="25.5" hidden="false" customHeight="true" outlineLevel="0" collapsed="false">
      <c r="A56" s="75"/>
      <c r="B56" s="75"/>
      <c r="C56" s="2"/>
      <c r="D56" s="2"/>
      <c r="E56" s="85"/>
      <c r="F56" s="85"/>
      <c r="G56" s="85"/>
      <c r="H56" s="85"/>
      <c r="I56" s="85"/>
      <c r="J56" s="85"/>
      <c r="K56" s="85"/>
      <c r="L56" s="98"/>
      <c r="M56" s="2"/>
      <c r="N56" s="59" t="s">
        <v>114</v>
      </c>
      <c r="O56" s="2"/>
      <c r="P56" s="59" t="s">
        <v>110</v>
      </c>
      <c r="Q56" s="95" t="s">
        <v>102</v>
      </c>
      <c r="R56" s="2"/>
      <c r="S56" s="85"/>
      <c r="T56" s="85"/>
      <c r="U56" s="85"/>
      <c r="V56" s="85"/>
      <c r="W56" s="85"/>
      <c r="X56" s="85"/>
      <c r="Y56" s="9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</row>
    <row r="57" s="15" customFormat="true" ht="27" hidden="false" customHeight="true" outlineLevel="0" collapsed="false">
      <c r="C57" s="2"/>
      <c r="D57" s="2"/>
      <c r="E57" s="85"/>
      <c r="F57" s="85"/>
      <c r="G57" s="85"/>
      <c r="H57" s="36"/>
      <c r="I57" s="36"/>
      <c r="J57" s="85"/>
      <c r="K57" s="85"/>
      <c r="L57" s="98"/>
      <c r="M57" s="2"/>
      <c r="N57" s="97" t="s">
        <v>118</v>
      </c>
      <c r="O57" s="2"/>
      <c r="P57" s="59" t="s">
        <v>114</v>
      </c>
      <c r="Q57" s="2"/>
      <c r="R57" s="2"/>
      <c r="S57" s="85"/>
      <c r="T57" s="85"/>
      <c r="U57" s="85"/>
      <c r="V57" s="85"/>
      <c r="W57" s="85"/>
      <c r="X57" s="98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</row>
    <row r="58" customFormat="false" ht="20.25" hidden="false" customHeight="true" outlineLevel="0" collapsed="false">
      <c r="B58" s="36"/>
      <c r="E58" s="85"/>
      <c r="F58" s="85"/>
      <c r="G58" s="85"/>
      <c r="H58" s="36"/>
      <c r="I58" s="36"/>
      <c r="J58" s="85"/>
      <c r="K58" s="85"/>
      <c r="L58" s="98"/>
      <c r="P58" s="97" t="s">
        <v>118</v>
      </c>
      <c r="S58" s="36"/>
      <c r="T58" s="36"/>
      <c r="U58" s="36"/>
      <c r="V58" s="36"/>
      <c r="W58" s="36"/>
      <c r="X58" s="99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E59" s="36"/>
      <c r="F59" s="36"/>
      <c r="G59" s="85"/>
      <c r="H59" s="36"/>
      <c r="I59" s="36"/>
      <c r="J59" s="85"/>
      <c r="K59" s="36"/>
      <c r="L59" s="98"/>
      <c r="S59" s="36"/>
      <c r="T59" s="36"/>
      <c r="U59" s="36"/>
      <c r="V59" s="36"/>
      <c r="W59" s="36"/>
      <c r="Y59" s="100"/>
      <c r="Z59" s="100"/>
      <c r="AA59" s="100"/>
      <c r="AB59" s="100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E60" s="36"/>
      <c r="F60" s="36"/>
      <c r="G60" s="36"/>
      <c r="H60" s="36"/>
      <c r="I60" s="36"/>
      <c r="J60" s="36"/>
      <c r="K60" s="36"/>
      <c r="L60" s="98"/>
      <c r="S60" s="2"/>
      <c r="T60" s="2"/>
      <c r="U60" s="2"/>
      <c r="V60" s="2"/>
      <c r="Y60" s="99"/>
      <c r="Z60" s="99"/>
      <c r="AA60" s="99"/>
      <c r="AB60" s="99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E61" s="36"/>
      <c r="F61" s="36"/>
      <c r="G61" s="36"/>
      <c r="H61" s="36"/>
      <c r="I61" s="36"/>
      <c r="J61" s="36"/>
      <c r="K61" s="36"/>
      <c r="L61" s="98"/>
      <c r="S61" s="2"/>
      <c r="T61" s="2"/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E62" s="36"/>
      <c r="F62" s="36"/>
      <c r="G62" s="36"/>
      <c r="H62" s="36"/>
      <c r="I62" s="36"/>
      <c r="J62" s="36"/>
      <c r="K62" s="36"/>
      <c r="L62" s="98"/>
      <c r="S62" s="2"/>
      <c r="T62" s="2"/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98"/>
      <c r="S63" s="2"/>
      <c r="T63" s="2"/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S64" s="2"/>
      <c r="T64" s="2"/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E65" s="36"/>
      <c r="F65" s="36"/>
      <c r="G65" s="36"/>
      <c r="J65" s="36"/>
      <c r="K65" s="36"/>
      <c r="S65" s="2"/>
      <c r="T65" s="2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E66" s="36"/>
      <c r="F66" s="36"/>
      <c r="G66" s="36"/>
      <c r="J66" s="36"/>
      <c r="K66" s="36"/>
      <c r="S66" s="2"/>
      <c r="T66" s="2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G67" s="36"/>
      <c r="J67" s="36"/>
      <c r="S67" s="2"/>
      <c r="T67" s="2"/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S68" s="2"/>
      <c r="T68" s="2"/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S69" s="2"/>
      <c r="T69" s="2"/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S70" s="2"/>
      <c r="T70" s="2"/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S71" s="2"/>
      <c r="T71" s="2"/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S72" s="2"/>
      <c r="T72" s="2"/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S73" s="2"/>
      <c r="T73" s="2"/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S74" s="2"/>
      <c r="T74" s="2"/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S75" s="2"/>
      <c r="T75" s="2"/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S76" s="2"/>
      <c r="T76" s="2"/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S77" s="2"/>
      <c r="T77" s="2"/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S78" s="2"/>
      <c r="T78" s="2"/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S79" s="2"/>
      <c r="T79" s="2"/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S80" s="2"/>
      <c r="T80" s="2"/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S81" s="2"/>
      <c r="T81" s="2"/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S82" s="2"/>
      <c r="T82" s="2"/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S83" s="2"/>
      <c r="T83" s="2"/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S84" s="2"/>
      <c r="T84" s="2"/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S85" s="2"/>
      <c r="T85" s="2"/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S86" s="2"/>
      <c r="T86" s="2"/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S87" s="2"/>
      <c r="T87" s="2"/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S88" s="2"/>
      <c r="T88" s="2"/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S89" s="2"/>
      <c r="T89" s="2"/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S90" s="2"/>
      <c r="T90" s="2"/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S91" s="2"/>
      <c r="T91" s="2"/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S92" s="2"/>
      <c r="T92" s="2"/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S93" s="2"/>
      <c r="T93" s="2"/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S94" s="2"/>
      <c r="T94" s="2"/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S95" s="2"/>
      <c r="T95" s="2"/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S96" s="2"/>
      <c r="T96" s="2"/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S97" s="2"/>
      <c r="T97" s="2"/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S98" s="2"/>
      <c r="T98" s="2"/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S99" s="2"/>
      <c r="T99" s="2"/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S100" s="2"/>
      <c r="T100" s="2"/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S101" s="2"/>
      <c r="T101" s="2"/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S102" s="2"/>
      <c r="T102" s="2"/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S103" s="2"/>
      <c r="T103" s="2"/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S104" s="2"/>
      <c r="T104" s="2"/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S105" s="2"/>
      <c r="T105" s="2"/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S106" s="2"/>
      <c r="T106" s="2"/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G16" activeCellId="0" sqref="G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4" min="11" style="2" width="30.56"/>
    <col collapsed="false" customWidth="true" hidden="false" outlineLevel="0" max="18" min="15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1.75" hidden="false" customHeight="true" outlineLevel="0" collapsed="false">
      <c r="B8" s="9" t="n">
        <v>37355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4" t="s">
        <v>7</v>
      </c>
      <c r="P9" s="14" t="s">
        <v>7</v>
      </c>
      <c r="Q9" s="14" t="s">
        <v>7</v>
      </c>
      <c r="R9" s="14" t="s">
        <v>7</v>
      </c>
      <c r="S9" s="14" t="s">
        <v>7</v>
      </c>
      <c r="T9" s="13"/>
      <c r="U9" s="15"/>
      <c r="V9" s="15"/>
      <c r="W9" s="15"/>
      <c r="X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9" t="s">
        <v>10</v>
      </c>
      <c r="R10" s="19" t="s">
        <v>10</v>
      </c>
      <c r="S10" s="18" t="s">
        <v>12</v>
      </c>
      <c r="T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8</v>
      </c>
      <c r="J11" s="13"/>
      <c r="K11" s="22" t="s">
        <v>18</v>
      </c>
      <c r="L11" s="22" t="s">
        <v>18</v>
      </c>
      <c r="M11" s="22" t="s">
        <v>19</v>
      </c>
      <c r="N11" s="22" t="s">
        <v>16</v>
      </c>
      <c r="O11" s="22" t="s">
        <v>15</v>
      </c>
      <c r="P11" s="22" t="s">
        <v>15</v>
      </c>
      <c r="Q11" s="22" t="s">
        <v>15</v>
      </c>
      <c r="R11" s="22" t="s">
        <v>15</v>
      </c>
      <c r="S11" s="22" t="s">
        <v>15</v>
      </c>
      <c r="T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/>
      <c r="F12" s="24"/>
      <c r="G12" s="24"/>
      <c r="H12" s="24"/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6"/>
      <c r="P12" s="26"/>
      <c r="Q12" s="26"/>
      <c r="R12" s="26"/>
      <c r="S12" s="27"/>
      <c r="T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30" t="s">
        <v>22</v>
      </c>
      <c r="F13" s="30" t="s">
        <v>22</v>
      </c>
      <c r="G13" s="30" t="s">
        <v>22</v>
      </c>
      <c r="H13" s="31" t="s">
        <v>25</v>
      </c>
      <c r="I13" s="31" t="s">
        <v>25</v>
      </c>
      <c r="J13" s="32"/>
      <c r="K13" s="31" t="s">
        <v>25</v>
      </c>
      <c r="L13" s="31" t="s">
        <v>25</v>
      </c>
      <c r="M13" s="31" t="s">
        <v>272</v>
      </c>
      <c r="N13" s="29" t="s">
        <v>28</v>
      </c>
      <c r="O13" s="33" t="s">
        <v>22</v>
      </c>
      <c r="P13" s="33" t="s">
        <v>22</v>
      </c>
      <c r="Q13" s="33" t="s">
        <v>22</v>
      </c>
      <c r="R13" s="33" t="s">
        <v>22</v>
      </c>
      <c r="S13" s="34" t="s">
        <v>22</v>
      </c>
      <c r="U13" s="35"/>
      <c r="V13" s="35"/>
      <c r="W13" s="35"/>
      <c r="X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36"/>
      <c r="K14" s="22"/>
      <c r="L14" s="22"/>
      <c r="M14" s="22"/>
      <c r="N14" s="22"/>
      <c r="O14" s="37"/>
      <c r="P14" s="37"/>
      <c r="Q14" s="37"/>
      <c r="R14" s="37"/>
      <c r="S14" s="22"/>
      <c r="T14" s="38"/>
      <c r="U14" s="39"/>
      <c r="V14" s="39"/>
      <c r="W14" s="39"/>
      <c r="X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30</v>
      </c>
      <c r="F15" s="40" t="s">
        <v>30</v>
      </c>
      <c r="G15" s="40" t="s">
        <v>30</v>
      </c>
      <c r="H15" s="40" t="s">
        <v>30</v>
      </c>
      <c r="I15" s="40" t="s">
        <v>30</v>
      </c>
      <c r="J15" s="41"/>
      <c r="K15" s="42" t="s">
        <v>30</v>
      </c>
      <c r="L15" s="42" t="s">
        <v>30</v>
      </c>
      <c r="M15" s="40" t="s">
        <v>30</v>
      </c>
      <c r="N15" s="40" t="s">
        <v>33</v>
      </c>
      <c r="O15" s="40" t="s">
        <v>30</v>
      </c>
      <c r="P15" s="40" t="s">
        <v>30</v>
      </c>
      <c r="Q15" s="40" t="s">
        <v>30</v>
      </c>
      <c r="R15" s="40" t="s">
        <v>30</v>
      </c>
      <c r="S15" s="40" t="s">
        <v>30</v>
      </c>
      <c r="T15" s="43"/>
      <c r="U15" s="42"/>
      <c r="V15" s="44"/>
      <c r="W15" s="44"/>
      <c r="X15" s="44"/>
    </row>
    <row r="16" s="2" customFormat="true" ht="26.25" hidden="false" customHeight="true" outlineLevel="0" collapsed="false">
      <c r="A16" s="45"/>
      <c r="B16" s="45"/>
      <c r="C16" s="46" t="s">
        <v>371</v>
      </c>
      <c r="D16" s="46" t="s">
        <v>372</v>
      </c>
      <c r="E16" s="46" t="s">
        <v>373</v>
      </c>
      <c r="F16" s="46" t="s">
        <v>374</v>
      </c>
      <c r="G16" s="46" t="s">
        <v>375</v>
      </c>
      <c r="H16" s="46" t="s">
        <v>376</v>
      </c>
      <c r="I16" s="46" t="s">
        <v>377</v>
      </c>
      <c r="J16" s="21"/>
      <c r="K16" s="46" t="s">
        <v>378</v>
      </c>
      <c r="L16" s="46" t="s">
        <v>379</v>
      </c>
      <c r="M16" s="46" t="s">
        <v>380</v>
      </c>
      <c r="N16" s="46" t="s">
        <v>381</v>
      </c>
      <c r="O16" s="49" t="s">
        <v>382</v>
      </c>
      <c r="P16" s="49" t="s">
        <v>383</v>
      </c>
      <c r="Q16" s="49" t="s">
        <v>384</v>
      </c>
      <c r="R16" s="49" t="s">
        <v>385</v>
      </c>
      <c r="S16" s="49" t="s">
        <v>386</v>
      </c>
      <c r="T16" s="22"/>
      <c r="U16" s="50" t="s">
        <v>48</v>
      </c>
      <c r="V16" s="51" t="s">
        <v>49</v>
      </c>
      <c r="W16" s="52" t="s">
        <v>50</v>
      </c>
      <c r="X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6" t="s">
        <v>54</v>
      </c>
      <c r="I17" s="56" t="s">
        <v>54</v>
      </c>
      <c r="J17" s="57"/>
      <c r="K17" s="56" t="s">
        <v>55</v>
      </c>
      <c r="L17" s="56" t="s">
        <v>55</v>
      </c>
      <c r="M17" s="56" t="s">
        <v>54</v>
      </c>
      <c r="N17" s="56" t="s">
        <v>54</v>
      </c>
      <c r="O17" s="18" t="s">
        <v>54</v>
      </c>
      <c r="P17" s="18" t="s">
        <v>54</v>
      </c>
      <c r="Q17" s="18" t="s">
        <v>54</v>
      </c>
      <c r="R17" s="18" t="s">
        <v>54</v>
      </c>
      <c r="S17" s="58" t="s">
        <v>54</v>
      </c>
      <c r="T17" s="59"/>
      <c r="U17" s="58"/>
      <c r="V17" s="18"/>
      <c r="W17" s="17"/>
      <c r="X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8" t="n">
        <v>0</v>
      </c>
      <c r="E18" s="18" t="n">
        <v>50</v>
      </c>
      <c r="F18" s="18" t="n">
        <v>25</v>
      </c>
      <c r="G18" s="18" t="n">
        <v>25</v>
      </c>
      <c r="H18" s="18" t="n">
        <v>0</v>
      </c>
      <c r="I18" s="17" t="n">
        <v>25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60" t="n">
        <v>0</v>
      </c>
      <c r="P18" s="131" t="n">
        <v>-50</v>
      </c>
      <c r="Q18" s="60" t="n">
        <v>-50</v>
      </c>
      <c r="R18" s="61" t="n">
        <v>0</v>
      </c>
      <c r="S18" s="60" t="n">
        <v>0</v>
      </c>
      <c r="T18" s="13"/>
      <c r="U18" s="19" t="n">
        <f aca="false">SUM(C18:S18)</f>
        <v>25</v>
      </c>
      <c r="V18" s="19" t="n">
        <f aca="false">SUM(C18:G18,K18:N18)</f>
        <v>100</v>
      </c>
      <c r="W18" s="19" t="n">
        <f aca="false">SUM(H18:I18)</f>
        <v>25</v>
      </c>
      <c r="X18" s="18" t="n">
        <f aca="false">SUM(O18:S18)</f>
        <v>-10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25</v>
      </c>
      <c r="H19" s="22" t="n">
        <v>0</v>
      </c>
      <c r="I19" s="21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63" t="n">
        <v>0</v>
      </c>
      <c r="P19" s="132" t="n">
        <v>-50</v>
      </c>
      <c r="Q19" s="63" t="n">
        <v>-50</v>
      </c>
      <c r="R19" s="64" t="n">
        <v>0</v>
      </c>
      <c r="S19" s="63" t="n">
        <v>0</v>
      </c>
      <c r="T19" s="13"/>
      <c r="U19" s="37" t="n">
        <f aca="false">SUM(C19:S19)</f>
        <v>25</v>
      </c>
      <c r="V19" s="37" t="n">
        <f aca="false">SUM(C19:G19,K19:N19)</f>
        <v>100</v>
      </c>
      <c r="W19" s="37" t="n">
        <f aca="false">SUM(H19:I19)</f>
        <v>25</v>
      </c>
      <c r="X19" s="22" t="n">
        <f aca="false">SUM(O19:S19)</f>
        <v>-10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25</v>
      </c>
      <c r="H20" s="22" t="n">
        <v>0</v>
      </c>
      <c r="I20" s="21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63" t="n">
        <v>0</v>
      </c>
      <c r="P20" s="132" t="n">
        <v>-50</v>
      </c>
      <c r="Q20" s="63" t="n">
        <v>-50</v>
      </c>
      <c r="R20" s="64" t="n">
        <v>0</v>
      </c>
      <c r="S20" s="63" t="n">
        <v>0</v>
      </c>
      <c r="T20" s="13"/>
      <c r="U20" s="37" t="n">
        <f aca="false">SUM(C20:S20)</f>
        <v>25</v>
      </c>
      <c r="V20" s="37" t="n">
        <f aca="false">SUM(C20:G20,K20:N20)</f>
        <v>100</v>
      </c>
      <c r="W20" s="37" t="n">
        <f aca="false">SUM(H20:I20)</f>
        <v>25</v>
      </c>
      <c r="X20" s="22" t="n">
        <f aca="false">SUM(O20:S20)</f>
        <v>-10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25</v>
      </c>
      <c r="H21" s="22" t="n">
        <v>0</v>
      </c>
      <c r="I21" s="21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63" t="n">
        <v>0</v>
      </c>
      <c r="P21" s="132" t="n">
        <v>-50</v>
      </c>
      <c r="Q21" s="63" t="n">
        <v>-50</v>
      </c>
      <c r="R21" s="64" t="n">
        <v>0</v>
      </c>
      <c r="S21" s="63" t="n">
        <v>0</v>
      </c>
      <c r="T21" s="13"/>
      <c r="U21" s="37" t="n">
        <f aca="false">SUM(C21:S21)</f>
        <v>25</v>
      </c>
      <c r="V21" s="37" t="n">
        <f aca="false">SUM(C21:G21,K21:N21)</f>
        <v>100</v>
      </c>
      <c r="W21" s="37" t="n">
        <f aca="false">SUM(H21:I21)</f>
        <v>25</v>
      </c>
      <c r="X21" s="22" t="n">
        <f aca="false">SUM(O21:S21)</f>
        <v>-10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25</v>
      </c>
      <c r="H22" s="22" t="n">
        <v>0</v>
      </c>
      <c r="I22" s="21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63" t="n">
        <v>0</v>
      </c>
      <c r="P22" s="132" t="n">
        <v>-50</v>
      </c>
      <c r="Q22" s="63" t="n">
        <v>-50</v>
      </c>
      <c r="R22" s="64" t="n">
        <v>0</v>
      </c>
      <c r="S22" s="63" t="n">
        <v>0</v>
      </c>
      <c r="T22" s="13"/>
      <c r="U22" s="37" t="n">
        <f aca="false">SUM(C22:S22)</f>
        <v>25</v>
      </c>
      <c r="V22" s="37" t="n">
        <f aca="false">SUM(C22:G22,K22:N22)</f>
        <v>100</v>
      </c>
      <c r="W22" s="37" t="n">
        <f aca="false">SUM(H22:I22)</f>
        <v>25</v>
      </c>
      <c r="X22" s="22" t="n">
        <f aca="false">SUM(O22:S22)</f>
        <v>-10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25</v>
      </c>
      <c r="H23" s="22" t="n">
        <v>0</v>
      </c>
      <c r="I23" s="21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63" t="n">
        <v>0</v>
      </c>
      <c r="P23" s="132" t="n">
        <v>-50</v>
      </c>
      <c r="Q23" s="63" t="n">
        <v>-50</v>
      </c>
      <c r="R23" s="64" t="n">
        <v>0</v>
      </c>
      <c r="S23" s="63" t="n">
        <v>0</v>
      </c>
      <c r="T23" s="13"/>
      <c r="U23" s="37" t="n">
        <f aca="false">SUM(C23:S23)</f>
        <v>25</v>
      </c>
      <c r="V23" s="37" t="n">
        <f aca="false">SUM(C23:G23,K23:N23)</f>
        <v>100</v>
      </c>
      <c r="W23" s="37" t="n">
        <f aca="false">SUM(H23:I23)</f>
        <v>25</v>
      </c>
      <c r="X23" s="22" t="n">
        <f aca="false">SUM(O23:S23)</f>
        <v>-10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22" t="n">
        <v>30</v>
      </c>
      <c r="I24" s="21" t="n">
        <v>0</v>
      </c>
      <c r="J24" s="57"/>
      <c r="K24" s="22" t="n">
        <v>-25</v>
      </c>
      <c r="L24" s="22" t="n">
        <v>-25</v>
      </c>
      <c r="M24" s="22" t="n">
        <v>-50</v>
      </c>
      <c r="N24" s="22" t="n">
        <v>-25</v>
      </c>
      <c r="O24" s="63" t="n">
        <v>-50</v>
      </c>
      <c r="P24" s="132" t="n">
        <v>0</v>
      </c>
      <c r="Q24" s="63" t="n">
        <v>0</v>
      </c>
      <c r="R24" s="64" t="n">
        <v>-30</v>
      </c>
      <c r="S24" s="63" t="n">
        <v>-53</v>
      </c>
      <c r="T24" s="13"/>
      <c r="U24" s="37" t="n">
        <f aca="false">SUM(C24:S24)</f>
        <v>-178</v>
      </c>
      <c r="V24" s="37" t="n">
        <f aca="false">SUM(C24:G24,K24:N24)</f>
        <v>-75</v>
      </c>
      <c r="W24" s="37" t="n">
        <f aca="false">SUM(H24:I24)</f>
        <v>30</v>
      </c>
      <c r="X24" s="22" t="n">
        <f aca="false">SUM(O24:S24)</f>
        <v>-133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22" t="n">
        <v>30</v>
      </c>
      <c r="I25" s="21" t="n">
        <v>0</v>
      </c>
      <c r="J25" s="57"/>
      <c r="K25" s="22" t="n">
        <v>-25</v>
      </c>
      <c r="L25" s="22" t="n">
        <v>-25</v>
      </c>
      <c r="M25" s="22" t="n">
        <v>-50</v>
      </c>
      <c r="N25" s="22" t="n">
        <v>-25</v>
      </c>
      <c r="O25" s="63" t="n">
        <v>-50</v>
      </c>
      <c r="P25" s="132" t="n">
        <v>0</v>
      </c>
      <c r="Q25" s="63" t="n">
        <v>0</v>
      </c>
      <c r="R25" s="64" t="n">
        <v>-30</v>
      </c>
      <c r="S25" s="63" t="n">
        <v>-53</v>
      </c>
      <c r="T25" s="13"/>
      <c r="U25" s="37" t="n">
        <f aca="false">SUM(C25:S25)</f>
        <v>-178</v>
      </c>
      <c r="V25" s="37" t="n">
        <f aca="false">SUM(C25:G25,K25:N25)</f>
        <v>-75</v>
      </c>
      <c r="W25" s="37" t="n">
        <f aca="false">SUM(H25:I25)</f>
        <v>30</v>
      </c>
      <c r="X25" s="22" t="n">
        <f aca="false">SUM(O25:S25)</f>
        <v>-133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22" t="n">
        <v>30</v>
      </c>
      <c r="I26" s="21" t="n">
        <v>0</v>
      </c>
      <c r="J26" s="57"/>
      <c r="K26" s="22" t="n">
        <v>-25</v>
      </c>
      <c r="L26" s="22" t="n">
        <v>-25</v>
      </c>
      <c r="M26" s="22" t="n">
        <v>-50</v>
      </c>
      <c r="N26" s="22" t="n">
        <v>-25</v>
      </c>
      <c r="O26" s="63" t="n">
        <v>-50</v>
      </c>
      <c r="P26" s="132" t="n">
        <v>0</v>
      </c>
      <c r="Q26" s="63" t="n">
        <v>0</v>
      </c>
      <c r="R26" s="64" t="n">
        <v>-30</v>
      </c>
      <c r="S26" s="63" t="n">
        <v>-53</v>
      </c>
      <c r="T26" s="13"/>
      <c r="U26" s="37" t="n">
        <f aca="false">SUM(C26:S26)</f>
        <v>-178</v>
      </c>
      <c r="V26" s="37" t="n">
        <f aca="false">SUM(C26:G26,K26:N26)</f>
        <v>-75</v>
      </c>
      <c r="W26" s="37" t="n">
        <f aca="false">SUM(H26:I26)</f>
        <v>30</v>
      </c>
      <c r="X26" s="22" t="n">
        <f aca="false">SUM(O26:S26)</f>
        <v>-133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22" t="n">
        <v>30</v>
      </c>
      <c r="I27" s="21" t="n">
        <v>0</v>
      </c>
      <c r="J27" s="57"/>
      <c r="K27" s="22" t="n">
        <v>-25</v>
      </c>
      <c r="L27" s="22" t="n">
        <v>-25</v>
      </c>
      <c r="M27" s="22" t="n">
        <v>-50</v>
      </c>
      <c r="N27" s="22" t="n">
        <v>-25</v>
      </c>
      <c r="O27" s="63" t="n">
        <v>-50</v>
      </c>
      <c r="P27" s="132" t="n">
        <v>0</v>
      </c>
      <c r="Q27" s="63" t="n">
        <v>0</v>
      </c>
      <c r="R27" s="64" t="n">
        <v>-30</v>
      </c>
      <c r="S27" s="63" t="n">
        <v>-53</v>
      </c>
      <c r="T27" s="13"/>
      <c r="U27" s="37" t="n">
        <f aca="false">SUM(C27:S27)</f>
        <v>-178</v>
      </c>
      <c r="V27" s="37" t="n">
        <f aca="false">SUM(C27:G27,K27:N27)</f>
        <v>-75</v>
      </c>
      <c r="W27" s="37" t="n">
        <f aca="false">SUM(H27:I27)</f>
        <v>30</v>
      </c>
      <c r="X27" s="22" t="n">
        <f aca="false">SUM(O27:S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22" t="n">
        <v>30</v>
      </c>
      <c r="I28" s="21" t="n">
        <v>0</v>
      </c>
      <c r="J28" s="57"/>
      <c r="K28" s="22" t="n">
        <v>-25</v>
      </c>
      <c r="L28" s="22" t="n">
        <v>-25</v>
      </c>
      <c r="M28" s="22" t="n">
        <v>-50</v>
      </c>
      <c r="N28" s="22" t="n">
        <v>-25</v>
      </c>
      <c r="O28" s="63" t="n">
        <v>-50</v>
      </c>
      <c r="P28" s="132" t="n">
        <v>0</v>
      </c>
      <c r="Q28" s="63" t="n">
        <v>0</v>
      </c>
      <c r="R28" s="64" t="n">
        <v>-30</v>
      </c>
      <c r="S28" s="63" t="n">
        <v>-53</v>
      </c>
      <c r="T28" s="13"/>
      <c r="U28" s="37" t="n">
        <f aca="false">SUM(C28:S28)</f>
        <v>-178</v>
      </c>
      <c r="V28" s="37" t="n">
        <f aca="false">SUM(C28:G28,K28:N28)</f>
        <v>-75</v>
      </c>
      <c r="W28" s="37" t="n">
        <f aca="false">SUM(H28:I28)</f>
        <v>30</v>
      </c>
      <c r="X28" s="22" t="n">
        <f aca="false">SUM(O28:S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22" t="n">
        <v>30</v>
      </c>
      <c r="I29" s="21" t="n">
        <v>0</v>
      </c>
      <c r="J29" s="57"/>
      <c r="K29" s="22" t="n">
        <v>-25</v>
      </c>
      <c r="L29" s="22" t="n">
        <v>-25</v>
      </c>
      <c r="M29" s="22" t="n">
        <v>-50</v>
      </c>
      <c r="N29" s="22" t="n">
        <v>-25</v>
      </c>
      <c r="O29" s="63" t="n">
        <v>-50</v>
      </c>
      <c r="P29" s="132" t="n">
        <v>0</v>
      </c>
      <c r="Q29" s="63" t="n">
        <v>0</v>
      </c>
      <c r="R29" s="64" t="n">
        <v>-30</v>
      </c>
      <c r="S29" s="63" t="n">
        <v>-53</v>
      </c>
      <c r="T29" s="13"/>
      <c r="U29" s="37" t="n">
        <f aca="false">SUM(C29:S29)</f>
        <v>-178</v>
      </c>
      <c r="V29" s="37" t="n">
        <f aca="false">SUM(C29:G29,K29:N29)</f>
        <v>-75</v>
      </c>
      <c r="W29" s="37" t="n">
        <f aca="false">SUM(H29:I29)</f>
        <v>30</v>
      </c>
      <c r="X29" s="22" t="n">
        <f aca="false">SUM(O29:S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22" t="n">
        <v>30</v>
      </c>
      <c r="I30" s="21" t="n">
        <v>0</v>
      </c>
      <c r="J30" s="57"/>
      <c r="K30" s="22" t="n">
        <v>-25</v>
      </c>
      <c r="L30" s="22" t="n">
        <v>-25</v>
      </c>
      <c r="M30" s="22" t="n">
        <v>-50</v>
      </c>
      <c r="N30" s="22" t="n">
        <v>-25</v>
      </c>
      <c r="O30" s="63" t="n">
        <v>-50</v>
      </c>
      <c r="P30" s="132" t="n">
        <v>0</v>
      </c>
      <c r="Q30" s="63" t="n">
        <v>0</v>
      </c>
      <c r="R30" s="64" t="n">
        <v>-30</v>
      </c>
      <c r="S30" s="63" t="n">
        <v>-53</v>
      </c>
      <c r="T30" s="13"/>
      <c r="U30" s="37" t="n">
        <f aca="false">SUM(C30:S30)</f>
        <v>-178</v>
      </c>
      <c r="V30" s="37" t="n">
        <f aca="false">SUM(C30:G30,K30:N30)</f>
        <v>-75</v>
      </c>
      <c r="W30" s="37" t="n">
        <f aca="false">SUM(H30:I30)</f>
        <v>30</v>
      </c>
      <c r="X30" s="22" t="n">
        <f aca="false">SUM(O30:S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22" t="n">
        <v>30</v>
      </c>
      <c r="I31" s="21" t="n">
        <v>0</v>
      </c>
      <c r="J31" s="57"/>
      <c r="K31" s="22" t="n">
        <v>-25</v>
      </c>
      <c r="L31" s="22" t="n">
        <v>-25</v>
      </c>
      <c r="M31" s="22" t="n">
        <v>-50</v>
      </c>
      <c r="N31" s="22" t="n">
        <v>-25</v>
      </c>
      <c r="O31" s="63" t="n">
        <v>-50</v>
      </c>
      <c r="P31" s="132" t="n">
        <v>0</v>
      </c>
      <c r="Q31" s="63" t="n">
        <v>0</v>
      </c>
      <c r="R31" s="64" t="n">
        <v>-30</v>
      </c>
      <c r="S31" s="63" t="n">
        <v>-53</v>
      </c>
      <c r="T31" s="13"/>
      <c r="U31" s="37" t="n">
        <f aca="false">SUM(C31:S31)</f>
        <v>-178</v>
      </c>
      <c r="V31" s="37" t="n">
        <f aca="false">SUM(C31:G31,K31:N31)</f>
        <v>-75</v>
      </c>
      <c r="W31" s="37" t="n">
        <f aca="false">SUM(H31:I31)</f>
        <v>30</v>
      </c>
      <c r="X31" s="22" t="n">
        <f aca="false">SUM(O31:S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22" t="n">
        <v>30</v>
      </c>
      <c r="I32" s="21" t="n">
        <v>0</v>
      </c>
      <c r="J32" s="57"/>
      <c r="K32" s="22" t="n">
        <v>-25</v>
      </c>
      <c r="L32" s="22" t="n">
        <v>-25</v>
      </c>
      <c r="M32" s="22" t="n">
        <v>-50</v>
      </c>
      <c r="N32" s="22" t="n">
        <v>-25</v>
      </c>
      <c r="O32" s="63" t="n">
        <v>-50</v>
      </c>
      <c r="P32" s="132" t="n">
        <v>0</v>
      </c>
      <c r="Q32" s="63" t="n">
        <v>0</v>
      </c>
      <c r="R32" s="64" t="n">
        <v>-30</v>
      </c>
      <c r="S32" s="63" t="n">
        <v>-53</v>
      </c>
      <c r="T32" s="13"/>
      <c r="U32" s="37" t="n">
        <f aca="false">SUM(C32:S32)</f>
        <v>-178</v>
      </c>
      <c r="V32" s="37" t="n">
        <f aca="false">SUM(C32:G32,K32:N32)</f>
        <v>-75</v>
      </c>
      <c r="W32" s="37" t="n">
        <f aca="false">SUM(H32:I32)</f>
        <v>30</v>
      </c>
      <c r="X32" s="22" t="n">
        <f aca="false">SUM(O32:S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22" t="n">
        <v>30</v>
      </c>
      <c r="I33" s="21" t="n">
        <v>0</v>
      </c>
      <c r="J33" s="57"/>
      <c r="K33" s="22" t="n">
        <v>-25</v>
      </c>
      <c r="L33" s="22" t="n">
        <v>-25</v>
      </c>
      <c r="M33" s="22" t="n">
        <v>-50</v>
      </c>
      <c r="N33" s="22" t="n">
        <v>-25</v>
      </c>
      <c r="O33" s="63" t="n">
        <v>-50</v>
      </c>
      <c r="P33" s="132" t="n">
        <v>0</v>
      </c>
      <c r="Q33" s="63" t="n">
        <v>0</v>
      </c>
      <c r="R33" s="64" t="n">
        <v>-30</v>
      </c>
      <c r="S33" s="63" t="n">
        <v>-53</v>
      </c>
      <c r="T33" s="13"/>
      <c r="U33" s="37" t="n">
        <f aca="false">SUM(C33:S33)</f>
        <v>-178</v>
      </c>
      <c r="V33" s="37" t="n">
        <f aca="false">SUM(C33:G33,K33:N33)</f>
        <v>-75</v>
      </c>
      <c r="W33" s="37" t="n">
        <f aca="false">SUM(H33:I33)</f>
        <v>30</v>
      </c>
      <c r="X33" s="22" t="n">
        <f aca="false">SUM(O33:S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22" t="n">
        <v>30</v>
      </c>
      <c r="I34" s="21" t="n">
        <v>0</v>
      </c>
      <c r="J34" s="57"/>
      <c r="K34" s="22" t="n">
        <v>-25</v>
      </c>
      <c r="L34" s="22" t="n">
        <v>-25</v>
      </c>
      <c r="M34" s="22" t="n">
        <v>-50</v>
      </c>
      <c r="N34" s="22" t="n">
        <v>-25</v>
      </c>
      <c r="O34" s="63" t="n">
        <v>-50</v>
      </c>
      <c r="P34" s="132" t="n">
        <v>0</v>
      </c>
      <c r="Q34" s="63" t="n">
        <v>0</v>
      </c>
      <c r="R34" s="64" t="n">
        <v>-30</v>
      </c>
      <c r="S34" s="63" t="n">
        <v>-53</v>
      </c>
      <c r="T34" s="13"/>
      <c r="U34" s="37" t="n">
        <f aca="false">SUM(C34:S34)</f>
        <v>-178</v>
      </c>
      <c r="V34" s="37" t="n">
        <f aca="false">SUM(C34:G34,K34:N34)</f>
        <v>-75</v>
      </c>
      <c r="W34" s="37" t="n">
        <f aca="false">SUM(H34:I34)</f>
        <v>30</v>
      </c>
      <c r="X34" s="22" t="n">
        <f aca="false">SUM(O34:S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22" t="n">
        <v>30</v>
      </c>
      <c r="I35" s="21" t="n">
        <v>0</v>
      </c>
      <c r="J35" s="57"/>
      <c r="K35" s="22" t="n">
        <v>-25</v>
      </c>
      <c r="L35" s="22" t="n">
        <v>-25</v>
      </c>
      <c r="M35" s="22" t="n">
        <v>-50</v>
      </c>
      <c r="N35" s="22" t="n">
        <v>-25</v>
      </c>
      <c r="O35" s="63" t="n">
        <v>-50</v>
      </c>
      <c r="P35" s="132" t="n">
        <v>0</v>
      </c>
      <c r="Q35" s="63" t="n">
        <v>0</v>
      </c>
      <c r="R35" s="64" t="n">
        <v>-30</v>
      </c>
      <c r="S35" s="63" t="n">
        <v>-53</v>
      </c>
      <c r="T35" s="13"/>
      <c r="U35" s="37" t="n">
        <f aca="false">SUM(C35:S35)</f>
        <v>-178</v>
      </c>
      <c r="V35" s="37" t="n">
        <f aca="false">SUM(C35:G35,K35:N35)</f>
        <v>-75</v>
      </c>
      <c r="W35" s="37" t="n">
        <f aca="false">SUM(H35:I35)</f>
        <v>30</v>
      </c>
      <c r="X35" s="22" t="n">
        <f aca="false">SUM(O35:S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22" t="n">
        <v>30</v>
      </c>
      <c r="I36" s="21" t="n">
        <v>0</v>
      </c>
      <c r="J36" s="57"/>
      <c r="K36" s="22" t="n">
        <v>-25</v>
      </c>
      <c r="L36" s="22" t="n">
        <v>-25</v>
      </c>
      <c r="M36" s="22" t="n">
        <v>-50</v>
      </c>
      <c r="N36" s="22" t="n">
        <v>-25</v>
      </c>
      <c r="O36" s="63" t="n">
        <v>-50</v>
      </c>
      <c r="P36" s="132" t="n">
        <v>0</v>
      </c>
      <c r="Q36" s="63" t="n">
        <v>0</v>
      </c>
      <c r="R36" s="64" t="n">
        <v>-30</v>
      </c>
      <c r="S36" s="63" t="n">
        <v>-53</v>
      </c>
      <c r="T36" s="13"/>
      <c r="U36" s="37" t="n">
        <f aca="false">SUM(C36:S36)</f>
        <v>-178</v>
      </c>
      <c r="V36" s="37" t="n">
        <f aca="false">SUM(C36:G36,K36:N36)</f>
        <v>-75</v>
      </c>
      <c r="W36" s="37" t="n">
        <f aca="false">SUM(H36:I36)</f>
        <v>30</v>
      </c>
      <c r="X36" s="22" t="n">
        <f aca="false">SUM(O36:S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22" t="n">
        <v>30</v>
      </c>
      <c r="I37" s="21" t="n">
        <v>0</v>
      </c>
      <c r="J37" s="57"/>
      <c r="K37" s="22" t="n">
        <v>-25</v>
      </c>
      <c r="L37" s="22" t="n">
        <v>-25</v>
      </c>
      <c r="M37" s="22" t="n">
        <v>-50</v>
      </c>
      <c r="N37" s="22" t="n">
        <v>-25</v>
      </c>
      <c r="O37" s="63" t="n">
        <v>-50</v>
      </c>
      <c r="P37" s="132" t="n">
        <v>0</v>
      </c>
      <c r="Q37" s="63" t="n">
        <v>0</v>
      </c>
      <c r="R37" s="64" t="n">
        <v>-30</v>
      </c>
      <c r="S37" s="63" t="n">
        <v>-53</v>
      </c>
      <c r="T37" s="13"/>
      <c r="U37" s="37" t="n">
        <f aca="false">SUM(C37:S37)</f>
        <v>-178</v>
      </c>
      <c r="V37" s="37" t="n">
        <f aca="false">SUM(C37:G37,K37:N37)</f>
        <v>-75</v>
      </c>
      <c r="W37" s="37" t="n">
        <f aca="false">SUM(H37:I37)</f>
        <v>30</v>
      </c>
      <c r="X37" s="22" t="n">
        <f aca="false">SUM(O37:S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22" t="n">
        <v>30</v>
      </c>
      <c r="I38" s="21" t="n">
        <v>0</v>
      </c>
      <c r="J38" s="57"/>
      <c r="K38" s="22" t="n">
        <v>-25</v>
      </c>
      <c r="L38" s="22" t="n">
        <v>-25</v>
      </c>
      <c r="M38" s="22" t="n">
        <v>-50</v>
      </c>
      <c r="N38" s="22" t="n">
        <v>-25</v>
      </c>
      <c r="O38" s="63" t="n">
        <v>-50</v>
      </c>
      <c r="P38" s="132" t="n">
        <v>0</v>
      </c>
      <c r="Q38" s="63" t="n">
        <v>0</v>
      </c>
      <c r="R38" s="64" t="n">
        <v>-30</v>
      </c>
      <c r="S38" s="63" t="n">
        <v>-53</v>
      </c>
      <c r="T38" s="13"/>
      <c r="U38" s="37" t="n">
        <f aca="false">SUM(C38:S38)</f>
        <v>-178</v>
      </c>
      <c r="V38" s="37" t="n">
        <f aca="false">SUM(C38:G38,K38:N38)</f>
        <v>-75</v>
      </c>
      <c r="W38" s="37" t="n">
        <f aca="false">SUM(H38:I38)</f>
        <v>30</v>
      </c>
      <c r="X38" s="22" t="n">
        <f aca="false">SUM(O38:S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22" t="n">
        <v>30</v>
      </c>
      <c r="I39" s="21" t="n">
        <v>0</v>
      </c>
      <c r="J39" s="57"/>
      <c r="K39" s="22" t="n">
        <v>-25</v>
      </c>
      <c r="L39" s="22" t="n">
        <v>-25</v>
      </c>
      <c r="M39" s="22" t="n">
        <v>-50</v>
      </c>
      <c r="N39" s="22" t="n">
        <v>-25</v>
      </c>
      <c r="O39" s="63" t="n">
        <v>-50</v>
      </c>
      <c r="P39" s="132" t="n">
        <v>0</v>
      </c>
      <c r="Q39" s="63" t="n">
        <v>0</v>
      </c>
      <c r="R39" s="64" t="n">
        <v>-30</v>
      </c>
      <c r="S39" s="63" t="n">
        <v>-53</v>
      </c>
      <c r="T39" s="13"/>
      <c r="U39" s="37" t="n">
        <f aca="false">SUM(C39:S39)</f>
        <v>-178</v>
      </c>
      <c r="V39" s="37" t="n">
        <f aca="false">SUM(C39:G39,K39:N39)</f>
        <v>-75</v>
      </c>
      <c r="W39" s="37" t="n">
        <f aca="false">SUM(H39:I39)</f>
        <v>30</v>
      </c>
      <c r="X39" s="22" t="n">
        <f aca="false">SUM(O39:S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22" t="n">
        <v>25</v>
      </c>
      <c r="H40" s="22" t="n">
        <v>0</v>
      </c>
      <c r="I40" s="21" t="n">
        <v>25</v>
      </c>
      <c r="J40" s="57"/>
      <c r="K40" s="22" t="n">
        <v>0</v>
      </c>
      <c r="L40" s="22" t="n">
        <v>0</v>
      </c>
      <c r="M40" s="22" t="n">
        <v>0</v>
      </c>
      <c r="N40" s="22" t="n">
        <v>0</v>
      </c>
      <c r="O40" s="63" t="n">
        <v>0</v>
      </c>
      <c r="P40" s="132" t="n">
        <v>-50</v>
      </c>
      <c r="Q40" s="63" t="n">
        <v>-50</v>
      </c>
      <c r="R40" s="64" t="n">
        <v>0</v>
      </c>
      <c r="S40" s="63" t="n">
        <v>0</v>
      </c>
      <c r="T40" s="13"/>
      <c r="U40" s="37" t="n">
        <f aca="false">SUM(C40:S40)</f>
        <v>25</v>
      </c>
      <c r="V40" s="37" t="n">
        <f aca="false">SUM(C40:G40,K40:N40)</f>
        <v>100</v>
      </c>
      <c r="W40" s="37" t="n">
        <f aca="false">SUM(H40:I40)</f>
        <v>25</v>
      </c>
      <c r="X40" s="22" t="n">
        <f aca="false">SUM(O40:S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5" t="n">
        <v>25</v>
      </c>
      <c r="H41" s="65" t="n">
        <v>0</v>
      </c>
      <c r="I41" s="49" t="n">
        <v>25</v>
      </c>
      <c r="J41" s="57"/>
      <c r="K41" s="65" t="n">
        <v>0</v>
      </c>
      <c r="L41" s="65" t="n">
        <v>0</v>
      </c>
      <c r="M41" s="65" t="n">
        <v>0</v>
      </c>
      <c r="N41" s="65" t="n">
        <v>0</v>
      </c>
      <c r="O41" s="66" t="n">
        <v>0</v>
      </c>
      <c r="P41" s="133" t="n">
        <v>-50</v>
      </c>
      <c r="Q41" s="66" t="n">
        <v>-50</v>
      </c>
      <c r="R41" s="67" t="n">
        <v>0</v>
      </c>
      <c r="S41" s="66" t="n">
        <v>0</v>
      </c>
      <c r="T41" s="13"/>
      <c r="U41" s="68" t="n">
        <f aca="false">SUM(C41:S41)</f>
        <v>25</v>
      </c>
      <c r="V41" s="68" t="n">
        <f aca="false">SUM(C41:G41,K41:N41)</f>
        <v>100</v>
      </c>
      <c r="W41" s="68" t="n">
        <f aca="false">SUM(H41:I41)</f>
        <v>25</v>
      </c>
      <c r="X41" s="65" t="n">
        <f aca="false">SUM(O41:S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480</v>
      </c>
      <c r="I44" s="58" t="n">
        <f aca="false">SUM(I18:I41)</f>
        <v>200</v>
      </c>
      <c r="J44" s="21"/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800</v>
      </c>
      <c r="N44" s="58" t="n">
        <f aca="false">SUM(N18:N41)</f>
        <v>-400</v>
      </c>
      <c r="O44" s="58" t="n">
        <f aca="false">SUM(O18:O41)</f>
        <v>-8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80</v>
      </c>
      <c r="S44" s="58" t="n">
        <f aca="false">SUM(S18:S41)</f>
        <v>-848</v>
      </c>
      <c r="T44" s="22"/>
      <c r="U44" s="58" t="n">
        <f aca="false">SUM(U18:U41)</f>
        <v>-2648</v>
      </c>
      <c r="V44" s="58" t="n">
        <f aca="false">SUM(V18:V41)</f>
        <v>-400</v>
      </c>
      <c r="W44" s="58" t="n">
        <f aca="false">SUM(W18:W41)</f>
        <v>680</v>
      </c>
      <c r="X44" s="58" t="n">
        <f aca="false">SUM(X18:X41)</f>
        <v>-2928</v>
      </c>
      <c r="Y44" s="73" t="s">
        <v>67</v>
      </c>
      <c r="Z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76" t="s">
        <v>68</v>
      </c>
      <c r="K45" s="13"/>
      <c r="L45" s="13"/>
      <c r="M45" s="13"/>
      <c r="N45" s="13"/>
      <c r="O45" s="13"/>
      <c r="P45" s="13"/>
      <c r="Q45" s="13"/>
      <c r="R45" s="13"/>
      <c r="S45" s="13"/>
      <c r="T45" s="77" t="s">
        <v>69</v>
      </c>
      <c r="U45" s="22"/>
      <c r="V45" s="22"/>
      <c r="W45" s="22"/>
      <c r="X45" s="22"/>
      <c r="Y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480</v>
      </c>
      <c r="I46" s="58" t="n">
        <f aca="false">SUM(I18:I41)</f>
        <v>200</v>
      </c>
      <c r="J46" s="80" t="e">
        <f aca="false">SUM(C46:J46)</f>
        <v>#VALUE!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800</v>
      </c>
      <c r="N46" s="58" t="n">
        <f aca="false">SUM(N18:N41)</f>
        <v>-400</v>
      </c>
      <c r="O46" s="58" t="n">
        <f aca="false">SUM(O18:O41)</f>
        <v>-8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80</v>
      </c>
      <c r="S46" s="58" t="n">
        <f aca="false">SUM(S18:S41)</f>
        <v>-848</v>
      </c>
      <c r="T46" s="81" t="n">
        <f aca="false">SUM(K46:S46)</f>
        <v>-4928</v>
      </c>
      <c r="U46" s="58" t="n">
        <f aca="false">SUM(U18:U41)</f>
        <v>-2648</v>
      </c>
      <c r="V46" s="58" t="n">
        <f aca="false">SUM(V18:V41)</f>
        <v>-400</v>
      </c>
      <c r="W46" s="58" t="n">
        <f aca="false">SUM(W18:W41)</f>
        <v>680</v>
      </c>
      <c r="X46" s="58" t="n">
        <f aca="false">SUM(X18:X41)</f>
        <v>-2928</v>
      </c>
      <c r="Y46" s="78" t="e">
        <f aca="false">ABS(T46)+ABS(J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58"/>
      <c r="K47" s="58"/>
      <c r="L47" s="58"/>
      <c r="M47" s="58"/>
      <c r="N47" s="18"/>
      <c r="O47" s="17"/>
      <c r="P47" s="17"/>
      <c r="Q47" s="17"/>
      <c r="R47" s="17"/>
      <c r="S47" s="17"/>
      <c r="U47" s="82"/>
      <c r="V47" s="82"/>
      <c r="W47" s="82"/>
      <c r="X47" s="82"/>
    </row>
    <row r="48" customFormat="false" ht="12.75" hidden="false" customHeight="false" outlineLevel="0" collapsed="false">
      <c r="A48" s="4"/>
      <c r="B48" s="4"/>
      <c r="C48" s="56" t="s">
        <v>72</v>
      </c>
      <c r="D48" s="83" t="s">
        <v>72</v>
      </c>
      <c r="E48" s="56" t="s">
        <v>72</v>
      </c>
      <c r="F48" s="84" t="s">
        <v>369</v>
      </c>
      <c r="G48" s="56" t="s">
        <v>369</v>
      </c>
      <c r="H48" s="56" t="s">
        <v>73</v>
      </c>
      <c r="I48" s="84" t="s">
        <v>73</v>
      </c>
      <c r="J48" s="85"/>
      <c r="K48" s="18" t="s">
        <v>242</v>
      </c>
      <c r="L48" s="18" t="s">
        <v>367</v>
      </c>
      <c r="M48" s="21" t="s">
        <v>219</v>
      </c>
      <c r="N48" s="18" t="s">
        <v>77</v>
      </c>
      <c r="O48" s="87"/>
      <c r="P48" s="87"/>
      <c r="Q48" s="87"/>
      <c r="R48" s="87"/>
      <c r="S48" s="88"/>
      <c r="T48" s="85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5" customFormat="true" ht="16.5" hidden="false" customHeight="true" outlineLevel="0" collapsed="false">
      <c r="A49" s="75"/>
      <c r="B49" s="75"/>
      <c r="C49" s="59" t="s">
        <v>15</v>
      </c>
      <c r="D49" s="89" t="s">
        <v>15</v>
      </c>
      <c r="E49" s="59" t="s">
        <v>15</v>
      </c>
      <c r="F49" s="57" t="s">
        <v>15</v>
      </c>
      <c r="G49" s="59" t="s">
        <v>15</v>
      </c>
      <c r="H49" s="59" t="s">
        <v>18</v>
      </c>
      <c r="I49" s="57" t="s">
        <v>18</v>
      </c>
      <c r="J49" s="91"/>
      <c r="K49" s="22" t="s">
        <v>168</v>
      </c>
      <c r="L49" s="22" t="s">
        <v>368</v>
      </c>
      <c r="M49" s="82" t="s">
        <v>221</v>
      </c>
      <c r="N49" s="22" t="s">
        <v>81</v>
      </c>
      <c r="O49" s="21" t="s">
        <v>82</v>
      </c>
      <c r="P49" s="21" t="s">
        <v>82</v>
      </c>
      <c r="Q49" s="21" t="s">
        <v>82</v>
      </c>
      <c r="R49" s="21" t="s">
        <v>82</v>
      </c>
      <c r="S49" s="22" t="s">
        <v>82</v>
      </c>
      <c r="T49" s="91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15" customFormat="true" ht="16.5" hidden="false" customHeight="true" outlineLevel="0" collapsed="false">
      <c r="A50" s="75"/>
      <c r="B50" s="75"/>
      <c r="C50" s="59" t="s">
        <v>83</v>
      </c>
      <c r="D50" s="89" t="s">
        <v>83</v>
      </c>
      <c r="E50" s="59" t="s">
        <v>88</v>
      </c>
      <c r="F50" s="57" t="s">
        <v>88</v>
      </c>
      <c r="G50" s="59" t="s">
        <v>88</v>
      </c>
      <c r="H50" s="59" t="s">
        <v>369</v>
      </c>
      <c r="I50" s="57" t="s">
        <v>85</v>
      </c>
      <c r="J50" s="91"/>
      <c r="K50" s="59" t="s">
        <v>18</v>
      </c>
      <c r="L50" s="59" t="s">
        <v>152</v>
      </c>
      <c r="M50" s="21" t="s">
        <v>107</v>
      </c>
      <c r="N50" s="22" t="s">
        <v>86</v>
      </c>
      <c r="O50" s="21" t="s">
        <v>88</v>
      </c>
      <c r="P50" s="21" t="s">
        <v>88</v>
      </c>
      <c r="Q50" s="21" t="s">
        <v>88</v>
      </c>
      <c r="R50" s="21" t="s">
        <v>88</v>
      </c>
      <c r="S50" s="22" t="s">
        <v>88</v>
      </c>
      <c r="T50" s="91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15" customFormat="true" ht="18.75" hidden="false" customHeight="true" outlineLevel="0" collapsed="false">
      <c r="A51" s="75"/>
      <c r="B51" s="75"/>
      <c r="C51" s="59" t="s">
        <v>105</v>
      </c>
      <c r="D51" s="89" t="s">
        <v>16</v>
      </c>
      <c r="E51" s="59" t="s">
        <v>151</v>
      </c>
      <c r="F51" s="57" t="s">
        <v>98</v>
      </c>
      <c r="G51" s="59" t="s">
        <v>387</v>
      </c>
      <c r="H51" s="59" t="s">
        <v>15</v>
      </c>
      <c r="I51" s="57" t="s">
        <v>88</v>
      </c>
      <c r="J51" s="59"/>
      <c r="K51" s="21" t="s">
        <v>18</v>
      </c>
      <c r="L51" s="59" t="s">
        <v>71</v>
      </c>
      <c r="M51" s="85" t="s">
        <v>16</v>
      </c>
      <c r="N51" s="21" t="s">
        <v>94</v>
      </c>
      <c r="O51" s="22" t="s">
        <v>16</v>
      </c>
      <c r="P51" s="21" t="s">
        <v>18</v>
      </c>
      <c r="Q51" s="21" t="s">
        <v>18</v>
      </c>
      <c r="R51" s="21" t="s">
        <v>18</v>
      </c>
      <c r="S51" s="22" t="s">
        <v>18</v>
      </c>
      <c r="T51" s="13"/>
      <c r="U51" s="91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15" customFormat="true" ht="19.5" hidden="false" customHeight="true" outlineLevel="0" collapsed="false">
      <c r="A52" s="75"/>
      <c r="B52" s="75"/>
      <c r="C52" s="59" t="s">
        <v>98</v>
      </c>
      <c r="D52" s="89" t="s">
        <v>160</v>
      </c>
      <c r="E52" s="59" t="s">
        <v>98</v>
      </c>
      <c r="F52" s="57" t="s">
        <v>115</v>
      </c>
      <c r="G52" s="59" t="s">
        <v>388</v>
      </c>
      <c r="H52" s="59" t="s">
        <v>91</v>
      </c>
      <c r="I52" s="95" t="s">
        <v>99</v>
      </c>
      <c r="J52" s="96"/>
      <c r="K52" s="59" t="s">
        <v>102</v>
      </c>
      <c r="L52" s="59" t="s">
        <v>18</v>
      </c>
      <c r="M52" s="57" t="s">
        <v>19</v>
      </c>
      <c r="N52" s="59" t="s">
        <v>71</v>
      </c>
      <c r="O52" s="21" t="s">
        <v>104</v>
      </c>
      <c r="P52" s="21" t="s">
        <v>104</v>
      </c>
      <c r="Q52" s="21" t="s">
        <v>104</v>
      </c>
      <c r="R52" s="21" t="s">
        <v>104</v>
      </c>
      <c r="S52" s="22" t="s">
        <v>104</v>
      </c>
      <c r="T52" s="9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s="15" customFormat="true" ht="21" hidden="false" customHeight="true" outlineLevel="0" collapsed="false">
      <c r="A53" s="75"/>
      <c r="B53" s="75"/>
      <c r="C53" s="59" t="s">
        <v>115</v>
      </c>
      <c r="D53" s="89" t="s">
        <v>115</v>
      </c>
      <c r="E53" s="59" t="s">
        <v>115</v>
      </c>
      <c r="F53" s="95" t="s">
        <v>119</v>
      </c>
      <c r="G53" s="59" t="s">
        <v>83</v>
      </c>
      <c r="H53" s="59" t="s">
        <v>88</v>
      </c>
      <c r="I53" s="85"/>
      <c r="J53" s="91"/>
      <c r="K53" s="59" t="s">
        <v>110</v>
      </c>
      <c r="L53" s="59" t="s">
        <v>71</v>
      </c>
      <c r="M53" s="57" t="s">
        <v>18</v>
      </c>
      <c r="N53" s="59" t="s">
        <v>102</v>
      </c>
      <c r="O53" s="49"/>
      <c r="P53" s="49"/>
      <c r="Q53" s="49"/>
      <c r="R53" s="49"/>
      <c r="S53" s="65"/>
      <c r="T53" s="91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s="15" customFormat="true" ht="24" hidden="false" customHeight="true" outlineLevel="0" collapsed="false">
      <c r="A54" s="75"/>
      <c r="B54" s="75"/>
      <c r="C54" s="97" t="s">
        <v>119</v>
      </c>
      <c r="D54" s="94" t="s">
        <v>389</v>
      </c>
      <c r="E54" s="97" t="s">
        <v>119</v>
      </c>
      <c r="F54" s="85"/>
      <c r="G54" s="59" t="s">
        <v>149</v>
      </c>
      <c r="H54" s="59" t="s">
        <v>159</v>
      </c>
      <c r="I54" s="85"/>
      <c r="J54" s="91"/>
      <c r="K54" s="59" t="s">
        <v>114</v>
      </c>
      <c r="L54" s="59" t="s">
        <v>102</v>
      </c>
      <c r="M54" s="57" t="s">
        <v>71</v>
      </c>
      <c r="N54" s="59" t="s">
        <v>18</v>
      </c>
      <c r="O54" s="13"/>
      <c r="P54" s="13"/>
      <c r="Q54" s="13"/>
      <c r="R54" s="13"/>
      <c r="S54" s="13"/>
      <c r="T54" s="13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8.5" hidden="false" customHeight="true" outlineLevel="0" collapsed="false">
      <c r="A55" s="75"/>
      <c r="B55" s="75"/>
      <c r="C55" s="2"/>
      <c r="D55" s="2"/>
      <c r="E55" s="85"/>
      <c r="F55" s="85"/>
      <c r="G55" s="59" t="s">
        <v>206</v>
      </c>
      <c r="H55" s="97" t="s">
        <v>161</v>
      </c>
      <c r="I55" s="85"/>
      <c r="J55" s="91"/>
      <c r="K55" s="97" t="s">
        <v>118</v>
      </c>
      <c r="L55" s="59" t="s">
        <v>110</v>
      </c>
      <c r="M55" s="57" t="s">
        <v>102</v>
      </c>
      <c r="N55" s="59" t="s">
        <v>71</v>
      </c>
      <c r="O55" s="85"/>
      <c r="P55" s="85"/>
      <c r="Q55" s="85"/>
      <c r="R55" s="85"/>
      <c r="S55" s="85"/>
      <c r="T55" s="85"/>
      <c r="U55" s="91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s="15" customFormat="true" ht="25.5" hidden="false" customHeight="true" outlineLevel="0" collapsed="false">
      <c r="A56" s="75"/>
      <c r="B56" s="75"/>
      <c r="C56" s="2"/>
      <c r="D56" s="2"/>
      <c r="E56" s="85"/>
      <c r="F56" s="85"/>
      <c r="G56" s="59" t="s">
        <v>115</v>
      </c>
      <c r="H56" s="85"/>
      <c r="I56" s="85"/>
      <c r="J56" s="98"/>
      <c r="K56" s="2"/>
      <c r="L56" s="59" t="s">
        <v>114</v>
      </c>
      <c r="M56" s="57" t="s">
        <v>110</v>
      </c>
      <c r="N56" s="97" t="s">
        <v>102</v>
      </c>
      <c r="O56" s="85"/>
      <c r="P56" s="85"/>
      <c r="Q56" s="85"/>
      <c r="R56" s="85"/>
      <c r="S56" s="85"/>
      <c r="T56" s="85"/>
      <c r="U56" s="98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7" hidden="false" customHeight="true" outlineLevel="0" collapsed="false">
      <c r="C57" s="2"/>
      <c r="D57" s="2"/>
      <c r="E57" s="85"/>
      <c r="F57" s="85"/>
      <c r="G57" s="97" t="s">
        <v>227</v>
      </c>
      <c r="H57" s="85"/>
      <c r="I57" s="85"/>
      <c r="J57" s="98"/>
      <c r="K57" s="2"/>
      <c r="L57" s="97" t="s">
        <v>118</v>
      </c>
      <c r="M57" s="57" t="s">
        <v>114</v>
      </c>
      <c r="N57" s="2"/>
      <c r="O57" s="85"/>
      <c r="P57" s="85"/>
      <c r="Q57" s="85"/>
      <c r="R57" s="85"/>
      <c r="S57" s="85"/>
      <c r="T57" s="98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20.25" hidden="false" customHeight="true" outlineLevel="0" collapsed="false">
      <c r="B58" s="36"/>
      <c r="E58" s="85"/>
      <c r="F58" s="85"/>
      <c r="G58" s="85"/>
      <c r="H58" s="85"/>
      <c r="I58" s="85"/>
      <c r="J58" s="98"/>
      <c r="M58" s="97" t="s">
        <v>118</v>
      </c>
      <c r="O58" s="36"/>
      <c r="P58" s="36"/>
      <c r="Q58" s="36"/>
      <c r="R58" s="36"/>
      <c r="S58" s="36"/>
      <c r="T58" s="99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E59" s="36"/>
      <c r="F59" s="36"/>
      <c r="G59" s="85"/>
      <c r="H59" s="85"/>
      <c r="I59" s="36"/>
      <c r="J59" s="98"/>
      <c r="O59" s="36"/>
      <c r="P59" s="36"/>
      <c r="Q59" s="36"/>
      <c r="R59" s="36"/>
      <c r="S59" s="36"/>
      <c r="U59" s="100"/>
      <c r="V59" s="100"/>
      <c r="W59" s="100"/>
      <c r="X59" s="100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" hidden="false" customHeight="false" outlineLevel="0" collapsed="false">
      <c r="E60" s="36"/>
      <c r="F60" s="36"/>
      <c r="G60" s="85"/>
      <c r="H60" s="36"/>
      <c r="I60" s="36"/>
      <c r="J60" s="98"/>
      <c r="O60" s="2"/>
      <c r="P60" s="2"/>
      <c r="Q60" s="2"/>
      <c r="R60" s="2"/>
      <c r="U60" s="99"/>
      <c r="V60" s="99"/>
      <c r="W60" s="99"/>
      <c r="X60" s="99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E61" s="36"/>
      <c r="F61" s="36"/>
      <c r="G61" s="85"/>
      <c r="H61" s="36"/>
      <c r="I61" s="36"/>
      <c r="J61" s="98"/>
      <c r="O61" s="2"/>
      <c r="P61" s="2"/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E62" s="36"/>
      <c r="F62" s="36"/>
      <c r="G62" s="85"/>
      <c r="H62" s="36"/>
      <c r="I62" s="36"/>
      <c r="J62" s="98"/>
      <c r="O62" s="2"/>
      <c r="P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98"/>
      <c r="O63" s="2"/>
      <c r="P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O64" s="2"/>
      <c r="P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E65" s="36"/>
      <c r="F65" s="36"/>
      <c r="G65" s="36"/>
      <c r="H65" s="36"/>
      <c r="I65" s="36"/>
      <c r="O65" s="2"/>
      <c r="P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E66" s="36"/>
      <c r="F66" s="36"/>
      <c r="G66" s="36"/>
      <c r="H66" s="36"/>
      <c r="I66" s="36"/>
      <c r="O66" s="2"/>
      <c r="P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G67" s="36"/>
      <c r="H67" s="36"/>
      <c r="O67" s="2"/>
      <c r="P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G68" s="36"/>
      <c r="O68" s="2"/>
      <c r="P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G69" s="36"/>
      <c r="O69" s="2"/>
      <c r="P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G70" s="36"/>
      <c r="O70" s="2"/>
      <c r="P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7" activeCellId="0" sqref="K34:K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101" width="30.56"/>
    <col collapsed="false" customWidth="true" hidden="false" outlineLevel="0" max="7" min="7" style="2" width="21.42"/>
    <col collapsed="false" customWidth="true" hidden="false" outlineLevel="0" max="12" min="8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134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103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103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103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103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103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103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54</v>
      </c>
      <c r="C8" s="10"/>
      <c r="D8" s="10"/>
      <c r="E8" s="8"/>
      <c r="F8" s="103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5</v>
      </c>
      <c r="F9" s="135" t="s">
        <v>5</v>
      </c>
      <c r="G9" s="13"/>
      <c r="H9" s="12" t="s">
        <v>4</v>
      </c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06" t="s">
        <v>10</v>
      </c>
      <c r="G10" s="13"/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107" t="s">
        <v>18</v>
      </c>
      <c r="G11" s="13"/>
      <c r="H11" s="22" t="s">
        <v>18</v>
      </c>
      <c r="I11" s="22" t="s">
        <v>18</v>
      </c>
      <c r="J11" s="22" t="s">
        <v>19</v>
      </c>
      <c r="K11" s="22" t="s">
        <v>19</v>
      </c>
      <c r="L11" s="22" t="s">
        <v>16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 t="n">
        <v>0</v>
      </c>
      <c r="F12" s="136" t="n">
        <v>22.25</v>
      </c>
      <c r="G12" s="25"/>
      <c r="H12" s="24" t="n">
        <v>121</v>
      </c>
      <c r="I12" s="24" t="n">
        <v>121</v>
      </c>
      <c r="J12" s="24"/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31" t="s">
        <v>25</v>
      </c>
      <c r="F13" s="29" t="s">
        <v>25</v>
      </c>
      <c r="G13" s="32"/>
      <c r="H13" s="31" t="s">
        <v>25</v>
      </c>
      <c r="I13" s="31" t="s">
        <v>25</v>
      </c>
      <c r="J13" s="31" t="s">
        <v>272</v>
      </c>
      <c r="K13" s="31" t="s">
        <v>272</v>
      </c>
      <c r="L13" s="29" t="s">
        <v>28</v>
      </c>
      <c r="M13" s="33" t="s">
        <v>22</v>
      </c>
      <c r="N13" s="33" t="s">
        <v>22</v>
      </c>
      <c r="O13" s="34" t="s">
        <v>22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107"/>
      <c r="G14" s="36"/>
      <c r="H14" s="22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30</v>
      </c>
      <c r="F15" s="113" t="s">
        <v>30</v>
      </c>
      <c r="G15" s="41"/>
      <c r="H15" s="42" t="s">
        <v>30</v>
      </c>
      <c r="I15" s="42" t="s">
        <v>30</v>
      </c>
      <c r="J15" s="40" t="s">
        <v>30</v>
      </c>
      <c r="K15" s="40" t="s">
        <v>30</v>
      </c>
      <c r="L15" s="40" t="s">
        <v>33</v>
      </c>
      <c r="M15" s="40" t="s">
        <v>30</v>
      </c>
      <c r="N15" s="40" t="s">
        <v>30</v>
      </c>
      <c r="O15" s="40" t="s">
        <v>30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390</v>
      </c>
      <c r="D16" s="46" t="s">
        <v>372</v>
      </c>
      <c r="E16" s="46" t="s">
        <v>391</v>
      </c>
      <c r="F16" s="47" t="s">
        <v>392</v>
      </c>
      <c r="G16" s="21"/>
      <c r="H16" s="46" t="s">
        <v>393</v>
      </c>
      <c r="I16" s="46" t="s">
        <v>394</v>
      </c>
      <c r="J16" s="46" t="s">
        <v>395</v>
      </c>
      <c r="K16" s="46" t="s">
        <v>396</v>
      </c>
      <c r="L16" s="46" t="s">
        <v>381</v>
      </c>
      <c r="M16" s="49" t="s">
        <v>397</v>
      </c>
      <c r="N16" s="49" t="s">
        <v>398</v>
      </c>
      <c r="O16" s="49" t="s">
        <v>399</v>
      </c>
      <c r="P16" s="22"/>
      <c r="Q16" s="50" t="s">
        <v>48</v>
      </c>
      <c r="R16" s="51" t="s">
        <v>49</v>
      </c>
      <c r="S16" s="52" t="s">
        <v>50</v>
      </c>
      <c r="T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137" t="s">
        <v>54</v>
      </c>
      <c r="G17" s="57"/>
      <c r="H17" s="56" t="s">
        <v>55</v>
      </c>
      <c r="I17" s="56" t="s">
        <v>55</v>
      </c>
      <c r="J17" s="56" t="s">
        <v>54</v>
      </c>
      <c r="K17" s="56" t="s">
        <v>54</v>
      </c>
      <c r="L17" s="56" t="s">
        <v>54</v>
      </c>
      <c r="M17" s="18" t="s">
        <v>54</v>
      </c>
      <c r="N17" s="18" t="s">
        <v>54</v>
      </c>
      <c r="O17" s="58" t="s">
        <v>54</v>
      </c>
      <c r="P17" s="59"/>
      <c r="Q17" s="58"/>
      <c r="R17" s="18"/>
      <c r="S17" s="17"/>
      <c r="T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8" t="n">
        <v>0</v>
      </c>
      <c r="E18" s="19" t="n">
        <v>0</v>
      </c>
      <c r="F18" s="106" t="n">
        <v>25</v>
      </c>
      <c r="G18" s="57"/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H18:L18)</f>
        <v>0</v>
      </c>
      <c r="S18" s="19" t="n">
        <f aca="false">SUM(E18:F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22" t="n">
        <v>0</v>
      </c>
      <c r="E19" s="37" t="n">
        <v>0</v>
      </c>
      <c r="F19" s="107" t="n">
        <v>25</v>
      </c>
      <c r="G19" s="57"/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H19:L19)</f>
        <v>0</v>
      </c>
      <c r="S19" s="37" t="n">
        <f aca="false">SUM(E19:F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22" t="n">
        <v>0</v>
      </c>
      <c r="E20" s="37" t="n">
        <v>0</v>
      </c>
      <c r="F20" s="107" t="n">
        <v>25</v>
      </c>
      <c r="G20" s="57"/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H20:L20)</f>
        <v>0</v>
      </c>
      <c r="S20" s="37" t="n">
        <f aca="false">SUM(E20:F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22" t="n">
        <v>0</v>
      </c>
      <c r="E21" s="37" t="n">
        <v>0</v>
      </c>
      <c r="F21" s="107" t="n">
        <v>25</v>
      </c>
      <c r="G21" s="57"/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H21:L21)</f>
        <v>0</v>
      </c>
      <c r="S21" s="37" t="n">
        <f aca="false">SUM(E21:F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22" t="n">
        <v>0</v>
      </c>
      <c r="E22" s="37" t="n">
        <v>0</v>
      </c>
      <c r="F22" s="107" t="n">
        <v>25</v>
      </c>
      <c r="G22" s="57"/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H22:L22)</f>
        <v>0</v>
      </c>
      <c r="S22" s="37" t="n">
        <f aca="false">SUM(E22:F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22" t="n">
        <v>0</v>
      </c>
      <c r="E23" s="37" t="n">
        <v>0</v>
      </c>
      <c r="F23" s="107" t="n">
        <v>25</v>
      </c>
      <c r="G23" s="57"/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H23:L23)</f>
        <v>0</v>
      </c>
      <c r="S23" s="37" t="n">
        <f aca="false">SUM(E23:F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25</v>
      </c>
      <c r="D24" s="22" t="n">
        <v>25</v>
      </c>
      <c r="E24" s="37" t="n">
        <v>30</v>
      </c>
      <c r="F24" s="107" t="n">
        <v>0</v>
      </c>
      <c r="G24" s="57"/>
      <c r="H24" s="22" t="n">
        <v>-25</v>
      </c>
      <c r="I24" s="22" t="n">
        <v>-25</v>
      </c>
      <c r="J24" s="22" t="n">
        <v>-25</v>
      </c>
      <c r="K24" s="22" t="n">
        <v>-25</v>
      </c>
      <c r="L24" s="22" t="n">
        <v>-25</v>
      </c>
      <c r="M24" s="63" t="n">
        <v>-50</v>
      </c>
      <c r="N24" s="63" t="n">
        <v>-30</v>
      </c>
      <c r="O24" s="63" t="n">
        <v>-53</v>
      </c>
      <c r="P24" s="13"/>
      <c r="Q24" s="37" t="n">
        <f aca="false">SUM(C24:O24)</f>
        <v>-178</v>
      </c>
      <c r="R24" s="37" t="n">
        <f aca="false">SUM(C24:D24,H24:L24)</f>
        <v>-75</v>
      </c>
      <c r="S24" s="37" t="n">
        <f aca="false">SUM(E24:F24)</f>
        <v>30</v>
      </c>
      <c r="T24" s="22" t="n">
        <f aca="false">SUM(M24:O24)</f>
        <v>-133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25</v>
      </c>
      <c r="D25" s="22" t="n">
        <v>25</v>
      </c>
      <c r="E25" s="37" t="n">
        <v>30</v>
      </c>
      <c r="F25" s="107" t="n">
        <v>0</v>
      </c>
      <c r="G25" s="57"/>
      <c r="H25" s="22" t="n">
        <v>-25</v>
      </c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78</v>
      </c>
      <c r="R25" s="37" t="n">
        <f aca="false">SUM(C25:D25,H25:L25)</f>
        <v>-75</v>
      </c>
      <c r="S25" s="37" t="n">
        <f aca="false">SUM(E25:F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25</v>
      </c>
      <c r="D26" s="22" t="n">
        <v>25</v>
      </c>
      <c r="E26" s="37" t="n">
        <v>30</v>
      </c>
      <c r="F26" s="107" t="n">
        <v>0</v>
      </c>
      <c r="G26" s="57"/>
      <c r="H26" s="22" t="n">
        <v>-25</v>
      </c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78</v>
      </c>
      <c r="R26" s="37" t="n">
        <f aca="false">SUM(C26:D26,H26:L26)</f>
        <v>-75</v>
      </c>
      <c r="S26" s="37" t="n">
        <f aca="false">SUM(E26:F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25</v>
      </c>
      <c r="D27" s="22" t="n">
        <v>25</v>
      </c>
      <c r="E27" s="37" t="n">
        <v>30</v>
      </c>
      <c r="F27" s="107" t="n">
        <v>0</v>
      </c>
      <c r="G27" s="57"/>
      <c r="H27" s="22" t="n">
        <v>-25</v>
      </c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78</v>
      </c>
      <c r="R27" s="37" t="n">
        <f aca="false">SUM(C27:D27,H27:L27)</f>
        <v>-75</v>
      </c>
      <c r="S27" s="37" t="n">
        <f aca="false">SUM(E27:F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37" t="n">
        <v>30</v>
      </c>
      <c r="F28" s="107" t="n">
        <v>0</v>
      </c>
      <c r="G28" s="57"/>
      <c r="H28" s="22" t="n">
        <v>-25</v>
      </c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78</v>
      </c>
      <c r="R28" s="37" t="n">
        <f aca="false">SUM(C28:D28,H28:L28)</f>
        <v>-75</v>
      </c>
      <c r="S28" s="37" t="n">
        <f aca="false">SUM(E28:F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37" t="n">
        <v>30</v>
      </c>
      <c r="F29" s="107" t="n">
        <v>0</v>
      </c>
      <c r="G29" s="57"/>
      <c r="H29" s="22" t="n">
        <v>-25</v>
      </c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78</v>
      </c>
      <c r="R29" s="37" t="n">
        <f aca="false">SUM(C29:D29,H29:L29)</f>
        <v>-75</v>
      </c>
      <c r="S29" s="37" t="n">
        <f aca="false">SUM(E29:F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37" t="n">
        <v>30</v>
      </c>
      <c r="F30" s="107" t="n">
        <v>0</v>
      </c>
      <c r="G30" s="57"/>
      <c r="H30" s="22" t="n">
        <v>-25</v>
      </c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78</v>
      </c>
      <c r="R30" s="37" t="n">
        <f aca="false">SUM(C30:D30,H30:L30)</f>
        <v>-75</v>
      </c>
      <c r="S30" s="37" t="n">
        <f aca="false">SUM(E30:F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37" t="n">
        <v>30</v>
      </c>
      <c r="F31" s="107" t="n">
        <v>0</v>
      </c>
      <c r="G31" s="57"/>
      <c r="H31" s="22" t="n">
        <v>-25</v>
      </c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78</v>
      </c>
      <c r="R31" s="37" t="n">
        <f aca="false">SUM(C31:D31,H31:L31)</f>
        <v>-75</v>
      </c>
      <c r="S31" s="37" t="n">
        <f aca="false">SUM(E31:F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37" t="n">
        <v>30</v>
      </c>
      <c r="F32" s="107" t="n">
        <v>0</v>
      </c>
      <c r="G32" s="57"/>
      <c r="H32" s="22" t="n">
        <v>-25</v>
      </c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78</v>
      </c>
      <c r="R32" s="37" t="n">
        <f aca="false">SUM(C32:D32,H32:L32)</f>
        <v>-75</v>
      </c>
      <c r="S32" s="37" t="n">
        <f aca="false">SUM(E32:F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37" t="n">
        <v>30</v>
      </c>
      <c r="F33" s="107" t="n">
        <v>0</v>
      </c>
      <c r="G33" s="57"/>
      <c r="H33" s="22" t="n">
        <v>-25</v>
      </c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78</v>
      </c>
      <c r="R33" s="37" t="n">
        <f aca="false">SUM(C33:D33,H33:L33)</f>
        <v>-75</v>
      </c>
      <c r="S33" s="37" t="n">
        <f aca="false">SUM(E33:F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37" t="n">
        <v>30</v>
      </c>
      <c r="F34" s="107" t="n">
        <v>0</v>
      </c>
      <c r="G34" s="57"/>
      <c r="H34" s="22" t="n">
        <v>-25</v>
      </c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78</v>
      </c>
      <c r="R34" s="37" t="n">
        <f aca="false">SUM(C34:D34,H34:L34)</f>
        <v>-75</v>
      </c>
      <c r="S34" s="37" t="n">
        <f aca="false">SUM(E34:F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37" t="n">
        <v>30</v>
      </c>
      <c r="F35" s="107" t="n">
        <v>0</v>
      </c>
      <c r="G35" s="57"/>
      <c r="H35" s="22" t="n">
        <v>-25</v>
      </c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78</v>
      </c>
      <c r="R35" s="37" t="n">
        <f aca="false">SUM(C35:D35,H35:L35)</f>
        <v>-75</v>
      </c>
      <c r="S35" s="37" t="n">
        <f aca="false">SUM(E35:F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37" t="n">
        <v>30</v>
      </c>
      <c r="F36" s="107" t="n">
        <v>0</v>
      </c>
      <c r="G36" s="57"/>
      <c r="H36" s="22" t="n">
        <v>-25</v>
      </c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78</v>
      </c>
      <c r="R36" s="37" t="n">
        <f aca="false">SUM(C36:D36,H36:L36)</f>
        <v>-75</v>
      </c>
      <c r="S36" s="37" t="n">
        <f aca="false">SUM(E36:F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37" t="n">
        <v>30</v>
      </c>
      <c r="F37" s="107" t="n">
        <v>0</v>
      </c>
      <c r="G37" s="57"/>
      <c r="H37" s="22" t="n">
        <v>-25</v>
      </c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78</v>
      </c>
      <c r="R37" s="37" t="n">
        <f aca="false">SUM(C37:D37,H37:L37)</f>
        <v>-75</v>
      </c>
      <c r="S37" s="37" t="n">
        <f aca="false">SUM(E37:F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37" t="n">
        <v>30</v>
      </c>
      <c r="F38" s="107" t="n">
        <v>0</v>
      </c>
      <c r="G38" s="57"/>
      <c r="H38" s="22" t="n">
        <v>-25</v>
      </c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78</v>
      </c>
      <c r="R38" s="37" t="n">
        <f aca="false">SUM(C38:D38,H38:L38)</f>
        <v>-75</v>
      </c>
      <c r="S38" s="37" t="n">
        <f aca="false">SUM(E38:F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37" t="n">
        <v>30</v>
      </c>
      <c r="F39" s="107" t="n">
        <v>0</v>
      </c>
      <c r="G39" s="57"/>
      <c r="H39" s="22" t="n">
        <v>-25</v>
      </c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78</v>
      </c>
      <c r="R39" s="37" t="n">
        <f aca="false">SUM(C39:D39,H39:L39)</f>
        <v>-75</v>
      </c>
      <c r="S39" s="37" t="n">
        <f aca="false">SUM(E39:F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37" t="n">
        <v>0</v>
      </c>
      <c r="F40" s="107" t="n">
        <v>25</v>
      </c>
      <c r="G40" s="57"/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63" t="n">
        <v>0</v>
      </c>
      <c r="N40" s="63" t="n">
        <v>0</v>
      </c>
      <c r="O40" s="63" t="n">
        <v>0</v>
      </c>
      <c r="P40" s="13"/>
      <c r="Q40" s="37" t="n">
        <f aca="false">SUM(C40:O40)</f>
        <v>25</v>
      </c>
      <c r="R40" s="37" t="n">
        <f aca="false">SUM(C40:D40,H40:L40)</f>
        <v>0</v>
      </c>
      <c r="S40" s="37" t="n">
        <f aca="false">SUM(E40:F40)</f>
        <v>25</v>
      </c>
      <c r="T40" s="22" t="n">
        <f aca="false">SUM(M40:O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37" t="n">
        <v>0</v>
      </c>
      <c r="F41" s="128" t="n">
        <v>25</v>
      </c>
      <c r="G41" s="57"/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6" t="n">
        <v>0</v>
      </c>
      <c r="N41" s="66" t="n">
        <v>0</v>
      </c>
      <c r="O41" s="66" t="n">
        <v>0</v>
      </c>
      <c r="P41" s="13"/>
      <c r="Q41" s="68" t="n">
        <f aca="false">SUM(C41:O41)</f>
        <v>25</v>
      </c>
      <c r="R41" s="68" t="n">
        <f aca="false">SUM(C41:D41,H41:L41)</f>
        <v>0</v>
      </c>
      <c r="S41" s="68" t="n">
        <f aca="false">SUM(E41:F41)</f>
        <v>25</v>
      </c>
      <c r="T41" s="65" t="n">
        <f aca="false">SUM(M41:O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12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138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80</v>
      </c>
      <c r="F44" s="115" t="n">
        <f aca="false">SUM(F18:F41)</f>
        <v>200</v>
      </c>
      <c r="G44" s="21"/>
      <c r="H44" s="58" t="n">
        <f aca="false">SUM(H18:H41)</f>
        <v>-400</v>
      </c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800</v>
      </c>
      <c r="N44" s="58" t="n">
        <f aca="false">SUM(N18:N41)</f>
        <v>-480</v>
      </c>
      <c r="O44" s="58" t="n">
        <f aca="false">SUM(O18:O41)</f>
        <v>-848</v>
      </c>
      <c r="P44" s="22"/>
      <c r="Q44" s="58" t="n">
        <f aca="false">SUM(Q18:Q41)</f>
        <v>-2648</v>
      </c>
      <c r="R44" s="58" t="n">
        <f aca="false">SUM(R18:R41)</f>
        <v>-1200</v>
      </c>
      <c r="S44" s="58" t="n">
        <f aca="false">SUM(S18:S41)</f>
        <v>680</v>
      </c>
      <c r="T44" s="58" t="n">
        <f aca="false">SUM(T18:T41)</f>
        <v>-2128</v>
      </c>
      <c r="U44" s="73" t="s">
        <v>67</v>
      </c>
      <c r="V44" s="74"/>
    </row>
    <row r="45" customFormat="false" ht="13.5" hidden="false" customHeight="false" outlineLevel="0" collapsed="false">
      <c r="B45" s="75"/>
      <c r="C45" s="13"/>
      <c r="D45" s="13"/>
      <c r="E45" s="22"/>
      <c r="F45" s="107"/>
      <c r="G45" s="76" t="s">
        <v>68</v>
      </c>
      <c r="H45" s="13"/>
      <c r="I45" s="13"/>
      <c r="J45" s="13"/>
      <c r="K45" s="13"/>
      <c r="L45" s="13"/>
      <c r="M45" s="13"/>
      <c r="N45" s="13"/>
      <c r="O45" s="13"/>
      <c r="P45" s="77" t="s">
        <v>69</v>
      </c>
      <c r="Q45" s="22"/>
      <c r="R45" s="22"/>
      <c r="S45" s="22"/>
      <c r="T45" s="22"/>
      <c r="U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80</v>
      </c>
      <c r="F46" s="115" t="n">
        <f aca="false">SUM(F18:F41)</f>
        <v>200</v>
      </c>
      <c r="G46" s="80" t="n">
        <f aca="false">SUM(C46:F46)</f>
        <v>1480</v>
      </c>
      <c r="H46" s="58" t="n">
        <f aca="false">SUM(H18:H41)</f>
        <v>-40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800</v>
      </c>
      <c r="N46" s="58" t="n">
        <f aca="false">SUM(N18:N41)</f>
        <v>-480</v>
      </c>
      <c r="O46" s="58" t="n">
        <f aca="false">SUM(O18:O41)</f>
        <v>-848</v>
      </c>
      <c r="P46" s="81" t="n">
        <f aca="false">SUM(H46:O46)</f>
        <v>-4128</v>
      </c>
      <c r="Q46" s="58" t="n">
        <f aca="false">SUM(Q18:Q41)</f>
        <v>-2648</v>
      </c>
      <c r="R46" s="58" t="n">
        <f aca="false">SUM(R18:R41)</f>
        <v>-1200</v>
      </c>
      <c r="S46" s="58" t="n">
        <f aca="false">SUM(S18:S41)</f>
        <v>680</v>
      </c>
      <c r="T46" s="58" t="n">
        <f aca="false">SUM(T18:T41)</f>
        <v>-2128</v>
      </c>
      <c r="U46" s="78" t="n">
        <f aca="false">ABS(P46)+ABS(G46)</f>
        <v>56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15"/>
      <c r="H47" s="58"/>
      <c r="I47" s="58"/>
      <c r="J47" s="18"/>
      <c r="K47" s="18"/>
      <c r="L47" s="18"/>
      <c r="M47" s="17"/>
      <c r="N47" s="17"/>
      <c r="O47" s="17"/>
      <c r="Q47" s="82"/>
      <c r="R47" s="82"/>
      <c r="S47" s="82"/>
      <c r="T47" s="82"/>
    </row>
    <row r="48" customFormat="false" ht="12.75" hidden="false" customHeight="false" outlineLevel="0" collapsed="false">
      <c r="A48" s="4"/>
      <c r="B48" s="4"/>
      <c r="C48" s="56" t="s">
        <v>72</v>
      </c>
      <c r="D48" s="56" t="s">
        <v>72</v>
      </c>
      <c r="E48" s="56" t="s">
        <v>73</v>
      </c>
      <c r="F48" s="137" t="s">
        <v>73</v>
      </c>
      <c r="G48" s="85"/>
      <c r="H48" s="18" t="s">
        <v>242</v>
      </c>
      <c r="I48" s="19" t="s">
        <v>367</v>
      </c>
      <c r="J48" s="18" t="s">
        <v>264</v>
      </c>
      <c r="K48" s="17" t="s">
        <v>400</v>
      </c>
      <c r="L48" s="18" t="s">
        <v>77</v>
      </c>
      <c r="M48" s="87"/>
      <c r="N48" s="87"/>
      <c r="O48" s="88"/>
      <c r="P48" s="85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15" customFormat="true" ht="16.5" hidden="false" customHeight="true" outlineLevel="0" collapsed="false">
      <c r="A49" s="75"/>
      <c r="B49" s="75"/>
      <c r="C49" s="59" t="s">
        <v>15</v>
      </c>
      <c r="D49" s="59" t="s">
        <v>15</v>
      </c>
      <c r="E49" s="59" t="s">
        <v>15</v>
      </c>
      <c r="F49" s="139" t="s">
        <v>18</v>
      </c>
      <c r="G49" s="91"/>
      <c r="H49" s="22" t="s">
        <v>168</v>
      </c>
      <c r="I49" s="37" t="s">
        <v>368</v>
      </c>
      <c r="J49" s="22" t="s">
        <v>401</v>
      </c>
      <c r="K49" s="21" t="s">
        <v>402</v>
      </c>
      <c r="L49" s="22" t="s">
        <v>81</v>
      </c>
      <c r="M49" s="21" t="s">
        <v>82</v>
      </c>
      <c r="N49" s="21" t="s">
        <v>82</v>
      </c>
      <c r="O49" s="22" t="s">
        <v>82</v>
      </c>
      <c r="P49" s="91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s="15" customFormat="true" ht="16.5" hidden="false" customHeight="true" outlineLevel="0" collapsed="false">
      <c r="A50" s="75"/>
      <c r="B50" s="75"/>
      <c r="C50" s="59" t="s">
        <v>83</v>
      </c>
      <c r="D50" s="59" t="s">
        <v>83</v>
      </c>
      <c r="E50" s="59" t="s">
        <v>403</v>
      </c>
      <c r="F50" s="139" t="s">
        <v>85</v>
      </c>
      <c r="G50" s="91"/>
      <c r="H50" s="59" t="s">
        <v>18</v>
      </c>
      <c r="I50" s="89" t="s">
        <v>152</v>
      </c>
      <c r="J50" s="22" t="s">
        <v>404</v>
      </c>
      <c r="K50" s="21" t="s">
        <v>86</v>
      </c>
      <c r="L50" s="22" t="s">
        <v>86</v>
      </c>
      <c r="M50" s="21" t="s">
        <v>88</v>
      </c>
      <c r="N50" s="21" t="s">
        <v>88</v>
      </c>
      <c r="O50" s="22" t="s">
        <v>88</v>
      </c>
      <c r="P50" s="91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8.75" hidden="false" customHeight="true" outlineLevel="0" collapsed="false">
      <c r="A51" s="75"/>
      <c r="B51" s="75"/>
      <c r="C51" s="59" t="s">
        <v>105</v>
      </c>
      <c r="D51" s="59" t="s">
        <v>16</v>
      </c>
      <c r="E51" s="89" t="s">
        <v>88</v>
      </c>
      <c r="F51" s="139" t="s">
        <v>88</v>
      </c>
      <c r="G51" s="59"/>
      <c r="H51" s="21" t="s">
        <v>18</v>
      </c>
      <c r="I51" s="59" t="s">
        <v>71</v>
      </c>
      <c r="J51" s="89" t="s">
        <v>155</v>
      </c>
      <c r="K51" s="22" t="s">
        <v>152</v>
      </c>
      <c r="L51" s="21" t="s">
        <v>94</v>
      </c>
      <c r="M51" s="22" t="s">
        <v>16</v>
      </c>
      <c r="N51" s="21" t="s">
        <v>18</v>
      </c>
      <c r="O51" s="22" t="s">
        <v>18</v>
      </c>
      <c r="P51" s="13"/>
      <c r="Q51" s="91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9.5" hidden="false" customHeight="true" outlineLevel="0" collapsed="false">
      <c r="A52" s="75"/>
      <c r="B52" s="75"/>
      <c r="C52" s="59" t="s">
        <v>16</v>
      </c>
      <c r="D52" s="59" t="s">
        <v>160</v>
      </c>
      <c r="E52" s="89" t="s">
        <v>17</v>
      </c>
      <c r="F52" s="140" t="s">
        <v>99</v>
      </c>
      <c r="G52" s="96"/>
      <c r="H52" s="59" t="s">
        <v>102</v>
      </c>
      <c r="I52" s="89" t="s">
        <v>18</v>
      </c>
      <c r="J52" s="22" t="s">
        <v>199</v>
      </c>
      <c r="K52" s="21" t="s">
        <v>196</v>
      </c>
      <c r="L52" s="59" t="s">
        <v>71</v>
      </c>
      <c r="M52" s="21" t="s">
        <v>104</v>
      </c>
      <c r="N52" s="21" t="s">
        <v>104</v>
      </c>
      <c r="O52" s="22" t="s">
        <v>104</v>
      </c>
      <c r="P52" s="9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21" hidden="false" customHeight="true" outlineLevel="0" collapsed="false">
      <c r="A53" s="75"/>
      <c r="B53" s="75"/>
      <c r="C53" s="59" t="s">
        <v>160</v>
      </c>
      <c r="D53" s="59" t="s">
        <v>115</v>
      </c>
      <c r="E53" s="59" t="s">
        <v>159</v>
      </c>
      <c r="F53" s="129"/>
      <c r="G53" s="91"/>
      <c r="H53" s="59" t="s">
        <v>110</v>
      </c>
      <c r="I53" s="89" t="s">
        <v>71</v>
      </c>
      <c r="J53" s="59" t="s">
        <v>405</v>
      </c>
      <c r="K53" s="57" t="s">
        <v>93</v>
      </c>
      <c r="L53" s="59" t="s">
        <v>102</v>
      </c>
      <c r="M53" s="49"/>
      <c r="N53" s="49"/>
      <c r="O53" s="65"/>
      <c r="P53" s="91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4" hidden="false" customHeight="true" outlineLevel="0" collapsed="false">
      <c r="A54" s="75"/>
      <c r="B54" s="75"/>
      <c r="C54" s="59" t="s">
        <v>115</v>
      </c>
      <c r="D54" s="97" t="s">
        <v>389</v>
      </c>
      <c r="E54" s="97" t="s">
        <v>161</v>
      </c>
      <c r="F54" s="129"/>
      <c r="G54" s="91"/>
      <c r="H54" s="59" t="s">
        <v>114</v>
      </c>
      <c r="I54" s="89" t="s">
        <v>102</v>
      </c>
      <c r="J54" s="59" t="s">
        <v>84</v>
      </c>
      <c r="K54" s="57" t="s">
        <v>19</v>
      </c>
      <c r="L54" s="59" t="s">
        <v>18</v>
      </c>
      <c r="M54" s="13"/>
      <c r="N54" s="13"/>
      <c r="O54" s="13"/>
      <c r="P54" s="13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8.5" hidden="false" customHeight="true" outlineLevel="0" collapsed="false">
      <c r="A55" s="75"/>
      <c r="B55" s="75"/>
      <c r="C55" s="97" t="s">
        <v>389</v>
      </c>
      <c r="D55" s="2"/>
      <c r="E55" s="85"/>
      <c r="F55" s="129"/>
      <c r="G55" s="91"/>
      <c r="H55" s="97" t="s">
        <v>118</v>
      </c>
      <c r="I55" s="89" t="s">
        <v>110</v>
      </c>
      <c r="J55" s="59" t="s">
        <v>93</v>
      </c>
      <c r="K55" s="59" t="s">
        <v>18</v>
      </c>
      <c r="L55" s="59" t="s">
        <v>71</v>
      </c>
      <c r="M55" s="85"/>
      <c r="N55" s="85"/>
      <c r="O55" s="85"/>
      <c r="P55" s="85"/>
      <c r="Q55" s="91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5.5" hidden="false" customHeight="true" outlineLevel="0" collapsed="false">
      <c r="A56" s="75"/>
      <c r="B56" s="75"/>
      <c r="C56" s="2"/>
      <c r="D56" s="2"/>
      <c r="E56" s="85"/>
      <c r="F56" s="129"/>
      <c r="G56" s="98"/>
      <c r="H56" s="2"/>
      <c r="I56" s="89" t="s">
        <v>114</v>
      </c>
      <c r="J56" s="59" t="s">
        <v>19</v>
      </c>
      <c r="K56" s="59" t="s">
        <v>71</v>
      </c>
      <c r="L56" s="97" t="s">
        <v>102</v>
      </c>
      <c r="M56" s="85"/>
      <c r="N56" s="85"/>
      <c r="O56" s="85"/>
      <c r="P56" s="85"/>
      <c r="Q56" s="98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</row>
    <row r="57" s="15" customFormat="true" ht="27" hidden="false" customHeight="true" outlineLevel="0" collapsed="false">
      <c r="C57" s="2"/>
      <c r="D57" s="2"/>
      <c r="E57" s="85"/>
      <c r="F57" s="129"/>
      <c r="G57" s="98"/>
      <c r="H57" s="2"/>
      <c r="I57" s="94" t="s">
        <v>118</v>
      </c>
      <c r="J57" s="59" t="s">
        <v>18</v>
      </c>
      <c r="K57" s="59" t="s">
        <v>102</v>
      </c>
      <c r="L57" s="2"/>
      <c r="M57" s="85"/>
      <c r="N57" s="85"/>
      <c r="O57" s="85"/>
      <c r="P57" s="98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customFormat="false" ht="20.25" hidden="false" customHeight="true" outlineLevel="0" collapsed="false">
      <c r="B58" s="36"/>
      <c r="E58" s="85"/>
      <c r="F58" s="129"/>
      <c r="G58" s="98"/>
      <c r="J58" s="59" t="s">
        <v>71</v>
      </c>
      <c r="K58" s="57" t="s">
        <v>110</v>
      </c>
      <c r="M58" s="36"/>
      <c r="N58" s="36"/>
      <c r="O58" s="36"/>
      <c r="P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24" hidden="false" customHeight="true" outlineLevel="0" collapsed="false">
      <c r="B59" s="2"/>
      <c r="E59" s="36"/>
      <c r="F59" s="130"/>
      <c r="G59" s="98"/>
      <c r="J59" s="59" t="s">
        <v>102</v>
      </c>
      <c r="K59" s="57" t="s">
        <v>114</v>
      </c>
      <c r="M59" s="36"/>
      <c r="N59" s="36"/>
      <c r="O59" s="36"/>
      <c r="Q59" s="100"/>
      <c r="R59" s="100"/>
      <c r="S59" s="100"/>
      <c r="T59" s="100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.75" hidden="false" customHeight="false" outlineLevel="0" collapsed="false">
      <c r="E60" s="36"/>
      <c r="F60" s="130"/>
      <c r="G60" s="98"/>
      <c r="J60" s="59" t="s">
        <v>110</v>
      </c>
      <c r="K60" s="97" t="s">
        <v>118</v>
      </c>
      <c r="M60" s="2"/>
      <c r="N60" s="2"/>
      <c r="Q60" s="99"/>
      <c r="R60" s="99"/>
      <c r="S60" s="99"/>
      <c r="T60" s="99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130"/>
      <c r="G61" s="98"/>
      <c r="J61" s="59" t="s">
        <v>114</v>
      </c>
      <c r="M61" s="2"/>
      <c r="N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130"/>
      <c r="G62" s="98"/>
      <c r="J62" s="97" t="s">
        <v>118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130"/>
      <c r="G63" s="98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.75" hidden="false" customHeight="false" outlineLevel="0" collapsed="false">
      <c r="E64" s="36"/>
      <c r="F64" s="130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130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130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E36" activeCellId="0" sqref="E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5" min="12" style="1" width="30.28"/>
    <col collapsed="false" customWidth="true" hidden="false" outlineLevel="0" max="16" min="16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6.42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1.75" hidden="false" customHeight="true" outlineLevel="0" collapsed="false">
      <c r="B8" s="9" t="n">
        <v>37353</v>
      </c>
      <c r="C8" s="10"/>
      <c r="D8" s="10"/>
      <c r="E8" s="10"/>
      <c r="F8" s="10"/>
      <c r="G8" s="8"/>
      <c r="H8" s="10"/>
      <c r="I8" s="8"/>
      <c r="J8" s="8"/>
      <c r="K8" s="8"/>
      <c r="L8" s="8"/>
      <c r="M8" s="8"/>
      <c r="N8" s="8"/>
      <c r="O8" s="8"/>
      <c r="P8" s="8"/>
      <c r="Q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1" t="s">
        <v>4</v>
      </c>
      <c r="I9" s="12" t="s">
        <v>5</v>
      </c>
      <c r="J9" s="12" t="s">
        <v>5</v>
      </c>
      <c r="K9" s="13"/>
      <c r="L9" s="14" t="s">
        <v>7</v>
      </c>
      <c r="M9" s="14" t="s">
        <v>7</v>
      </c>
      <c r="N9" s="14" t="s">
        <v>7</v>
      </c>
      <c r="O9" s="14" t="s">
        <v>7</v>
      </c>
      <c r="P9" s="14" t="s">
        <v>7</v>
      </c>
      <c r="Q9" s="13"/>
      <c r="R9" s="15"/>
      <c r="S9" s="15"/>
      <c r="T9" s="15"/>
      <c r="U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7" t="s">
        <v>10</v>
      </c>
      <c r="I10" s="18" t="s">
        <v>10</v>
      </c>
      <c r="J10" s="18" t="s">
        <v>10</v>
      </c>
      <c r="K10" s="13"/>
      <c r="L10" s="19" t="s">
        <v>10</v>
      </c>
      <c r="M10" s="18" t="s">
        <v>10</v>
      </c>
      <c r="N10" s="19" t="s">
        <v>10</v>
      </c>
      <c r="O10" s="19" t="s">
        <v>10</v>
      </c>
      <c r="P10" s="18" t="s">
        <v>12</v>
      </c>
      <c r="Q10" s="13"/>
    </row>
    <row r="11" customFormat="false" ht="12.75" hidden="false" customHeight="false" outlineLevel="0" collapsed="false">
      <c r="A11" s="20" t="s">
        <v>406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8</v>
      </c>
      <c r="H11" s="21" t="s">
        <v>15</v>
      </c>
      <c r="I11" s="22" t="s">
        <v>15</v>
      </c>
      <c r="J11" s="22" t="s">
        <v>18</v>
      </c>
      <c r="K11" s="13"/>
      <c r="L11" s="37" t="s">
        <v>15</v>
      </c>
      <c r="M11" s="22" t="s">
        <v>15</v>
      </c>
      <c r="N11" s="22" t="s">
        <v>15</v>
      </c>
      <c r="O11" s="22" t="s">
        <v>15</v>
      </c>
      <c r="P11" s="22" t="s">
        <v>15</v>
      </c>
      <c r="Q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3"/>
      <c r="G12" s="24" t="n">
        <v>22.25</v>
      </c>
      <c r="H12" s="23"/>
      <c r="I12" s="24" t="n">
        <v>0</v>
      </c>
      <c r="J12" s="24" t="n">
        <v>22.25</v>
      </c>
      <c r="K12" s="25"/>
      <c r="L12" s="26"/>
      <c r="M12" s="27"/>
      <c r="N12" s="26"/>
      <c r="O12" s="26"/>
      <c r="P12" s="27"/>
      <c r="Q12" s="25"/>
    </row>
    <row r="13" customFormat="false" ht="43.5" hidden="false" customHeight="true" outlineLevel="0" collapsed="false">
      <c r="A13" s="28"/>
      <c r="B13" s="28"/>
      <c r="C13" s="141" t="s">
        <v>407</v>
      </c>
      <c r="D13" s="141" t="s">
        <v>407</v>
      </c>
      <c r="E13" s="141" t="s">
        <v>407</v>
      </c>
      <c r="F13" s="141" t="s">
        <v>407</v>
      </c>
      <c r="G13" s="141" t="s">
        <v>407</v>
      </c>
      <c r="H13" s="30" t="s">
        <v>22</v>
      </c>
      <c r="I13" s="31" t="s">
        <v>25</v>
      </c>
      <c r="J13" s="31" t="s">
        <v>25</v>
      </c>
      <c r="K13" s="32"/>
      <c r="L13" s="141" t="s">
        <v>407</v>
      </c>
      <c r="M13" s="141" t="s">
        <v>407</v>
      </c>
      <c r="N13" s="33" t="s">
        <v>22</v>
      </c>
      <c r="O13" s="33" t="s">
        <v>22</v>
      </c>
      <c r="P13" s="34" t="s">
        <v>22</v>
      </c>
      <c r="R13" s="35"/>
      <c r="S13" s="35"/>
      <c r="T13" s="35"/>
      <c r="U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1"/>
      <c r="I14" s="22"/>
      <c r="J14" s="22"/>
      <c r="K14" s="36"/>
      <c r="L14" s="37"/>
      <c r="M14" s="22"/>
      <c r="N14" s="37"/>
      <c r="O14" s="37"/>
      <c r="P14" s="22"/>
      <c r="Q14" s="38"/>
      <c r="R14" s="39"/>
      <c r="S14" s="39"/>
      <c r="T14" s="39"/>
      <c r="U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30</v>
      </c>
      <c r="F15" s="40" t="s">
        <v>30</v>
      </c>
      <c r="G15" s="40" t="s">
        <v>30</v>
      </c>
      <c r="H15" s="40" t="s">
        <v>30</v>
      </c>
      <c r="I15" s="40" t="s">
        <v>30</v>
      </c>
      <c r="J15" s="40" t="s">
        <v>30</v>
      </c>
      <c r="K15" s="41"/>
      <c r="L15" s="142" t="s">
        <v>30</v>
      </c>
      <c r="M15" s="40" t="s">
        <v>30</v>
      </c>
      <c r="N15" s="40" t="s">
        <v>30</v>
      </c>
      <c r="O15" s="40" t="s">
        <v>30</v>
      </c>
      <c r="P15" s="40" t="s">
        <v>30</v>
      </c>
      <c r="Q15" s="43"/>
      <c r="R15" s="42"/>
      <c r="S15" s="44"/>
      <c r="T15" s="44"/>
      <c r="U15" s="44"/>
    </row>
    <row r="16" s="2" customFormat="true" ht="26.25" hidden="false" customHeight="true" outlineLevel="0" collapsed="false">
      <c r="A16" s="45"/>
      <c r="B16" s="45"/>
      <c r="C16" s="46" t="s">
        <v>408</v>
      </c>
      <c r="D16" s="46" t="s">
        <v>409</v>
      </c>
      <c r="E16" s="46" t="s">
        <v>410</v>
      </c>
      <c r="F16" s="46" t="s">
        <v>411</v>
      </c>
      <c r="G16" s="46" t="s">
        <v>412</v>
      </c>
      <c r="H16" s="46" t="s">
        <v>413</v>
      </c>
      <c r="I16" s="46" t="s">
        <v>414</v>
      </c>
      <c r="J16" s="46" t="s">
        <v>415</v>
      </c>
      <c r="K16" s="21"/>
      <c r="L16" s="49" t="s">
        <v>416</v>
      </c>
      <c r="M16" s="49" t="s">
        <v>417</v>
      </c>
      <c r="N16" s="49" t="s">
        <v>418</v>
      </c>
      <c r="O16" s="49" t="s">
        <v>419</v>
      </c>
      <c r="P16" s="49" t="s">
        <v>420</v>
      </c>
      <c r="Q16" s="22"/>
      <c r="R16" s="50" t="s">
        <v>48</v>
      </c>
      <c r="S16" s="51" t="s">
        <v>49</v>
      </c>
      <c r="T16" s="52" t="s">
        <v>50</v>
      </c>
      <c r="U16" s="53" t="s">
        <v>51</v>
      </c>
    </row>
    <row r="17" customFormat="false" ht="15.75" hidden="false" customHeight="false" outlineLevel="0" collapsed="false">
      <c r="A17" s="54" t="s">
        <v>421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6" t="s">
        <v>54</v>
      </c>
      <c r="I17" s="56" t="s">
        <v>54</v>
      </c>
      <c r="J17" s="56" t="s">
        <v>54</v>
      </c>
      <c r="K17" s="57"/>
      <c r="L17" s="18" t="s">
        <v>54</v>
      </c>
      <c r="M17" s="18" t="s">
        <v>54</v>
      </c>
      <c r="N17" s="18" t="s">
        <v>54</v>
      </c>
      <c r="O17" s="18" t="s">
        <v>54</v>
      </c>
      <c r="P17" s="58" t="s">
        <v>54</v>
      </c>
      <c r="Q17" s="59"/>
      <c r="R17" s="19"/>
      <c r="S17" s="18"/>
      <c r="T17" s="17"/>
      <c r="U17" s="18"/>
    </row>
    <row r="18" s="36" customFormat="true" ht="12.75" hidden="false" customHeight="false" outlineLevel="0" collapsed="false">
      <c r="A18" s="18" t="n">
        <v>2400</v>
      </c>
      <c r="B18" s="19" t="s">
        <v>56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25</v>
      </c>
      <c r="H18" s="18" t="n">
        <v>0</v>
      </c>
      <c r="I18" s="18" t="n">
        <v>0</v>
      </c>
      <c r="J18" s="18" t="n">
        <v>0</v>
      </c>
      <c r="K18" s="57"/>
      <c r="L18" s="60" t="n">
        <v>-50</v>
      </c>
      <c r="M18" s="60" t="n">
        <v>-50</v>
      </c>
      <c r="N18" s="60" t="n">
        <v>0</v>
      </c>
      <c r="O18" s="60" t="n">
        <v>0</v>
      </c>
      <c r="P18" s="60" t="n">
        <v>0</v>
      </c>
      <c r="Q18" s="13"/>
      <c r="R18" s="19" t="n">
        <f aca="false">SUM(C18:P18)</f>
        <v>25</v>
      </c>
      <c r="S18" s="18" t="n">
        <f aca="false">SUM(C18:F18,H18)</f>
        <v>100</v>
      </c>
      <c r="T18" s="62" t="n">
        <f aca="false">SUM(G18,I18:J18)</f>
        <v>25</v>
      </c>
      <c r="U18" s="18" t="n">
        <f aca="false">SUM(L18:P18)</f>
        <v>-100</v>
      </c>
    </row>
    <row r="19" customFormat="false" ht="12.75" hidden="false" customHeight="false" outlineLevel="0" collapsed="false">
      <c r="A19" s="22" t="s">
        <v>56</v>
      </c>
      <c r="B19" s="22" t="s">
        <v>57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5</v>
      </c>
      <c r="K19" s="57"/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13"/>
      <c r="R19" s="37" t="n">
        <f aca="false">SUM(C19:P19)</f>
        <v>25</v>
      </c>
      <c r="S19" s="22" t="n">
        <f aca="false">SUM(C19:F19,H19)</f>
        <v>0</v>
      </c>
      <c r="T19" s="13" t="n">
        <f aca="false">SUM(G19,I19:J19)</f>
        <v>25</v>
      </c>
      <c r="U19" s="22" t="n">
        <f aca="false">SUM(L19:M19,N19:P19)</f>
        <v>0</v>
      </c>
    </row>
    <row r="20" customFormat="false" ht="12.75" hidden="false" customHeight="false" outlineLevel="0" collapsed="false">
      <c r="A20" s="22" t="s">
        <v>57</v>
      </c>
      <c r="B20" s="22" t="s">
        <v>5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25</v>
      </c>
      <c r="K20" s="57"/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13"/>
      <c r="R20" s="37" t="n">
        <f aca="false">SUM(C20:P20)</f>
        <v>25</v>
      </c>
      <c r="S20" s="22" t="n">
        <f aca="false">SUM(C20:F20,H20)</f>
        <v>0</v>
      </c>
      <c r="T20" s="13" t="n">
        <f aca="false">SUM(G20,I20:J20)</f>
        <v>25</v>
      </c>
      <c r="U20" s="22" t="n">
        <f aca="false">SUM(L20:P20)</f>
        <v>0</v>
      </c>
    </row>
    <row r="21" customFormat="false" ht="12.75" hidden="false" customHeight="false" outlineLevel="0" collapsed="false">
      <c r="A21" s="22" t="s">
        <v>58</v>
      </c>
      <c r="B21" s="22" t="s">
        <v>59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25</v>
      </c>
      <c r="K21" s="57"/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13"/>
      <c r="R21" s="37" t="n">
        <f aca="false">SUM(C21:P21)</f>
        <v>25</v>
      </c>
      <c r="S21" s="22" t="n">
        <f aca="false">SUM(C21:F21,H21)</f>
        <v>0</v>
      </c>
      <c r="T21" s="13" t="n">
        <f aca="false">SUM(G21,I21:J21)</f>
        <v>25</v>
      </c>
      <c r="U21" s="22" t="n">
        <f aca="false">SUM(L21:P21)</f>
        <v>0</v>
      </c>
    </row>
    <row r="22" customFormat="false" ht="12.75" hidden="false" customHeight="false" outlineLevel="0" collapsed="false">
      <c r="A22" s="22" t="s">
        <v>59</v>
      </c>
      <c r="B22" s="22" t="s">
        <v>6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25</v>
      </c>
      <c r="K22" s="57"/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13"/>
      <c r="R22" s="37" t="n">
        <f aca="false">SUM(C22:P22)</f>
        <v>25</v>
      </c>
      <c r="S22" s="22" t="n">
        <f aca="false">SUM(C22:F22,H22)</f>
        <v>0</v>
      </c>
      <c r="T22" s="13" t="n">
        <f aca="false">SUM(G22,I22:J22)</f>
        <v>25</v>
      </c>
      <c r="U22" s="22" t="n">
        <f aca="false">SUM(L22:P22)</f>
        <v>0</v>
      </c>
    </row>
    <row r="23" customFormat="false" ht="12.75" hidden="false" customHeight="false" outlineLevel="0" collapsed="false">
      <c r="A23" s="22" t="s">
        <v>60</v>
      </c>
      <c r="B23" s="22" t="s">
        <v>61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25</v>
      </c>
      <c r="K23" s="57"/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13"/>
      <c r="R23" s="37" t="n">
        <f aca="false">SUM(C23:P23)</f>
        <v>25</v>
      </c>
      <c r="S23" s="22" t="n">
        <f aca="false">SUM(C23:F23,H23)</f>
        <v>0</v>
      </c>
      <c r="T23" s="13" t="n">
        <f aca="false">SUM(G23,I23:J23)</f>
        <v>25</v>
      </c>
      <c r="U23" s="22" t="n">
        <f aca="false">SUM(L23:P23)</f>
        <v>0</v>
      </c>
    </row>
    <row r="24" customFormat="false" ht="12.75" hidden="false" customHeight="false" outlineLevel="0" collapsed="false">
      <c r="A24" s="22" t="s">
        <v>61</v>
      </c>
      <c r="B24" s="22" t="s">
        <v>62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25</v>
      </c>
      <c r="K24" s="57"/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13"/>
      <c r="R24" s="37" t="n">
        <f aca="false">SUM(C24:P24)</f>
        <v>25</v>
      </c>
      <c r="S24" s="22" t="n">
        <f aca="false">SUM(C24:F24,H24)</f>
        <v>0</v>
      </c>
      <c r="T24" s="13" t="n">
        <f aca="false">SUM(G24,I24:J24)</f>
        <v>25</v>
      </c>
      <c r="U24" s="22" t="n">
        <f aca="false">SUM(L24:P24)</f>
        <v>0</v>
      </c>
    </row>
    <row r="25" s="2" customFormat="true" ht="12.75" hidden="false" customHeight="false" outlineLevel="0" collapsed="false">
      <c r="A25" s="22" t="s">
        <v>62</v>
      </c>
      <c r="B25" s="22" t="s">
        <v>63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50</v>
      </c>
      <c r="I25" s="22" t="n">
        <v>30</v>
      </c>
      <c r="J25" s="22" t="n">
        <v>25</v>
      </c>
      <c r="K25" s="57"/>
      <c r="L25" s="63" t="n">
        <v>0</v>
      </c>
      <c r="M25" s="63" t="n">
        <v>0</v>
      </c>
      <c r="N25" s="63" t="n">
        <v>-50</v>
      </c>
      <c r="O25" s="63" t="n">
        <v>-30</v>
      </c>
      <c r="P25" s="63" t="n">
        <v>-53</v>
      </c>
      <c r="Q25" s="13"/>
      <c r="R25" s="37" t="n">
        <f aca="false">SUM(C25:P25)</f>
        <v>-28</v>
      </c>
      <c r="S25" s="22" t="n">
        <f aca="false">SUM(C25:F25,H25)</f>
        <v>50</v>
      </c>
      <c r="T25" s="13" t="n">
        <f aca="false">SUM(G25,I25:J25)</f>
        <v>55</v>
      </c>
      <c r="U25" s="22" t="n">
        <f aca="false">SUM(L25:P25)</f>
        <v>-133</v>
      </c>
    </row>
    <row r="26" s="2" customFormat="true" ht="12.75" hidden="false" customHeight="false" outlineLevel="0" collapsed="false">
      <c r="A26" s="22" t="s">
        <v>63</v>
      </c>
      <c r="B26" s="22" t="s">
        <v>64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50</v>
      </c>
      <c r="I26" s="22" t="n">
        <v>30</v>
      </c>
      <c r="J26" s="22" t="n">
        <v>25</v>
      </c>
      <c r="K26" s="57"/>
      <c r="L26" s="63" t="n">
        <v>0</v>
      </c>
      <c r="M26" s="63" t="n">
        <v>0</v>
      </c>
      <c r="N26" s="63" t="n">
        <v>-50</v>
      </c>
      <c r="O26" s="63" t="n">
        <v>-30</v>
      </c>
      <c r="P26" s="63" t="n">
        <v>-53</v>
      </c>
      <c r="Q26" s="13"/>
      <c r="R26" s="37" t="n">
        <f aca="false">SUM(C26:P26)</f>
        <v>-28</v>
      </c>
      <c r="S26" s="22" t="n">
        <f aca="false">SUM(C26:F26,H26)</f>
        <v>50</v>
      </c>
      <c r="T26" s="13" t="n">
        <f aca="false">SUM(G26,I26:J26)</f>
        <v>55</v>
      </c>
      <c r="U26" s="22" t="n">
        <f aca="false">SUM(L26:P26)</f>
        <v>-133</v>
      </c>
    </row>
    <row r="27" s="2" customFormat="true" ht="12.75" hidden="false" customHeight="false" outlineLevel="0" collapsed="false">
      <c r="A27" s="22" t="s">
        <v>64</v>
      </c>
      <c r="B27" s="22" t="s">
        <v>65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50</v>
      </c>
      <c r="I27" s="22" t="n">
        <v>30</v>
      </c>
      <c r="J27" s="22" t="n">
        <v>25</v>
      </c>
      <c r="K27" s="57"/>
      <c r="L27" s="63" t="n">
        <v>0</v>
      </c>
      <c r="M27" s="63" t="n">
        <v>0</v>
      </c>
      <c r="N27" s="63" t="n">
        <v>-50</v>
      </c>
      <c r="O27" s="63" t="n">
        <v>-30</v>
      </c>
      <c r="P27" s="63" t="n">
        <v>-53</v>
      </c>
      <c r="Q27" s="13"/>
      <c r="R27" s="37" t="n">
        <f aca="false">SUM(C27:P27)</f>
        <v>-28</v>
      </c>
      <c r="S27" s="22" t="n">
        <f aca="false">SUM(C27:F27,H27)</f>
        <v>50</v>
      </c>
      <c r="T27" s="13" t="n">
        <f aca="false">SUM(G27,I27:J27)</f>
        <v>55</v>
      </c>
      <c r="U27" s="22" t="n">
        <f aca="false">SUM(L27:P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50</v>
      </c>
      <c r="I28" s="22" t="n">
        <v>30</v>
      </c>
      <c r="J28" s="22" t="n">
        <v>25</v>
      </c>
      <c r="K28" s="57"/>
      <c r="L28" s="63" t="n">
        <v>0</v>
      </c>
      <c r="M28" s="63" t="n">
        <v>0</v>
      </c>
      <c r="N28" s="63" t="n">
        <v>-50</v>
      </c>
      <c r="O28" s="63" t="n">
        <v>-30</v>
      </c>
      <c r="P28" s="63" t="n">
        <v>-53</v>
      </c>
      <c r="Q28" s="13"/>
      <c r="R28" s="37" t="n">
        <f aca="false">SUM(C28:P28)</f>
        <v>-28</v>
      </c>
      <c r="S28" s="22" t="n">
        <f aca="false">SUM(C28:F28,H28)</f>
        <v>50</v>
      </c>
      <c r="T28" s="13" t="n">
        <f aca="false">SUM(G28,I28:J28)</f>
        <v>55</v>
      </c>
      <c r="U28" s="22" t="n">
        <f aca="false">SUM(L28:P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50</v>
      </c>
      <c r="I29" s="22" t="n">
        <v>30</v>
      </c>
      <c r="J29" s="22" t="n">
        <v>25</v>
      </c>
      <c r="K29" s="57"/>
      <c r="L29" s="63" t="n">
        <v>0</v>
      </c>
      <c r="M29" s="63" t="n">
        <v>0</v>
      </c>
      <c r="N29" s="63" t="n">
        <v>-50</v>
      </c>
      <c r="O29" s="63" t="n">
        <v>-30</v>
      </c>
      <c r="P29" s="63" t="n">
        <v>-53</v>
      </c>
      <c r="Q29" s="13"/>
      <c r="R29" s="37" t="n">
        <f aca="false">SUM(C29:P29)</f>
        <v>-28</v>
      </c>
      <c r="S29" s="22" t="n">
        <f aca="false">SUM(C29:F29,H29)</f>
        <v>50</v>
      </c>
      <c r="T29" s="13" t="n">
        <f aca="false">SUM(G29,I29:J29)</f>
        <v>55</v>
      </c>
      <c r="U29" s="22" t="n">
        <f aca="false">SUM(L29:P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50</v>
      </c>
      <c r="I30" s="22" t="n">
        <v>30</v>
      </c>
      <c r="J30" s="22" t="n">
        <v>25</v>
      </c>
      <c r="K30" s="57"/>
      <c r="L30" s="63" t="n">
        <v>0</v>
      </c>
      <c r="M30" s="63" t="n">
        <v>0</v>
      </c>
      <c r="N30" s="63" t="n">
        <v>-50</v>
      </c>
      <c r="O30" s="63" t="n">
        <v>-30</v>
      </c>
      <c r="P30" s="63" t="n">
        <v>-53</v>
      </c>
      <c r="Q30" s="13"/>
      <c r="R30" s="37" t="n">
        <f aca="false">SUM(C30:P30)</f>
        <v>-28</v>
      </c>
      <c r="S30" s="22" t="n">
        <f aca="false">SUM(C30:F30,H30)</f>
        <v>50</v>
      </c>
      <c r="T30" s="13" t="n">
        <f aca="false">SUM(G30,I30:J30)</f>
        <v>55</v>
      </c>
      <c r="U30" s="22" t="n">
        <f aca="false">SUM(L30:P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50</v>
      </c>
      <c r="I31" s="22" t="n">
        <v>30</v>
      </c>
      <c r="J31" s="22" t="n">
        <v>25</v>
      </c>
      <c r="K31" s="57"/>
      <c r="L31" s="63" t="n">
        <v>0</v>
      </c>
      <c r="M31" s="63" t="n">
        <v>0</v>
      </c>
      <c r="N31" s="63" t="n">
        <v>-50</v>
      </c>
      <c r="O31" s="63" t="n">
        <v>-30</v>
      </c>
      <c r="P31" s="63" t="n">
        <v>-53</v>
      </c>
      <c r="Q31" s="13"/>
      <c r="R31" s="37" t="n">
        <f aca="false">SUM(C31:P31)</f>
        <v>-28</v>
      </c>
      <c r="S31" s="22" t="n">
        <f aca="false">SUM(C31:F31,H31)</f>
        <v>50</v>
      </c>
      <c r="T31" s="13" t="n">
        <f aca="false">SUM(G31,I31:J31)</f>
        <v>55</v>
      </c>
      <c r="U31" s="22" t="n">
        <f aca="false">SUM(L31:P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50</v>
      </c>
      <c r="I32" s="22" t="n">
        <v>30</v>
      </c>
      <c r="J32" s="22" t="n">
        <v>25</v>
      </c>
      <c r="K32" s="57"/>
      <c r="L32" s="63" t="n">
        <v>0</v>
      </c>
      <c r="M32" s="63" t="n">
        <v>0</v>
      </c>
      <c r="N32" s="63" t="n">
        <v>-50</v>
      </c>
      <c r="O32" s="63" t="n">
        <v>-30</v>
      </c>
      <c r="P32" s="63" t="n">
        <v>-53</v>
      </c>
      <c r="Q32" s="13"/>
      <c r="R32" s="37" t="n">
        <f aca="false">SUM(C32:P32)</f>
        <v>-28</v>
      </c>
      <c r="S32" s="22" t="n">
        <f aca="false">SUM(C32:F32,H32)</f>
        <v>50</v>
      </c>
      <c r="T32" s="13" t="n">
        <f aca="false">SUM(G32,I32:J32)</f>
        <v>55</v>
      </c>
      <c r="U32" s="22" t="n">
        <f aca="false">SUM(L32:P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50</v>
      </c>
      <c r="I33" s="22" t="n">
        <v>30</v>
      </c>
      <c r="J33" s="22" t="n">
        <v>25</v>
      </c>
      <c r="K33" s="57"/>
      <c r="L33" s="63" t="n">
        <v>0</v>
      </c>
      <c r="M33" s="63" t="n">
        <v>0</v>
      </c>
      <c r="N33" s="63" t="n">
        <v>-50</v>
      </c>
      <c r="O33" s="63" t="n">
        <v>-30</v>
      </c>
      <c r="P33" s="63" t="n">
        <v>-53</v>
      </c>
      <c r="Q33" s="13"/>
      <c r="R33" s="37" t="n">
        <f aca="false">SUM(C33:P33)</f>
        <v>-28</v>
      </c>
      <c r="S33" s="22" t="n">
        <f aca="false">SUM(C33:F33,H33)</f>
        <v>50</v>
      </c>
      <c r="T33" s="13" t="n">
        <f aca="false">SUM(G33,I33:J33)</f>
        <v>55</v>
      </c>
      <c r="U33" s="22" t="n">
        <f aca="false">SUM(L33:P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50</v>
      </c>
      <c r="I34" s="22" t="n">
        <v>30</v>
      </c>
      <c r="J34" s="22" t="n">
        <v>25</v>
      </c>
      <c r="K34" s="57"/>
      <c r="L34" s="63" t="n">
        <v>0</v>
      </c>
      <c r="M34" s="63" t="n">
        <v>0</v>
      </c>
      <c r="N34" s="63" t="n">
        <v>-50</v>
      </c>
      <c r="O34" s="63" t="n">
        <v>-30</v>
      </c>
      <c r="P34" s="63" t="n">
        <v>-53</v>
      </c>
      <c r="Q34" s="13"/>
      <c r="R34" s="37" t="n">
        <f aca="false">SUM(C34:P34)</f>
        <v>-28</v>
      </c>
      <c r="S34" s="22" t="n">
        <f aca="false">SUM(C34:F34,H34)</f>
        <v>50</v>
      </c>
      <c r="T34" s="13" t="n">
        <f aca="false">SUM(G34,I34:J34)</f>
        <v>55</v>
      </c>
      <c r="U34" s="22" t="n">
        <f aca="false">SUM(L34:P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50</v>
      </c>
      <c r="I35" s="22" t="n">
        <v>30</v>
      </c>
      <c r="J35" s="22" t="n">
        <v>25</v>
      </c>
      <c r="K35" s="57"/>
      <c r="L35" s="63" t="n">
        <v>0</v>
      </c>
      <c r="M35" s="63" t="n">
        <v>0</v>
      </c>
      <c r="N35" s="63" t="n">
        <v>-50</v>
      </c>
      <c r="O35" s="63" t="n">
        <v>-30</v>
      </c>
      <c r="P35" s="63" t="n">
        <v>-53</v>
      </c>
      <c r="Q35" s="13"/>
      <c r="R35" s="37" t="n">
        <f aca="false">SUM(C35:P35)</f>
        <v>-28</v>
      </c>
      <c r="S35" s="22" t="n">
        <f aca="false">SUM(C35:F35,H35)</f>
        <v>50</v>
      </c>
      <c r="T35" s="13" t="n">
        <f aca="false">SUM(G35,I35:J35)</f>
        <v>55</v>
      </c>
      <c r="U35" s="22" t="n">
        <f aca="false">SUM(L35:P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50</v>
      </c>
      <c r="I36" s="22" t="n">
        <v>30</v>
      </c>
      <c r="J36" s="22" t="n">
        <v>25</v>
      </c>
      <c r="K36" s="57"/>
      <c r="L36" s="63" t="n">
        <v>0</v>
      </c>
      <c r="M36" s="63" t="n">
        <v>0</v>
      </c>
      <c r="N36" s="63" t="n">
        <v>-50</v>
      </c>
      <c r="O36" s="63" t="n">
        <v>-30</v>
      </c>
      <c r="P36" s="63" t="n">
        <v>-53</v>
      </c>
      <c r="Q36" s="13"/>
      <c r="R36" s="37" t="n">
        <f aca="false">SUM(C36:P36)</f>
        <v>-28</v>
      </c>
      <c r="S36" s="22" t="n">
        <f aca="false">SUM(C36:F36,H36)</f>
        <v>50</v>
      </c>
      <c r="T36" s="13" t="n">
        <f aca="false">SUM(G36,I36:J36)</f>
        <v>55</v>
      </c>
      <c r="U36" s="22" t="n">
        <f aca="false">SUM(L36:P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50</v>
      </c>
      <c r="I37" s="22" t="n">
        <v>30</v>
      </c>
      <c r="J37" s="22" t="n">
        <v>25</v>
      </c>
      <c r="K37" s="57"/>
      <c r="L37" s="63" t="n">
        <v>0</v>
      </c>
      <c r="M37" s="63" t="n">
        <v>0</v>
      </c>
      <c r="N37" s="63" t="n">
        <v>-50</v>
      </c>
      <c r="O37" s="63" t="n">
        <v>-30</v>
      </c>
      <c r="P37" s="63" t="n">
        <v>-53</v>
      </c>
      <c r="Q37" s="13"/>
      <c r="R37" s="37" t="n">
        <f aca="false">SUM(C37:P37)</f>
        <v>-28</v>
      </c>
      <c r="S37" s="22" t="n">
        <f aca="false">SUM(C37:F37,H37)</f>
        <v>50</v>
      </c>
      <c r="T37" s="13" t="n">
        <f aca="false">SUM(G37,I37:J37)</f>
        <v>55</v>
      </c>
      <c r="U37" s="22" t="n">
        <f aca="false">SUM(L37:P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50</v>
      </c>
      <c r="I38" s="22" t="n">
        <v>30</v>
      </c>
      <c r="J38" s="22" t="n">
        <v>25</v>
      </c>
      <c r="K38" s="57"/>
      <c r="L38" s="63" t="n">
        <v>0</v>
      </c>
      <c r="M38" s="63" t="n">
        <v>0</v>
      </c>
      <c r="N38" s="63" t="n">
        <v>-50</v>
      </c>
      <c r="O38" s="63" t="n">
        <v>-30</v>
      </c>
      <c r="P38" s="63" t="n">
        <v>-53</v>
      </c>
      <c r="Q38" s="13"/>
      <c r="R38" s="37" t="n">
        <f aca="false">SUM(C38:P38)</f>
        <v>-28</v>
      </c>
      <c r="S38" s="22" t="n">
        <f aca="false">SUM(C38:F38,H38)</f>
        <v>50</v>
      </c>
      <c r="T38" s="13" t="n">
        <f aca="false">SUM(G38,I38:J38)</f>
        <v>55</v>
      </c>
      <c r="U38" s="22" t="n">
        <f aca="false">SUM(L38:P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50</v>
      </c>
      <c r="I39" s="22" t="n">
        <v>30</v>
      </c>
      <c r="J39" s="22" t="n">
        <v>25</v>
      </c>
      <c r="K39" s="57"/>
      <c r="L39" s="63" t="n">
        <v>0</v>
      </c>
      <c r="M39" s="63" t="n">
        <v>0</v>
      </c>
      <c r="N39" s="63" t="n">
        <v>-50</v>
      </c>
      <c r="O39" s="63" t="n">
        <v>-30</v>
      </c>
      <c r="P39" s="63" t="n">
        <v>-53</v>
      </c>
      <c r="Q39" s="13"/>
      <c r="R39" s="37" t="n">
        <f aca="false">SUM(C39:P39)</f>
        <v>-28</v>
      </c>
      <c r="S39" s="22" t="n">
        <f aca="false">SUM(C39:F39,H39)</f>
        <v>50</v>
      </c>
      <c r="T39" s="13" t="n">
        <f aca="false">SUM(G39,I39:J39)</f>
        <v>55</v>
      </c>
      <c r="U39" s="22" t="n">
        <f aca="false">SUM(L39:P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50</v>
      </c>
      <c r="I40" s="22" t="n">
        <v>30</v>
      </c>
      <c r="J40" s="22" t="n">
        <v>25</v>
      </c>
      <c r="K40" s="57"/>
      <c r="L40" s="63" t="n">
        <v>0</v>
      </c>
      <c r="M40" s="63" t="n">
        <v>0</v>
      </c>
      <c r="N40" s="63" t="n">
        <v>-50</v>
      </c>
      <c r="O40" s="63" t="n">
        <v>-30</v>
      </c>
      <c r="P40" s="63" t="n">
        <v>-53</v>
      </c>
      <c r="Q40" s="13"/>
      <c r="R40" s="37" t="n">
        <f aca="false">SUM(C40:P40)</f>
        <v>-28</v>
      </c>
      <c r="S40" s="22" t="n">
        <f aca="false">SUM(C40:F40,H40)</f>
        <v>50</v>
      </c>
      <c r="T40" s="13" t="n">
        <f aca="false">SUM(G40,I40:J40)</f>
        <v>55</v>
      </c>
      <c r="U40" s="22" t="n">
        <f aca="false">SUM(L40:P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25</v>
      </c>
      <c r="K41" s="57"/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13"/>
      <c r="R41" s="37" t="n">
        <f aca="false">SUM(C41:P41)</f>
        <v>25</v>
      </c>
      <c r="S41" s="22" t="n">
        <f aca="false">SUM(C41:F41,H41)</f>
        <v>0</v>
      </c>
      <c r="T41" s="13" t="n">
        <f aca="false">SUM(G41,I41:J41)</f>
        <v>25</v>
      </c>
      <c r="U41" s="22" t="n">
        <f aca="false">SUM(L41:P41)</f>
        <v>0</v>
      </c>
    </row>
    <row r="42" customFormat="false" ht="13.5" hidden="false" customHeight="false" outlineLevel="0" collapsed="false">
      <c r="A42" s="65" t="n">
        <v>2400</v>
      </c>
      <c r="B42" s="65" t="s">
        <v>56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22" t="n">
        <v>0</v>
      </c>
      <c r="J42" s="65" t="n">
        <v>25</v>
      </c>
      <c r="K42" s="57"/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13"/>
      <c r="R42" s="68" t="n">
        <f aca="false">SUM(C42:P42)</f>
        <v>25</v>
      </c>
      <c r="S42" s="65" t="n">
        <f aca="false">SUM(C42:F42,H42)</f>
        <v>0</v>
      </c>
      <c r="T42" s="69" t="n">
        <f aca="false">SUM(G42,I42:J42)</f>
        <v>25</v>
      </c>
      <c r="U42" s="65" t="n">
        <f aca="false">SUM(L42:P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62"/>
      <c r="H43" s="13"/>
      <c r="I43" s="62"/>
      <c r="J43" s="62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1"/>
      <c r="H44" s="70"/>
      <c r="I44" s="71"/>
      <c r="J44" s="71"/>
      <c r="K44" s="70"/>
      <c r="L44" s="70"/>
      <c r="M44" s="70"/>
      <c r="N44" s="70"/>
      <c r="O44" s="70"/>
      <c r="P44" s="70"/>
      <c r="Q44" s="70"/>
    </row>
    <row r="45" customFormat="false" ht="13.5" hidden="false" customHeight="false" outlineLevel="0" collapsed="false">
      <c r="B45" s="72" t="s">
        <v>66</v>
      </c>
      <c r="C45" s="58" t="n">
        <f aca="false">SUM(C18:C41)</f>
        <v>25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25</v>
      </c>
      <c r="G45" s="58" t="n">
        <f aca="false">SUM(G18:G41)</f>
        <v>25</v>
      </c>
      <c r="H45" s="58" t="n">
        <f aca="false">SUM(H18:H41)</f>
        <v>800</v>
      </c>
      <c r="I45" s="58" t="n">
        <f aca="false">SUM(I18:I41)</f>
        <v>480</v>
      </c>
      <c r="J45" s="58" t="n">
        <f aca="false">SUM(J18:J41)</f>
        <v>575</v>
      </c>
      <c r="K45" s="21"/>
      <c r="L45" s="58" t="n">
        <f aca="false">SUM(L18:L41)</f>
        <v>-50</v>
      </c>
      <c r="M45" s="58" t="n">
        <f aca="false">SUM(M18:M41)</f>
        <v>-50</v>
      </c>
      <c r="N45" s="58" t="n">
        <f aca="false">SUM(N18:N41)</f>
        <v>-800</v>
      </c>
      <c r="O45" s="58" t="n">
        <f aca="false">SUM(O18:O41)</f>
        <v>-480</v>
      </c>
      <c r="P45" s="58" t="n">
        <f aca="false">SUM(P18:P41)</f>
        <v>-848</v>
      </c>
      <c r="Q45" s="22"/>
      <c r="R45" s="58" t="n">
        <f aca="false">SUM(R18:R41)</f>
        <v>-248</v>
      </c>
      <c r="S45" s="58" t="n">
        <f aca="false">SUM(S18:S41)</f>
        <v>900</v>
      </c>
      <c r="T45" s="58" t="n">
        <f aca="false">SUM(T18:T41)</f>
        <v>1080</v>
      </c>
      <c r="U45" s="58" t="n">
        <f aca="false">SUM(U18:U41)</f>
        <v>-2228</v>
      </c>
      <c r="V45" s="73" t="s">
        <v>67</v>
      </c>
      <c r="W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22"/>
      <c r="H46" s="13"/>
      <c r="I46" s="22"/>
      <c r="J46" s="22"/>
      <c r="K46" s="76" t="s">
        <v>68</v>
      </c>
      <c r="L46" s="13"/>
      <c r="M46" s="13"/>
      <c r="N46" s="13"/>
      <c r="O46" s="13"/>
      <c r="P46" s="13"/>
      <c r="Q46" s="77" t="s">
        <v>69</v>
      </c>
      <c r="R46" s="22"/>
      <c r="S46" s="22"/>
      <c r="T46" s="22"/>
      <c r="U46" s="22"/>
      <c r="V46" s="78"/>
    </row>
    <row r="47" customFormat="false" ht="30.75" hidden="false" customHeight="true" outlineLevel="0" collapsed="false">
      <c r="A47" s="75"/>
      <c r="B47" s="79" t="s">
        <v>422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0</v>
      </c>
      <c r="G47" s="58" t="n">
        <f aca="false">SUM(G19:G42)</f>
        <v>0</v>
      </c>
      <c r="H47" s="58" t="n">
        <f aca="false">SUM(H19:H42)</f>
        <v>800</v>
      </c>
      <c r="I47" s="58" t="n">
        <f aca="false">SUM(I19:I42)</f>
        <v>480</v>
      </c>
      <c r="J47" s="58" t="n">
        <f aca="false">SUM(J19:J42)</f>
        <v>600</v>
      </c>
      <c r="K47" s="80" t="n">
        <f aca="false">SUM(C47:J47)</f>
        <v>1880</v>
      </c>
      <c r="L47" s="58" t="n">
        <f aca="false">SUM(L19:L42)</f>
        <v>0</v>
      </c>
      <c r="M47" s="58" t="n">
        <f aca="false">SUM(M19:M42)</f>
        <v>0</v>
      </c>
      <c r="N47" s="58" t="n">
        <f aca="false">SUM(N19:N42)</f>
        <v>-800</v>
      </c>
      <c r="O47" s="58" t="n">
        <f aca="false">SUM(O19:O42)</f>
        <v>-480</v>
      </c>
      <c r="P47" s="58" t="n">
        <f aca="false">SUM(P19:P42)</f>
        <v>-848</v>
      </c>
      <c r="Q47" s="81" t="n">
        <f aca="false">SUM(L47:P47)</f>
        <v>-2128</v>
      </c>
      <c r="R47" s="58" t="n">
        <f aca="false">SUM(R19:R44)</f>
        <v>-248</v>
      </c>
      <c r="S47" s="58" t="n">
        <f aca="false">SUM(S19:S44)</f>
        <v>800</v>
      </c>
      <c r="T47" s="58" t="n">
        <f aca="false">SUM(T19:T44)</f>
        <v>1080</v>
      </c>
      <c r="U47" s="58" t="n">
        <f aca="false">SUM(U19:U44)</f>
        <v>-2128</v>
      </c>
      <c r="V47" s="78" t="n">
        <f aca="false">ABS(Q47)+ABS(K47)</f>
        <v>40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58"/>
      <c r="H48" s="19"/>
      <c r="I48" s="18"/>
      <c r="J48" s="58"/>
      <c r="L48" s="17"/>
      <c r="M48" s="17"/>
      <c r="N48" s="17"/>
      <c r="O48" s="17"/>
      <c r="P48" s="17"/>
      <c r="R48" s="82"/>
      <c r="S48" s="82"/>
      <c r="T48" s="82"/>
      <c r="U48" s="82"/>
    </row>
    <row r="49" customFormat="false" ht="12.75" hidden="false" customHeight="false" outlineLevel="0" collapsed="false">
      <c r="A49" s="4"/>
      <c r="B49" s="4"/>
      <c r="C49" s="83" t="s">
        <v>72</v>
      </c>
      <c r="D49" s="56" t="s">
        <v>72</v>
      </c>
      <c r="E49" s="56" t="s">
        <v>72</v>
      </c>
      <c r="F49" s="56" t="s">
        <v>73</v>
      </c>
      <c r="G49" s="56" t="s">
        <v>73</v>
      </c>
      <c r="H49" s="83" t="s">
        <v>72</v>
      </c>
      <c r="I49" s="56" t="s">
        <v>73</v>
      </c>
      <c r="J49" s="56" t="s">
        <v>73</v>
      </c>
      <c r="K49" s="85"/>
      <c r="L49" s="88"/>
      <c r="M49" s="87"/>
      <c r="N49" s="87"/>
      <c r="O49" s="87"/>
      <c r="P49" s="88"/>
      <c r="Q49" s="85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5" customFormat="true" ht="16.5" hidden="false" customHeight="true" outlineLevel="0" collapsed="false">
      <c r="A50" s="75"/>
      <c r="B50" s="75"/>
      <c r="C50" s="89" t="s">
        <v>18</v>
      </c>
      <c r="D50" s="59" t="s">
        <v>15</v>
      </c>
      <c r="E50" s="59" t="s">
        <v>15</v>
      </c>
      <c r="F50" s="59" t="s">
        <v>15</v>
      </c>
      <c r="G50" s="59" t="s">
        <v>18</v>
      </c>
      <c r="H50" s="89" t="s">
        <v>15</v>
      </c>
      <c r="I50" s="59" t="s">
        <v>15</v>
      </c>
      <c r="J50" s="59" t="s">
        <v>18</v>
      </c>
      <c r="K50" s="91"/>
      <c r="L50" s="22" t="s">
        <v>82</v>
      </c>
      <c r="M50" s="21" t="s">
        <v>82</v>
      </c>
      <c r="N50" s="21" t="s">
        <v>82</v>
      </c>
      <c r="O50" s="21" t="s">
        <v>82</v>
      </c>
      <c r="P50" s="22" t="s">
        <v>82</v>
      </c>
      <c r="Q50" s="91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s="15" customFormat="true" ht="16.5" hidden="false" customHeight="true" outlineLevel="0" collapsed="false">
      <c r="A51" s="75"/>
      <c r="B51" s="75"/>
      <c r="C51" s="89" t="s">
        <v>369</v>
      </c>
      <c r="D51" s="59" t="s">
        <v>88</v>
      </c>
      <c r="E51" s="59" t="s">
        <v>88</v>
      </c>
      <c r="F51" s="59" t="s">
        <v>88</v>
      </c>
      <c r="G51" s="59" t="s">
        <v>85</v>
      </c>
      <c r="H51" s="89" t="s">
        <v>83</v>
      </c>
      <c r="I51" s="59" t="s">
        <v>403</v>
      </c>
      <c r="J51" s="59" t="s">
        <v>85</v>
      </c>
      <c r="K51" s="91"/>
      <c r="L51" s="22" t="s">
        <v>88</v>
      </c>
      <c r="M51" s="21" t="s">
        <v>88</v>
      </c>
      <c r="N51" s="21" t="s">
        <v>88</v>
      </c>
      <c r="O51" s="21" t="s">
        <v>88</v>
      </c>
      <c r="P51" s="22" t="s">
        <v>88</v>
      </c>
      <c r="Q51" s="91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  <row r="52" s="15" customFormat="true" ht="18.75" hidden="false" customHeight="true" outlineLevel="0" collapsed="false">
      <c r="A52" s="75"/>
      <c r="B52" s="75"/>
      <c r="C52" s="89" t="s">
        <v>15</v>
      </c>
      <c r="D52" s="59" t="s">
        <v>105</v>
      </c>
      <c r="E52" s="59" t="s">
        <v>168</v>
      </c>
      <c r="F52" s="59" t="s">
        <v>160</v>
      </c>
      <c r="G52" s="59" t="s">
        <v>423</v>
      </c>
      <c r="H52" s="89" t="s">
        <v>97</v>
      </c>
      <c r="I52" s="59" t="s">
        <v>88</v>
      </c>
      <c r="J52" s="59" t="s">
        <v>423</v>
      </c>
      <c r="K52" s="91"/>
      <c r="L52" s="22" t="s">
        <v>18</v>
      </c>
      <c r="M52" s="21" t="s">
        <v>18</v>
      </c>
      <c r="N52" s="21" t="s">
        <v>18</v>
      </c>
      <c r="O52" s="21" t="s">
        <v>18</v>
      </c>
      <c r="P52" s="22" t="s">
        <v>18</v>
      </c>
      <c r="Q52" s="91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s="15" customFormat="true" ht="19.5" hidden="false" customHeight="true" outlineLevel="0" collapsed="false">
      <c r="A53" s="75"/>
      <c r="B53" s="75"/>
      <c r="C53" s="89" t="s">
        <v>424</v>
      </c>
      <c r="D53" s="59" t="s">
        <v>348</v>
      </c>
      <c r="E53" s="59" t="s">
        <v>425</v>
      </c>
      <c r="F53" s="59" t="s">
        <v>426</v>
      </c>
      <c r="G53" s="97" t="s">
        <v>99</v>
      </c>
      <c r="H53" s="89" t="s">
        <v>106</v>
      </c>
      <c r="I53" s="59" t="s">
        <v>159</v>
      </c>
      <c r="J53" s="97" t="s">
        <v>99</v>
      </c>
      <c r="K53" s="96"/>
      <c r="L53" s="22" t="s">
        <v>104</v>
      </c>
      <c r="M53" s="21" t="s">
        <v>104</v>
      </c>
      <c r="N53" s="21" t="s">
        <v>104</v>
      </c>
      <c r="O53" s="21" t="s">
        <v>104</v>
      </c>
      <c r="P53" s="22" t="s">
        <v>104</v>
      </c>
      <c r="Q53" s="9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</row>
    <row r="54" s="15" customFormat="true" ht="21" hidden="false" customHeight="true" outlineLevel="0" collapsed="false">
      <c r="A54" s="75"/>
      <c r="B54" s="75"/>
      <c r="C54" s="89" t="s">
        <v>150</v>
      </c>
      <c r="D54" s="59" t="s">
        <v>83</v>
      </c>
      <c r="E54" s="97" t="s">
        <v>427</v>
      </c>
      <c r="F54" s="97" t="s">
        <v>389</v>
      </c>
      <c r="G54" s="85"/>
      <c r="H54" s="94" t="s">
        <v>156</v>
      </c>
      <c r="I54" s="97" t="s">
        <v>161</v>
      </c>
      <c r="J54" s="85"/>
      <c r="K54" s="91"/>
      <c r="L54" s="22"/>
      <c r="M54" s="49"/>
      <c r="N54" s="49"/>
      <c r="O54" s="49"/>
      <c r="P54" s="65"/>
      <c r="Q54" s="91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4" hidden="false" customHeight="true" outlineLevel="0" collapsed="false">
      <c r="A55" s="75"/>
      <c r="B55" s="75"/>
      <c r="C55" s="89" t="s">
        <v>115</v>
      </c>
      <c r="D55" s="59" t="s">
        <v>115</v>
      </c>
      <c r="E55" s="2"/>
      <c r="F55" s="2"/>
      <c r="G55" s="85"/>
      <c r="H55" s="2"/>
      <c r="I55" s="85"/>
      <c r="J55" s="85"/>
      <c r="K55" s="91"/>
      <c r="L55" s="59" t="s">
        <v>110</v>
      </c>
      <c r="M55" s="13"/>
      <c r="N55" s="13"/>
      <c r="O55" s="13"/>
      <c r="P55" s="13"/>
      <c r="Q55" s="13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8.5" hidden="false" customHeight="true" outlineLevel="0" collapsed="false">
      <c r="A56" s="75"/>
      <c r="B56" s="75"/>
      <c r="C56" s="94" t="s">
        <v>157</v>
      </c>
      <c r="D56" s="97" t="s">
        <v>428</v>
      </c>
      <c r="E56" s="2"/>
      <c r="F56" s="2"/>
      <c r="G56" s="85"/>
      <c r="H56" s="2"/>
      <c r="I56" s="85"/>
      <c r="J56" s="85"/>
      <c r="K56" s="91"/>
      <c r="L56" s="59" t="s">
        <v>114</v>
      </c>
      <c r="M56" s="85"/>
      <c r="N56" s="85"/>
      <c r="O56" s="85"/>
      <c r="P56" s="85"/>
      <c r="Q56" s="85"/>
      <c r="R56" s="91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85"/>
      <c r="H57" s="2"/>
      <c r="I57" s="85"/>
      <c r="J57" s="85"/>
      <c r="K57" s="98"/>
      <c r="L57" s="97" t="s">
        <v>118</v>
      </c>
      <c r="M57" s="85"/>
      <c r="N57" s="85"/>
      <c r="O57" s="85"/>
      <c r="P57" s="85"/>
      <c r="Q57" s="85"/>
      <c r="R57" s="98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s="15" customFormat="true" ht="27" hidden="false" customHeight="true" outlineLevel="0" collapsed="false">
      <c r="C58" s="2"/>
      <c r="D58" s="2"/>
      <c r="E58" s="2"/>
      <c r="F58" s="2"/>
      <c r="G58" s="85"/>
      <c r="H58" s="2"/>
      <c r="I58" s="85"/>
      <c r="J58" s="85"/>
      <c r="K58" s="98"/>
      <c r="L58" s="85"/>
      <c r="M58" s="85"/>
      <c r="N58" s="85"/>
      <c r="O58" s="85"/>
      <c r="P58" s="85"/>
      <c r="Q58" s="98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20.25" hidden="false" customHeight="true" outlineLevel="0" collapsed="false">
      <c r="B59" s="36"/>
      <c r="G59" s="85"/>
      <c r="I59" s="36"/>
      <c r="J59" s="85"/>
      <c r="K59" s="98"/>
      <c r="L59" s="36"/>
      <c r="M59" s="36"/>
      <c r="N59" s="36"/>
      <c r="O59" s="36"/>
      <c r="P59" s="36"/>
      <c r="Q59" s="99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G60" s="36"/>
      <c r="I60" s="36"/>
      <c r="J60" s="36"/>
      <c r="K60" s="98"/>
      <c r="L60" s="36"/>
      <c r="M60" s="36"/>
      <c r="N60" s="36"/>
      <c r="O60" s="36"/>
      <c r="P60" s="36"/>
      <c r="R60" s="100"/>
      <c r="S60" s="100"/>
      <c r="T60" s="100"/>
      <c r="U60" s="100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G61" s="36"/>
      <c r="I61" s="36"/>
      <c r="J61" s="36"/>
      <c r="K61" s="98"/>
      <c r="L61" s="2"/>
      <c r="M61" s="2"/>
      <c r="N61" s="2"/>
      <c r="O61" s="2"/>
      <c r="R61" s="99"/>
      <c r="S61" s="99"/>
      <c r="T61" s="99"/>
      <c r="U61" s="99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G62" s="36"/>
      <c r="I62" s="36"/>
      <c r="J62" s="36"/>
      <c r="K62" s="98"/>
      <c r="L62" s="2"/>
      <c r="M62" s="2"/>
      <c r="N62" s="2"/>
      <c r="O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G63" s="36"/>
      <c r="I63" s="36"/>
      <c r="J63" s="36"/>
      <c r="K63" s="98"/>
      <c r="L63" s="2"/>
      <c r="M63" s="2"/>
      <c r="N63" s="2"/>
      <c r="O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G64" s="36"/>
      <c r="I64" s="36"/>
      <c r="J64" s="36"/>
      <c r="K64" s="98"/>
      <c r="L64" s="2"/>
      <c r="M64" s="2"/>
      <c r="N64" s="2"/>
      <c r="O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G65" s="36"/>
      <c r="I65" s="36"/>
      <c r="J65" s="36"/>
      <c r="L65" s="2"/>
      <c r="M65" s="2"/>
      <c r="N65" s="2"/>
      <c r="O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G66" s="36"/>
      <c r="I66" s="36"/>
      <c r="J66" s="36"/>
      <c r="L66" s="2"/>
      <c r="M66" s="2"/>
      <c r="N66" s="2"/>
      <c r="O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G67" s="36"/>
      <c r="J67" s="36"/>
      <c r="L67" s="2"/>
      <c r="M67" s="2"/>
      <c r="N67" s="2"/>
      <c r="O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L68" s="2"/>
      <c r="M68" s="2"/>
      <c r="N68" s="2"/>
      <c r="O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L69" s="2"/>
      <c r="M69" s="2"/>
      <c r="N69" s="2"/>
      <c r="O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L70" s="2"/>
      <c r="M70" s="2"/>
      <c r="N70" s="2"/>
      <c r="O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L71" s="2"/>
      <c r="M71" s="2"/>
      <c r="N71" s="2"/>
      <c r="O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L72" s="2"/>
      <c r="M72" s="2"/>
      <c r="N72" s="2"/>
      <c r="O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L73" s="2"/>
      <c r="M73" s="2"/>
      <c r="N73" s="2"/>
      <c r="O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L74" s="2"/>
      <c r="M74" s="2"/>
      <c r="N74" s="2"/>
      <c r="O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L75" s="2"/>
      <c r="M75" s="2"/>
      <c r="N75" s="2"/>
      <c r="O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L76" s="2"/>
      <c r="M76" s="2"/>
      <c r="N76" s="2"/>
      <c r="O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L77" s="2"/>
      <c r="M77" s="2"/>
      <c r="N77" s="2"/>
      <c r="O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L78" s="2"/>
      <c r="M78" s="2"/>
      <c r="N78" s="2"/>
      <c r="O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L79" s="2"/>
      <c r="M79" s="2"/>
      <c r="N79" s="2"/>
      <c r="O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L80" s="2"/>
      <c r="M80" s="2"/>
      <c r="N80" s="2"/>
      <c r="O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L81" s="2"/>
      <c r="M81" s="2"/>
      <c r="N81" s="2"/>
      <c r="O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L82" s="2"/>
      <c r="M82" s="2"/>
      <c r="N82" s="2"/>
      <c r="O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L83" s="2"/>
      <c r="M83" s="2"/>
      <c r="N83" s="2"/>
      <c r="O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L84" s="2"/>
      <c r="M84" s="2"/>
      <c r="N84" s="2"/>
      <c r="O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L85" s="2"/>
      <c r="M85" s="2"/>
      <c r="N85" s="2"/>
      <c r="O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L86" s="2"/>
      <c r="M86" s="2"/>
      <c r="N86" s="2"/>
      <c r="O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L87" s="2"/>
      <c r="M87" s="2"/>
      <c r="N87" s="2"/>
      <c r="O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L88" s="2"/>
      <c r="M88" s="2"/>
      <c r="N88" s="2"/>
      <c r="O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L89" s="2"/>
      <c r="M89" s="2"/>
      <c r="N89" s="2"/>
      <c r="O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L90" s="2"/>
      <c r="M90" s="2"/>
      <c r="N90" s="2"/>
      <c r="O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L91" s="2"/>
      <c r="M91" s="2"/>
      <c r="N91" s="2"/>
      <c r="O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L92" s="2"/>
      <c r="M92" s="2"/>
      <c r="N92" s="2"/>
      <c r="O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L93" s="2"/>
      <c r="M93" s="2"/>
      <c r="N93" s="2"/>
      <c r="O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L94" s="2"/>
      <c r="M94" s="2"/>
      <c r="N94" s="2"/>
      <c r="O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L95" s="2"/>
      <c r="M95" s="2"/>
      <c r="N95" s="2"/>
      <c r="O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L96" s="2"/>
      <c r="M96" s="2"/>
      <c r="N96" s="2"/>
      <c r="O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L97" s="2"/>
      <c r="M97" s="2"/>
      <c r="N97" s="2"/>
      <c r="O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L98" s="2"/>
      <c r="M98" s="2"/>
      <c r="N98" s="2"/>
      <c r="O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L99" s="2"/>
      <c r="M99" s="2"/>
      <c r="N99" s="2"/>
      <c r="O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L100" s="2"/>
      <c r="M100" s="2"/>
      <c r="N100" s="2"/>
      <c r="O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L101" s="2"/>
      <c r="M101" s="2"/>
      <c r="N101" s="2"/>
      <c r="O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L102" s="2"/>
      <c r="M102" s="2"/>
      <c r="N102" s="2"/>
      <c r="O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L103" s="2"/>
      <c r="M103" s="2"/>
      <c r="N103" s="2"/>
      <c r="O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L104" s="2"/>
      <c r="M104" s="2"/>
      <c r="N104" s="2"/>
      <c r="O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L105" s="2"/>
      <c r="M105" s="2"/>
      <c r="N105" s="2"/>
      <c r="O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L106" s="2"/>
      <c r="M106" s="2"/>
      <c r="N106" s="2"/>
      <c r="O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L107" s="2"/>
      <c r="M107" s="2"/>
      <c r="N107" s="2"/>
      <c r="O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true" showRowColHeaders="true" showZeros="true" rightToLeft="false" tabSelected="false" showOutlineSymbols="true" defaultGridColor="true" view="normal" topLeftCell="E4" colorId="64" zoomScale="60" zoomScaleNormal="60" zoomScalePageLayoutView="100" workbookViewId="0">
      <selection pane="topLeft" activeCell="I35" activeCellId="0" sqref="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22" min="18" style="2" width="30.56"/>
    <col collapsed="false" customWidth="true" hidden="false" outlineLevel="0" max="28" min="23" style="1" width="30.28"/>
    <col collapsed="false" customWidth="true" hidden="false" outlineLevel="0" max="29" min="29" style="2" width="30.28"/>
    <col collapsed="false" customWidth="true" hidden="false" outlineLevel="0" max="30" min="30" style="2" width="21.42"/>
    <col collapsed="false" customWidth="true" hidden="false" outlineLevel="0" max="31" min="31" style="1" width="31.42"/>
    <col collapsed="false" customWidth="true" hidden="false" outlineLevel="0" max="33" min="32" style="1" width="28.85"/>
    <col collapsed="false" customWidth="true" hidden="false" outlineLevel="0" max="34" min="34" style="1" width="31.42"/>
    <col collapsed="false" customWidth="true" hidden="false" outlineLevel="0" max="35" min="35" style="1" width="26.42"/>
    <col collapsed="false" customWidth="false" hidden="false" outlineLevel="0" max="257" min="3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7"/>
      <c r="AD1" s="5"/>
      <c r="AE1" s="6"/>
      <c r="AF1" s="6"/>
      <c r="AG1" s="6"/>
      <c r="AH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1.75" hidden="false" customHeight="true" outlineLevel="0" collapsed="false">
      <c r="B8" s="9" t="n">
        <v>37352</v>
      </c>
      <c r="C8" s="10"/>
      <c r="D8" s="10"/>
      <c r="E8" s="10"/>
      <c r="F8" s="10"/>
      <c r="G8" s="10"/>
      <c r="H8" s="10"/>
      <c r="I8" s="10"/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2" t="s">
        <v>5</v>
      </c>
      <c r="M9" s="12" t="s">
        <v>5</v>
      </c>
      <c r="N9" s="12" t="s">
        <v>5</v>
      </c>
      <c r="O9" s="13"/>
      <c r="P9" s="14" t="s">
        <v>7</v>
      </c>
      <c r="Q9" s="14" t="s">
        <v>7</v>
      </c>
      <c r="R9" s="12" t="s">
        <v>4</v>
      </c>
      <c r="S9" s="12" t="s">
        <v>4</v>
      </c>
      <c r="T9" s="12" t="s">
        <v>4</v>
      </c>
      <c r="U9" s="12" t="s">
        <v>4</v>
      </c>
      <c r="V9" s="12" t="s">
        <v>4</v>
      </c>
      <c r="W9" s="14" t="s">
        <v>7</v>
      </c>
      <c r="X9" s="14" t="s">
        <v>7</v>
      </c>
      <c r="Y9" s="14" t="s">
        <v>7</v>
      </c>
      <c r="Z9" s="14" t="s">
        <v>7</v>
      </c>
      <c r="AA9" s="14" t="s">
        <v>7</v>
      </c>
      <c r="AB9" s="14" t="s">
        <v>7</v>
      </c>
      <c r="AC9" s="14" t="s">
        <v>7</v>
      </c>
      <c r="AD9" s="13"/>
      <c r="AE9" s="15"/>
      <c r="AF9" s="15"/>
      <c r="AG9" s="15"/>
      <c r="AH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8" t="s">
        <v>10</v>
      </c>
      <c r="M10" s="18" t="s">
        <v>10</v>
      </c>
      <c r="N10" s="18" t="s">
        <v>10</v>
      </c>
      <c r="O10" s="13"/>
      <c r="P10" s="19" t="s">
        <v>10</v>
      </c>
      <c r="Q10" s="19" t="s">
        <v>10</v>
      </c>
      <c r="R10" s="18" t="s">
        <v>11</v>
      </c>
      <c r="S10" s="18" t="s">
        <v>11</v>
      </c>
      <c r="T10" s="18" t="s">
        <v>11</v>
      </c>
      <c r="U10" s="18" t="s">
        <v>11</v>
      </c>
      <c r="V10" s="18" t="s">
        <v>11</v>
      </c>
      <c r="W10" s="19" t="s">
        <v>10</v>
      </c>
      <c r="X10" s="19" t="s">
        <v>10</v>
      </c>
      <c r="Y10" s="19" t="s">
        <v>10</v>
      </c>
      <c r="Z10" s="19" t="s">
        <v>10</v>
      </c>
      <c r="AA10" s="19" t="s">
        <v>10</v>
      </c>
      <c r="AB10" s="19" t="s">
        <v>10</v>
      </c>
      <c r="AC10" s="18" t="s">
        <v>12</v>
      </c>
      <c r="AD10" s="13"/>
    </row>
    <row r="11" customFormat="false" ht="12.75" hidden="false" customHeight="false" outlineLevel="0" collapsed="false">
      <c r="A11" s="20" t="s">
        <v>406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1" t="s">
        <v>15</v>
      </c>
      <c r="L11" s="22" t="s">
        <v>15</v>
      </c>
      <c r="M11" s="22" t="s">
        <v>18</v>
      </c>
      <c r="N11" s="22" t="s">
        <v>18</v>
      </c>
      <c r="O11" s="13"/>
      <c r="P11" s="22" t="s">
        <v>15</v>
      </c>
      <c r="Q11" s="22" t="s">
        <v>15</v>
      </c>
      <c r="R11" s="22" t="s">
        <v>18</v>
      </c>
      <c r="S11" s="22" t="s">
        <v>18</v>
      </c>
      <c r="T11" s="22" t="s">
        <v>19</v>
      </c>
      <c r="U11" s="22" t="s">
        <v>19</v>
      </c>
      <c r="V11" s="22" t="s">
        <v>16</v>
      </c>
      <c r="W11" s="22" t="s">
        <v>15</v>
      </c>
      <c r="X11" s="22" t="s">
        <v>15</v>
      </c>
      <c r="Y11" s="22" t="s">
        <v>15</v>
      </c>
      <c r="Z11" s="22" t="s">
        <v>15</v>
      </c>
      <c r="AA11" s="22" t="s">
        <v>15</v>
      </c>
      <c r="AB11" s="22" t="s">
        <v>15</v>
      </c>
      <c r="AC11" s="22" t="s">
        <v>15</v>
      </c>
      <c r="AD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4" t="n">
        <v>0</v>
      </c>
      <c r="M12" s="24" t="n">
        <v>22.25</v>
      </c>
      <c r="N12" s="24" t="n">
        <v>22.25</v>
      </c>
      <c r="O12" s="25"/>
      <c r="P12" s="26"/>
      <c r="Q12" s="26"/>
      <c r="R12" s="24" t="n">
        <v>121</v>
      </c>
      <c r="S12" s="24" t="n">
        <v>121</v>
      </c>
      <c r="T12" s="24"/>
      <c r="U12" s="24"/>
      <c r="V12" s="24"/>
      <c r="W12" s="26"/>
      <c r="X12" s="26"/>
      <c r="Y12" s="26"/>
      <c r="Z12" s="26"/>
      <c r="AA12" s="26"/>
      <c r="AB12" s="26"/>
      <c r="AC12" s="27"/>
      <c r="AD12" s="25"/>
    </row>
    <row r="13" customFormat="false" ht="43.5" hidden="false" customHeight="true" outlineLevel="0" collapsed="false">
      <c r="A13" s="28"/>
      <c r="B13" s="28"/>
      <c r="C13" s="141" t="s">
        <v>429</v>
      </c>
      <c r="D13" s="141" t="s">
        <v>429</v>
      </c>
      <c r="E13" s="141" t="s">
        <v>429</v>
      </c>
      <c r="F13" s="141" t="s">
        <v>429</v>
      </c>
      <c r="G13" s="30" t="s">
        <v>22</v>
      </c>
      <c r="H13" s="30" t="s">
        <v>22</v>
      </c>
      <c r="I13" s="30" t="s">
        <v>22</v>
      </c>
      <c r="J13" s="30" t="s">
        <v>22</v>
      </c>
      <c r="K13" s="30" t="s">
        <v>22</v>
      </c>
      <c r="L13" s="31" t="s">
        <v>25</v>
      </c>
      <c r="M13" s="141" t="s">
        <v>429</v>
      </c>
      <c r="N13" s="31" t="s">
        <v>25</v>
      </c>
      <c r="O13" s="32"/>
      <c r="P13" s="141" t="s">
        <v>429</v>
      </c>
      <c r="Q13" s="141" t="s">
        <v>429</v>
      </c>
      <c r="R13" s="31" t="s">
        <v>25</v>
      </c>
      <c r="S13" s="31" t="s">
        <v>25</v>
      </c>
      <c r="T13" s="31" t="s">
        <v>272</v>
      </c>
      <c r="U13" s="31" t="s">
        <v>272</v>
      </c>
      <c r="V13" s="29" t="s">
        <v>28</v>
      </c>
      <c r="W13" s="141" t="s">
        <v>430</v>
      </c>
      <c r="X13" s="141" t="s">
        <v>430</v>
      </c>
      <c r="Y13" s="33" t="s">
        <v>22</v>
      </c>
      <c r="Z13" s="33" t="s">
        <v>22</v>
      </c>
      <c r="AA13" s="33" t="s">
        <v>22</v>
      </c>
      <c r="AB13" s="33" t="s">
        <v>22</v>
      </c>
      <c r="AC13" s="34" t="s">
        <v>22</v>
      </c>
      <c r="AE13" s="35"/>
      <c r="AF13" s="35"/>
      <c r="AG13" s="35"/>
      <c r="AH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36"/>
      <c r="P14" s="37"/>
      <c r="Q14" s="37"/>
      <c r="R14" s="22"/>
      <c r="S14" s="22"/>
      <c r="T14" s="22"/>
      <c r="U14" s="22"/>
      <c r="V14" s="22"/>
      <c r="W14" s="37"/>
      <c r="X14" s="37"/>
      <c r="Y14" s="37"/>
      <c r="Z14" s="37"/>
      <c r="AA14" s="37"/>
      <c r="AB14" s="37"/>
      <c r="AC14" s="22"/>
      <c r="AD14" s="38"/>
      <c r="AE14" s="39"/>
      <c r="AF14" s="39"/>
      <c r="AG14" s="39"/>
      <c r="AH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30</v>
      </c>
      <c r="F15" s="40" t="s">
        <v>30</v>
      </c>
      <c r="G15" s="40" t="s">
        <v>30</v>
      </c>
      <c r="H15" s="40" t="s">
        <v>30</v>
      </c>
      <c r="I15" s="40" t="s">
        <v>30</v>
      </c>
      <c r="J15" s="40" t="s">
        <v>30</v>
      </c>
      <c r="K15" s="40" t="s">
        <v>30</v>
      </c>
      <c r="L15" s="40" t="s">
        <v>30</v>
      </c>
      <c r="M15" s="40" t="s">
        <v>30</v>
      </c>
      <c r="N15" s="40" t="s">
        <v>30</v>
      </c>
      <c r="O15" s="41"/>
      <c r="P15" s="40" t="s">
        <v>30</v>
      </c>
      <c r="Q15" s="40" t="s">
        <v>30</v>
      </c>
      <c r="R15" s="42" t="s">
        <v>30</v>
      </c>
      <c r="S15" s="42" t="s">
        <v>30</v>
      </c>
      <c r="T15" s="40" t="s">
        <v>30</v>
      </c>
      <c r="U15" s="40" t="s">
        <v>30</v>
      </c>
      <c r="V15" s="40" t="s">
        <v>33</v>
      </c>
      <c r="W15" s="40" t="s">
        <v>30</v>
      </c>
      <c r="X15" s="40" t="s">
        <v>30</v>
      </c>
      <c r="Y15" s="40" t="s">
        <v>30</v>
      </c>
      <c r="Z15" s="40" t="s">
        <v>30</v>
      </c>
      <c r="AA15" s="40" t="s">
        <v>30</v>
      </c>
      <c r="AB15" s="40" t="s">
        <v>30</v>
      </c>
      <c r="AC15" s="40" t="s">
        <v>30</v>
      </c>
      <c r="AD15" s="43"/>
      <c r="AE15" s="42"/>
      <c r="AF15" s="44"/>
      <c r="AG15" s="44"/>
      <c r="AH15" s="44"/>
    </row>
    <row r="16" s="2" customFormat="true" ht="26.25" hidden="false" customHeight="true" outlineLevel="0" collapsed="false">
      <c r="A16" s="45"/>
      <c r="B16" s="45"/>
      <c r="C16" s="46" t="s">
        <v>408</v>
      </c>
      <c r="D16" s="46" t="s">
        <v>431</v>
      </c>
      <c r="E16" s="46" t="s">
        <v>410</v>
      </c>
      <c r="F16" s="46" t="s">
        <v>411</v>
      </c>
      <c r="G16" s="46" t="s">
        <v>432</v>
      </c>
      <c r="H16" s="46" t="s">
        <v>408</v>
      </c>
      <c r="I16" s="46" t="s">
        <v>409</v>
      </c>
      <c r="J16" s="46" t="s">
        <v>433</v>
      </c>
      <c r="K16" s="46" t="s">
        <v>411</v>
      </c>
      <c r="L16" s="46" t="s">
        <v>434</v>
      </c>
      <c r="M16" s="46" t="s">
        <v>412</v>
      </c>
      <c r="N16" s="46" t="s">
        <v>412</v>
      </c>
      <c r="O16" s="21"/>
      <c r="P16" s="49" t="s">
        <v>435</v>
      </c>
      <c r="Q16" s="49" t="s">
        <v>436</v>
      </c>
      <c r="R16" s="46" t="s">
        <v>437</v>
      </c>
      <c r="S16" s="46" t="s">
        <v>438</v>
      </c>
      <c r="T16" s="46" t="s">
        <v>439</v>
      </c>
      <c r="U16" s="46" t="s">
        <v>440</v>
      </c>
      <c r="V16" s="46" t="s">
        <v>381</v>
      </c>
      <c r="W16" s="49" t="s">
        <v>441</v>
      </c>
      <c r="X16" s="49" t="s">
        <v>442</v>
      </c>
      <c r="Y16" s="114" t="s">
        <v>416</v>
      </c>
      <c r="Z16" s="114" t="s">
        <v>417</v>
      </c>
      <c r="AA16" s="114" t="s">
        <v>443</v>
      </c>
      <c r="AB16" s="114" t="s">
        <v>444</v>
      </c>
      <c r="AC16" s="114" t="s">
        <v>445</v>
      </c>
      <c r="AD16" s="22"/>
      <c r="AE16" s="50" t="s">
        <v>48</v>
      </c>
      <c r="AF16" s="51" t="s">
        <v>49</v>
      </c>
      <c r="AG16" s="52" t="s">
        <v>50</v>
      </c>
      <c r="AH16" s="53" t="s">
        <v>51</v>
      </c>
    </row>
    <row r="17" customFormat="false" ht="15.75" hidden="false" customHeight="false" outlineLevel="0" collapsed="false">
      <c r="A17" s="54" t="s">
        <v>421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6" t="s">
        <v>54</v>
      </c>
      <c r="I17" s="56" t="s">
        <v>54</v>
      </c>
      <c r="J17" s="56" t="s">
        <v>54</v>
      </c>
      <c r="K17" s="56" t="s">
        <v>54</v>
      </c>
      <c r="L17" s="56" t="s">
        <v>54</v>
      </c>
      <c r="M17" s="56" t="s">
        <v>54</v>
      </c>
      <c r="N17" s="56" t="s">
        <v>54</v>
      </c>
      <c r="O17" s="57"/>
      <c r="P17" s="18" t="s">
        <v>54</v>
      </c>
      <c r="Q17" s="18" t="s">
        <v>54</v>
      </c>
      <c r="R17" s="56" t="s">
        <v>55</v>
      </c>
      <c r="S17" s="56" t="s">
        <v>55</v>
      </c>
      <c r="T17" s="56" t="s">
        <v>54</v>
      </c>
      <c r="U17" s="56" t="s">
        <v>54</v>
      </c>
      <c r="V17" s="56" t="s">
        <v>54</v>
      </c>
      <c r="W17" s="18" t="s">
        <v>54</v>
      </c>
      <c r="X17" s="18" t="s">
        <v>54</v>
      </c>
      <c r="Y17" s="18" t="s">
        <v>54</v>
      </c>
      <c r="Z17" s="18" t="s">
        <v>54</v>
      </c>
      <c r="AA17" s="18" t="s">
        <v>54</v>
      </c>
      <c r="AB17" s="18" t="s">
        <v>54</v>
      </c>
      <c r="AC17" s="58" t="s">
        <v>54</v>
      </c>
      <c r="AD17" s="59"/>
      <c r="AE17" s="19"/>
      <c r="AF17" s="18"/>
      <c r="AG17" s="17"/>
      <c r="AH17" s="18"/>
    </row>
    <row r="18" s="36" customFormat="true" ht="12.75" hidden="false" customHeight="false" outlineLevel="0" collapsed="false">
      <c r="A18" s="18" t="n">
        <v>2400</v>
      </c>
      <c r="B18" s="19" t="s">
        <v>56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25</v>
      </c>
      <c r="N18" s="18" t="n">
        <v>0</v>
      </c>
      <c r="O18" s="57"/>
      <c r="P18" s="60" t="n">
        <v>-50</v>
      </c>
      <c r="Q18" s="60" t="n">
        <v>-25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60" t="n">
        <v>-50</v>
      </c>
      <c r="X18" s="60" t="n">
        <v>-5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13"/>
      <c r="AE18" s="19" t="n">
        <f aca="false">SUM(C18:AC18)</f>
        <v>-50</v>
      </c>
      <c r="AF18" s="19" t="n">
        <f aca="false">SUM(C18:K18,R18:V18)</f>
        <v>100</v>
      </c>
      <c r="AG18" s="19" t="n">
        <f aca="false">SUM(L18:N18)</f>
        <v>25</v>
      </c>
      <c r="AH18" s="18" t="n">
        <f aca="false">SUM(P18:Q18,W18:AC18)</f>
        <v>-175</v>
      </c>
    </row>
    <row r="19" customFormat="false" ht="12.75" hidden="false" customHeight="false" outlineLevel="0" collapsed="false">
      <c r="A19" s="22" t="s">
        <v>56</v>
      </c>
      <c r="B19" s="22" t="s">
        <v>57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5</v>
      </c>
      <c r="I19" s="22" t="n">
        <v>25</v>
      </c>
      <c r="J19" s="22" t="n">
        <v>25</v>
      </c>
      <c r="K19" s="22" t="n">
        <v>25</v>
      </c>
      <c r="L19" s="22" t="n">
        <v>0</v>
      </c>
      <c r="M19" s="22" t="n">
        <v>0</v>
      </c>
      <c r="N19" s="22" t="n">
        <v>25</v>
      </c>
      <c r="O19" s="57"/>
      <c r="P19" s="63" t="n">
        <v>0</v>
      </c>
      <c r="Q19" s="63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63" t="n">
        <v>0</v>
      </c>
      <c r="X19" s="63" t="n">
        <v>0</v>
      </c>
      <c r="Y19" s="63" t="n">
        <v>-50</v>
      </c>
      <c r="Z19" s="63" t="n">
        <v>-50</v>
      </c>
      <c r="AA19" s="63" t="n">
        <v>0</v>
      </c>
      <c r="AB19" s="63" t="n">
        <v>0</v>
      </c>
      <c r="AC19" s="63" t="n">
        <v>0</v>
      </c>
      <c r="AD19" s="13"/>
      <c r="AE19" s="37" t="n">
        <f aca="false">SUM(C19:AC19)</f>
        <v>25</v>
      </c>
      <c r="AF19" s="37" t="n">
        <f aca="false">SUM(C19:K19,R19:V19)</f>
        <v>100</v>
      </c>
      <c r="AG19" s="37" t="n">
        <f aca="false">SUM(L19:N19)</f>
        <v>25</v>
      </c>
      <c r="AH19" s="22" t="n">
        <f aca="false">SUM(P19:Q19,W19:AC19)</f>
        <v>-100</v>
      </c>
    </row>
    <row r="20" customFormat="false" ht="12.75" hidden="false" customHeight="false" outlineLevel="0" collapsed="false">
      <c r="A20" s="22" t="s">
        <v>57</v>
      </c>
      <c r="B20" s="22" t="s">
        <v>5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25</v>
      </c>
      <c r="I20" s="22" t="n">
        <v>25</v>
      </c>
      <c r="J20" s="22" t="n">
        <v>25</v>
      </c>
      <c r="K20" s="22" t="n">
        <v>25</v>
      </c>
      <c r="L20" s="22" t="n">
        <v>0</v>
      </c>
      <c r="M20" s="22" t="n">
        <v>0</v>
      </c>
      <c r="N20" s="22" t="n">
        <v>25</v>
      </c>
      <c r="O20" s="57"/>
      <c r="P20" s="63" t="n">
        <v>0</v>
      </c>
      <c r="Q20" s="63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63" t="n">
        <v>0</v>
      </c>
      <c r="X20" s="63" t="n">
        <v>0</v>
      </c>
      <c r="Y20" s="63" t="n">
        <v>-50</v>
      </c>
      <c r="Z20" s="63" t="n">
        <v>-50</v>
      </c>
      <c r="AA20" s="63" t="n">
        <v>0</v>
      </c>
      <c r="AB20" s="63" t="n">
        <v>0</v>
      </c>
      <c r="AC20" s="63" t="n">
        <v>0</v>
      </c>
      <c r="AD20" s="13"/>
      <c r="AE20" s="37" t="n">
        <f aca="false">SUM(C20:AC20)</f>
        <v>25</v>
      </c>
      <c r="AF20" s="37" t="n">
        <f aca="false">SUM(C20:K20,R20:V20)</f>
        <v>100</v>
      </c>
      <c r="AG20" s="37" t="n">
        <f aca="false">SUM(L20:N20)</f>
        <v>25</v>
      </c>
      <c r="AH20" s="22" t="n">
        <f aca="false">SUM(P20:Q20,W20:AC20)</f>
        <v>-100</v>
      </c>
    </row>
    <row r="21" customFormat="false" ht="12.75" hidden="false" customHeight="false" outlineLevel="0" collapsed="false">
      <c r="A21" s="22" t="s">
        <v>58</v>
      </c>
      <c r="B21" s="22" t="s">
        <v>59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25</v>
      </c>
      <c r="I21" s="22" t="n">
        <v>25</v>
      </c>
      <c r="J21" s="22" t="n">
        <v>25</v>
      </c>
      <c r="K21" s="22" t="n">
        <v>25</v>
      </c>
      <c r="L21" s="22" t="n">
        <v>0</v>
      </c>
      <c r="M21" s="22" t="n">
        <v>0</v>
      </c>
      <c r="N21" s="22" t="n">
        <v>25</v>
      </c>
      <c r="O21" s="57"/>
      <c r="P21" s="63" t="n">
        <v>0</v>
      </c>
      <c r="Q21" s="63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63" t="n">
        <v>0</v>
      </c>
      <c r="X21" s="63" t="n">
        <v>0</v>
      </c>
      <c r="Y21" s="63" t="n">
        <v>-50</v>
      </c>
      <c r="Z21" s="63" t="n">
        <v>-50</v>
      </c>
      <c r="AA21" s="63" t="n">
        <v>0</v>
      </c>
      <c r="AB21" s="63" t="n">
        <v>0</v>
      </c>
      <c r="AC21" s="63" t="n">
        <v>0</v>
      </c>
      <c r="AD21" s="13"/>
      <c r="AE21" s="37" t="n">
        <f aca="false">SUM(C21:AC21)</f>
        <v>25</v>
      </c>
      <c r="AF21" s="37" t="n">
        <f aca="false">SUM(C21:K21,R21:V21)</f>
        <v>100</v>
      </c>
      <c r="AG21" s="37" t="n">
        <f aca="false">SUM(L21:N21)</f>
        <v>25</v>
      </c>
      <c r="AH21" s="22" t="n">
        <f aca="false">SUM(P21:Q21,W21:AC21)</f>
        <v>-100</v>
      </c>
    </row>
    <row r="22" customFormat="false" ht="12.75" hidden="false" customHeight="false" outlineLevel="0" collapsed="false">
      <c r="A22" s="22" t="s">
        <v>59</v>
      </c>
      <c r="B22" s="22" t="s">
        <v>6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5</v>
      </c>
      <c r="I22" s="22" t="n">
        <v>25</v>
      </c>
      <c r="J22" s="22" t="n">
        <v>25</v>
      </c>
      <c r="K22" s="22" t="n">
        <v>25</v>
      </c>
      <c r="L22" s="22" t="n">
        <v>0</v>
      </c>
      <c r="M22" s="22" t="n">
        <v>0</v>
      </c>
      <c r="N22" s="22" t="n">
        <v>25</v>
      </c>
      <c r="O22" s="57"/>
      <c r="P22" s="63" t="n">
        <v>0</v>
      </c>
      <c r="Q22" s="63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63" t="n">
        <v>0</v>
      </c>
      <c r="X22" s="63" t="n">
        <v>0</v>
      </c>
      <c r="Y22" s="63" t="n">
        <v>-50</v>
      </c>
      <c r="Z22" s="63" t="n">
        <v>-50</v>
      </c>
      <c r="AA22" s="63" t="n">
        <v>0</v>
      </c>
      <c r="AB22" s="63" t="n">
        <v>0</v>
      </c>
      <c r="AC22" s="63" t="n">
        <v>0</v>
      </c>
      <c r="AD22" s="13"/>
      <c r="AE22" s="37" t="n">
        <f aca="false">SUM(C22:AC22)</f>
        <v>25</v>
      </c>
      <c r="AF22" s="37" t="n">
        <f aca="false">SUM(C22:K22,R22:V22)</f>
        <v>100</v>
      </c>
      <c r="AG22" s="37" t="n">
        <f aca="false">SUM(L22:N22)</f>
        <v>25</v>
      </c>
      <c r="AH22" s="22" t="n">
        <f aca="false">SUM(P22:Q22,W22:AC22)</f>
        <v>-100</v>
      </c>
    </row>
    <row r="23" customFormat="false" ht="12.75" hidden="false" customHeight="false" outlineLevel="0" collapsed="false">
      <c r="A23" s="22" t="s">
        <v>60</v>
      </c>
      <c r="B23" s="22" t="s">
        <v>61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25</v>
      </c>
      <c r="I23" s="22" t="n">
        <v>25</v>
      </c>
      <c r="J23" s="22" t="n">
        <v>25</v>
      </c>
      <c r="K23" s="22" t="n">
        <v>25</v>
      </c>
      <c r="L23" s="22" t="n">
        <v>0</v>
      </c>
      <c r="M23" s="22" t="n">
        <v>0</v>
      </c>
      <c r="N23" s="22" t="n">
        <v>25</v>
      </c>
      <c r="O23" s="57"/>
      <c r="P23" s="63" t="n">
        <v>0</v>
      </c>
      <c r="Q23" s="63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63" t="n">
        <v>0</v>
      </c>
      <c r="X23" s="63" t="n">
        <v>0</v>
      </c>
      <c r="Y23" s="63" t="n">
        <v>-50</v>
      </c>
      <c r="Z23" s="63" t="n">
        <v>-50</v>
      </c>
      <c r="AA23" s="63" t="n">
        <v>0</v>
      </c>
      <c r="AB23" s="63" t="n">
        <v>0</v>
      </c>
      <c r="AC23" s="63" t="n">
        <v>0</v>
      </c>
      <c r="AD23" s="13"/>
      <c r="AE23" s="37" t="n">
        <f aca="false">SUM(C23:AC23)</f>
        <v>25</v>
      </c>
      <c r="AF23" s="37" t="n">
        <f aca="false">SUM(C23:K23,R23:V23)</f>
        <v>100</v>
      </c>
      <c r="AG23" s="37" t="n">
        <f aca="false">SUM(L23:N23)</f>
        <v>25</v>
      </c>
      <c r="AH23" s="22" t="n">
        <f aca="false">SUM(P23:Q23,W23:AC23)</f>
        <v>-100</v>
      </c>
    </row>
    <row r="24" customFormat="false" ht="12.75" hidden="false" customHeight="false" outlineLevel="0" collapsed="false">
      <c r="A24" s="22" t="s">
        <v>61</v>
      </c>
      <c r="B24" s="22" t="s">
        <v>62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25</v>
      </c>
      <c r="I24" s="22" t="n">
        <v>25</v>
      </c>
      <c r="J24" s="22" t="n">
        <v>25</v>
      </c>
      <c r="K24" s="22" t="n">
        <v>25</v>
      </c>
      <c r="L24" s="22" t="n">
        <v>0</v>
      </c>
      <c r="M24" s="22" t="n">
        <v>0</v>
      </c>
      <c r="N24" s="22" t="n">
        <v>25</v>
      </c>
      <c r="O24" s="57"/>
      <c r="P24" s="63" t="n">
        <v>0</v>
      </c>
      <c r="Q24" s="63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63" t="n">
        <v>0</v>
      </c>
      <c r="X24" s="63" t="n">
        <v>0</v>
      </c>
      <c r="Y24" s="63" t="n">
        <v>-50</v>
      </c>
      <c r="Z24" s="63" t="n">
        <v>-50</v>
      </c>
      <c r="AA24" s="63" t="n">
        <v>0</v>
      </c>
      <c r="AB24" s="63" t="n">
        <v>0</v>
      </c>
      <c r="AC24" s="63" t="n">
        <v>0</v>
      </c>
      <c r="AD24" s="13"/>
      <c r="AE24" s="37" t="n">
        <f aca="false">SUM(C24:AC24)</f>
        <v>25</v>
      </c>
      <c r="AF24" s="37" t="n">
        <f aca="false">SUM(C24:K24,R24:V24)</f>
        <v>100</v>
      </c>
      <c r="AG24" s="37" t="n">
        <f aca="false">SUM(L24:N24)</f>
        <v>25</v>
      </c>
      <c r="AH24" s="22" t="n">
        <f aca="false">SUM(P24:Q24,W24:AC24)</f>
        <v>-100</v>
      </c>
    </row>
    <row r="25" s="2" customFormat="true" ht="12.75" hidden="false" customHeight="false" outlineLevel="0" collapsed="false">
      <c r="A25" s="22" t="s">
        <v>62</v>
      </c>
      <c r="B25" s="22" t="s">
        <v>63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5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30</v>
      </c>
      <c r="M25" s="22" t="n">
        <v>0</v>
      </c>
      <c r="N25" s="22" t="n">
        <v>0</v>
      </c>
      <c r="O25" s="57"/>
      <c r="P25" s="63" t="n">
        <v>0</v>
      </c>
      <c r="Q25" s="63" t="n">
        <v>0</v>
      </c>
      <c r="R25" s="22" t="n">
        <v>-25</v>
      </c>
      <c r="S25" s="22" t="n">
        <v>-25</v>
      </c>
      <c r="T25" s="22" t="n">
        <v>-25</v>
      </c>
      <c r="U25" s="22" t="n">
        <v>-25</v>
      </c>
      <c r="V25" s="22" t="n">
        <v>-25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-50</v>
      </c>
      <c r="AB25" s="63" t="n">
        <v>-30</v>
      </c>
      <c r="AC25" s="63" t="n">
        <v>-53</v>
      </c>
      <c r="AD25" s="13"/>
      <c r="AE25" s="37" t="n">
        <f aca="false">SUM(C25:AC25)</f>
        <v>-178</v>
      </c>
      <c r="AF25" s="37" t="n">
        <f aca="false">SUM(C25:K25,R25:V25)</f>
        <v>-75</v>
      </c>
      <c r="AG25" s="37" t="n">
        <f aca="false">SUM(L25:N25)</f>
        <v>30</v>
      </c>
      <c r="AH25" s="22" t="n">
        <f aca="false">SUM(P25:Q25,W25:AC25)</f>
        <v>-133</v>
      </c>
    </row>
    <row r="26" s="2" customFormat="true" ht="12.75" hidden="false" customHeight="false" outlineLevel="0" collapsed="false">
      <c r="A26" s="22" t="s">
        <v>63</v>
      </c>
      <c r="B26" s="22" t="s">
        <v>64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5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30</v>
      </c>
      <c r="M26" s="22" t="n">
        <v>0</v>
      </c>
      <c r="N26" s="22" t="n">
        <v>0</v>
      </c>
      <c r="O26" s="57"/>
      <c r="P26" s="63" t="n">
        <v>0</v>
      </c>
      <c r="Q26" s="63" t="n">
        <v>0</v>
      </c>
      <c r="R26" s="22" t="n">
        <v>-25</v>
      </c>
      <c r="S26" s="22" t="n">
        <v>-25</v>
      </c>
      <c r="T26" s="22" t="n">
        <v>-25</v>
      </c>
      <c r="U26" s="22" t="n">
        <v>-25</v>
      </c>
      <c r="V26" s="22" t="n">
        <v>-25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-50</v>
      </c>
      <c r="AB26" s="63" t="n">
        <v>-30</v>
      </c>
      <c r="AC26" s="63" t="n">
        <v>-53</v>
      </c>
      <c r="AD26" s="13"/>
      <c r="AE26" s="37" t="n">
        <f aca="false">SUM(C26:AC26)</f>
        <v>-178</v>
      </c>
      <c r="AF26" s="37" t="n">
        <f aca="false">SUM(C26:K26,R26:V26)</f>
        <v>-75</v>
      </c>
      <c r="AG26" s="37" t="n">
        <f aca="false">SUM(L26:N26)</f>
        <v>30</v>
      </c>
      <c r="AH26" s="22" t="n">
        <f aca="false">SUM(P26:Q26,W26:AC26)</f>
        <v>-133</v>
      </c>
    </row>
    <row r="27" s="2" customFormat="true" ht="12.75" hidden="false" customHeight="false" outlineLevel="0" collapsed="false">
      <c r="A27" s="22" t="s">
        <v>64</v>
      </c>
      <c r="B27" s="22" t="s">
        <v>65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5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30</v>
      </c>
      <c r="M27" s="22" t="n">
        <v>0</v>
      </c>
      <c r="N27" s="22" t="n">
        <v>0</v>
      </c>
      <c r="O27" s="57"/>
      <c r="P27" s="63" t="n">
        <v>0</v>
      </c>
      <c r="Q27" s="63" t="n">
        <v>0</v>
      </c>
      <c r="R27" s="22" t="n">
        <v>-25</v>
      </c>
      <c r="S27" s="22" t="n">
        <v>-25</v>
      </c>
      <c r="T27" s="22" t="n">
        <v>-25</v>
      </c>
      <c r="U27" s="22" t="n">
        <v>-25</v>
      </c>
      <c r="V27" s="22" t="n">
        <v>-25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-50</v>
      </c>
      <c r="AB27" s="63" t="n">
        <v>-30</v>
      </c>
      <c r="AC27" s="63" t="n">
        <v>-53</v>
      </c>
      <c r="AD27" s="13"/>
      <c r="AE27" s="37" t="n">
        <f aca="false">SUM(C27:AC27)</f>
        <v>-178</v>
      </c>
      <c r="AF27" s="37" t="n">
        <f aca="false">SUM(C27:K27,R27:V27)</f>
        <v>-75</v>
      </c>
      <c r="AG27" s="37" t="n">
        <f aca="false">SUM(L27:N27)</f>
        <v>30</v>
      </c>
      <c r="AH27" s="22" t="n">
        <f aca="false">SUM(P27:Q27,W27:AC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5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30</v>
      </c>
      <c r="M28" s="22" t="n">
        <v>0</v>
      </c>
      <c r="N28" s="22" t="n">
        <v>0</v>
      </c>
      <c r="O28" s="57"/>
      <c r="P28" s="63" t="n">
        <v>0</v>
      </c>
      <c r="Q28" s="63" t="n">
        <v>0</v>
      </c>
      <c r="R28" s="22" t="n">
        <v>-25</v>
      </c>
      <c r="S28" s="22" t="n">
        <v>-25</v>
      </c>
      <c r="T28" s="22" t="n">
        <v>-25</v>
      </c>
      <c r="U28" s="22" t="n">
        <v>-25</v>
      </c>
      <c r="V28" s="22" t="n">
        <v>-25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-50</v>
      </c>
      <c r="AB28" s="63" t="n">
        <v>-30</v>
      </c>
      <c r="AC28" s="63" t="n">
        <v>-53</v>
      </c>
      <c r="AD28" s="13"/>
      <c r="AE28" s="37" t="n">
        <f aca="false">SUM(C28:AC28)</f>
        <v>-178</v>
      </c>
      <c r="AF28" s="37" t="n">
        <f aca="false">SUM(C28:K28,R28:V28)</f>
        <v>-75</v>
      </c>
      <c r="AG28" s="37" t="n">
        <f aca="false">SUM(L28:N28)</f>
        <v>30</v>
      </c>
      <c r="AH28" s="22" t="n">
        <f aca="false">SUM(P28:Q28,W28:AC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5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30</v>
      </c>
      <c r="M29" s="22" t="n">
        <v>0</v>
      </c>
      <c r="N29" s="22" t="n">
        <v>0</v>
      </c>
      <c r="O29" s="57"/>
      <c r="P29" s="63" t="n">
        <v>0</v>
      </c>
      <c r="Q29" s="63" t="n">
        <v>0</v>
      </c>
      <c r="R29" s="22" t="n">
        <v>-25</v>
      </c>
      <c r="S29" s="22" t="n">
        <v>-25</v>
      </c>
      <c r="T29" s="22" t="n">
        <v>-25</v>
      </c>
      <c r="U29" s="22" t="n">
        <v>-25</v>
      </c>
      <c r="V29" s="22" t="n">
        <v>-25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-50</v>
      </c>
      <c r="AB29" s="63" t="n">
        <v>-30</v>
      </c>
      <c r="AC29" s="63" t="n">
        <v>-53</v>
      </c>
      <c r="AD29" s="13"/>
      <c r="AE29" s="37" t="n">
        <f aca="false">SUM(C29:AC29)</f>
        <v>-178</v>
      </c>
      <c r="AF29" s="37" t="n">
        <f aca="false">SUM(C29:K29,R29:V29)</f>
        <v>-75</v>
      </c>
      <c r="AG29" s="37" t="n">
        <f aca="false">SUM(L29:N29)</f>
        <v>30</v>
      </c>
      <c r="AH29" s="22" t="n">
        <f aca="false">SUM(P29:Q29,W29:AC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5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30</v>
      </c>
      <c r="M30" s="22" t="n">
        <v>0</v>
      </c>
      <c r="N30" s="22" t="n">
        <v>0</v>
      </c>
      <c r="O30" s="57"/>
      <c r="P30" s="63" t="n">
        <v>0</v>
      </c>
      <c r="Q30" s="63" t="n">
        <v>0</v>
      </c>
      <c r="R30" s="22" t="n">
        <v>-25</v>
      </c>
      <c r="S30" s="22" t="n">
        <v>-25</v>
      </c>
      <c r="T30" s="22" t="n">
        <v>-25</v>
      </c>
      <c r="U30" s="22" t="n">
        <v>-25</v>
      </c>
      <c r="V30" s="22" t="n">
        <v>-25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-50</v>
      </c>
      <c r="AB30" s="63" t="n">
        <v>-30</v>
      </c>
      <c r="AC30" s="63" t="n">
        <v>-53</v>
      </c>
      <c r="AD30" s="13"/>
      <c r="AE30" s="37" t="n">
        <f aca="false">SUM(C30:AC30)</f>
        <v>-178</v>
      </c>
      <c r="AF30" s="37" t="n">
        <f aca="false">SUM(C30:K30,R30:V30)</f>
        <v>-75</v>
      </c>
      <c r="AG30" s="37" t="n">
        <f aca="false">SUM(L30:N30)</f>
        <v>30</v>
      </c>
      <c r="AH30" s="22" t="n">
        <f aca="false">SUM(P30:Q30,W30:AC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5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30</v>
      </c>
      <c r="M31" s="22" t="n">
        <v>0</v>
      </c>
      <c r="N31" s="22" t="n">
        <v>0</v>
      </c>
      <c r="O31" s="57"/>
      <c r="P31" s="63" t="n">
        <v>0</v>
      </c>
      <c r="Q31" s="63" t="n">
        <v>0</v>
      </c>
      <c r="R31" s="22" t="n">
        <v>-25</v>
      </c>
      <c r="S31" s="22" t="n">
        <v>-25</v>
      </c>
      <c r="T31" s="22" t="n">
        <v>-25</v>
      </c>
      <c r="U31" s="22" t="n">
        <v>-25</v>
      </c>
      <c r="V31" s="22" t="n">
        <v>-25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-50</v>
      </c>
      <c r="AB31" s="63" t="n">
        <v>-30</v>
      </c>
      <c r="AC31" s="63" t="n">
        <v>-53</v>
      </c>
      <c r="AD31" s="13"/>
      <c r="AE31" s="37" t="n">
        <f aca="false">SUM(C31:AC31)</f>
        <v>-178</v>
      </c>
      <c r="AF31" s="37" t="n">
        <f aca="false">SUM(C31:K31,R31:V31)</f>
        <v>-75</v>
      </c>
      <c r="AG31" s="37" t="n">
        <f aca="false">SUM(L31:N31)</f>
        <v>30</v>
      </c>
      <c r="AH31" s="22" t="n">
        <f aca="false">SUM(P31:Q31,W31:AC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5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30</v>
      </c>
      <c r="M32" s="22" t="n">
        <v>0</v>
      </c>
      <c r="N32" s="22" t="n">
        <v>0</v>
      </c>
      <c r="O32" s="57"/>
      <c r="P32" s="63" t="n">
        <v>0</v>
      </c>
      <c r="Q32" s="63" t="n">
        <v>0</v>
      </c>
      <c r="R32" s="22" t="n">
        <v>-25</v>
      </c>
      <c r="S32" s="22" t="n">
        <v>-25</v>
      </c>
      <c r="T32" s="22" t="n">
        <v>-25</v>
      </c>
      <c r="U32" s="22" t="n">
        <v>-25</v>
      </c>
      <c r="V32" s="22" t="n">
        <v>-25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-50</v>
      </c>
      <c r="AB32" s="63" t="n">
        <v>-30</v>
      </c>
      <c r="AC32" s="63" t="n">
        <v>-53</v>
      </c>
      <c r="AD32" s="13"/>
      <c r="AE32" s="37" t="n">
        <f aca="false">SUM(C32:AC32)</f>
        <v>-178</v>
      </c>
      <c r="AF32" s="37" t="n">
        <f aca="false">SUM(C32:K32,R32:V32)</f>
        <v>-75</v>
      </c>
      <c r="AG32" s="37" t="n">
        <f aca="false">SUM(L32:N32)</f>
        <v>30</v>
      </c>
      <c r="AH32" s="22" t="n">
        <f aca="false">SUM(P32:Q32,W32:AC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5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30</v>
      </c>
      <c r="M33" s="22" t="n">
        <v>0</v>
      </c>
      <c r="N33" s="22" t="n">
        <v>0</v>
      </c>
      <c r="O33" s="57"/>
      <c r="P33" s="63" t="n">
        <v>0</v>
      </c>
      <c r="Q33" s="63" t="n">
        <v>0</v>
      </c>
      <c r="R33" s="22" t="n">
        <v>-25</v>
      </c>
      <c r="S33" s="22" t="n">
        <v>-25</v>
      </c>
      <c r="T33" s="22" t="n">
        <v>-25</v>
      </c>
      <c r="U33" s="22" t="n">
        <v>-25</v>
      </c>
      <c r="V33" s="22" t="n">
        <v>-25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-50</v>
      </c>
      <c r="AB33" s="63" t="n">
        <v>-30</v>
      </c>
      <c r="AC33" s="63" t="n">
        <v>-53</v>
      </c>
      <c r="AD33" s="13"/>
      <c r="AE33" s="37" t="n">
        <f aca="false">SUM(C33:AC33)</f>
        <v>-178</v>
      </c>
      <c r="AF33" s="37" t="n">
        <f aca="false">SUM(C33:K33,R33:V33)</f>
        <v>-75</v>
      </c>
      <c r="AG33" s="37" t="n">
        <f aca="false">SUM(L33:N33)</f>
        <v>30</v>
      </c>
      <c r="AH33" s="22" t="n">
        <f aca="false">SUM(P33:Q33,W33:AC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5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30</v>
      </c>
      <c r="M34" s="22" t="n">
        <v>0</v>
      </c>
      <c r="N34" s="22" t="n">
        <v>0</v>
      </c>
      <c r="O34" s="57"/>
      <c r="P34" s="63" t="n">
        <v>0</v>
      </c>
      <c r="Q34" s="63" t="n">
        <v>0</v>
      </c>
      <c r="R34" s="22" t="n">
        <v>-25</v>
      </c>
      <c r="S34" s="22" t="n">
        <v>-25</v>
      </c>
      <c r="T34" s="22" t="n">
        <v>-25</v>
      </c>
      <c r="U34" s="22" t="n">
        <v>-25</v>
      </c>
      <c r="V34" s="22" t="n">
        <v>-25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-50</v>
      </c>
      <c r="AB34" s="63" t="n">
        <v>-30</v>
      </c>
      <c r="AC34" s="63" t="n">
        <v>-53</v>
      </c>
      <c r="AD34" s="13"/>
      <c r="AE34" s="37" t="n">
        <f aca="false">SUM(C34:AC34)</f>
        <v>-178</v>
      </c>
      <c r="AF34" s="37" t="n">
        <f aca="false">SUM(C34:K34,R34:V34)</f>
        <v>-75</v>
      </c>
      <c r="AG34" s="37" t="n">
        <f aca="false">SUM(L34:N34)</f>
        <v>30</v>
      </c>
      <c r="AH34" s="22" t="n">
        <f aca="false">SUM(P34:Q34,W34:AC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5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30</v>
      </c>
      <c r="M35" s="22" t="n">
        <v>0</v>
      </c>
      <c r="N35" s="22" t="n">
        <v>0</v>
      </c>
      <c r="O35" s="57"/>
      <c r="P35" s="63" t="n">
        <v>0</v>
      </c>
      <c r="Q35" s="63" t="n">
        <v>0</v>
      </c>
      <c r="R35" s="22" t="n">
        <v>-25</v>
      </c>
      <c r="S35" s="22" t="n">
        <v>-25</v>
      </c>
      <c r="T35" s="22" t="n">
        <v>-25</v>
      </c>
      <c r="U35" s="22" t="n">
        <v>-25</v>
      </c>
      <c r="V35" s="22" t="n">
        <v>-25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-50</v>
      </c>
      <c r="AB35" s="63" t="n">
        <v>-30</v>
      </c>
      <c r="AC35" s="63" t="n">
        <v>-53</v>
      </c>
      <c r="AD35" s="13"/>
      <c r="AE35" s="37" t="n">
        <f aca="false">SUM(C35:AC35)</f>
        <v>-178</v>
      </c>
      <c r="AF35" s="37" t="n">
        <f aca="false">SUM(C35:K35,R35:V35)</f>
        <v>-75</v>
      </c>
      <c r="AG35" s="37" t="n">
        <f aca="false">SUM(L35:N35)</f>
        <v>30</v>
      </c>
      <c r="AH35" s="22" t="n">
        <f aca="false">SUM(P35:Q35,W35:AC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5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30</v>
      </c>
      <c r="M36" s="22" t="n">
        <v>0</v>
      </c>
      <c r="N36" s="22" t="n">
        <v>0</v>
      </c>
      <c r="O36" s="57"/>
      <c r="P36" s="63" t="n">
        <v>0</v>
      </c>
      <c r="Q36" s="63" t="n">
        <v>0</v>
      </c>
      <c r="R36" s="22" t="n">
        <v>-25</v>
      </c>
      <c r="S36" s="22" t="n">
        <v>-25</v>
      </c>
      <c r="T36" s="22" t="n">
        <v>-25</v>
      </c>
      <c r="U36" s="22" t="n">
        <v>-25</v>
      </c>
      <c r="V36" s="22" t="n">
        <v>-25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-50</v>
      </c>
      <c r="AB36" s="63" t="n">
        <v>-30</v>
      </c>
      <c r="AC36" s="63" t="n">
        <v>-53</v>
      </c>
      <c r="AD36" s="13"/>
      <c r="AE36" s="37" t="n">
        <f aca="false">SUM(C36:AC36)</f>
        <v>-178</v>
      </c>
      <c r="AF36" s="37" t="n">
        <f aca="false">SUM(C36:K36,R36:V36)</f>
        <v>-75</v>
      </c>
      <c r="AG36" s="37" t="n">
        <f aca="false">SUM(L36:N36)</f>
        <v>30</v>
      </c>
      <c r="AH36" s="22" t="n">
        <f aca="false">SUM(P36:Q36,W36:AC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5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30</v>
      </c>
      <c r="M37" s="22" t="n">
        <v>0</v>
      </c>
      <c r="N37" s="22" t="n">
        <v>0</v>
      </c>
      <c r="O37" s="57"/>
      <c r="P37" s="63" t="n">
        <v>0</v>
      </c>
      <c r="Q37" s="63" t="n">
        <v>0</v>
      </c>
      <c r="R37" s="22" t="n">
        <v>-25</v>
      </c>
      <c r="S37" s="22" t="n">
        <v>-25</v>
      </c>
      <c r="T37" s="22" t="n">
        <v>-25</v>
      </c>
      <c r="U37" s="22" t="n">
        <v>-25</v>
      </c>
      <c r="V37" s="22" t="n">
        <v>-25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-50</v>
      </c>
      <c r="AB37" s="63" t="n">
        <v>-30</v>
      </c>
      <c r="AC37" s="63" t="n">
        <v>-53</v>
      </c>
      <c r="AD37" s="13"/>
      <c r="AE37" s="37" t="n">
        <f aca="false">SUM(C37:AC37)</f>
        <v>-178</v>
      </c>
      <c r="AF37" s="37" t="n">
        <f aca="false">SUM(C37:K37,R37:V37)</f>
        <v>-75</v>
      </c>
      <c r="AG37" s="37" t="n">
        <f aca="false">SUM(L37:N37)</f>
        <v>30</v>
      </c>
      <c r="AH37" s="22" t="n">
        <f aca="false">SUM(P37:Q37,W37:AC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5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30</v>
      </c>
      <c r="M38" s="22" t="n">
        <v>0</v>
      </c>
      <c r="N38" s="22" t="n">
        <v>0</v>
      </c>
      <c r="O38" s="57"/>
      <c r="P38" s="63" t="n">
        <v>0</v>
      </c>
      <c r="Q38" s="63" t="n">
        <v>0</v>
      </c>
      <c r="R38" s="22" t="n">
        <v>-25</v>
      </c>
      <c r="S38" s="22" t="n">
        <v>-25</v>
      </c>
      <c r="T38" s="22" t="n">
        <v>-25</v>
      </c>
      <c r="U38" s="22" t="n">
        <v>-25</v>
      </c>
      <c r="V38" s="22" t="n">
        <v>-25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-50</v>
      </c>
      <c r="AB38" s="63" t="n">
        <v>-30</v>
      </c>
      <c r="AC38" s="63" t="n">
        <v>-53</v>
      </c>
      <c r="AD38" s="13"/>
      <c r="AE38" s="37" t="n">
        <f aca="false">SUM(C38:AC38)</f>
        <v>-178</v>
      </c>
      <c r="AF38" s="37" t="n">
        <f aca="false">SUM(C38:K38,R38:V38)</f>
        <v>-75</v>
      </c>
      <c r="AG38" s="37" t="n">
        <f aca="false">SUM(L38:N38)</f>
        <v>30</v>
      </c>
      <c r="AH38" s="22" t="n">
        <f aca="false">SUM(P38:Q38,W38:AC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5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30</v>
      </c>
      <c r="M39" s="22" t="n">
        <v>0</v>
      </c>
      <c r="N39" s="22" t="n">
        <v>0</v>
      </c>
      <c r="O39" s="57"/>
      <c r="P39" s="63" t="n">
        <v>0</v>
      </c>
      <c r="Q39" s="63" t="n">
        <v>0</v>
      </c>
      <c r="R39" s="22" t="n">
        <v>-25</v>
      </c>
      <c r="S39" s="22" t="n">
        <v>-25</v>
      </c>
      <c r="T39" s="22" t="n">
        <v>-25</v>
      </c>
      <c r="U39" s="22" t="n">
        <v>-25</v>
      </c>
      <c r="V39" s="22" t="n">
        <v>-25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-50</v>
      </c>
      <c r="AB39" s="63" t="n">
        <v>-30</v>
      </c>
      <c r="AC39" s="63" t="n">
        <v>-53</v>
      </c>
      <c r="AD39" s="13"/>
      <c r="AE39" s="37" t="n">
        <f aca="false">SUM(C39:AC39)</f>
        <v>-178</v>
      </c>
      <c r="AF39" s="37" t="n">
        <f aca="false">SUM(C39:K39,R39:V39)</f>
        <v>-75</v>
      </c>
      <c r="AG39" s="37" t="n">
        <f aca="false">SUM(L39:N39)</f>
        <v>30</v>
      </c>
      <c r="AH39" s="22" t="n">
        <f aca="false">SUM(P39:Q39,W39:AC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5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30</v>
      </c>
      <c r="M40" s="22" t="n">
        <v>0</v>
      </c>
      <c r="N40" s="22" t="n">
        <v>0</v>
      </c>
      <c r="O40" s="57"/>
      <c r="P40" s="63" t="n">
        <v>0</v>
      </c>
      <c r="Q40" s="63" t="n">
        <v>0</v>
      </c>
      <c r="R40" s="22" t="n">
        <v>-25</v>
      </c>
      <c r="S40" s="22" t="n">
        <v>-25</v>
      </c>
      <c r="T40" s="22" t="n">
        <v>-25</v>
      </c>
      <c r="U40" s="22" t="n">
        <v>-25</v>
      </c>
      <c r="V40" s="22" t="n">
        <v>-25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-50</v>
      </c>
      <c r="AB40" s="63" t="n">
        <v>-30</v>
      </c>
      <c r="AC40" s="63" t="n">
        <v>-53</v>
      </c>
      <c r="AD40" s="13"/>
      <c r="AE40" s="37" t="n">
        <f aca="false">SUM(C40:AC40)</f>
        <v>-178</v>
      </c>
      <c r="AF40" s="37" t="n">
        <f aca="false">SUM(C40:K40,R40:V40)</f>
        <v>-75</v>
      </c>
      <c r="AG40" s="37" t="n">
        <f aca="false">SUM(L40:N40)</f>
        <v>30</v>
      </c>
      <c r="AH40" s="22" t="n">
        <f aca="false">SUM(P40:Q40,W40:AC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25</v>
      </c>
      <c r="I41" s="22" t="n">
        <v>25</v>
      </c>
      <c r="J41" s="22" t="n">
        <v>25</v>
      </c>
      <c r="K41" s="22" t="n">
        <v>25</v>
      </c>
      <c r="L41" s="22" t="n">
        <v>0</v>
      </c>
      <c r="M41" s="22" t="n">
        <v>0</v>
      </c>
      <c r="N41" s="22" t="n">
        <v>25</v>
      </c>
      <c r="O41" s="57"/>
      <c r="P41" s="63" t="n">
        <v>0</v>
      </c>
      <c r="Q41" s="63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63" t="n">
        <v>0</v>
      </c>
      <c r="X41" s="63" t="n">
        <v>0</v>
      </c>
      <c r="Y41" s="63" t="n">
        <v>-50</v>
      </c>
      <c r="Z41" s="63" t="n">
        <v>-50</v>
      </c>
      <c r="AA41" s="63" t="n">
        <v>0</v>
      </c>
      <c r="AB41" s="63" t="n">
        <v>0</v>
      </c>
      <c r="AC41" s="63" t="n">
        <v>0</v>
      </c>
      <c r="AD41" s="13"/>
      <c r="AE41" s="37" t="n">
        <f aca="false">SUM(C41:AC41)</f>
        <v>25</v>
      </c>
      <c r="AF41" s="37" t="n">
        <f aca="false">SUM(C41:K41,R41:V41)</f>
        <v>100</v>
      </c>
      <c r="AG41" s="37" t="n">
        <f aca="false">SUM(L41:N41)</f>
        <v>25</v>
      </c>
      <c r="AH41" s="22" t="n">
        <f aca="false">SUM(P41:Q41,W41:AC41)</f>
        <v>-100</v>
      </c>
    </row>
    <row r="42" customFormat="false" ht="13.5" hidden="false" customHeight="false" outlineLevel="0" collapsed="false">
      <c r="A42" s="65" t="n">
        <v>2400</v>
      </c>
      <c r="B42" s="65" t="s">
        <v>56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25</v>
      </c>
      <c r="I42" s="65" t="n">
        <v>25</v>
      </c>
      <c r="J42" s="65" t="n">
        <v>25</v>
      </c>
      <c r="K42" s="65" t="n">
        <v>25</v>
      </c>
      <c r="L42" s="22" t="n">
        <v>0</v>
      </c>
      <c r="M42" s="65" t="n">
        <v>0</v>
      </c>
      <c r="N42" s="65" t="n">
        <v>25</v>
      </c>
      <c r="O42" s="57"/>
      <c r="P42" s="66" t="n">
        <v>0</v>
      </c>
      <c r="Q42" s="66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6" t="n">
        <v>0</v>
      </c>
      <c r="X42" s="66" t="n">
        <v>0</v>
      </c>
      <c r="Y42" s="66" t="n">
        <v>-50</v>
      </c>
      <c r="Z42" s="66" t="n">
        <v>-50</v>
      </c>
      <c r="AA42" s="66" t="n">
        <v>0</v>
      </c>
      <c r="AB42" s="66" t="n">
        <v>0</v>
      </c>
      <c r="AC42" s="66" t="n">
        <v>0</v>
      </c>
      <c r="AD42" s="13"/>
      <c r="AE42" s="68" t="n">
        <f aca="false">SUM(C42:AC42)</f>
        <v>25</v>
      </c>
      <c r="AF42" s="68" t="n">
        <f aca="false">SUM(C42:K42,R42:V42)</f>
        <v>100</v>
      </c>
      <c r="AG42" s="68" t="n">
        <f aca="false">SUM(L42:N42)</f>
        <v>25</v>
      </c>
      <c r="AH42" s="65" t="n">
        <f aca="false">SUM(P42:Q42,W42:AC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62"/>
      <c r="M43" s="62"/>
      <c r="N43" s="62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1"/>
      <c r="M44" s="71"/>
      <c r="N44" s="71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13.5" hidden="false" customHeight="false" outlineLevel="0" collapsed="false">
      <c r="B45" s="72" t="s">
        <v>66</v>
      </c>
      <c r="C45" s="58" t="n">
        <f aca="false">SUM(C18:C41)</f>
        <v>25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25</v>
      </c>
      <c r="G45" s="58" t="n">
        <f aca="false">SUM(G18:G41)</f>
        <v>800</v>
      </c>
      <c r="H45" s="58" t="n">
        <f aca="false">SUM(H18:H41)</f>
        <v>175</v>
      </c>
      <c r="I45" s="58" t="n">
        <f aca="false">SUM(I18:I41)</f>
        <v>175</v>
      </c>
      <c r="J45" s="58" t="n">
        <f aca="false">SUM(J18:J41)</f>
        <v>175</v>
      </c>
      <c r="K45" s="58" t="n">
        <f aca="false">SUM(K18:K41)</f>
        <v>175</v>
      </c>
      <c r="L45" s="58" t="n">
        <f aca="false">SUM(L18:L41)</f>
        <v>480</v>
      </c>
      <c r="M45" s="58" t="n">
        <f aca="false">SUM(M18:M41)</f>
        <v>25</v>
      </c>
      <c r="N45" s="58" t="n">
        <f aca="false">SUM(N18:N41)</f>
        <v>175</v>
      </c>
      <c r="O45" s="21"/>
      <c r="P45" s="58" t="n">
        <f aca="false">SUM(P18:P41)</f>
        <v>-50</v>
      </c>
      <c r="Q45" s="58" t="n">
        <f aca="false">SUM(Q18:Q41)</f>
        <v>-25</v>
      </c>
      <c r="R45" s="58" t="n">
        <f aca="false">SUM(R18:R41)</f>
        <v>-400</v>
      </c>
      <c r="S45" s="58" t="n">
        <f aca="false">SUM(S18:S41)</f>
        <v>-400</v>
      </c>
      <c r="T45" s="58" t="n">
        <f aca="false">SUM(T18:T41)</f>
        <v>-400</v>
      </c>
      <c r="U45" s="58" t="n">
        <f aca="false">SUM(U18:U41)</f>
        <v>-400</v>
      </c>
      <c r="V45" s="58" t="n">
        <f aca="false">SUM(V18:V41)</f>
        <v>-400</v>
      </c>
      <c r="W45" s="58" t="n">
        <f aca="false">SUM(W18:W41)</f>
        <v>-50</v>
      </c>
      <c r="X45" s="58" t="n">
        <f aca="false">SUM(X18:X41)</f>
        <v>-50</v>
      </c>
      <c r="Y45" s="58" t="n">
        <f aca="false">SUM(Y18:Y41)</f>
        <v>-350</v>
      </c>
      <c r="Z45" s="58" t="n">
        <f aca="false">SUM(Z18:Z41)</f>
        <v>-350</v>
      </c>
      <c r="AA45" s="58" t="n">
        <f aca="false">SUM(AA18:AA41)</f>
        <v>-800</v>
      </c>
      <c r="AB45" s="58" t="n">
        <f aca="false">SUM(AB18:AB41)</f>
        <v>-480</v>
      </c>
      <c r="AC45" s="58" t="n">
        <f aca="false">SUM(AC18:AC41)</f>
        <v>-848</v>
      </c>
      <c r="AD45" s="22"/>
      <c r="AE45" s="58" t="n">
        <f aca="false">SUM(AE18:AE41)</f>
        <v>-2723</v>
      </c>
      <c r="AF45" s="58" t="n">
        <f aca="false">SUM(AF18:AF41)</f>
        <v>-400</v>
      </c>
      <c r="AG45" s="58" t="n">
        <f aca="false">SUM(AG18:AG41)</f>
        <v>680</v>
      </c>
      <c r="AH45" s="58" t="n">
        <f aca="false">SUM(AH18:AH41)</f>
        <v>-3003</v>
      </c>
      <c r="AI45" s="73" t="s">
        <v>67</v>
      </c>
      <c r="AJ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13"/>
      <c r="H46" s="13"/>
      <c r="I46" s="13"/>
      <c r="J46" s="13"/>
      <c r="K46" s="13"/>
      <c r="L46" s="22"/>
      <c r="M46" s="22"/>
      <c r="N46" s="22"/>
      <c r="O46" s="76" t="s">
        <v>68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77" t="s">
        <v>69</v>
      </c>
      <c r="AE46" s="22"/>
      <c r="AF46" s="22"/>
      <c r="AG46" s="22"/>
      <c r="AH46" s="22"/>
      <c r="AI46" s="78"/>
    </row>
    <row r="47" customFormat="false" ht="30.75" hidden="false" customHeight="true" outlineLevel="0" collapsed="false">
      <c r="A47" s="75"/>
      <c r="B47" s="79" t="s">
        <v>422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0</v>
      </c>
      <c r="G47" s="58" t="n">
        <f aca="false">SUM(G19:G42)</f>
        <v>800</v>
      </c>
      <c r="H47" s="58" t="n">
        <f aca="false">SUM(H19:H42)</f>
        <v>200</v>
      </c>
      <c r="I47" s="58" t="n">
        <f aca="false">SUM(I19:I42)</f>
        <v>200</v>
      </c>
      <c r="J47" s="58" t="n">
        <f aca="false">SUM(J19:J42)</f>
        <v>200</v>
      </c>
      <c r="K47" s="58" t="n">
        <f aca="false">SUM(K19:K42)</f>
        <v>200</v>
      </c>
      <c r="L47" s="58" t="n">
        <f aca="false">SUM(L19:L42)</f>
        <v>480</v>
      </c>
      <c r="M47" s="58" t="n">
        <f aca="false">SUM(M19:M42)</f>
        <v>0</v>
      </c>
      <c r="N47" s="58" t="n">
        <f aca="false">SUM(N19:N42)</f>
        <v>200</v>
      </c>
      <c r="O47" s="80" t="n">
        <f aca="false">SUM(G47:N47)</f>
        <v>2280</v>
      </c>
      <c r="P47" s="58" t="n">
        <f aca="false">SUM(P19:P42)</f>
        <v>0</v>
      </c>
      <c r="Q47" s="58" t="n">
        <f aca="false">SUM(Q19:Q42)</f>
        <v>0</v>
      </c>
      <c r="R47" s="58" t="n">
        <f aca="false">SUM(R19:R42)</f>
        <v>-400</v>
      </c>
      <c r="S47" s="58" t="n">
        <f aca="false">SUM(S19:S42)</f>
        <v>-400</v>
      </c>
      <c r="T47" s="58" t="n">
        <f aca="false">SUM(T19:T42)</f>
        <v>-400</v>
      </c>
      <c r="U47" s="58" t="n">
        <f aca="false">SUM(U19:U42)</f>
        <v>-400</v>
      </c>
      <c r="V47" s="58" t="n">
        <f aca="false">SUM(V19:V42)</f>
        <v>-400</v>
      </c>
      <c r="W47" s="58" t="n">
        <f aca="false">SUM(W19:W42)</f>
        <v>0</v>
      </c>
      <c r="X47" s="58" t="n">
        <f aca="false">SUM(X19:X42)</f>
        <v>0</v>
      </c>
      <c r="Y47" s="58" t="n">
        <f aca="false">SUM(Y19:Y42)</f>
        <v>-400</v>
      </c>
      <c r="Z47" s="58" t="n">
        <f aca="false">SUM(Z19:Z42)</f>
        <v>-400</v>
      </c>
      <c r="AA47" s="58" t="n">
        <f aca="false">SUM(AA19:AA42)</f>
        <v>-800</v>
      </c>
      <c r="AB47" s="58" t="n">
        <f aca="false">SUM(AB19:AB42)</f>
        <v>-480</v>
      </c>
      <c r="AC47" s="58" t="n">
        <f aca="false">SUM(AC19:AC42)</f>
        <v>-848</v>
      </c>
      <c r="AD47" s="81" t="n">
        <f aca="false">SUM(P47:AC47)</f>
        <v>-4928</v>
      </c>
      <c r="AE47" s="58" t="n">
        <f aca="false">SUM(AE19:AE44)</f>
        <v>-2648</v>
      </c>
      <c r="AF47" s="58" t="n">
        <f aca="false">SUM(AF19:AF44)</f>
        <v>-400</v>
      </c>
      <c r="AG47" s="58" t="n">
        <f aca="false">SUM(AG19:AG44)</f>
        <v>680</v>
      </c>
      <c r="AH47" s="58" t="n">
        <f aca="false">SUM(AH19:AH44)</f>
        <v>-2928</v>
      </c>
      <c r="AI47" s="78" t="n">
        <f aca="false">ABS(AD47)+ABS(O47)</f>
        <v>72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19"/>
      <c r="H48" s="19"/>
      <c r="I48" s="19"/>
      <c r="J48" s="19"/>
      <c r="K48" s="19"/>
      <c r="L48" s="18"/>
      <c r="M48" s="58"/>
      <c r="N48" s="58"/>
      <c r="P48" s="17"/>
      <c r="Q48" s="17"/>
      <c r="R48" s="58"/>
      <c r="S48" s="58"/>
      <c r="T48" s="18"/>
      <c r="U48" s="18"/>
      <c r="V48" s="18"/>
      <c r="W48" s="17"/>
      <c r="X48" s="17"/>
      <c r="Y48" s="17"/>
      <c r="Z48" s="17"/>
      <c r="AA48" s="17"/>
      <c r="AB48" s="17"/>
      <c r="AC48" s="17"/>
      <c r="AE48" s="82"/>
      <c r="AF48" s="82"/>
      <c r="AG48" s="82"/>
      <c r="AH48" s="82"/>
    </row>
    <row r="49" customFormat="false" ht="12.75" hidden="false" customHeight="false" outlineLevel="0" collapsed="false">
      <c r="A49" s="4"/>
      <c r="B49" s="4"/>
      <c r="C49" s="83" t="s">
        <v>72</v>
      </c>
      <c r="D49" s="56" t="s">
        <v>72</v>
      </c>
      <c r="E49" s="56" t="s">
        <v>72</v>
      </c>
      <c r="F49" s="56" t="s">
        <v>73</v>
      </c>
      <c r="G49" s="83" t="s">
        <v>72</v>
      </c>
      <c r="H49" s="83" t="s">
        <v>72</v>
      </c>
      <c r="I49" s="56" t="s">
        <v>72</v>
      </c>
      <c r="J49" s="84" t="s">
        <v>72</v>
      </c>
      <c r="K49" s="56" t="s">
        <v>73</v>
      </c>
      <c r="L49" s="56" t="s">
        <v>73</v>
      </c>
      <c r="M49" s="56" t="s">
        <v>73</v>
      </c>
      <c r="N49" s="56" t="s">
        <v>73</v>
      </c>
      <c r="O49" s="85"/>
      <c r="P49" s="88"/>
      <c r="Q49" s="87"/>
      <c r="R49" s="18" t="s">
        <v>195</v>
      </c>
      <c r="S49" s="19" t="s">
        <v>76</v>
      </c>
      <c r="T49" s="18" t="s">
        <v>264</v>
      </c>
      <c r="U49" s="17" t="s">
        <v>446</v>
      </c>
      <c r="V49" s="18" t="s">
        <v>77</v>
      </c>
      <c r="W49" s="88"/>
      <c r="X49" s="87"/>
      <c r="Y49" s="88"/>
      <c r="Z49" s="87"/>
      <c r="AA49" s="87"/>
      <c r="AB49" s="87"/>
      <c r="AC49" s="88"/>
      <c r="AD49" s="85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5" customFormat="true" ht="16.5" hidden="false" customHeight="true" outlineLevel="0" collapsed="false">
      <c r="A50" s="75"/>
      <c r="B50" s="75"/>
      <c r="C50" s="89" t="s">
        <v>18</v>
      </c>
      <c r="D50" s="59" t="s">
        <v>15</v>
      </c>
      <c r="E50" s="59" t="s">
        <v>15</v>
      </c>
      <c r="F50" s="59" t="s">
        <v>15</v>
      </c>
      <c r="G50" s="89" t="s">
        <v>15</v>
      </c>
      <c r="H50" s="89" t="s">
        <v>18</v>
      </c>
      <c r="I50" s="59" t="s">
        <v>15</v>
      </c>
      <c r="J50" s="57" t="s">
        <v>88</v>
      </c>
      <c r="K50" s="59" t="s">
        <v>15</v>
      </c>
      <c r="L50" s="59" t="s">
        <v>15</v>
      </c>
      <c r="M50" s="59" t="s">
        <v>18</v>
      </c>
      <c r="N50" s="59" t="s">
        <v>18</v>
      </c>
      <c r="O50" s="91"/>
      <c r="P50" s="22" t="s">
        <v>82</v>
      </c>
      <c r="Q50" s="21" t="s">
        <v>82</v>
      </c>
      <c r="R50" s="22" t="s">
        <v>302</v>
      </c>
      <c r="S50" s="37" t="s">
        <v>168</v>
      </c>
      <c r="T50" s="22" t="s">
        <v>401</v>
      </c>
      <c r="U50" s="21" t="s">
        <v>221</v>
      </c>
      <c r="V50" s="22" t="s">
        <v>81</v>
      </c>
      <c r="W50" s="22" t="s">
        <v>82</v>
      </c>
      <c r="X50" s="21" t="s">
        <v>82</v>
      </c>
      <c r="Y50" s="22" t="s">
        <v>82</v>
      </c>
      <c r="Z50" s="21" t="s">
        <v>82</v>
      </c>
      <c r="AA50" s="21" t="s">
        <v>82</v>
      </c>
      <c r="AB50" s="21" t="s">
        <v>82</v>
      </c>
      <c r="AC50" s="22" t="s">
        <v>82</v>
      </c>
      <c r="AD50" s="91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</row>
    <row r="51" s="15" customFormat="true" ht="16.5" hidden="false" customHeight="true" outlineLevel="0" collapsed="false">
      <c r="A51" s="75"/>
      <c r="B51" s="75"/>
      <c r="C51" s="89" t="s">
        <v>369</v>
      </c>
      <c r="D51" s="59" t="s">
        <v>88</v>
      </c>
      <c r="E51" s="59" t="s">
        <v>88</v>
      </c>
      <c r="F51" s="59" t="s">
        <v>88</v>
      </c>
      <c r="G51" s="89" t="s">
        <v>83</v>
      </c>
      <c r="H51" s="89" t="s">
        <v>369</v>
      </c>
      <c r="I51" s="59" t="s">
        <v>88</v>
      </c>
      <c r="J51" s="57" t="s">
        <v>447</v>
      </c>
      <c r="K51" s="59" t="s">
        <v>88</v>
      </c>
      <c r="L51" s="59" t="s">
        <v>403</v>
      </c>
      <c r="M51" s="59" t="s">
        <v>85</v>
      </c>
      <c r="N51" s="59" t="s">
        <v>85</v>
      </c>
      <c r="O51" s="91"/>
      <c r="P51" s="22" t="s">
        <v>88</v>
      </c>
      <c r="Q51" s="21" t="s">
        <v>88</v>
      </c>
      <c r="R51" s="22" t="s">
        <v>108</v>
      </c>
      <c r="S51" s="89" t="s">
        <v>18</v>
      </c>
      <c r="T51" s="22" t="s">
        <v>404</v>
      </c>
      <c r="U51" s="21" t="s">
        <v>107</v>
      </c>
      <c r="V51" s="22" t="s">
        <v>86</v>
      </c>
      <c r="W51" s="22" t="s">
        <v>88</v>
      </c>
      <c r="X51" s="21" t="s">
        <v>88</v>
      </c>
      <c r="Y51" s="22" t="s">
        <v>88</v>
      </c>
      <c r="Z51" s="21" t="s">
        <v>88</v>
      </c>
      <c r="AA51" s="21" t="s">
        <v>88</v>
      </c>
      <c r="AB51" s="21" t="s">
        <v>88</v>
      </c>
      <c r="AC51" s="22" t="s">
        <v>88</v>
      </c>
      <c r="AD51" s="91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</row>
    <row r="52" s="15" customFormat="true" ht="18.75" hidden="false" customHeight="true" outlineLevel="0" collapsed="false">
      <c r="A52" s="75"/>
      <c r="B52" s="75"/>
      <c r="C52" s="89" t="s">
        <v>15</v>
      </c>
      <c r="D52" s="59" t="s">
        <v>105</v>
      </c>
      <c r="E52" s="59" t="s">
        <v>168</v>
      </c>
      <c r="F52" s="59" t="s">
        <v>160</v>
      </c>
      <c r="G52" s="89" t="s">
        <v>160</v>
      </c>
      <c r="H52" s="89" t="s">
        <v>15</v>
      </c>
      <c r="I52" s="59" t="s">
        <v>105</v>
      </c>
      <c r="J52" s="57" t="s">
        <v>448</v>
      </c>
      <c r="K52" s="59" t="s">
        <v>160</v>
      </c>
      <c r="L52" s="59" t="s">
        <v>88</v>
      </c>
      <c r="M52" s="59" t="s">
        <v>423</v>
      </c>
      <c r="N52" s="59" t="s">
        <v>423</v>
      </c>
      <c r="O52" s="91"/>
      <c r="P52" s="22" t="s">
        <v>18</v>
      </c>
      <c r="Q52" s="21" t="s">
        <v>18</v>
      </c>
      <c r="R52" s="59" t="s">
        <v>155</v>
      </c>
      <c r="S52" s="89" t="s">
        <v>71</v>
      </c>
      <c r="T52" s="22" t="s">
        <v>152</v>
      </c>
      <c r="U52" s="21" t="s">
        <v>16</v>
      </c>
      <c r="V52" s="22" t="s">
        <v>16</v>
      </c>
      <c r="W52" s="22" t="s">
        <v>18</v>
      </c>
      <c r="X52" s="21" t="s">
        <v>18</v>
      </c>
      <c r="Y52" s="22" t="s">
        <v>18</v>
      </c>
      <c r="Z52" s="21" t="s">
        <v>18</v>
      </c>
      <c r="AA52" s="21" t="s">
        <v>18</v>
      </c>
      <c r="AB52" s="21" t="s">
        <v>18</v>
      </c>
      <c r="AC52" s="22" t="s">
        <v>18</v>
      </c>
      <c r="AD52" s="91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</row>
    <row r="53" s="15" customFormat="true" ht="19.5" hidden="false" customHeight="true" outlineLevel="0" collapsed="false">
      <c r="A53" s="75"/>
      <c r="B53" s="75"/>
      <c r="C53" s="89" t="s">
        <v>424</v>
      </c>
      <c r="D53" s="59" t="s">
        <v>348</v>
      </c>
      <c r="E53" s="59" t="s">
        <v>425</v>
      </c>
      <c r="F53" s="59" t="s">
        <v>426</v>
      </c>
      <c r="G53" s="89" t="s">
        <v>115</v>
      </c>
      <c r="H53" s="89" t="s">
        <v>424</v>
      </c>
      <c r="I53" s="59" t="s">
        <v>348</v>
      </c>
      <c r="J53" s="95" t="s">
        <v>349</v>
      </c>
      <c r="K53" s="59" t="s">
        <v>426</v>
      </c>
      <c r="L53" s="59" t="s">
        <v>159</v>
      </c>
      <c r="M53" s="97" t="s">
        <v>99</v>
      </c>
      <c r="N53" s="97" t="s">
        <v>99</v>
      </c>
      <c r="O53" s="96"/>
      <c r="P53" s="22" t="s">
        <v>104</v>
      </c>
      <c r="Q53" s="21" t="s">
        <v>104</v>
      </c>
      <c r="R53" s="59" t="s">
        <v>18</v>
      </c>
      <c r="S53" s="89" t="s">
        <v>102</v>
      </c>
      <c r="T53" s="22" t="s">
        <v>107</v>
      </c>
      <c r="U53" s="21" t="s">
        <v>120</v>
      </c>
      <c r="V53" s="59" t="s">
        <v>71</v>
      </c>
      <c r="W53" s="22" t="s">
        <v>104</v>
      </c>
      <c r="X53" s="21" t="s">
        <v>104</v>
      </c>
      <c r="Y53" s="22" t="s">
        <v>104</v>
      </c>
      <c r="Z53" s="21" t="s">
        <v>104</v>
      </c>
      <c r="AA53" s="21" t="s">
        <v>104</v>
      </c>
      <c r="AB53" s="21" t="s">
        <v>104</v>
      </c>
      <c r="AC53" s="22" t="s">
        <v>104</v>
      </c>
      <c r="AD53" s="9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</row>
    <row r="54" s="15" customFormat="true" ht="21" hidden="false" customHeight="true" outlineLevel="0" collapsed="false">
      <c r="A54" s="75"/>
      <c r="B54" s="75"/>
      <c r="C54" s="89" t="s">
        <v>150</v>
      </c>
      <c r="D54" s="59" t="s">
        <v>83</v>
      </c>
      <c r="E54" s="97" t="s">
        <v>427</v>
      </c>
      <c r="F54" s="97" t="s">
        <v>389</v>
      </c>
      <c r="G54" s="94" t="s">
        <v>389</v>
      </c>
      <c r="H54" s="89" t="s">
        <v>150</v>
      </c>
      <c r="I54" s="59" t="s">
        <v>83</v>
      </c>
      <c r="J54" s="2"/>
      <c r="K54" s="97" t="s">
        <v>389</v>
      </c>
      <c r="L54" s="97" t="s">
        <v>161</v>
      </c>
      <c r="M54" s="85"/>
      <c r="N54" s="85"/>
      <c r="O54" s="91"/>
      <c r="P54" s="65"/>
      <c r="Q54" s="49"/>
      <c r="R54" s="59" t="s">
        <v>71</v>
      </c>
      <c r="S54" s="89" t="s">
        <v>110</v>
      </c>
      <c r="T54" s="59" t="s">
        <v>449</v>
      </c>
      <c r="U54" s="57" t="s">
        <v>19</v>
      </c>
      <c r="V54" s="59" t="s">
        <v>102</v>
      </c>
      <c r="W54" s="22"/>
      <c r="X54" s="49"/>
      <c r="Y54" s="22"/>
      <c r="Z54" s="49"/>
      <c r="AA54" s="49"/>
      <c r="AB54" s="49"/>
      <c r="AC54" s="65"/>
      <c r="AD54" s="91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s="15" customFormat="true" ht="24" hidden="false" customHeight="true" outlineLevel="0" collapsed="false">
      <c r="A55" s="75"/>
      <c r="B55" s="75"/>
      <c r="C55" s="89" t="s">
        <v>115</v>
      </c>
      <c r="D55" s="59" t="s">
        <v>115</v>
      </c>
      <c r="E55" s="2"/>
      <c r="F55" s="2"/>
      <c r="G55" s="2"/>
      <c r="H55" s="89" t="s">
        <v>115</v>
      </c>
      <c r="I55" s="59" t="s">
        <v>115</v>
      </c>
      <c r="J55" s="2"/>
      <c r="K55" s="2"/>
      <c r="L55" s="85"/>
      <c r="M55" s="85"/>
      <c r="N55" s="85"/>
      <c r="O55" s="91"/>
      <c r="P55" s="13"/>
      <c r="Q55" s="13"/>
      <c r="R55" s="59" t="s">
        <v>102</v>
      </c>
      <c r="S55" s="89" t="s">
        <v>114</v>
      </c>
      <c r="T55" s="59" t="s">
        <v>84</v>
      </c>
      <c r="U55" s="59" t="s">
        <v>18</v>
      </c>
      <c r="V55" s="59" t="s">
        <v>18</v>
      </c>
      <c r="W55" s="59" t="s">
        <v>110</v>
      </c>
      <c r="X55" s="13"/>
      <c r="Y55" s="59" t="s">
        <v>110</v>
      </c>
      <c r="Z55" s="13"/>
      <c r="AA55" s="13"/>
      <c r="AB55" s="13"/>
      <c r="AC55" s="13"/>
      <c r="AD55" s="13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</row>
    <row r="56" s="15" customFormat="true" ht="28.5" hidden="false" customHeight="true" outlineLevel="0" collapsed="false">
      <c r="A56" s="75"/>
      <c r="B56" s="75"/>
      <c r="C56" s="94" t="s">
        <v>157</v>
      </c>
      <c r="D56" s="97" t="s">
        <v>428</v>
      </c>
      <c r="E56" s="2"/>
      <c r="F56" s="2"/>
      <c r="G56" s="2"/>
      <c r="H56" s="94" t="s">
        <v>157</v>
      </c>
      <c r="I56" s="97" t="s">
        <v>428</v>
      </c>
      <c r="J56" s="2"/>
      <c r="K56" s="2"/>
      <c r="L56" s="85"/>
      <c r="M56" s="85"/>
      <c r="N56" s="85"/>
      <c r="O56" s="91"/>
      <c r="P56" s="85"/>
      <c r="Q56" s="85"/>
      <c r="R56" s="59" t="s">
        <v>110</v>
      </c>
      <c r="S56" s="94" t="s">
        <v>118</v>
      </c>
      <c r="T56" s="59" t="s">
        <v>93</v>
      </c>
      <c r="U56" s="59" t="s">
        <v>71</v>
      </c>
      <c r="V56" s="59" t="s">
        <v>71</v>
      </c>
      <c r="W56" s="59" t="s">
        <v>114</v>
      </c>
      <c r="X56" s="85"/>
      <c r="Y56" s="59" t="s">
        <v>114</v>
      </c>
      <c r="Z56" s="85"/>
      <c r="AA56" s="85"/>
      <c r="AB56" s="85"/>
      <c r="AC56" s="85"/>
      <c r="AD56" s="85"/>
      <c r="AE56" s="91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2"/>
      <c r="H57" s="2"/>
      <c r="I57" s="2"/>
      <c r="J57" s="2"/>
      <c r="K57" s="2"/>
      <c r="L57" s="85"/>
      <c r="M57" s="85"/>
      <c r="N57" s="85"/>
      <c r="O57" s="98"/>
      <c r="P57" s="85"/>
      <c r="Q57" s="85"/>
      <c r="R57" s="59" t="s">
        <v>114</v>
      </c>
      <c r="S57" s="2"/>
      <c r="T57" s="59" t="s">
        <v>19</v>
      </c>
      <c r="U57" s="59" t="s">
        <v>102</v>
      </c>
      <c r="V57" s="97" t="s">
        <v>102</v>
      </c>
      <c r="W57" s="97" t="s">
        <v>118</v>
      </c>
      <c r="X57" s="85"/>
      <c r="Y57" s="97" t="s">
        <v>118</v>
      </c>
      <c r="Z57" s="85"/>
      <c r="AA57" s="85"/>
      <c r="AB57" s="85"/>
      <c r="AC57" s="85"/>
      <c r="AD57" s="85"/>
      <c r="AE57" s="98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</row>
    <row r="58" s="15" customFormat="true" ht="27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85"/>
      <c r="M58" s="85"/>
      <c r="N58" s="85"/>
      <c r="O58" s="98"/>
      <c r="P58" s="85"/>
      <c r="Q58" s="85"/>
      <c r="R58" s="97" t="s">
        <v>118</v>
      </c>
      <c r="S58" s="2"/>
      <c r="T58" s="59" t="s">
        <v>18</v>
      </c>
      <c r="U58" s="57" t="s">
        <v>110</v>
      </c>
      <c r="V58" s="2"/>
      <c r="W58" s="85"/>
      <c r="X58" s="85"/>
      <c r="Y58" s="85"/>
      <c r="Z58" s="85"/>
      <c r="AA58" s="85"/>
      <c r="AB58" s="85"/>
      <c r="AC58" s="85"/>
      <c r="AD58" s="98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</row>
    <row r="59" customFormat="false" ht="20.25" hidden="false" customHeight="true" outlineLevel="0" collapsed="false">
      <c r="B59" s="36"/>
      <c r="L59" s="36"/>
      <c r="M59" s="85"/>
      <c r="N59" s="85"/>
      <c r="O59" s="98"/>
      <c r="P59" s="36"/>
      <c r="Q59" s="36"/>
      <c r="T59" s="59" t="s">
        <v>71</v>
      </c>
      <c r="U59" s="57" t="s">
        <v>114</v>
      </c>
      <c r="W59" s="36"/>
      <c r="X59" s="36"/>
      <c r="Y59" s="36"/>
      <c r="Z59" s="36"/>
      <c r="AA59" s="36"/>
      <c r="AB59" s="36"/>
      <c r="AC59" s="36"/>
      <c r="AD59" s="99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24" hidden="false" customHeight="true" outlineLevel="0" collapsed="false">
      <c r="B60" s="2"/>
      <c r="L60" s="36"/>
      <c r="M60" s="36"/>
      <c r="N60" s="36"/>
      <c r="O60" s="98"/>
      <c r="P60" s="36"/>
      <c r="Q60" s="36"/>
      <c r="T60" s="59" t="s">
        <v>102</v>
      </c>
      <c r="U60" s="97" t="s">
        <v>118</v>
      </c>
      <c r="W60" s="36"/>
      <c r="X60" s="36"/>
      <c r="Y60" s="36"/>
      <c r="Z60" s="36"/>
      <c r="AA60" s="36"/>
      <c r="AB60" s="36"/>
      <c r="AC60" s="36"/>
      <c r="AE60" s="100"/>
      <c r="AF60" s="100"/>
      <c r="AG60" s="100"/>
      <c r="AH60" s="100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5" hidden="false" customHeight="false" outlineLevel="0" collapsed="false">
      <c r="L61" s="36"/>
      <c r="M61" s="36"/>
      <c r="N61" s="36"/>
      <c r="O61" s="98"/>
      <c r="P61" s="2"/>
      <c r="Q61" s="2"/>
      <c r="T61" s="59" t="s">
        <v>110</v>
      </c>
      <c r="W61" s="2"/>
      <c r="X61" s="2"/>
      <c r="Y61" s="2"/>
      <c r="Z61" s="2"/>
      <c r="AA61" s="2"/>
      <c r="AB61" s="2"/>
      <c r="AE61" s="99"/>
      <c r="AF61" s="99"/>
      <c r="AG61" s="99"/>
      <c r="AH61" s="99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" hidden="false" customHeight="false" outlineLevel="0" collapsed="false">
      <c r="L62" s="36"/>
      <c r="M62" s="36"/>
      <c r="N62" s="36"/>
      <c r="O62" s="98"/>
      <c r="P62" s="2"/>
      <c r="Q62" s="2"/>
      <c r="T62" s="59" t="s">
        <v>114</v>
      </c>
      <c r="W62" s="2"/>
      <c r="X62" s="2"/>
      <c r="Y62" s="2"/>
      <c r="Z62" s="2"/>
      <c r="AA62" s="2"/>
      <c r="AB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.75" hidden="false" customHeight="false" outlineLevel="0" collapsed="false">
      <c r="L63" s="36"/>
      <c r="M63" s="36"/>
      <c r="N63" s="36"/>
      <c r="O63" s="98"/>
      <c r="P63" s="2"/>
      <c r="Q63" s="2"/>
      <c r="T63" s="97" t="s">
        <v>118</v>
      </c>
      <c r="W63" s="2"/>
      <c r="X63" s="2"/>
      <c r="Y63" s="2"/>
      <c r="Z63" s="2"/>
      <c r="AA63" s="2"/>
      <c r="AB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" hidden="false" customHeight="false" outlineLevel="0" collapsed="false">
      <c r="L64" s="36"/>
      <c r="M64" s="36"/>
      <c r="N64" s="36"/>
      <c r="O64" s="98"/>
      <c r="P64" s="2"/>
      <c r="Q64" s="2"/>
      <c r="W64" s="2"/>
      <c r="X64" s="2"/>
      <c r="Y64" s="2"/>
      <c r="Z64" s="2"/>
      <c r="AA64" s="2"/>
      <c r="AB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L65" s="36"/>
      <c r="M65" s="36"/>
      <c r="N65" s="36"/>
      <c r="P65" s="2"/>
      <c r="Q65" s="2"/>
      <c r="W65" s="2"/>
      <c r="X65" s="2"/>
      <c r="Y65" s="2"/>
      <c r="Z65" s="2"/>
      <c r="AA65" s="2"/>
      <c r="AB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L66" s="36"/>
      <c r="M66" s="36"/>
      <c r="N66" s="36"/>
      <c r="P66" s="2"/>
      <c r="Q66" s="2"/>
      <c r="W66" s="2"/>
      <c r="X66" s="2"/>
      <c r="Y66" s="2"/>
      <c r="Z66" s="2"/>
      <c r="AA66" s="2"/>
      <c r="AB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M67" s="36"/>
      <c r="N67" s="36"/>
      <c r="P67" s="2"/>
      <c r="Q67" s="2"/>
      <c r="W67" s="2"/>
      <c r="X67" s="2"/>
      <c r="Y67" s="2"/>
      <c r="Z67" s="2"/>
      <c r="AA67" s="2"/>
      <c r="AB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P68" s="2"/>
      <c r="Q68" s="2"/>
      <c r="W68" s="2"/>
      <c r="X68" s="2"/>
      <c r="Y68" s="2"/>
      <c r="Z68" s="2"/>
      <c r="AA68" s="2"/>
      <c r="AB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P69" s="2"/>
      <c r="Q69" s="2"/>
      <c r="W69" s="2"/>
      <c r="X69" s="2"/>
      <c r="Y69" s="2"/>
      <c r="Z69" s="2"/>
      <c r="AA69" s="2"/>
      <c r="AB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P70" s="2"/>
      <c r="Q70" s="2"/>
      <c r="W70" s="2"/>
      <c r="X70" s="2"/>
      <c r="Y70" s="2"/>
      <c r="Z70" s="2"/>
      <c r="AA70" s="2"/>
      <c r="AB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P71" s="2"/>
      <c r="Q71" s="2"/>
      <c r="W71" s="2"/>
      <c r="X71" s="2"/>
      <c r="Y71" s="2"/>
      <c r="Z71" s="2"/>
      <c r="AA71" s="2"/>
      <c r="AB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P72" s="2"/>
      <c r="Q72" s="2"/>
      <c r="W72" s="2"/>
      <c r="X72" s="2"/>
      <c r="Y72" s="2"/>
      <c r="Z72" s="2"/>
      <c r="AA72" s="2"/>
      <c r="AB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P73" s="2"/>
      <c r="Q73" s="2"/>
      <c r="W73" s="2"/>
      <c r="X73" s="2"/>
      <c r="Y73" s="2"/>
      <c r="Z73" s="2"/>
      <c r="AA73" s="2"/>
      <c r="AB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P74" s="2"/>
      <c r="Q74" s="2"/>
      <c r="W74" s="2"/>
      <c r="X74" s="2"/>
      <c r="Y74" s="2"/>
      <c r="Z74" s="2"/>
      <c r="AA74" s="2"/>
      <c r="AB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P75" s="2"/>
      <c r="Q75" s="2"/>
      <c r="W75" s="2"/>
      <c r="X75" s="2"/>
      <c r="Y75" s="2"/>
      <c r="Z75" s="2"/>
      <c r="AA75" s="2"/>
      <c r="AB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P76" s="2"/>
      <c r="Q76" s="2"/>
      <c r="W76" s="2"/>
      <c r="X76" s="2"/>
      <c r="Y76" s="2"/>
      <c r="Z76" s="2"/>
      <c r="AA76" s="2"/>
      <c r="AB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P77" s="2"/>
      <c r="Q77" s="2"/>
      <c r="W77" s="2"/>
      <c r="X77" s="2"/>
      <c r="Y77" s="2"/>
      <c r="Z77" s="2"/>
      <c r="AA77" s="2"/>
      <c r="AB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P78" s="2"/>
      <c r="Q78" s="2"/>
      <c r="W78" s="2"/>
      <c r="X78" s="2"/>
      <c r="Y78" s="2"/>
      <c r="Z78" s="2"/>
      <c r="AA78" s="2"/>
      <c r="AB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P79" s="2"/>
      <c r="Q79" s="2"/>
      <c r="W79" s="2"/>
      <c r="X79" s="2"/>
      <c r="Y79" s="2"/>
      <c r="Z79" s="2"/>
      <c r="AA79" s="2"/>
      <c r="AB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P80" s="2"/>
      <c r="Q80" s="2"/>
      <c r="W80" s="2"/>
      <c r="X80" s="2"/>
      <c r="Y80" s="2"/>
      <c r="Z80" s="2"/>
      <c r="AA80" s="2"/>
      <c r="AB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P81" s="2"/>
      <c r="Q81" s="2"/>
      <c r="W81" s="2"/>
      <c r="X81" s="2"/>
      <c r="Y81" s="2"/>
      <c r="Z81" s="2"/>
      <c r="AA81" s="2"/>
      <c r="AB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P82" s="2"/>
      <c r="Q82" s="2"/>
      <c r="W82" s="2"/>
      <c r="X82" s="2"/>
      <c r="Y82" s="2"/>
      <c r="Z82" s="2"/>
      <c r="AA82" s="2"/>
      <c r="AB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P83" s="2"/>
      <c r="Q83" s="2"/>
      <c r="W83" s="2"/>
      <c r="X83" s="2"/>
      <c r="Y83" s="2"/>
      <c r="Z83" s="2"/>
      <c r="AA83" s="2"/>
      <c r="AB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P84" s="2"/>
      <c r="Q84" s="2"/>
      <c r="W84" s="2"/>
      <c r="X84" s="2"/>
      <c r="Y84" s="2"/>
      <c r="Z84" s="2"/>
      <c r="AA84" s="2"/>
      <c r="AB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P85" s="2"/>
      <c r="Q85" s="2"/>
      <c r="W85" s="2"/>
      <c r="X85" s="2"/>
      <c r="Y85" s="2"/>
      <c r="Z85" s="2"/>
      <c r="AA85" s="2"/>
      <c r="AB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P86" s="2"/>
      <c r="Q86" s="2"/>
      <c r="W86" s="2"/>
      <c r="X86" s="2"/>
      <c r="Y86" s="2"/>
      <c r="Z86" s="2"/>
      <c r="AA86" s="2"/>
      <c r="AB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P87" s="2"/>
      <c r="Q87" s="2"/>
      <c r="W87" s="2"/>
      <c r="X87" s="2"/>
      <c r="Y87" s="2"/>
      <c r="Z87" s="2"/>
      <c r="AA87" s="2"/>
      <c r="AB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P88" s="2"/>
      <c r="Q88" s="2"/>
      <c r="W88" s="2"/>
      <c r="X88" s="2"/>
      <c r="Y88" s="2"/>
      <c r="Z88" s="2"/>
      <c r="AA88" s="2"/>
      <c r="AB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P89" s="2"/>
      <c r="Q89" s="2"/>
      <c r="W89" s="2"/>
      <c r="X89" s="2"/>
      <c r="Y89" s="2"/>
      <c r="Z89" s="2"/>
      <c r="AA89" s="2"/>
      <c r="AB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P90" s="2"/>
      <c r="Q90" s="2"/>
      <c r="W90" s="2"/>
      <c r="X90" s="2"/>
      <c r="Y90" s="2"/>
      <c r="Z90" s="2"/>
      <c r="AA90" s="2"/>
      <c r="AB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P91" s="2"/>
      <c r="Q91" s="2"/>
      <c r="W91" s="2"/>
      <c r="X91" s="2"/>
      <c r="Y91" s="2"/>
      <c r="Z91" s="2"/>
      <c r="AA91" s="2"/>
      <c r="AB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P92" s="2"/>
      <c r="Q92" s="2"/>
      <c r="W92" s="2"/>
      <c r="X92" s="2"/>
      <c r="Y92" s="2"/>
      <c r="Z92" s="2"/>
      <c r="AA92" s="2"/>
      <c r="AB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P93" s="2"/>
      <c r="Q93" s="2"/>
      <c r="W93" s="2"/>
      <c r="X93" s="2"/>
      <c r="Y93" s="2"/>
      <c r="Z93" s="2"/>
      <c r="AA93" s="2"/>
      <c r="AB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P94" s="2"/>
      <c r="Q94" s="2"/>
      <c r="W94" s="2"/>
      <c r="X94" s="2"/>
      <c r="Y94" s="2"/>
      <c r="Z94" s="2"/>
      <c r="AA94" s="2"/>
      <c r="AB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P95" s="2"/>
      <c r="Q95" s="2"/>
      <c r="W95" s="2"/>
      <c r="X95" s="2"/>
      <c r="Y95" s="2"/>
      <c r="Z95" s="2"/>
      <c r="AA95" s="2"/>
      <c r="AB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P96" s="2"/>
      <c r="Q96" s="2"/>
      <c r="W96" s="2"/>
      <c r="X96" s="2"/>
      <c r="Y96" s="2"/>
      <c r="Z96" s="2"/>
      <c r="AA96" s="2"/>
      <c r="AB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P97" s="2"/>
      <c r="Q97" s="2"/>
      <c r="W97" s="2"/>
      <c r="X97" s="2"/>
      <c r="Y97" s="2"/>
      <c r="Z97" s="2"/>
      <c r="AA97" s="2"/>
      <c r="AB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P98" s="2"/>
      <c r="Q98" s="2"/>
      <c r="W98" s="2"/>
      <c r="X98" s="2"/>
      <c r="Y98" s="2"/>
      <c r="Z98" s="2"/>
      <c r="AA98" s="2"/>
      <c r="AB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P99" s="2"/>
      <c r="Q99" s="2"/>
      <c r="W99" s="2"/>
      <c r="X99" s="2"/>
      <c r="Y99" s="2"/>
      <c r="Z99" s="2"/>
      <c r="AA99" s="2"/>
      <c r="AB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P100" s="2"/>
      <c r="Q100" s="2"/>
      <c r="W100" s="2"/>
      <c r="X100" s="2"/>
      <c r="Y100" s="2"/>
      <c r="Z100" s="2"/>
      <c r="AA100" s="2"/>
      <c r="AB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P101" s="2"/>
      <c r="Q101" s="2"/>
      <c r="W101" s="2"/>
      <c r="X101" s="2"/>
      <c r="Y101" s="2"/>
      <c r="Z101" s="2"/>
      <c r="AA101" s="2"/>
      <c r="AB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P102" s="2"/>
      <c r="Q102" s="2"/>
      <c r="W102" s="2"/>
      <c r="X102" s="2"/>
      <c r="Y102" s="2"/>
      <c r="Z102" s="2"/>
      <c r="AA102" s="2"/>
      <c r="AB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P103" s="2"/>
      <c r="Q103" s="2"/>
      <c r="W103" s="2"/>
      <c r="X103" s="2"/>
      <c r="Y103" s="2"/>
      <c r="Z103" s="2"/>
      <c r="AA103" s="2"/>
      <c r="AB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P104" s="2"/>
      <c r="Q104" s="2"/>
      <c r="W104" s="2"/>
      <c r="X104" s="2"/>
      <c r="Y104" s="2"/>
      <c r="Z104" s="2"/>
      <c r="AA104" s="2"/>
      <c r="AB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P105" s="2"/>
      <c r="Q105" s="2"/>
      <c r="W105" s="2"/>
      <c r="X105" s="2"/>
      <c r="Y105" s="2"/>
      <c r="Z105" s="2"/>
      <c r="AA105" s="2"/>
      <c r="AB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P106" s="2"/>
      <c r="Q106" s="2"/>
      <c r="W106" s="2"/>
      <c r="X106" s="2"/>
      <c r="Y106" s="2"/>
      <c r="Z106" s="2"/>
      <c r="AA106" s="2"/>
      <c r="AB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P107" s="2"/>
      <c r="Q107" s="2"/>
      <c r="W107" s="2"/>
      <c r="X107" s="2"/>
      <c r="Y107" s="2"/>
      <c r="Z107" s="2"/>
      <c r="AA107" s="2"/>
      <c r="AB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"/>
  <sheetViews>
    <sheetView showFormulas="false" showGridLines="true" showRowColHeaders="true" showZeros="true" rightToLeft="false" tabSelected="false" showOutlineSymbols="true" defaultGridColor="true" view="normal" topLeftCell="H14" colorId="64" zoomScale="60" zoomScaleNormal="60" zoomScalePageLayoutView="100" workbookViewId="0">
      <selection pane="topLeft" activeCell="I49" activeCellId="0" sqref="I49:I5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5" min="14" style="1" width="30.28"/>
    <col collapsed="false" customWidth="true" hidden="false" outlineLevel="0" max="20" min="16" style="2" width="30.56"/>
    <col collapsed="false" customWidth="true" hidden="false" outlineLevel="0" max="24" min="21" style="1" width="30.28"/>
    <col collapsed="false" customWidth="true" hidden="false" outlineLevel="0" max="25" min="25" style="2" width="30.28"/>
    <col collapsed="false" customWidth="true" hidden="false" outlineLevel="0" max="26" min="26" style="2" width="21.42"/>
    <col collapsed="false" customWidth="true" hidden="false" outlineLevel="0" max="27" min="27" style="1" width="31.42"/>
    <col collapsed="false" customWidth="true" hidden="false" outlineLevel="0" max="29" min="28" style="1" width="28.85"/>
    <col collapsed="false" customWidth="true" hidden="false" outlineLevel="0" max="30" min="30" style="1" width="31.42"/>
    <col collapsed="false" customWidth="true" hidden="false" outlineLevel="0" max="31" min="31" style="1" width="26.42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5"/>
      <c r="Q1" s="5"/>
      <c r="R1" s="5"/>
      <c r="S1" s="5"/>
      <c r="T1" s="5"/>
      <c r="U1" s="6"/>
      <c r="V1" s="6"/>
      <c r="W1" s="6"/>
      <c r="X1" s="6"/>
      <c r="Y1" s="7"/>
      <c r="Z1" s="5"/>
      <c r="AA1" s="6"/>
      <c r="AB1" s="6"/>
      <c r="AC1" s="6"/>
      <c r="AD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21.75" hidden="false" customHeight="true" outlineLevel="0" collapsed="false">
      <c r="B8" s="9" t="n">
        <v>37351</v>
      </c>
      <c r="C8" s="10"/>
      <c r="D8" s="10"/>
      <c r="E8" s="8"/>
      <c r="F8" s="10"/>
      <c r="G8" s="10"/>
      <c r="H8" s="10"/>
      <c r="I8" s="10"/>
      <c r="J8" s="1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2" t="s">
        <v>5</v>
      </c>
      <c r="L9" s="12" t="s">
        <v>5</v>
      </c>
      <c r="M9" s="13"/>
      <c r="N9" s="14" t="s">
        <v>7</v>
      </c>
      <c r="O9" s="14" t="s">
        <v>7</v>
      </c>
      <c r="P9" s="12" t="s">
        <v>4</v>
      </c>
      <c r="Q9" s="12" t="s">
        <v>4</v>
      </c>
      <c r="R9" s="12" t="s">
        <v>4</v>
      </c>
      <c r="S9" s="12" t="s">
        <v>4</v>
      </c>
      <c r="T9" s="12" t="s">
        <v>4</v>
      </c>
      <c r="U9" s="14" t="s">
        <v>7</v>
      </c>
      <c r="V9" s="14" t="s">
        <v>7</v>
      </c>
      <c r="W9" s="14" t="s">
        <v>7</v>
      </c>
      <c r="X9" s="14" t="s">
        <v>7</v>
      </c>
      <c r="Y9" s="14" t="s">
        <v>7</v>
      </c>
      <c r="Z9" s="13"/>
      <c r="AA9" s="15"/>
      <c r="AB9" s="15"/>
      <c r="AC9" s="15"/>
      <c r="AD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8" t="s">
        <v>10</v>
      </c>
      <c r="L10" s="18" t="s">
        <v>10</v>
      </c>
      <c r="M10" s="13"/>
      <c r="N10" s="19" t="s">
        <v>10</v>
      </c>
      <c r="O10" s="19" t="s">
        <v>10</v>
      </c>
      <c r="P10" s="18" t="s">
        <v>11</v>
      </c>
      <c r="Q10" s="18" t="s">
        <v>11</v>
      </c>
      <c r="R10" s="18" t="s">
        <v>11</v>
      </c>
      <c r="S10" s="18" t="s">
        <v>11</v>
      </c>
      <c r="T10" s="18" t="s">
        <v>11</v>
      </c>
      <c r="U10" s="19" t="s">
        <v>10</v>
      </c>
      <c r="V10" s="19" t="s">
        <v>10</v>
      </c>
      <c r="W10" s="19" t="s">
        <v>10</v>
      </c>
      <c r="X10" s="19" t="s">
        <v>10</v>
      </c>
      <c r="Y10" s="18" t="s">
        <v>12</v>
      </c>
      <c r="Z10" s="13"/>
    </row>
    <row r="11" customFormat="false" ht="12.75" hidden="false" customHeight="false" outlineLevel="0" collapsed="false">
      <c r="A11" s="20" t="s">
        <v>406</v>
      </c>
      <c r="B11" s="20" t="s">
        <v>14</v>
      </c>
      <c r="C11" s="21" t="s">
        <v>15</v>
      </c>
      <c r="D11" s="21" t="s">
        <v>15</v>
      </c>
      <c r="E11" s="22" t="s">
        <v>18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2" t="s">
        <v>15</v>
      </c>
      <c r="L11" s="22" t="s">
        <v>18</v>
      </c>
      <c r="M11" s="13"/>
      <c r="N11" s="22" t="s">
        <v>15</v>
      </c>
      <c r="O11" s="22" t="s">
        <v>15</v>
      </c>
      <c r="P11" s="22" t="s">
        <v>18</v>
      </c>
      <c r="Q11" s="22" t="s">
        <v>18</v>
      </c>
      <c r="R11" s="22" t="s">
        <v>19</v>
      </c>
      <c r="S11" s="22" t="s">
        <v>19</v>
      </c>
      <c r="T11" s="22" t="s">
        <v>16</v>
      </c>
      <c r="U11" s="22" t="s">
        <v>15</v>
      </c>
      <c r="V11" s="22" t="s">
        <v>15</v>
      </c>
      <c r="W11" s="22" t="s">
        <v>15</v>
      </c>
      <c r="X11" s="22" t="s">
        <v>15</v>
      </c>
      <c r="Y11" s="22" t="s">
        <v>15</v>
      </c>
      <c r="Z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 t="n">
        <v>22.25</v>
      </c>
      <c r="F12" s="23"/>
      <c r="G12" s="23"/>
      <c r="H12" s="23"/>
      <c r="I12" s="23"/>
      <c r="J12" s="23"/>
      <c r="K12" s="24" t="n">
        <v>0</v>
      </c>
      <c r="L12" s="24" t="n">
        <v>22.25</v>
      </c>
      <c r="M12" s="25"/>
      <c r="N12" s="26"/>
      <c r="O12" s="26"/>
      <c r="P12" s="24" t="n">
        <v>121</v>
      </c>
      <c r="Q12" s="24" t="n">
        <v>121</v>
      </c>
      <c r="R12" s="24"/>
      <c r="S12" s="24"/>
      <c r="T12" s="24"/>
      <c r="U12" s="26"/>
      <c r="V12" s="26"/>
      <c r="W12" s="26"/>
      <c r="X12" s="26"/>
      <c r="Y12" s="27"/>
      <c r="Z12" s="25"/>
    </row>
    <row r="13" customFormat="false" ht="43.5" hidden="false" customHeight="true" outlineLevel="0" collapsed="false">
      <c r="A13" s="28"/>
      <c r="B13" s="28"/>
      <c r="C13" s="141" t="s">
        <v>430</v>
      </c>
      <c r="D13" s="141" t="s">
        <v>430</v>
      </c>
      <c r="E13" s="141" t="s">
        <v>430</v>
      </c>
      <c r="F13" s="30" t="s">
        <v>22</v>
      </c>
      <c r="G13" s="30" t="s">
        <v>22</v>
      </c>
      <c r="H13" s="30" t="s">
        <v>22</v>
      </c>
      <c r="I13" s="30" t="s">
        <v>22</v>
      </c>
      <c r="J13" s="30" t="s">
        <v>22</v>
      </c>
      <c r="K13" s="31" t="s">
        <v>25</v>
      </c>
      <c r="L13" s="31" t="s">
        <v>25</v>
      </c>
      <c r="M13" s="32"/>
      <c r="N13" s="141" t="s">
        <v>430</v>
      </c>
      <c r="O13" s="141" t="s">
        <v>430</v>
      </c>
      <c r="P13" s="31" t="s">
        <v>25</v>
      </c>
      <c r="Q13" s="31" t="s">
        <v>25</v>
      </c>
      <c r="R13" s="31" t="s">
        <v>272</v>
      </c>
      <c r="S13" s="31" t="s">
        <v>272</v>
      </c>
      <c r="T13" s="29" t="s">
        <v>28</v>
      </c>
      <c r="U13" s="33" t="s">
        <v>22</v>
      </c>
      <c r="V13" s="33" t="s">
        <v>22</v>
      </c>
      <c r="W13" s="33" t="s">
        <v>22</v>
      </c>
      <c r="X13" s="33" t="s">
        <v>22</v>
      </c>
      <c r="Y13" s="34" t="s">
        <v>22</v>
      </c>
      <c r="AA13" s="35"/>
      <c r="AB13" s="35"/>
      <c r="AC13" s="35"/>
      <c r="AD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1"/>
      <c r="G14" s="21"/>
      <c r="H14" s="21"/>
      <c r="I14" s="21"/>
      <c r="J14" s="21"/>
      <c r="K14" s="22"/>
      <c r="L14" s="22"/>
      <c r="M14" s="36"/>
      <c r="N14" s="37"/>
      <c r="O14" s="37"/>
      <c r="P14" s="22"/>
      <c r="Q14" s="22"/>
      <c r="R14" s="22"/>
      <c r="S14" s="22"/>
      <c r="T14" s="22"/>
      <c r="U14" s="37"/>
      <c r="V14" s="37"/>
      <c r="W14" s="37"/>
      <c r="X14" s="37"/>
      <c r="Y14" s="22"/>
      <c r="Z14" s="38"/>
      <c r="AA14" s="39"/>
      <c r="AB14" s="39"/>
      <c r="AC14" s="39"/>
      <c r="AD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30</v>
      </c>
      <c r="F15" s="40" t="s">
        <v>30</v>
      </c>
      <c r="G15" s="40" t="s">
        <v>30</v>
      </c>
      <c r="H15" s="40" t="s">
        <v>30</v>
      </c>
      <c r="I15" s="40" t="s">
        <v>30</v>
      </c>
      <c r="J15" s="40" t="s">
        <v>30</v>
      </c>
      <c r="K15" s="40" t="s">
        <v>30</v>
      </c>
      <c r="L15" s="40" t="s">
        <v>30</v>
      </c>
      <c r="M15" s="41"/>
      <c r="N15" s="40" t="s">
        <v>30</v>
      </c>
      <c r="O15" s="40" t="s">
        <v>30</v>
      </c>
      <c r="P15" s="42" t="s">
        <v>30</v>
      </c>
      <c r="Q15" s="42" t="s">
        <v>30</v>
      </c>
      <c r="R15" s="40" t="s">
        <v>30</v>
      </c>
      <c r="S15" s="40" t="s">
        <v>30</v>
      </c>
      <c r="T15" s="40" t="s">
        <v>33</v>
      </c>
      <c r="U15" s="40" t="s">
        <v>30</v>
      </c>
      <c r="V15" s="40" t="s">
        <v>30</v>
      </c>
      <c r="W15" s="40" t="s">
        <v>30</v>
      </c>
      <c r="X15" s="40" t="s">
        <v>30</v>
      </c>
      <c r="Y15" s="40" t="s">
        <v>30</v>
      </c>
      <c r="Z15" s="43"/>
      <c r="AA15" s="42"/>
      <c r="AB15" s="44"/>
      <c r="AC15" s="44"/>
      <c r="AD15" s="44"/>
    </row>
    <row r="16" s="2" customFormat="true" ht="26.25" hidden="false" customHeight="true" outlineLevel="0" collapsed="false">
      <c r="A16" s="45"/>
      <c r="B16" s="45"/>
      <c r="C16" s="46" t="s">
        <v>450</v>
      </c>
      <c r="D16" s="46" t="s">
        <v>451</v>
      </c>
      <c r="E16" s="58" t="s">
        <v>452</v>
      </c>
      <c r="F16" s="46" t="s">
        <v>453</v>
      </c>
      <c r="G16" s="46" t="s">
        <v>408</v>
      </c>
      <c r="H16" s="46" t="s">
        <v>431</v>
      </c>
      <c r="I16" s="46" t="s">
        <v>410</v>
      </c>
      <c r="J16" s="46" t="s">
        <v>411</v>
      </c>
      <c r="K16" s="46" t="s">
        <v>434</v>
      </c>
      <c r="L16" s="46" t="s">
        <v>412</v>
      </c>
      <c r="M16" s="21"/>
      <c r="N16" s="49" t="s">
        <v>435</v>
      </c>
      <c r="O16" s="49" t="s">
        <v>436</v>
      </c>
      <c r="P16" s="46" t="s">
        <v>437</v>
      </c>
      <c r="Q16" s="46" t="s">
        <v>438</v>
      </c>
      <c r="R16" s="46" t="s">
        <v>439</v>
      </c>
      <c r="S16" s="46" t="s">
        <v>440</v>
      </c>
      <c r="T16" s="46" t="s">
        <v>381</v>
      </c>
      <c r="U16" s="49" t="s">
        <v>441</v>
      </c>
      <c r="V16" s="49" t="s">
        <v>442</v>
      </c>
      <c r="W16" s="49" t="s">
        <v>454</v>
      </c>
      <c r="X16" s="49" t="s">
        <v>455</v>
      </c>
      <c r="Y16" s="49" t="s">
        <v>456</v>
      </c>
      <c r="Z16" s="22"/>
      <c r="AA16" s="50" t="s">
        <v>48</v>
      </c>
      <c r="AB16" s="51" t="s">
        <v>49</v>
      </c>
      <c r="AC16" s="52" t="s">
        <v>50</v>
      </c>
      <c r="AD16" s="53" t="s">
        <v>51</v>
      </c>
    </row>
    <row r="17" customFormat="false" ht="15.75" hidden="false" customHeight="false" outlineLevel="0" collapsed="false">
      <c r="A17" s="54" t="s">
        <v>421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6" t="s">
        <v>54</v>
      </c>
      <c r="I17" s="56" t="s">
        <v>54</v>
      </c>
      <c r="J17" s="56" t="s">
        <v>54</v>
      </c>
      <c r="K17" s="56" t="s">
        <v>54</v>
      </c>
      <c r="L17" s="56" t="s">
        <v>54</v>
      </c>
      <c r="M17" s="57"/>
      <c r="N17" s="18" t="s">
        <v>54</v>
      </c>
      <c r="O17" s="18" t="s">
        <v>54</v>
      </c>
      <c r="P17" s="56" t="s">
        <v>55</v>
      </c>
      <c r="Q17" s="56" t="s">
        <v>55</v>
      </c>
      <c r="R17" s="56" t="s">
        <v>54</v>
      </c>
      <c r="S17" s="56" t="s">
        <v>54</v>
      </c>
      <c r="T17" s="56" t="s">
        <v>54</v>
      </c>
      <c r="U17" s="18" t="s">
        <v>54</v>
      </c>
      <c r="V17" s="18" t="s">
        <v>54</v>
      </c>
      <c r="W17" s="18" t="s">
        <v>54</v>
      </c>
      <c r="X17" s="18" t="s">
        <v>54</v>
      </c>
      <c r="Y17" s="58" t="s">
        <v>54</v>
      </c>
      <c r="Z17" s="59"/>
      <c r="AA17" s="19"/>
      <c r="AB17" s="18"/>
      <c r="AC17" s="17"/>
      <c r="AD17" s="18"/>
    </row>
    <row r="18" s="36" customFormat="true" ht="12.75" hidden="false" customHeight="false" outlineLevel="0" collapsed="false">
      <c r="A18" s="18" t="n">
        <v>2400</v>
      </c>
      <c r="B18" s="19" t="s">
        <v>56</v>
      </c>
      <c r="C18" s="18" t="n">
        <v>50</v>
      </c>
      <c r="D18" s="18" t="n">
        <v>25</v>
      </c>
      <c r="E18" s="18" t="n">
        <v>2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57"/>
      <c r="N18" s="60" t="n">
        <v>-50</v>
      </c>
      <c r="O18" s="60" t="n">
        <v>-25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13"/>
      <c r="AA18" s="19" t="n">
        <f aca="false">SUM(E18:Y18)</f>
        <v>-50</v>
      </c>
      <c r="AB18" s="19" t="n">
        <f aca="false">SUM(C18:D18,F18:J18,P18:T18)</f>
        <v>75</v>
      </c>
      <c r="AC18" s="19" t="n">
        <f aca="false">SUM(E18,K18:L18)</f>
        <v>25</v>
      </c>
      <c r="AD18" s="18" t="n">
        <f aca="false">SUM(N18:O18,U18:Y18)</f>
        <v>-75</v>
      </c>
    </row>
    <row r="19" customFormat="false" ht="12.75" hidden="false" customHeight="false" outlineLevel="0" collapsed="false">
      <c r="A19" s="22" t="s">
        <v>56</v>
      </c>
      <c r="B19" s="22" t="s">
        <v>57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22" t="n">
        <v>25</v>
      </c>
      <c r="I19" s="22" t="n">
        <v>25</v>
      </c>
      <c r="J19" s="22" t="n">
        <v>25</v>
      </c>
      <c r="K19" s="22" t="n">
        <v>0</v>
      </c>
      <c r="L19" s="22" t="n">
        <v>25</v>
      </c>
      <c r="M19" s="57"/>
      <c r="N19" s="63" t="n">
        <v>0</v>
      </c>
      <c r="O19" s="63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63" t="n">
        <v>-50</v>
      </c>
      <c r="V19" s="63" t="n">
        <v>-50</v>
      </c>
      <c r="W19" s="63" t="n">
        <v>0</v>
      </c>
      <c r="X19" s="63" t="n">
        <v>0</v>
      </c>
      <c r="Y19" s="63" t="n">
        <v>0</v>
      </c>
      <c r="Z19" s="13"/>
      <c r="AA19" s="37" t="n">
        <f aca="false">SUM(E19:Y19)</f>
        <v>25</v>
      </c>
      <c r="AB19" s="37" t="n">
        <f aca="false">SUM(C19:D19,F19:J19,P19:T19)</f>
        <v>100</v>
      </c>
      <c r="AC19" s="37" t="n">
        <f aca="false">SUM(E19,K19:L19)</f>
        <v>25</v>
      </c>
      <c r="AD19" s="22" t="n">
        <f aca="false">SUM(N19:O19,U19:Y19)</f>
        <v>-100</v>
      </c>
    </row>
    <row r="20" customFormat="false" ht="12.75" hidden="false" customHeight="false" outlineLevel="0" collapsed="false">
      <c r="A20" s="22" t="s">
        <v>57</v>
      </c>
      <c r="B20" s="22" t="s">
        <v>5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22" t="n">
        <v>25</v>
      </c>
      <c r="I20" s="22" t="n">
        <v>25</v>
      </c>
      <c r="J20" s="22" t="n">
        <v>25</v>
      </c>
      <c r="K20" s="22" t="n">
        <v>0</v>
      </c>
      <c r="L20" s="22" t="n">
        <v>25</v>
      </c>
      <c r="M20" s="57"/>
      <c r="N20" s="63" t="n">
        <v>0</v>
      </c>
      <c r="O20" s="63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63" t="n">
        <v>-50</v>
      </c>
      <c r="V20" s="63" t="n">
        <v>-50</v>
      </c>
      <c r="W20" s="63" t="n">
        <v>0</v>
      </c>
      <c r="X20" s="63" t="n">
        <v>0</v>
      </c>
      <c r="Y20" s="63" t="n">
        <v>0</v>
      </c>
      <c r="Z20" s="13"/>
      <c r="AA20" s="37" t="n">
        <f aca="false">SUM(E20:Y20)</f>
        <v>25</v>
      </c>
      <c r="AB20" s="37" t="n">
        <f aca="false">SUM(C20:D20,F20:J20,P20:T20)</f>
        <v>100</v>
      </c>
      <c r="AC20" s="37" t="n">
        <f aca="false">SUM(E20,K20:L20)</f>
        <v>25</v>
      </c>
      <c r="AD20" s="22" t="n">
        <f aca="false">SUM(N20:O20,U20:Y20)</f>
        <v>-100</v>
      </c>
    </row>
    <row r="21" customFormat="false" ht="12.75" hidden="false" customHeight="false" outlineLevel="0" collapsed="false">
      <c r="A21" s="22" t="s">
        <v>58</v>
      </c>
      <c r="B21" s="22" t="s">
        <v>59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22" t="n">
        <v>25</v>
      </c>
      <c r="I21" s="22" t="n">
        <v>25</v>
      </c>
      <c r="J21" s="22" t="n">
        <v>25</v>
      </c>
      <c r="K21" s="22" t="n">
        <v>0</v>
      </c>
      <c r="L21" s="22" t="n">
        <v>25</v>
      </c>
      <c r="M21" s="57"/>
      <c r="N21" s="63" t="n">
        <v>0</v>
      </c>
      <c r="O21" s="63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63" t="n">
        <v>-50</v>
      </c>
      <c r="V21" s="63" t="n">
        <v>-50</v>
      </c>
      <c r="W21" s="63" t="n">
        <v>0</v>
      </c>
      <c r="X21" s="63" t="n">
        <v>0</v>
      </c>
      <c r="Y21" s="63" t="n">
        <v>0</v>
      </c>
      <c r="Z21" s="13"/>
      <c r="AA21" s="37" t="n">
        <f aca="false">SUM(E21:Y21)</f>
        <v>25</v>
      </c>
      <c r="AB21" s="37" t="n">
        <f aca="false">SUM(C21:D21,F21:J21,P21:T21)</f>
        <v>100</v>
      </c>
      <c r="AC21" s="37" t="n">
        <f aca="false">SUM(E21,K21:L21)</f>
        <v>25</v>
      </c>
      <c r="AD21" s="22" t="n">
        <f aca="false">SUM(N21:O21,U21:Y21)</f>
        <v>-100</v>
      </c>
    </row>
    <row r="22" customFormat="false" ht="12.75" hidden="false" customHeight="false" outlineLevel="0" collapsed="false">
      <c r="A22" s="22" t="s">
        <v>59</v>
      </c>
      <c r="B22" s="22" t="s">
        <v>6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22" t="n">
        <v>25</v>
      </c>
      <c r="I22" s="22" t="n">
        <v>25</v>
      </c>
      <c r="J22" s="22" t="n">
        <v>25</v>
      </c>
      <c r="K22" s="22" t="n">
        <v>0</v>
      </c>
      <c r="L22" s="22" t="n">
        <v>25</v>
      </c>
      <c r="M22" s="57"/>
      <c r="N22" s="63" t="n">
        <v>0</v>
      </c>
      <c r="O22" s="63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63" t="n">
        <v>-50</v>
      </c>
      <c r="V22" s="63" t="n">
        <v>-50</v>
      </c>
      <c r="W22" s="63" t="n">
        <v>0</v>
      </c>
      <c r="X22" s="63" t="n">
        <v>0</v>
      </c>
      <c r="Y22" s="63" t="n">
        <v>0</v>
      </c>
      <c r="Z22" s="13"/>
      <c r="AA22" s="37" t="n">
        <f aca="false">SUM(E22:Y22)</f>
        <v>25</v>
      </c>
      <c r="AB22" s="37" t="n">
        <f aca="false">SUM(C22:D22,F22:J22,P22:T22)</f>
        <v>100</v>
      </c>
      <c r="AC22" s="37" t="n">
        <f aca="false">SUM(E22,K22:L22)</f>
        <v>25</v>
      </c>
      <c r="AD22" s="22" t="n">
        <f aca="false">SUM(N22:O22,U22:Y22)</f>
        <v>-100</v>
      </c>
    </row>
    <row r="23" customFormat="false" ht="12.75" hidden="false" customHeight="false" outlineLevel="0" collapsed="false">
      <c r="A23" s="22" t="s">
        <v>60</v>
      </c>
      <c r="B23" s="22" t="s">
        <v>61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22" t="n">
        <v>25</v>
      </c>
      <c r="I23" s="22" t="n">
        <v>25</v>
      </c>
      <c r="J23" s="22" t="n">
        <v>25</v>
      </c>
      <c r="K23" s="22" t="n">
        <v>0</v>
      </c>
      <c r="L23" s="22" t="n">
        <v>25</v>
      </c>
      <c r="M23" s="57"/>
      <c r="N23" s="63" t="n">
        <v>0</v>
      </c>
      <c r="O23" s="63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63" t="n">
        <v>-50</v>
      </c>
      <c r="V23" s="63" t="n">
        <v>-50</v>
      </c>
      <c r="W23" s="63" t="n">
        <v>0</v>
      </c>
      <c r="X23" s="63" t="n">
        <v>0</v>
      </c>
      <c r="Y23" s="63" t="n">
        <v>0</v>
      </c>
      <c r="Z23" s="13"/>
      <c r="AA23" s="37" t="n">
        <f aca="false">SUM(E23:Y23)</f>
        <v>25</v>
      </c>
      <c r="AB23" s="37" t="n">
        <f aca="false">SUM(C23:D23,F23:J23,P23:T23)</f>
        <v>100</v>
      </c>
      <c r="AC23" s="37" t="n">
        <f aca="false">SUM(E23,K23:L23)</f>
        <v>25</v>
      </c>
      <c r="AD23" s="22" t="n">
        <f aca="false">SUM(N23:O23,U23:Y23)</f>
        <v>-100</v>
      </c>
    </row>
    <row r="24" customFormat="false" ht="12.75" hidden="false" customHeight="false" outlineLevel="0" collapsed="false">
      <c r="A24" s="22" t="s">
        <v>61</v>
      </c>
      <c r="B24" s="22" t="s">
        <v>62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22" t="n">
        <v>25</v>
      </c>
      <c r="I24" s="22" t="n">
        <v>25</v>
      </c>
      <c r="J24" s="22" t="n">
        <v>25</v>
      </c>
      <c r="K24" s="22" t="n">
        <v>0</v>
      </c>
      <c r="L24" s="22" t="n">
        <v>25</v>
      </c>
      <c r="M24" s="57"/>
      <c r="N24" s="63" t="n">
        <v>0</v>
      </c>
      <c r="O24" s="63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63" t="n">
        <v>-50</v>
      </c>
      <c r="V24" s="63" t="n">
        <v>-50</v>
      </c>
      <c r="W24" s="63" t="n">
        <v>0</v>
      </c>
      <c r="X24" s="63" t="n">
        <v>0</v>
      </c>
      <c r="Y24" s="63" t="n">
        <v>0</v>
      </c>
      <c r="Z24" s="13"/>
      <c r="AA24" s="37" t="n">
        <f aca="false">SUM(E24:Y24)</f>
        <v>25</v>
      </c>
      <c r="AB24" s="37" t="n">
        <f aca="false">SUM(C24:D24,F24:J24,P24:T24)</f>
        <v>100</v>
      </c>
      <c r="AC24" s="37" t="n">
        <f aca="false">SUM(E24,K24:L24)</f>
        <v>25</v>
      </c>
      <c r="AD24" s="22" t="n">
        <f aca="false">SUM(N24:O24,U24:Y24)</f>
        <v>-100</v>
      </c>
    </row>
    <row r="25" s="2" customFormat="true" ht="12.75" hidden="false" customHeight="false" outlineLevel="0" collapsed="false">
      <c r="A25" s="22" t="s">
        <v>62</v>
      </c>
      <c r="B25" s="22" t="s">
        <v>63</v>
      </c>
      <c r="C25" s="22" t="n">
        <v>0</v>
      </c>
      <c r="D25" s="22" t="n">
        <v>0</v>
      </c>
      <c r="E25" s="22" t="n">
        <v>0</v>
      </c>
      <c r="F25" s="22" t="n">
        <v>5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30</v>
      </c>
      <c r="L25" s="22" t="n">
        <v>0</v>
      </c>
      <c r="M25" s="57"/>
      <c r="N25" s="63" t="n">
        <v>0</v>
      </c>
      <c r="O25" s="63" t="n">
        <v>0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22" t="n">
        <v>-25</v>
      </c>
      <c r="U25" s="63" t="n">
        <v>0</v>
      </c>
      <c r="V25" s="63" t="n">
        <v>0</v>
      </c>
      <c r="W25" s="63" t="n">
        <v>-50</v>
      </c>
      <c r="X25" s="63" t="n">
        <v>-30</v>
      </c>
      <c r="Y25" s="63" t="n">
        <v>-53</v>
      </c>
      <c r="Z25" s="13"/>
      <c r="AA25" s="37" t="n">
        <f aca="false">SUM(E25:Y25)</f>
        <v>-178</v>
      </c>
      <c r="AB25" s="37" t="n">
        <f aca="false">SUM(C25:D25,F25:J25,P25:T25)</f>
        <v>-75</v>
      </c>
      <c r="AC25" s="37" t="n">
        <f aca="false">SUM(E25,K25:L25)</f>
        <v>30</v>
      </c>
      <c r="AD25" s="22" t="n">
        <f aca="false">SUM(N25:O25,U25:Y25)</f>
        <v>-133</v>
      </c>
    </row>
    <row r="26" s="2" customFormat="true" ht="12.75" hidden="false" customHeight="false" outlineLevel="0" collapsed="false">
      <c r="A26" s="22" t="s">
        <v>63</v>
      </c>
      <c r="B26" s="22" t="s">
        <v>64</v>
      </c>
      <c r="C26" s="22" t="n">
        <v>0</v>
      </c>
      <c r="D26" s="22" t="n">
        <v>0</v>
      </c>
      <c r="E26" s="22" t="n">
        <v>0</v>
      </c>
      <c r="F26" s="22" t="n">
        <v>5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30</v>
      </c>
      <c r="L26" s="22" t="n">
        <v>0</v>
      </c>
      <c r="M26" s="57"/>
      <c r="N26" s="63" t="n">
        <v>0</v>
      </c>
      <c r="O26" s="63" t="n">
        <v>0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22" t="n">
        <v>-25</v>
      </c>
      <c r="U26" s="63" t="n">
        <v>0</v>
      </c>
      <c r="V26" s="63" t="n">
        <v>0</v>
      </c>
      <c r="W26" s="63" t="n">
        <v>-50</v>
      </c>
      <c r="X26" s="63" t="n">
        <v>-30</v>
      </c>
      <c r="Y26" s="63" t="n">
        <v>-53</v>
      </c>
      <c r="Z26" s="13"/>
      <c r="AA26" s="37" t="n">
        <f aca="false">SUM(E26:Y26)</f>
        <v>-178</v>
      </c>
      <c r="AB26" s="37" t="n">
        <f aca="false">SUM(C26:D26,F26:J26,P26:T26)</f>
        <v>-75</v>
      </c>
      <c r="AC26" s="37" t="n">
        <f aca="false">SUM(E26,K26:L26)</f>
        <v>30</v>
      </c>
      <c r="AD26" s="22" t="n">
        <f aca="false">SUM(N26:O26,U26:Y26)</f>
        <v>-133</v>
      </c>
    </row>
    <row r="27" s="2" customFormat="true" ht="12.75" hidden="false" customHeight="false" outlineLevel="0" collapsed="false">
      <c r="A27" s="22" t="s">
        <v>64</v>
      </c>
      <c r="B27" s="22" t="s">
        <v>65</v>
      </c>
      <c r="C27" s="22" t="n">
        <v>0</v>
      </c>
      <c r="D27" s="22" t="n">
        <v>0</v>
      </c>
      <c r="E27" s="22" t="n">
        <v>0</v>
      </c>
      <c r="F27" s="22" t="n">
        <v>5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30</v>
      </c>
      <c r="L27" s="22" t="n">
        <v>0</v>
      </c>
      <c r="M27" s="57"/>
      <c r="N27" s="63" t="n">
        <v>0</v>
      </c>
      <c r="O27" s="63" t="n">
        <v>0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22" t="n">
        <v>-25</v>
      </c>
      <c r="U27" s="63" t="n">
        <v>0</v>
      </c>
      <c r="V27" s="63" t="n">
        <v>0</v>
      </c>
      <c r="W27" s="63" t="n">
        <v>-50</v>
      </c>
      <c r="X27" s="63" t="n">
        <v>-30</v>
      </c>
      <c r="Y27" s="63" t="n">
        <v>-53</v>
      </c>
      <c r="Z27" s="13"/>
      <c r="AA27" s="37" t="n">
        <f aca="false">SUM(E27:Y27)</f>
        <v>-178</v>
      </c>
      <c r="AB27" s="37" t="n">
        <f aca="false">SUM(C27:D27,F27:J27,P27:T27)</f>
        <v>-75</v>
      </c>
      <c r="AC27" s="37" t="n">
        <f aca="false">SUM(E27,K27:L27)</f>
        <v>30</v>
      </c>
      <c r="AD27" s="22" t="n">
        <f aca="false">SUM(N27:O27,U27:Y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5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30</v>
      </c>
      <c r="L28" s="22" t="n">
        <v>0</v>
      </c>
      <c r="M28" s="57"/>
      <c r="N28" s="63" t="n">
        <v>0</v>
      </c>
      <c r="O28" s="63" t="n">
        <v>0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22" t="n">
        <v>-25</v>
      </c>
      <c r="U28" s="63" t="n">
        <v>0</v>
      </c>
      <c r="V28" s="63" t="n">
        <v>0</v>
      </c>
      <c r="W28" s="63" t="n">
        <v>-50</v>
      </c>
      <c r="X28" s="63" t="n">
        <v>-30</v>
      </c>
      <c r="Y28" s="63" t="n">
        <v>-53</v>
      </c>
      <c r="Z28" s="13"/>
      <c r="AA28" s="37" t="n">
        <f aca="false">SUM(E28:Y28)</f>
        <v>-178</v>
      </c>
      <c r="AB28" s="37" t="n">
        <f aca="false">SUM(C28:D28,F28:J28,P28:T28)</f>
        <v>-75</v>
      </c>
      <c r="AC28" s="37" t="n">
        <f aca="false">SUM(E28,K28:L28)</f>
        <v>30</v>
      </c>
      <c r="AD28" s="22" t="n">
        <f aca="false">SUM(N28:O28,U28:Y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5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30</v>
      </c>
      <c r="L29" s="22" t="n">
        <v>0</v>
      </c>
      <c r="M29" s="57"/>
      <c r="N29" s="63" t="n">
        <v>0</v>
      </c>
      <c r="O29" s="63" t="n">
        <v>0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22" t="n">
        <v>-25</v>
      </c>
      <c r="U29" s="63" t="n">
        <v>0</v>
      </c>
      <c r="V29" s="63" t="n">
        <v>0</v>
      </c>
      <c r="W29" s="63" t="n">
        <v>-50</v>
      </c>
      <c r="X29" s="63" t="n">
        <v>-30</v>
      </c>
      <c r="Y29" s="63" t="n">
        <v>-53</v>
      </c>
      <c r="Z29" s="13"/>
      <c r="AA29" s="37" t="n">
        <f aca="false">SUM(E29:Y29)</f>
        <v>-178</v>
      </c>
      <c r="AB29" s="37" t="n">
        <f aca="false">SUM(C29:D29,F29:J29,P29:T29)</f>
        <v>-75</v>
      </c>
      <c r="AC29" s="37" t="n">
        <f aca="false">SUM(E29,K29:L29)</f>
        <v>30</v>
      </c>
      <c r="AD29" s="22" t="n">
        <f aca="false">SUM(N29:O29,U29:Y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5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30</v>
      </c>
      <c r="L30" s="22" t="n">
        <v>0</v>
      </c>
      <c r="M30" s="57"/>
      <c r="N30" s="63" t="n">
        <v>0</v>
      </c>
      <c r="O30" s="63" t="n">
        <v>0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22" t="n">
        <v>-25</v>
      </c>
      <c r="U30" s="63" t="n">
        <v>0</v>
      </c>
      <c r="V30" s="63" t="n">
        <v>0</v>
      </c>
      <c r="W30" s="63" t="n">
        <v>-50</v>
      </c>
      <c r="X30" s="63" t="n">
        <v>-30</v>
      </c>
      <c r="Y30" s="63" t="n">
        <v>-53</v>
      </c>
      <c r="Z30" s="13"/>
      <c r="AA30" s="37" t="n">
        <f aca="false">SUM(E30:Y30)</f>
        <v>-178</v>
      </c>
      <c r="AB30" s="37" t="n">
        <f aca="false">SUM(C30:D30,F30:J30,P30:T30)</f>
        <v>-75</v>
      </c>
      <c r="AC30" s="37" t="n">
        <f aca="false">SUM(E30,K30:L30)</f>
        <v>30</v>
      </c>
      <c r="AD30" s="22" t="n">
        <f aca="false">SUM(N30:O30,U30:Y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5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30</v>
      </c>
      <c r="L31" s="22" t="n">
        <v>0</v>
      </c>
      <c r="M31" s="57"/>
      <c r="N31" s="63" t="n">
        <v>0</v>
      </c>
      <c r="O31" s="63" t="n">
        <v>0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22" t="n">
        <v>-25</v>
      </c>
      <c r="U31" s="63" t="n">
        <v>0</v>
      </c>
      <c r="V31" s="63" t="n">
        <v>0</v>
      </c>
      <c r="W31" s="63" t="n">
        <v>-50</v>
      </c>
      <c r="X31" s="63" t="n">
        <v>-30</v>
      </c>
      <c r="Y31" s="63" t="n">
        <v>-53</v>
      </c>
      <c r="Z31" s="13"/>
      <c r="AA31" s="37" t="n">
        <f aca="false">SUM(E31:Y31)</f>
        <v>-178</v>
      </c>
      <c r="AB31" s="37" t="n">
        <f aca="false">SUM(C31:D31,F31:J31,P31:T31)</f>
        <v>-75</v>
      </c>
      <c r="AC31" s="37" t="n">
        <f aca="false">SUM(E31,K31:L31)</f>
        <v>30</v>
      </c>
      <c r="AD31" s="22" t="n">
        <f aca="false">SUM(N31:O31,U31:Y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5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30</v>
      </c>
      <c r="L32" s="22" t="n">
        <v>0</v>
      </c>
      <c r="M32" s="57"/>
      <c r="N32" s="63" t="n">
        <v>0</v>
      </c>
      <c r="O32" s="63" t="n">
        <v>0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22" t="n">
        <v>-25</v>
      </c>
      <c r="U32" s="63" t="n">
        <v>0</v>
      </c>
      <c r="V32" s="63" t="n">
        <v>0</v>
      </c>
      <c r="W32" s="63" t="n">
        <v>-50</v>
      </c>
      <c r="X32" s="63" t="n">
        <v>-30</v>
      </c>
      <c r="Y32" s="63" t="n">
        <v>-53</v>
      </c>
      <c r="Z32" s="13"/>
      <c r="AA32" s="37" t="n">
        <f aca="false">SUM(E32:Y32)</f>
        <v>-178</v>
      </c>
      <c r="AB32" s="37" t="n">
        <f aca="false">SUM(C32:D32,F32:J32,P32:T32)</f>
        <v>-75</v>
      </c>
      <c r="AC32" s="37" t="n">
        <f aca="false">SUM(E32,K32:L32)</f>
        <v>30</v>
      </c>
      <c r="AD32" s="22" t="n">
        <f aca="false">SUM(N32:O32,U32:Y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5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30</v>
      </c>
      <c r="L33" s="22" t="n">
        <v>0</v>
      </c>
      <c r="M33" s="57"/>
      <c r="N33" s="63" t="n">
        <v>0</v>
      </c>
      <c r="O33" s="63" t="n">
        <v>0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22" t="n">
        <v>-25</v>
      </c>
      <c r="U33" s="63" t="n">
        <v>0</v>
      </c>
      <c r="V33" s="63" t="n">
        <v>0</v>
      </c>
      <c r="W33" s="63" t="n">
        <v>-50</v>
      </c>
      <c r="X33" s="63" t="n">
        <v>-30</v>
      </c>
      <c r="Y33" s="63" t="n">
        <v>-53</v>
      </c>
      <c r="Z33" s="13"/>
      <c r="AA33" s="37" t="n">
        <f aca="false">SUM(E33:Y33)</f>
        <v>-178</v>
      </c>
      <c r="AB33" s="37" t="n">
        <f aca="false">SUM(C33:D33,F33:J33,P33:T33)</f>
        <v>-75</v>
      </c>
      <c r="AC33" s="37" t="n">
        <f aca="false">SUM(E33,K33:L33)</f>
        <v>30</v>
      </c>
      <c r="AD33" s="22" t="n">
        <f aca="false">SUM(N33:O33,U33:Y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5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30</v>
      </c>
      <c r="L34" s="22" t="n">
        <v>0</v>
      </c>
      <c r="M34" s="57"/>
      <c r="N34" s="63" t="n">
        <v>0</v>
      </c>
      <c r="O34" s="63" t="n">
        <v>0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22" t="n">
        <v>-25</v>
      </c>
      <c r="U34" s="63" t="n">
        <v>0</v>
      </c>
      <c r="V34" s="63" t="n">
        <v>0</v>
      </c>
      <c r="W34" s="63" t="n">
        <v>-50</v>
      </c>
      <c r="X34" s="63" t="n">
        <v>-30</v>
      </c>
      <c r="Y34" s="63" t="n">
        <v>-53</v>
      </c>
      <c r="Z34" s="13"/>
      <c r="AA34" s="37" t="n">
        <f aca="false">SUM(E34:Y34)</f>
        <v>-178</v>
      </c>
      <c r="AB34" s="37" t="n">
        <f aca="false">SUM(C34:D34,F34:J34,P34:T34)</f>
        <v>-75</v>
      </c>
      <c r="AC34" s="37" t="n">
        <f aca="false">SUM(E34,K34:L34)</f>
        <v>30</v>
      </c>
      <c r="AD34" s="22" t="n">
        <f aca="false">SUM(N34:O34,U34:Y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5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30</v>
      </c>
      <c r="L35" s="22" t="n">
        <v>0</v>
      </c>
      <c r="M35" s="57"/>
      <c r="N35" s="63" t="n">
        <v>0</v>
      </c>
      <c r="O35" s="63" t="n">
        <v>0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22" t="n">
        <v>-25</v>
      </c>
      <c r="U35" s="63" t="n">
        <v>0</v>
      </c>
      <c r="V35" s="63" t="n">
        <v>0</v>
      </c>
      <c r="W35" s="63" t="n">
        <v>-50</v>
      </c>
      <c r="X35" s="63" t="n">
        <v>-30</v>
      </c>
      <c r="Y35" s="63" t="n">
        <v>-53</v>
      </c>
      <c r="Z35" s="13"/>
      <c r="AA35" s="37" t="n">
        <f aca="false">SUM(E35:Y35)</f>
        <v>-178</v>
      </c>
      <c r="AB35" s="37" t="n">
        <f aca="false">SUM(C35:D35,F35:J35,P35:T35)</f>
        <v>-75</v>
      </c>
      <c r="AC35" s="37" t="n">
        <f aca="false">SUM(E35,K35:L35)</f>
        <v>30</v>
      </c>
      <c r="AD35" s="22" t="n">
        <f aca="false">SUM(N35:O35,U35:Y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5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30</v>
      </c>
      <c r="L36" s="22" t="n">
        <v>0</v>
      </c>
      <c r="M36" s="57"/>
      <c r="N36" s="63" t="n">
        <v>0</v>
      </c>
      <c r="O36" s="63" t="n">
        <v>0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22" t="n">
        <v>-25</v>
      </c>
      <c r="U36" s="63" t="n">
        <v>0</v>
      </c>
      <c r="V36" s="63" t="n">
        <v>0</v>
      </c>
      <c r="W36" s="63" t="n">
        <v>-50</v>
      </c>
      <c r="X36" s="63" t="n">
        <v>-30</v>
      </c>
      <c r="Y36" s="63" t="n">
        <v>-53</v>
      </c>
      <c r="Z36" s="13"/>
      <c r="AA36" s="37" t="n">
        <f aca="false">SUM(E36:Y36)</f>
        <v>-178</v>
      </c>
      <c r="AB36" s="37" t="n">
        <f aca="false">SUM(C36:D36,F36:J36,P36:T36)</f>
        <v>-75</v>
      </c>
      <c r="AC36" s="37" t="n">
        <f aca="false">SUM(E36,K36:L36)</f>
        <v>30</v>
      </c>
      <c r="AD36" s="22" t="n">
        <f aca="false">SUM(N36:O36,U36:Y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5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30</v>
      </c>
      <c r="L37" s="22" t="n">
        <v>0</v>
      </c>
      <c r="M37" s="57"/>
      <c r="N37" s="63" t="n">
        <v>0</v>
      </c>
      <c r="O37" s="63" t="n">
        <v>0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22" t="n">
        <v>-25</v>
      </c>
      <c r="U37" s="63" t="n">
        <v>0</v>
      </c>
      <c r="V37" s="63" t="n">
        <v>0</v>
      </c>
      <c r="W37" s="63" t="n">
        <v>-50</v>
      </c>
      <c r="X37" s="63" t="n">
        <v>-30</v>
      </c>
      <c r="Y37" s="63" t="n">
        <v>-53</v>
      </c>
      <c r="Z37" s="13"/>
      <c r="AA37" s="37" t="n">
        <f aca="false">SUM(E37:Y37)</f>
        <v>-178</v>
      </c>
      <c r="AB37" s="37" t="n">
        <f aca="false">SUM(C37:D37,F37:J37,P37:T37)</f>
        <v>-75</v>
      </c>
      <c r="AC37" s="37" t="n">
        <f aca="false">SUM(E37,K37:L37)</f>
        <v>30</v>
      </c>
      <c r="AD37" s="22" t="n">
        <f aca="false">SUM(N37:O37,U37:Y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5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30</v>
      </c>
      <c r="L38" s="22" t="n">
        <v>0</v>
      </c>
      <c r="M38" s="57"/>
      <c r="N38" s="63" t="n">
        <v>0</v>
      </c>
      <c r="O38" s="63" t="n">
        <v>0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22" t="n">
        <v>-25</v>
      </c>
      <c r="U38" s="63" t="n">
        <v>0</v>
      </c>
      <c r="V38" s="63" t="n">
        <v>0</v>
      </c>
      <c r="W38" s="63" t="n">
        <v>-50</v>
      </c>
      <c r="X38" s="63" t="n">
        <v>-30</v>
      </c>
      <c r="Y38" s="63" t="n">
        <v>-53</v>
      </c>
      <c r="Z38" s="13"/>
      <c r="AA38" s="37" t="n">
        <f aca="false">SUM(E38:Y38)</f>
        <v>-178</v>
      </c>
      <c r="AB38" s="37" t="n">
        <f aca="false">SUM(C38:D38,F38:J38,P38:T38)</f>
        <v>-75</v>
      </c>
      <c r="AC38" s="37" t="n">
        <f aca="false">SUM(E38,K38:L38)</f>
        <v>30</v>
      </c>
      <c r="AD38" s="22" t="n">
        <f aca="false">SUM(N38:O38,U38:Y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5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30</v>
      </c>
      <c r="L39" s="22" t="n">
        <v>0</v>
      </c>
      <c r="M39" s="57"/>
      <c r="N39" s="63" t="n">
        <v>0</v>
      </c>
      <c r="O39" s="63" t="n">
        <v>0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22" t="n">
        <v>-25</v>
      </c>
      <c r="U39" s="63" t="n">
        <v>0</v>
      </c>
      <c r="V39" s="63" t="n">
        <v>0</v>
      </c>
      <c r="W39" s="63" t="n">
        <v>-50</v>
      </c>
      <c r="X39" s="63" t="n">
        <v>-30</v>
      </c>
      <c r="Y39" s="63" t="n">
        <v>-53</v>
      </c>
      <c r="Z39" s="13"/>
      <c r="AA39" s="37" t="n">
        <f aca="false">SUM(E39:Y39)</f>
        <v>-178</v>
      </c>
      <c r="AB39" s="37" t="n">
        <f aca="false">SUM(C39:D39,F39:J39,P39:T39)</f>
        <v>-75</v>
      </c>
      <c r="AC39" s="37" t="n">
        <f aca="false">SUM(E39,K39:L39)</f>
        <v>30</v>
      </c>
      <c r="AD39" s="22" t="n">
        <f aca="false">SUM(N39:O39,U39:Y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5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30</v>
      </c>
      <c r="L40" s="22" t="n">
        <v>0</v>
      </c>
      <c r="M40" s="57"/>
      <c r="N40" s="63" t="n">
        <v>0</v>
      </c>
      <c r="O40" s="63" t="n">
        <v>0</v>
      </c>
      <c r="P40" s="22" t="n">
        <v>-25</v>
      </c>
      <c r="Q40" s="22" t="n">
        <v>-25</v>
      </c>
      <c r="R40" s="22" t="n">
        <v>-25</v>
      </c>
      <c r="S40" s="22" t="n">
        <v>-25</v>
      </c>
      <c r="T40" s="22" t="n">
        <v>-25</v>
      </c>
      <c r="U40" s="63" t="n">
        <v>0</v>
      </c>
      <c r="V40" s="63" t="n">
        <v>0</v>
      </c>
      <c r="W40" s="63" t="n">
        <v>-50</v>
      </c>
      <c r="X40" s="63" t="n">
        <v>-30</v>
      </c>
      <c r="Y40" s="63" t="n">
        <v>-53</v>
      </c>
      <c r="Z40" s="13"/>
      <c r="AA40" s="37" t="n">
        <f aca="false">SUM(E40:Y40)</f>
        <v>-178</v>
      </c>
      <c r="AB40" s="37" t="n">
        <f aca="false">SUM(C40:D40,F40:J40,P40:T40)</f>
        <v>-75</v>
      </c>
      <c r="AC40" s="37" t="n">
        <f aca="false">SUM(E40,K40:L40)</f>
        <v>30</v>
      </c>
      <c r="AD40" s="22" t="n">
        <f aca="false">SUM(N40:O40,U40:Y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22" t="n">
        <v>25</v>
      </c>
      <c r="I41" s="22" t="n">
        <v>25</v>
      </c>
      <c r="J41" s="22" t="n">
        <v>25</v>
      </c>
      <c r="K41" s="22" t="n">
        <v>0</v>
      </c>
      <c r="L41" s="22" t="n">
        <v>25</v>
      </c>
      <c r="M41" s="57"/>
      <c r="N41" s="63" t="n">
        <v>0</v>
      </c>
      <c r="O41" s="63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63" t="n">
        <v>-50</v>
      </c>
      <c r="V41" s="63" t="n">
        <v>-50</v>
      </c>
      <c r="W41" s="63" t="n">
        <v>0</v>
      </c>
      <c r="X41" s="63" t="n">
        <v>0</v>
      </c>
      <c r="Y41" s="63" t="n">
        <v>0</v>
      </c>
      <c r="Z41" s="13"/>
      <c r="AA41" s="37" t="n">
        <f aca="false">SUM(E41:Y41)</f>
        <v>25</v>
      </c>
      <c r="AB41" s="37" t="n">
        <f aca="false">SUM(C41:D41,F41:J41,P41:T41)</f>
        <v>100</v>
      </c>
      <c r="AC41" s="37" t="n">
        <f aca="false">SUM(E41,K41:L41)</f>
        <v>25</v>
      </c>
      <c r="AD41" s="22" t="n">
        <f aca="false">SUM(N41:O41,U41:Y41)</f>
        <v>-100</v>
      </c>
    </row>
    <row r="42" customFormat="false" ht="13.5" hidden="false" customHeight="false" outlineLevel="0" collapsed="false">
      <c r="A42" s="65" t="n">
        <v>2400</v>
      </c>
      <c r="B42" s="65" t="s">
        <v>56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25</v>
      </c>
      <c r="H42" s="65" t="n">
        <v>25</v>
      </c>
      <c r="I42" s="65" t="n">
        <v>25</v>
      </c>
      <c r="J42" s="65" t="n">
        <v>25</v>
      </c>
      <c r="K42" s="22" t="n">
        <v>0</v>
      </c>
      <c r="L42" s="65" t="n">
        <v>25</v>
      </c>
      <c r="M42" s="57"/>
      <c r="N42" s="66" t="n">
        <v>0</v>
      </c>
      <c r="O42" s="66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6" t="n">
        <v>-50</v>
      </c>
      <c r="V42" s="66" t="n">
        <v>-50</v>
      </c>
      <c r="W42" s="66" t="n">
        <v>0</v>
      </c>
      <c r="X42" s="66" t="n">
        <v>0</v>
      </c>
      <c r="Y42" s="66" t="n">
        <v>0</v>
      </c>
      <c r="Z42" s="13"/>
      <c r="AA42" s="68" t="n">
        <f aca="false">SUM(E42:Y42)</f>
        <v>25</v>
      </c>
      <c r="AB42" s="68" t="n">
        <f aca="false">SUM(C42:D42,F42:J42,P42:T42)</f>
        <v>100</v>
      </c>
      <c r="AC42" s="68" t="n">
        <f aca="false">SUM(E42,K42:L42)</f>
        <v>25</v>
      </c>
      <c r="AD42" s="65" t="n">
        <f aca="false">SUM(N42:O42,U42:Y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13"/>
      <c r="G43" s="13"/>
      <c r="H43" s="13"/>
      <c r="I43" s="13"/>
      <c r="J43" s="13"/>
      <c r="K43" s="62"/>
      <c r="L43" s="62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0"/>
      <c r="G44" s="70"/>
      <c r="H44" s="70"/>
      <c r="I44" s="70"/>
      <c r="J44" s="70"/>
      <c r="K44" s="71"/>
      <c r="L44" s="71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13.5" hidden="false" customHeight="false" outlineLevel="0" collapsed="false">
      <c r="B45" s="72" t="s">
        <v>66</v>
      </c>
      <c r="C45" s="58" t="n">
        <f aca="false">SUM(C18:C41)</f>
        <v>50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800</v>
      </c>
      <c r="G45" s="58" t="n">
        <f aca="false">SUM(G18:G41)</f>
        <v>175</v>
      </c>
      <c r="H45" s="58" t="n">
        <f aca="false">SUM(H18:H41)</f>
        <v>175</v>
      </c>
      <c r="I45" s="58" t="n">
        <f aca="false">SUM(I18:I41)</f>
        <v>175</v>
      </c>
      <c r="J45" s="58" t="n">
        <f aca="false">SUM(J18:J41)</f>
        <v>175</v>
      </c>
      <c r="K45" s="58" t="n">
        <f aca="false">SUM(K18:K41)</f>
        <v>480</v>
      </c>
      <c r="L45" s="58" t="n">
        <f aca="false">SUM(L18:L41)</f>
        <v>175</v>
      </c>
      <c r="M45" s="21"/>
      <c r="N45" s="58" t="n">
        <f aca="false">SUM(N18:N41)</f>
        <v>-50</v>
      </c>
      <c r="O45" s="58" t="n">
        <f aca="false">SUM(O18:O41)</f>
        <v>-25</v>
      </c>
      <c r="P45" s="58" t="n">
        <f aca="false">SUM(P18:P41)</f>
        <v>-400</v>
      </c>
      <c r="Q45" s="58" t="n">
        <f aca="false">SUM(Q18:Q41)</f>
        <v>-400</v>
      </c>
      <c r="R45" s="58" t="n">
        <f aca="false">SUM(R18:R41)</f>
        <v>-400</v>
      </c>
      <c r="S45" s="58" t="n">
        <f aca="false">SUM(S18:S41)</f>
        <v>-400</v>
      </c>
      <c r="T45" s="58" t="n">
        <f aca="false">SUM(T18:T41)</f>
        <v>-400</v>
      </c>
      <c r="U45" s="58" t="n">
        <f aca="false">SUM(U18:U41)</f>
        <v>-350</v>
      </c>
      <c r="V45" s="58" t="n">
        <f aca="false">SUM(V18:V41)</f>
        <v>-350</v>
      </c>
      <c r="W45" s="58" t="n">
        <f aca="false">SUM(W18:W41)</f>
        <v>-800</v>
      </c>
      <c r="X45" s="58" t="n">
        <f aca="false">SUM(X18:X41)</f>
        <v>-480</v>
      </c>
      <c r="Y45" s="58" t="n">
        <f aca="false">SUM(Y18:Y41)</f>
        <v>-848</v>
      </c>
      <c r="Z45" s="22"/>
      <c r="AA45" s="58" t="n">
        <f aca="false">SUM(AA18:AA41)</f>
        <v>-2723</v>
      </c>
      <c r="AB45" s="58" t="n">
        <f aca="false">SUM(AB18:AB41)</f>
        <v>-425</v>
      </c>
      <c r="AC45" s="58" t="n">
        <f aca="false">SUM(AC18:AC41)</f>
        <v>680</v>
      </c>
      <c r="AD45" s="58" t="n">
        <f aca="false">SUM(AD18:AD41)</f>
        <v>-2903</v>
      </c>
      <c r="AE45" s="73" t="s">
        <v>67</v>
      </c>
      <c r="AF45" s="74"/>
    </row>
    <row r="46" customFormat="false" ht="13.5" hidden="false" customHeight="false" outlineLevel="0" collapsed="false">
      <c r="B46" s="75"/>
      <c r="C46" s="13"/>
      <c r="D46" s="13"/>
      <c r="E46" s="22"/>
      <c r="F46" s="13"/>
      <c r="G46" s="13"/>
      <c r="H46" s="13"/>
      <c r="I46" s="13"/>
      <c r="J46" s="13"/>
      <c r="K46" s="22"/>
      <c r="L46" s="22"/>
      <c r="M46" s="76" t="s">
        <v>68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77" t="s">
        <v>69</v>
      </c>
      <c r="AA46" s="22"/>
      <c r="AB46" s="22"/>
      <c r="AC46" s="22"/>
      <c r="AD46" s="22"/>
      <c r="AE46" s="78"/>
    </row>
    <row r="47" customFormat="false" ht="30.75" hidden="false" customHeight="true" outlineLevel="0" collapsed="false">
      <c r="A47" s="75"/>
      <c r="B47" s="79" t="s">
        <v>422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800</v>
      </c>
      <c r="G47" s="58" t="n">
        <f aca="false">SUM(G19:G42)</f>
        <v>200</v>
      </c>
      <c r="H47" s="58" t="n">
        <f aca="false">SUM(H19:H42)</f>
        <v>200</v>
      </c>
      <c r="I47" s="58" t="n">
        <f aca="false">SUM(I19:I42)</f>
        <v>200</v>
      </c>
      <c r="J47" s="58" t="n">
        <f aca="false">SUM(J19:J42)</f>
        <v>200</v>
      </c>
      <c r="K47" s="58" t="n">
        <f aca="false">SUM(K19:K42)</f>
        <v>480</v>
      </c>
      <c r="L47" s="58" t="n">
        <f aca="false">SUM(L19:L42)</f>
        <v>200</v>
      </c>
      <c r="M47" s="80" t="n">
        <f aca="false">SUM(C47:L47)</f>
        <v>2280</v>
      </c>
      <c r="N47" s="58" t="n">
        <f aca="false">SUM(N19:N42)</f>
        <v>0</v>
      </c>
      <c r="O47" s="58" t="n">
        <f aca="false">SUM(O19:O42)</f>
        <v>0</v>
      </c>
      <c r="P47" s="58" t="n">
        <f aca="false">SUM(P19:P42)</f>
        <v>-400</v>
      </c>
      <c r="Q47" s="58" t="n">
        <f aca="false">SUM(Q19:Q42)</f>
        <v>-400</v>
      </c>
      <c r="R47" s="58" t="n">
        <f aca="false">SUM(R19:R42)</f>
        <v>-400</v>
      </c>
      <c r="S47" s="58" t="n">
        <f aca="false">SUM(S19:S42)</f>
        <v>-400</v>
      </c>
      <c r="T47" s="58" t="n">
        <f aca="false">SUM(T19:T42)</f>
        <v>-400</v>
      </c>
      <c r="U47" s="58" t="n">
        <f aca="false">SUM(U19:U42)</f>
        <v>-400</v>
      </c>
      <c r="V47" s="58" t="n">
        <f aca="false">SUM(V19:V42)</f>
        <v>-400</v>
      </c>
      <c r="W47" s="58" t="n">
        <f aca="false">SUM(W19:W42)</f>
        <v>-800</v>
      </c>
      <c r="X47" s="58" t="n">
        <f aca="false">SUM(X19:X42)</f>
        <v>-480</v>
      </c>
      <c r="Y47" s="58" t="n">
        <f aca="false">SUM(Y19:Y42)</f>
        <v>-848</v>
      </c>
      <c r="Z47" s="81" t="n">
        <f aca="false">SUM(N47:Y47)</f>
        <v>-4928</v>
      </c>
      <c r="AA47" s="58" t="n">
        <f aca="false">SUM(AA19:AA44)</f>
        <v>-2648</v>
      </c>
      <c r="AB47" s="58" t="n">
        <f aca="false">SUM(AB19:AB44)</f>
        <v>-400</v>
      </c>
      <c r="AC47" s="58" t="n">
        <f aca="false">SUM(AC19:AC44)</f>
        <v>680</v>
      </c>
      <c r="AD47" s="58" t="n">
        <f aca="false">SUM(AD19:AD44)</f>
        <v>-2928</v>
      </c>
      <c r="AE47" s="78" t="n">
        <f aca="false">ABS(Z47)+ABS(M47)</f>
        <v>7208</v>
      </c>
    </row>
    <row r="48" customFormat="false" ht="13.5" hidden="false" customHeight="false" outlineLevel="0" collapsed="false">
      <c r="A48" s="75"/>
      <c r="B48" s="75"/>
      <c r="C48" s="19"/>
      <c r="D48" s="19"/>
      <c r="E48" s="58"/>
      <c r="F48" s="19"/>
      <c r="G48" s="19"/>
      <c r="H48" s="19"/>
      <c r="I48" s="19"/>
      <c r="J48" s="19"/>
      <c r="K48" s="18"/>
      <c r="L48" s="58"/>
      <c r="N48" s="17"/>
      <c r="O48" s="17"/>
      <c r="P48" s="58"/>
      <c r="Q48" s="58"/>
      <c r="R48" s="18"/>
      <c r="S48" s="18"/>
      <c r="T48" s="18"/>
      <c r="U48" s="17"/>
      <c r="V48" s="17"/>
      <c r="W48" s="17"/>
      <c r="X48" s="17"/>
      <c r="Y48" s="17"/>
      <c r="AA48" s="82"/>
      <c r="AB48" s="82"/>
      <c r="AC48" s="82"/>
      <c r="AD48" s="82"/>
    </row>
    <row r="49" customFormat="false" ht="12.75" hidden="false" customHeight="false" outlineLevel="0" collapsed="false">
      <c r="A49" s="4"/>
      <c r="B49" s="4"/>
      <c r="C49" s="56" t="s">
        <v>72</v>
      </c>
      <c r="D49" s="56" t="s">
        <v>72</v>
      </c>
      <c r="E49" s="56" t="s">
        <v>73</v>
      </c>
      <c r="F49" s="83" t="s">
        <v>72</v>
      </c>
      <c r="G49" s="83" t="s">
        <v>72</v>
      </c>
      <c r="H49" s="83" t="s">
        <v>72</v>
      </c>
      <c r="I49" s="56" t="s">
        <v>72</v>
      </c>
      <c r="J49" s="84" t="s">
        <v>73</v>
      </c>
      <c r="K49" s="56" t="s">
        <v>73</v>
      </c>
      <c r="L49" s="56" t="s">
        <v>73</v>
      </c>
      <c r="M49" s="85"/>
      <c r="N49" s="88"/>
      <c r="O49" s="87"/>
      <c r="P49" s="18" t="s">
        <v>195</v>
      </c>
      <c r="Q49" s="19" t="s">
        <v>76</v>
      </c>
      <c r="R49" s="18" t="s">
        <v>264</v>
      </c>
      <c r="S49" s="17" t="s">
        <v>446</v>
      </c>
      <c r="T49" s="18" t="s">
        <v>77</v>
      </c>
      <c r="U49" s="88"/>
      <c r="V49" s="87"/>
      <c r="W49" s="87"/>
      <c r="X49" s="87"/>
      <c r="Y49" s="88"/>
      <c r="Z49" s="8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88</v>
      </c>
      <c r="E50" s="59" t="s">
        <v>18</v>
      </c>
      <c r="F50" s="89" t="s">
        <v>15</v>
      </c>
      <c r="G50" s="89" t="s">
        <v>18</v>
      </c>
      <c r="H50" s="89" t="s">
        <v>15</v>
      </c>
      <c r="I50" s="59" t="s">
        <v>15</v>
      </c>
      <c r="J50" s="57" t="s">
        <v>15</v>
      </c>
      <c r="K50" s="59" t="s">
        <v>15</v>
      </c>
      <c r="L50" s="59" t="s">
        <v>18</v>
      </c>
      <c r="M50" s="91"/>
      <c r="N50" s="22" t="s">
        <v>82</v>
      </c>
      <c r="O50" s="21" t="s">
        <v>82</v>
      </c>
      <c r="P50" s="22" t="s">
        <v>302</v>
      </c>
      <c r="Q50" s="37" t="s">
        <v>168</v>
      </c>
      <c r="R50" s="22" t="s">
        <v>401</v>
      </c>
      <c r="S50" s="21" t="s">
        <v>221</v>
      </c>
      <c r="T50" s="22" t="s">
        <v>81</v>
      </c>
      <c r="U50" s="22" t="s">
        <v>82</v>
      </c>
      <c r="V50" s="21" t="s">
        <v>82</v>
      </c>
      <c r="W50" s="21" t="s">
        <v>82</v>
      </c>
      <c r="X50" s="21" t="s">
        <v>82</v>
      </c>
      <c r="Y50" s="22" t="s">
        <v>82</v>
      </c>
      <c r="Z50" s="91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</row>
    <row r="51" s="15" customFormat="true" ht="16.5" hidden="false" customHeight="true" outlineLevel="0" collapsed="false">
      <c r="A51" s="75"/>
      <c r="B51" s="75"/>
      <c r="C51" s="59" t="s">
        <v>88</v>
      </c>
      <c r="D51" s="59" t="s">
        <v>168</v>
      </c>
      <c r="E51" s="59" t="s">
        <v>85</v>
      </c>
      <c r="F51" s="89" t="s">
        <v>83</v>
      </c>
      <c r="G51" s="89" t="s">
        <v>369</v>
      </c>
      <c r="H51" s="89" t="s">
        <v>88</v>
      </c>
      <c r="I51" s="59" t="s">
        <v>88</v>
      </c>
      <c r="J51" s="57" t="s">
        <v>88</v>
      </c>
      <c r="K51" s="59" t="s">
        <v>403</v>
      </c>
      <c r="L51" s="59" t="s">
        <v>85</v>
      </c>
      <c r="M51" s="91"/>
      <c r="N51" s="22" t="s">
        <v>88</v>
      </c>
      <c r="O51" s="21" t="s">
        <v>88</v>
      </c>
      <c r="P51" s="22" t="s">
        <v>108</v>
      </c>
      <c r="Q51" s="89" t="s">
        <v>18</v>
      </c>
      <c r="R51" s="22" t="s">
        <v>404</v>
      </c>
      <c r="S51" s="21" t="s">
        <v>107</v>
      </c>
      <c r="T51" s="22" t="s">
        <v>86</v>
      </c>
      <c r="U51" s="22" t="s">
        <v>88</v>
      </c>
      <c r="V51" s="21" t="s">
        <v>88</v>
      </c>
      <c r="W51" s="21" t="s">
        <v>88</v>
      </c>
      <c r="X51" s="21" t="s">
        <v>88</v>
      </c>
      <c r="Y51" s="22" t="s">
        <v>88</v>
      </c>
      <c r="Z51" s="91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s="15" customFormat="true" ht="18.75" hidden="false" customHeight="true" outlineLevel="0" collapsed="false">
      <c r="A52" s="75"/>
      <c r="B52" s="75"/>
      <c r="C52" s="59" t="s">
        <v>168</v>
      </c>
      <c r="D52" s="59" t="s">
        <v>168</v>
      </c>
      <c r="E52" s="59" t="s">
        <v>423</v>
      </c>
      <c r="F52" s="89" t="s">
        <v>160</v>
      </c>
      <c r="G52" s="89" t="s">
        <v>15</v>
      </c>
      <c r="H52" s="89" t="s">
        <v>105</v>
      </c>
      <c r="I52" s="59" t="s">
        <v>168</v>
      </c>
      <c r="J52" s="57" t="s">
        <v>160</v>
      </c>
      <c r="K52" s="59" t="s">
        <v>88</v>
      </c>
      <c r="L52" s="59" t="s">
        <v>423</v>
      </c>
      <c r="M52" s="91"/>
      <c r="N52" s="22" t="s">
        <v>18</v>
      </c>
      <c r="O52" s="21" t="s">
        <v>18</v>
      </c>
      <c r="P52" s="59" t="s">
        <v>155</v>
      </c>
      <c r="Q52" s="89" t="s">
        <v>71</v>
      </c>
      <c r="R52" s="22" t="s">
        <v>152</v>
      </c>
      <c r="S52" s="21" t="s">
        <v>16</v>
      </c>
      <c r="T52" s="22" t="s">
        <v>16</v>
      </c>
      <c r="U52" s="22" t="s">
        <v>18</v>
      </c>
      <c r="V52" s="21" t="s">
        <v>18</v>
      </c>
      <c r="W52" s="21" t="s">
        <v>18</v>
      </c>
      <c r="X52" s="21" t="s">
        <v>18</v>
      </c>
      <c r="Y52" s="22" t="s">
        <v>18</v>
      </c>
      <c r="Z52" s="91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</row>
    <row r="53" s="15" customFormat="true" ht="19.5" hidden="false" customHeight="true" outlineLevel="0" collapsed="false">
      <c r="A53" s="75"/>
      <c r="B53" s="75"/>
      <c r="C53" s="59" t="s">
        <v>115</v>
      </c>
      <c r="D53" s="59" t="s">
        <v>115</v>
      </c>
      <c r="E53" s="97" t="s">
        <v>99</v>
      </c>
      <c r="F53" s="89" t="s">
        <v>115</v>
      </c>
      <c r="G53" s="89" t="s">
        <v>424</v>
      </c>
      <c r="H53" s="89" t="s">
        <v>348</v>
      </c>
      <c r="I53" s="59" t="s">
        <v>425</v>
      </c>
      <c r="J53" s="57" t="s">
        <v>426</v>
      </c>
      <c r="K53" s="59" t="s">
        <v>159</v>
      </c>
      <c r="L53" s="97" t="s">
        <v>99</v>
      </c>
      <c r="M53" s="96"/>
      <c r="N53" s="22" t="s">
        <v>104</v>
      </c>
      <c r="O53" s="21" t="s">
        <v>104</v>
      </c>
      <c r="P53" s="59" t="s">
        <v>18</v>
      </c>
      <c r="Q53" s="89" t="s">
        <v>102</v>
      </c>
      <c r="R53" s="22" t="s">
        <v>107</v>
      </c>
      <c r="S53" s="21" t="s">
        <v>120</v>
      </c>
      <c r="T53" s="59" t="s">
        <v>71</v>
      </c>
      <c r="U53" s="22" t="s">
        <v>104</v>
      </c>
      <c r="V53" s="21" t="s">
        <v>104</v>
      </c>
      <c r="W53" s="21" t="s">
        <v>104</v>
      </c>
      <c r="X53" s="21" t="s">
        <v>104</v>
      </c>
      <c r="Y53" s="22" t="s">
        <v>104</v>
      </c>
      <c r="Z53" s="9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</row>
    <row r="54" s="15" customFormat="true" ht="21" hidden="false" customHeight="true" outlineLevel="0" collapsed="false">
      <c r="A54" s="75"/>
      <c r="B54" s="75"/>
      <c r="C54" s="97" t="s">
        <v>427</v>
      </c>
      <c r="D54" s="97" t="s">
        <v>427</v>
      </c>
      <c r="E54" s="85"/>
      <c r="F54" s="94" t="s">
        <v>389</v>
      </c>
      <c r="G54" s="89" t="s">
        <v>150</v>
      </c>
      <c r="H54" s="89" t="s">
        <v>83</v>
      </c>
      <c r="I54" s="97" t="s">
        <v>427</v>
      </c>
      <c r="J54" s="95" t="s">
        <v>389</v>
      </c>
      <c r="K54" s="97" t="s">
        <v>161</v>
      </c>
      <c r="L54" s="85"/>
      <c r="M54" s="91"/>
      <c r="N54" s="65"/>
      <c r="O54" s="49"/>
      <c r="P54" s="59" t="s">
        <v>71</v>
      </c>
      <c r="Q54" s="89" t="s">
        <v>110</v>
      </c>
      <c r="R54" s="59" t="s">
        <v>449</v>
      </c>
      <c r="S54" s="57" t="s">
        <v>19</v>
      </c>
      <c r="T54" s="59" t="s">
        <v>102</v>
      </c>
      <c r="U54" s="22"/>
      <c r="V54" s="49"/>
      <c r="W54" s="49"/>
      <c r="X54" s="49"/>
      <c r="Y54" s="65"/>
      <c r="Z54" s="91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4" hidden="false" customHeight="true" outlineLevel="0" collapsed="false">
      <c r="A55" s="75"/>
      <c r="B55" s="75"/>
      <c r="C55" s="2"/>
      <c r="D55" s="2"/>
      <c r="E55" s="85"/>
      <c r="F55" s="2"/>
      <c r="G55" s="89" t="s">
        <v>115</v>
      </c>
      <c r="H55" s="59" t="s">
        <v>115</v>
      </c>
      <c r="I55" s="2"/>
      <c r="J55" s="2"/>
      <c r="K55" s="85"/>
      <c r="L55" s="85"/>
      <c r="M55" s="91"/>
      <c r="N55" s="13"/>
      <c r="O55" s="13"/>
      <c r="P55" s="59" t="s">
        <v>102</v>
      </c>
      <c r="Q55" s="89" t="s">
        <v>114</v>
      </c>
      <c r="R55" s="59" t="s">
        <v>84</v>
      </c>
      <c r="S55" s="59" t="s">
        <v>18</v>
      </c>
      <c r="T55" s="59" t="s">
        <v>18</v>
      </c>
      <c r="U55" s="59" t="s">
        <v>110</v>
      </c>
      <c r="V55" s="13"/>
      <c r="W55" s="13"/>
      <c r="X55" s="13"/>
      <c r="Y55" s="13"/>
      <c r="Z55" s="13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</row>
    <row r="56" s="15" customFormat="true" ht="28.5" hidden="false" customHeight="true" outlineLevel="0" collapsed="false">
      <c r="A56" s="75"/>
      <c r="B56" s="75"/>
      <c r="C56" s="2"/>
      <c r="D56" s="2"/>
      <c r="E56" s="85"/>
      <c r="F56" s="2"/>
      <c r="G56" s="94" t="s">
        <v>157</v>
      </c>
      <c r="H56" s="97" t="s">
        <v>428</v>
      </c>
      <c r="I56" s="2"/>
      <c r="J56" s="2"/>
      <c r="K56" s="85"/>
      <c r="L56" s="85"/>
      <c r="M56" s="91"/>
      <c r="N56" s="85"/>
      <c r="O56" s="85"/>
      <c r="P56" s="59" t="s">
        <v>110</v>
      </c>
      <c r="Q56" s="94" t="s">
        <v>118</v>
      </c>
      <c r="R56" s="59" t="s">
        <v>93</v>
      </c>
      <c r="S56" s="59" t="s">
        <v>71</v>
      </c>
      <c r="T56" s="59" t="s">
        <v>71</v>
      </c>
      <c r="U56" s="59" t="s">
        <v>114</v>
      </c>
      <c r="V56" s="85"/>
      <c r="W56" s="85"/>
      <c r="X56" s="85"/>
      <c r="Y56" s="85"/>
      <c r="Z56" s="85"/>
      <c r="AA56" s="91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</row>
    <row r="57" s="15" customFormat="true" ht="25.5" hidden="false" customHeight="true" outlineLevel="0" collapsed="false">
      <c r="A57" s="75"/>
      <c r="B57" s="75"/>
      <c r="C57" s="2"/>
      <c r="D57" s="2"/>
      <c r="E57" s="85"/>
      <c r="F57" s="2"/>
      <c r="G57" s="2"/>
      <c r="H57" s="2"/>
      <c r="I57" s="2"/>
      <c r="J57" s="2"/>
      <c r="K57" s="85"/>
      <c r="L57" s="85"/>
      <c r="M57" s="98"/>
      <c r="N57" s="85"/>
      <c r="O57" s="85"/>
      <c r="P57" s="59" t="s">
        <v>114</v>
      </c>
      <c r="Q57" s="2"/>
      <c r="R57" s="59" t="s">
        <v>19</v>
      </c>
      <c r="S57" s="59" t="s">
        <v>102</v>
      </c>
      <c r="T57" s="97" t="s">
        <v>102</v>
      </c>
      <c r="U57" s="97" t="s">
        <v>118</v>
      </c>
      <c r="V57" s="85"/>
      <c r="W57" s="85"/>
      <c r="X57" s="85"/>
      <c r="Y57" s="85"/>
      <c r="Z57" s="85"/>
      <c r="AA57" s="98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s="15" customFormat="true" ht="27" hidden="false" customHeight="true" outlineLevel="0" collapsed="false">
      <c r="C58" s="2"/>
      <c r="D58" s="2"/>
      <c r="E58" s="85"/>
      <c r="F58" s="2"/>
      <c r="G58" s="2"/>
      <c r="H58" s="2"/>
      <c r="I58" s="2"/>
      <c r="J58" s="2"/>
      <c r="K58" s="85"/>
      <c r="L58" s="85"/>
      <c r="M58" s="98"/>
      <c r="N58" s="85"/>
      <c r="O58" s="85"/>
      <c r="P58" s="97" t="s">
        <v>118</v>
      </c>
      <c r="Q58" s="2"/>
      <c r="R58" s="59" t="s">
        <v>18</v>
      </c>
      <c r="S58" s="57" t="s">
        <v>110</v>
      </c>
      <c r="T58" s="2"/>
      <c r="U58" s="85"/>
      <c r="V58" s="85"/>
      <c r="W58" s="85"/>
      <c r="X58" s="85"/>
      <c r="Y58" s="85"/>
      <c r="Z58" s="98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</row>
    <row r="59" customFormat="false" ht="20.25" hidden="false" customHeight="true" outlineLevel="0" collapsed="false">
      <c r="B59" s="36"/>
      <c r="E59" s="85"/>
      <c r="K59" s="36"/>
      <c r="L59" s="85"/>
      <c r="M59" s="98"/>
      <c r="N59" s="36"/>
      <c r="O59" s="36"/>
      <c r="R59" s="59" t="s">
        <v>71</v>
      </c>
      <c r="S59" s="57" t="s">
        <v>114</v>
      </c>
      <c r="U59" s="36"/>
      <c r="V59" s="36"/>
      <c r="W59" s="36"/>
      <c r="X59" s="36"/>
      <c r="Y59" s="36"/>
      <c r="Z59" s="99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24" hidden="false" customHeight="true" outlineLevel="0" collapsed="false">
      <c r="B60" s="2"/>
      <c r="E60" s="36"/>
      <c r="K60" s="36"/>
      <c r="L60" s="36"/>
      <c r="M60" s="98"/>
      <c r="N60" s="36"/>
      <c r="O60" s="36"/>
      <c r="R60" s="59" t="s">
        <v>102</v>
      </c>
      <c r="S60" s="97" t="s">
        <v>118</v>
      </c>
      <c r="U60" s="36"/>
      <c r="V60" s="36"/>
      <c r="W60" s="36"/>
      <c r="X60" s="36"/>
      <c r="Y60" s="36"/>
      <c r="AA60" s="100"/>
      <c r="AB60" s="100"/>
      <c r="AC60" s="100"/>
      <c r="AD60" s="100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5" hidden="false" customHeight="false" outlineLevel="0" collapsed="false">
      <c r="E61" s="36"/>
      <c r="K61" s="36"/>
      <c r="L61" s="36"/>
      <c r="M61" s="98"/>
      <c r="N61" s="2"/>
      <c r="O61" s="2"/>
      <c r="R61" s="59" t="s">
        <v>110</v>
      </c>
      <c r="U61" s="2"/>
      <c r="V61" s="2"/>
      <c r="W61" s="2"/>
      <c r="X61" s="2"/>
      <c r="AA61" s="99"/>
      <c r="AB61" s="99"/>
      <c r="AC61" s="99"/>
      <c r="AD61" s="99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5" hidden="false" customHeight="false" outlineLevel="0" collapsed="false">
      <c r="E62" s="36"/>
      <c r="K62" s="36"/>
      <c r="L62" s="36"/>
      <c r="M62" s="98"/>
      <c r="N62" s="2"/>
      <c r="O62" s="2"/>
      <c r="R62" s="59" t="s">
        <v>114</v>
      </c>
      <c r="U62" s="2"/>
      <c r="V62" s="2"/>
      <c r="W62" s="2"/>
      <c r="X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5.75" hidden="false" customHeight="false" outlineLevel="0" collapsed="false">
      <c r="E63" s="36"/>
      <c r="K63" s="36"/>
      <c r="L63" s="36"/>
      <c r="M63" s="98"/>
      <c r="N63" s="2"/>
      <c r="O63" s="2"/>
      <c r="R63" s="97" t="s">
        <v>118</v>
      </c>
      <c r="U63" s="2"/>
      <c r="V63" s="2"/>
      <c r="W63" s="2"/>
      <c r="X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5" hidden="false" customHeight="false" outlineLevel="0" collapsed="false">
      <c r="E64" s="36"/>
      <c r="K64" s="36"/>
      <c r="L64" s="36"/>
      <c r="M64" s="98"/>
      <c r="N64" s="2"/>
      <c r="O64" s="2"/>
      <c r="U64" s="2"/>
      <c r="V64" s="2"/>
      <c r="W64" s="2"/>
      <c r="X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E65" s="36"/>
      <c r="K65" s="36"/>
      <c r="L65" s="36"/>
      <c r="N65" s="2"/>
      <c r="O65" s="2"/>
      <c r="U65" s="2"/>
      <c r="V65" s="2"/>
      <c r="W65" s="2"/>
      <c r="X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E66" s="36"/>
      <c r="K66" s="36"/>
      <c r="L66" s="36"/>
      <c r="N66" s="2"/>
      <c r="O66" s="2"/>
      <c r="U66" s="2"/>
      <c r="V66" s="2"/>
      <c r="W66" s="2"/>
      <c r="X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E67" s="36"/>
      <c r="L67" s="36"/>
      <c r="N67" s="2"/>
      <c r="O67" s="2"/>
      <c r="U67" s="2"/>
      <c r="V67" s="2"/>
      <c r="W67" s="2"/>
      <c r="X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N68" s="2"/>
      <c r="O68" s="2"/>
      <c r="U68" s="2"/>
      <c r="V68" s="2"/>
      <c r="W68" s="2"/>
      <c r="X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N69" s="2"/>
      <c r="O69" s="2"/>
      <c r="U69" s="2"/>
      <c r="V69" s="2"/>
      <c r="W69" s="2"/>
      <c r="X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N70" s="2"/>
      <c r="O70" s="2"/>
      <c r="U70" s="2"/>
      <c r="V70" s="2"/>
      <c r="W70" s="2"/>
      <c r="X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N71" s="2"/>
      <c r="O71" s="2"/>
      <c r="U71" s="2"/>
      <c r="V71" s="2"/>
      <c r="W71" s="2"/>
      <c r="X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N72" s="2"/>
      <c r="O72" s="2"/>
      <c r="U72" s="2"/>
      <c r="V72" s="2"/>
      <c r="W72" s="2"/>
      <c r="X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N73" s="2"/>
      <c r="O73" s="2"/>
      <c r="U73" s="2"/>
      <c r="V73" s="2"/>
      <c r="W73" s="2"/>
      <c r="X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N74" s="2"/>
      <c r="O74" s="2"/>
      <c r="U74" s="2"/>
      <c r="V74" s="2"/>
      <c r="W74" s="2"/>
      <c r="X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N75" s="2"/>
      <c r="O75" s="2"/>
      <c r="U75" s="2"/>
      <c r="V75" s="2"/>
      <c r="W75" s="2"/>
      <c r="X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N76" s="2"/>
      <c r="O76" s="2"/>
      <c r="U76" s="2"/>
      <c r="V76" s="2"/>
      <c r="W76" s="2"/>
      <c r="X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N77" s="2"/>
      <c r="O77" s="2"/>
      <c r="U77" s="2"/>
      <c r="V77" s="2"/>
      <c r="W77" s="2"/>
      <c r="X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N78" s="2"/>
      <c r="O78" s="2"/>
      <c r="U78" s="2"/>
      <c r="V78" s="2"/>
      <c r="W78" s="2"/>
      <c r="X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N79" s="2"/>
      <c r="O79" s="2"/>
      <c r="U79" s="2"/>
      <c r="V79" s="2"/>
      <c r="W79" s="2"/>
      <c r="X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N80" s="2"/>
      <c r="O80" s="2"/>
      <c r="U80" s="2"/>
      <c r="V80" s="2"/>
      <c r="W80" s="2"/>
      <c r="X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N81" s="2"/>
      <c r="O81" s="2"/>
      <c r="U81" s="2"/>
      <c r="V81" s="2"/>
      <c r="W81" s="2"/>
      <c r="X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N82" s="2"/>
      <c r="O82" s="2"/>
      <c r="U82" s="2"/>
      <c r="V82" s="2"/>
      <c r="W82" s="2"/>
      <c r="X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N83" s="2"/>
      <c r="O83" s="2"/>
      <c r="U83" s="2"/>
      <c r="V83" s="2"/>
      <c r="W83" s="2"/>
      <c r="X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N84" s="2"/>
      <c r="O84" s="2"/>
      <c r="U84" s="2"/>
      <c r="V84" s="2"/>
      <c r="W84" s="2"/>
      <c r="X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N85" s="2"/>
      <c r="O85" s="2"/>
      <c r="U85" s="2"/>
      <c r="V85" s="2"/>
      <c r="W85" s="2"/>
      <c r="X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N86" s="2"/>
      <c r="O86" s="2"/>
      <c r="U86" s="2"/>
      <c r="V86" s="2"/>
      <c r="W86" s="2"/>
      <c r="X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N87" s="2"/>
      <c r="O87" s="2"/>
      <c r="U87" s="2"/>
      <c r="V87" s="2"/>
      <c r="W87" s="2"/>
      <c r="X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N88" s="2"/>
      <c r="O88" s="2"/>
      <c r="U88" s="2"/>
      <c r="V88" s="2"/>
      <c r="W88" s="2"/>
      <c r="X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N89" s="2"/>
      <c r="O89" s="2"/>
      <c r="U89" s="2"/>
      <c r="V89" s="2"/>
      <c r="W89" s="2"/>
      <c r="X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N90" s="2"/>
      <c r="O90" s="2"/>
      <c r="U90" s="2"/>
      <c r="V90" s="2"/>
      <c r="W90" s="2"/>
      <c r="X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N91" s="2"/>
      <c r="O91" s="2"/>
      <c r="U91" s="2"/>
      <c r="V91" s="2"/>
      <c r="W91" s="2"/>
      <c r="X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N92" s="2"/>
      <c r="O92" s="2"/>
      <c r="U92" s="2"/>
      <c r="V92" s="2"/>
      <c r="W92" s="2"/>
      <c r="X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N93" s="2"/>
      <c r="O93" s="2"/>
      <c r="U93" s="2"/>
      <c r="V93" s="2"/>
      <c r="W93" s="2"/>
      <c r="X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N94" s="2"/>
      <c r="O94" s="2"/>
      <c r="U94" s="2"/>
      <c r="V94" s="2"/>
      <c r="W94" s="2"/>
      <c r="X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N95" s="2"/>
      <c r="O95" s="2"/>
      <c r="U95" s="2"/>
      <c r="V95" s="2"/>
      <c r="W95" s="2"/>
      <c r="X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N96" s="2"/>
      <c r="O96" s="2"/>
      <c r="U96" s="2"/>
      <c r="V96" s="2"/>
      <c r="W96" s="2"/>
      <c r="X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N97" s="2"/>
      <c r="O97" s="2"/>
      <c r="U97" s="2"/>
      <c r="V97" s="2"/>
      <c r="W97" s="2"/>
      <c r="X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N98" s="2"/>
      <c r="O98" s="2"/>
      <c r="U98" s="2"/>
      <c r="V98" s="2"/>
      <c r="W98" s="2"/>
      <c r="X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N99" s="2"/>
      <c r="O99" s="2"/>
      <c r="U99" s="2"/>
      <c r="V99" s="2"/>
      <c r="W99" s="2"/>
      <c r="X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N100" s="2"/>
      <c r="O100" s="2"/>
      <c r="U100" s="2"/>
      <c r="V100" s="2"/>
      <c r="W100" s="2"/>
      <c r="X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.75" hidden="false" customHeight="false" outlineLevel="0" collapsed="false">
      <c r="N101" s="2"/>
      <c r="O101" s="2"/>
      <c r="U101" s="2"/>
      <c r="V101" s="2"/>
      <c r="W101" s="2"/>
      <c r="X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.75" hidden="false" customHeight="false" outlineLevel="0" collapsed="false">
      <c r="N102" s="2"/>
      <c r="O102" s="2"/>
      <c r="U102" s="2"/>
      <c r="V102" s="2"/>
      <c r="W102" s="2"/>
      <c r="X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.75" hidden="false" customHeight="false" outlineLevel="0" collapsed="false">
      <c r="N103" s="2"/>
      <c r="O103" s="2"/>
      <c r="U103" s="2"/>
      <c r="V103" s="2"/>
      <c r="W103" s="2"/>
      <c r="X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.75" hidden="false" customHeight="false" outlineLevel="0" collapsed="false">
      <c r="N104" s="2"/>
      <c r="O104" s="2"/>
      <c r="U104" s="2"/>
      <c r="V104" s="2"/>
      <c r="W104" s="2"/>
      <c r="X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.75" hidden="false" customHeight="false" outlineLevel="0" collapsed="false">
      <c r="N105" s="2"/>
      <c r="O105" s="2"/>
      <c r="U105" s="2"/>
      <c r="V105" s="2"/>
      <c r="W105" s="2"/>
      <c r="X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.75" hidden="false" customHeight="false" outlineLevel="0" collapsed="false">
      <c r="N106" s="2"/>
      <c r="O106" s="2"/>
      <c r="U106" s="2"/>
      <c r="V106" s="2"/>
      <c r="W106" s="2"/>
      <c r="X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.75" hidden="false" customHeight="false" outlineLevel="0" collapsed="false">
      <c r="N107" s="2"/>
      <c r="O107" s="2"/>
      <c r="U107" s="2"/>
      <c r="V107" s="2"/>
      <c r="W107" s="2"/>
      <c r="X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normal" topLeftCell="K18" colorId="64" zoomScale="60" zoomScaleNormal="60" zoomScalePageLayoutView="100" workbookViewId="0">
      <selection pane="topLeft" activeCell="K1" activeCellId="0" sqref="K1:T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5" min="11" style="2" width="30.56"/>
    <col collapsed="false" customWidth="true" hidden="false" outlineLevel="0" max="19" min="16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50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  <c r="P9" s="14" t="s">
        <v>7</v>
      </c>
      <c r="Q9" s="14" t="s">
        <v>7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406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5</v>
      </c>
      <c r="H11" s="22" t="s">
        <v>18</v>
      </c>
      <c r="I11" s="22" t="s">
        <v>18</v>
      </c>
      <c r="J11" s="13"/>
      <c r="K11" s="22" t="s">
        <v>18</v>
      </c>
      <c r="L11" s="22" t="s">
        <v>18</v>
      </c>
      <c r="M11" s="22" t="s">
        <v>19</v>
      </c>
      <c r="N11" s="22" t="s">
        <v>19</v>
      </c>
      <c r="O11" s="22" t="s">
        <v>16</v>
      </c>
      <c r="P11" s="22" t="s">
        <v>15</v>
      </c>
      <c r="Q11" s="22" t="s">
        <v>15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3"/>
      <c r="G12" s="24" t="n">
        <v>0</v>
      </c>
      <c r="H12" s="24" t="n">
        <v>22.25</v>
      </c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6"/>
      <c r="Q12" s="26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30" t="s">
        <v>22</v>
      </c>
      <c r="F13" s="30" t="s">
        <v>22</v>
      </c>
      <c r="G13" s="31" t="s">
        <v>25</v>
      </c>
      <c r="H13" s="141" t="s">
        <v>457</v>
      </c>
      <c r="I13" s="31" t="s">
        <v>25</v>
      </c>
      <c r="J13" s="32"/>
      <c r="K13" s="31" t="s">
        <v>25</v>
      </c>
      <c r="L13" s="31" t="s">
        <v>25</v>
      </c>
      <c r="M13" s="31" t="s">
        <v>272</v>
      </c>
      <c r="N13" s="31" t="s">
        <v>272</v>
      </c>
      <c r="O13" s="29" t="s">
        <v>28</v>
      </c>
      <c r="P13" s="33" t="s">
        <v>22</v>
      </c>
      <c r="Q13" s="33" t="s">
        <v>22</v>
      </c>
      <c r="R13" s="33" t="s">
        <v>22</v>
      </c>
      <c r="S13" s="33" t="s">
        <v>22</v>
      </c>
      <c r="T13" s="34" t="s">
        <v>22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36"/>
      <c r="K14" s="22"/>
      <c r="L14" s="22"/>
      <c r="M14" s="22"/>
      <c r="N14" s="22"/>
      <c r="O14" s="22"/>
      <c r="P14" s="37"/>
      <c r="Q14" s="37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30</v>
      </c>
      <c r="F15" s="40" t="s">
        <v>30</v>
      </c>
      <c r="G15" s="40" t="s">
        <v>30</v>
      </c>
      <c r="H15" s="40" t="s">
        <v>30</v>
      </c>
      <c r="I15" s="40" t="s">
        <v>30</v>
      </c>
      <c r="J15" s="41"/>
      <c r="K15" s="42" t="s">
        <v>30</v>
      </c>
      <c r="L15" s="42" t="s">
        <v>30</v>
      </c>
      <c r="M15" s="40" t="s">
        <v>30</v>
      </c>
      <c r="N15" s="40" t="s">
        <v>30</v>
      </c>
      <c r="O15" s="40" t="s">
        <v>33</v>
      </c>
      <c r="P15" s="40" t="s">
        <v>30</v>
      </c>
      <c r="Q15" s="40" t="s">
        <v>30</v>
      </c>
      <c r="R15" s="40" t="s">
        <v>30</v>
      </c>
      <c r="S15" s="40" t="s">
        <v>30</v>
      </c>
      <c r="T15" s="40" t="s">
        <v>30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458</v>
      </c>
      <c r="D16" s="46" t="s">
        <v>459</v>
      </c>
      <c r="E16" s="46" t="s">
        <v>450</v>
      </c>
      <c r="F16" s="46" t="s">
        <v>451</v>
      </c>
      <c r="G16" s="46" t="s">
        <v>460</v>
      </c>
      <c r="H16" s="58" t="s">
        <v>461</v>
      </c>
      <c r="I16" s="58" t="s">
        <v>452</v>
      </c>
      <c r="J16" s="21"/>
      <c r="K16" s="46" t="s">
        <v>462</v>
      </c>
      <c r="L16" s="46" t="s">
        <v>462</v>
      </c>
      <c r="M16" s="46" t="s">
        <v>463</v>
      </c>
      <c r="N16" s="46" t="s">
        <v>464</v>
      </c>
      <c r="O16" s="46" t="s">
        <v>381</v>
      </c>
      <c r="P16" s="49" t="s">
        <v>435</v>
      </c>
      <c r="Q16" s="49" t="s">
        <v>436</v>
      </c>
      <c r="R16" s="49" t="s">
        <v>465</v>
      </c>
      <c r="S16" s="49" t="s">
        <v>466</v>
      </c>
      <c r="T16" s="49" t="s">
        <v>467</v>
      </c>
      <c r="U16" s="22"/>
      <c r="V16" s="50" t="s">
        <v>48</v>
      </c>
      <c r="W16" s="51" t="s">
        <v>49</v>
      </c>
      <c r="X16" s="52" t="s">
        <v>50</v>
      </c>
      <c r="Y16" s="53" t="s">
        <v>51</v>
      </c>
    </row>
    <row r="17" customFormat="false" ht="15.75" hidden="false" customHeight="false" outlineLevel="0" collapsed="false">
      <c r="A17" s="54" t="s">
        <v>421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6" t="s">
        <v>54</v>
      </c>
      <c r="I17" s="56" t="s">
        <v>54</v>
      </c>
      <c r="J17" s="57"/>
      <c r="K17" s="56" t="s">
        <v>55</v>
      </c>
      <c r="L17" s="56" t="s">
        <v>55</v>
      </c>
      <c r="M17" s="56" t="s">
        <v>54</v>
      </c>
      <c r="N17" s="56" t="s">
        <v>54</v>
      </c>
      <c r="O17" s="56" t="s">
        <v>54</v>
      </c>
      <c r="P17" s="18" t="s">
        <v>54</v>
      </c>
      <c r="Q17" s="18" t="s">
        <v>54</v>
      </c>
      <c r="R17" s="18" t="s">
        <v>54</v>
      </c>
      <c r="S17" s="18" t="s">
        <v>54</v>
      </c>
      <c r="T17" s="58" t="s">
        <v>54</v>
      </c>
      <c r="U17" s="59"/>
      <c r="V17" s="19"/>
      <c r="W17" s="58"/>
      <c r="X17" s="17"/>
      <c r="Y17" s="18"/>
    </row>
    <row r="18" s="36" customFormat="true" ht="12.75" hidden="false" customHeight="false" outlineLevel="0" collapsed="false">
      <c r="A18" s="18" t="n">
        <v>2400</v>
      </c>
      <c r="B18" s="19" t="s">
        <v>56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25</v>
      </c>
      <c r="I18" s="18" t="n">
        <v>0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13"/>
      <c r="V18" s="19" t="n">
        <f aca="false">SUM(H18:T18)</f>
        <v>25</v>
      </c>
      <c r="W18" s="37" t="n">
        <f aca="false">SUM(C18:D18,K18:O18)</f>
        <v>0</v>
      </c>
      <c r="X18" s="19" t="n">
        <f aca="false">SUM(G18:I18)</f>
        <v>25</v>
      </c>
      <c r="Y18" s="18" t="n">
        <f aca="false">SUM(P18:T18)</f>
        <v>0</v>
      </c>
    </row>
    <row r="19" customFormat="false" ht="12.75" hidden="false" customHeight="false" outlineLevel="0" collapsed="false">
      <c r="A19" s="22" t="s">
        <v>56</v>
      </c>
      <c r="B19" s="22" t="s">
        <v>57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0</v>
      </c>
      <c r="H19" s="22" t="n">
        <v>0</v>
      </c>
      <c r="I19" s="22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-50</v>
      </c>
      <c r="Q19" s="63" t="n">
        <v>-25</v>
      </c>
      <c r="R19" s="63" t="n">
        <v>0</v>
      </c>
      <c r="S19" s="63" t="n">
        <v>0</v>
      </c>
      <c r="T19" s="63" t="n">
        <v>0</v>
      </c>
      <c r="U19" s="13"/>
      <c r="V19" s="37" t="n">
        <f aca="false">SUM(H19:T19)</f>
        <v>-50</v>
      </c>
      <c r="W19" s="37" t="n">
        <f aca="false">SUM(C19:D19,K19:O19)</f>
        <v>0</v>
      </c>
      <c r="X19" s="37" t="n">
        <f aca="false">SUM(G19:I19)</f>
        <v>25</v>
      </c>
      <c r="Y19" s="22" t="n">
        <f aca="false">SUM(P19:T19)</f>
        <v>-75</v>
      </c>
    </row>
    <row r="20" customFormat="false" ht="12.75" hidden="false" customHeight="false" outlineLevel="0" collapsed="false">
      <c r="A20" s="22" t="s">
        <v>57</v>
      </c>
      <c r="B20" s="22" t="s">
        <v>58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0</v>
      </c>
      <c r="H20" s="22" t="n">
        <v>0</v>
      </c>
      <c r="I20" s="22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-50</v>
      </c>
      <c r="Q20" s="63" t="n">
        <v>-25</v>
      </c>
      <c r="R20" s="63" t="n">
        <v>0</v>
      </c>
      <c r="S20" s="63" t="n">
        <v>0</v>
      </c>
      <c r="T20" s="63" t="n">
        <v>0</v>
      </c>
      <c r="U20" s="13"/>
      <c r="V20" s="37" t="n">
        <f aca="false">SUM(H20:T20)</f>
        <v>-50</v>
      </c>
      <c r="W20" s="37" t="n">
        <f aca="false">SUM(C20:D20,K20:O20)</f>
        <v>0</v>
      </c>
      <c r="X20" s="37" t="n">
        <f aca="false">SUM(G20:I20)</f>
        <v>25</v>
      </c>
      <c r="Y20" s="22" t="n">
        <f aca="false">SUM(P20:T20)</f>
        <v>-75</v>
      </c>
    </row>
    <row r="21" customFormat="false" ht="12.75" hidden="false" customHeight="false" outlineLevel="0" collapsed="false">
      <c r="A21" s="22" t="s">
        <v>58</v>
      </c>
      <c r="B21" s="22" t="s">
        <v>59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0</v>
      </c>
      <c r="H21" s="22" t="n">
        <v>0</v>
      </c>
      <c r="I21" s="22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-50</v>
      </c>
      <c r="Q21" s="63" t="n">
        <v>-25</v>
      </c>
      <c r="R21" s="63" t="n">
        <v>0</v>
      </c>
      <c r="S21" s="63" t="n">
        <v>0</v>
      </c>
      <c r="T21" s="63" t="n">
        <v>0</v>
      </c>
      <c r="U21" s="13"/>
      <c r="V21" s="37" t="n">
        <f aca="false">SUM(H21:T21)</f>
        <v>-50</v>
      </c>
      <c r="W21" s="37" t="n">
        <f aca="false">SUM(C21:D21,K21:O21)</f>
        <v>0</v>
      </c>
      <c r="X21" s="37" t="n">
        <f aca="false">SUM(G21:I21)</f>
        <v>25</v>
      </c>
      <c r="Y21" s="22" t="n">
        <f aca="false">SUM(P21:T21)</f>
        <v>-75</v>
      </c>
    </row>
    <row r="22" customFormat="false" ht="12.75" hidden="false" customHeight="false" outlineLevel="0" collapsed="false">
      <c r="A22" s="22" t="s">
        <v>59</v>
      </c>
      <c r="B22" s="22" t="s">
        <v>60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0</v>
      </c>
      <c r="H22" s="22" t="n">
        <v>0</v>
      </c>
      <c r="I22" s="22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-50</v>
      </c>
      <c r="Q22" s="63" t="n">
        <v>-25</v>
      </c>
      <c r="R22" s="63" t="n">
        <v>0</v>
      </c>
      <c r="S22" s="63" t="n">
        <v>0</v>
      </c>
      <c r="T22" s="63" t="n">
        <v>0</v>
      </c>
      <c r="U22" s="13"/>
      <c r="V22" s="37" t="n">
        <f aca="false">SUM(H22:T22)</f>
        <v>-50</v>
      </c>
      <c r="W22" s="37" t="n">
        <f aca="false">SUM(C22:D22,K22:O22)</f>
        <v>0</v>
      </c>
      <c r="X22" s="37" t="n">
        <f aca="false">SUM(G22:I22)</f>
        <v>25</v>
      </c>
      <c r="Y22" s="22" t="n">
        <f aca="false">SUM(P22:T22)</f>
        <v>-75</v>
      </c>
    </row>
    <row r="23" customFormat="false" ht="12.75" hidden="false" customHeight="false" outlineLevel="0" collapsed="false">
      <c r="A23" s="22" t="s">
        <v>60</v>
      </c>
      <c r="B23" s="22" t="s">
        <v>61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0</v>
      </c>
      <c r="H23" s="22" t="n">
        <v>0</v>
      </c>
      <c r="I23" s="22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-50</v>
      </c>
      <c r="Q23" s="63" t="n">
        <v>-25</v>
      </c>
      <c r="R23" s="63" t="n">
        <v>0</v>
      </c>
      <c r="S23" s="63" t="n">
        <v>0</v>
      </c>
      <c r="T23" s="63" t="n">
        <v>0</v>
      </c>
      <c r="U23" s="13"/>
      <c r="V23" s="37" t="n">
        <f aca="false">SUM(H23:T23)</f>
        <v>-50</v>
      </c>
      <c r="W23" s="37" t="n">
        <f aca="false">SUM(C23:D23,K23:O23)</f>
        <v>0</v>
      </c>
      <c r="X23" s="37" t="n">
        <f aca="false">SUM(G23:I23)</f>
        <v>25</v>
      </c>
      <c r="Y23" s="22" t="n">
        <f aca="false">SUM(P23:T23)</f>
        <v>-75</v>
      </c>
    </row>
    <row r="24" customFormat="false" ht="12.75" hidden="false" customHeight="false" outlineLevel="0" collapsed="false">
      <c r="A24" s="22" t="s">
        <v>61</v>
      </c>
      <c r="B24" s="22" t="s">
        <v>62</v>
      </c>
      <c r="C24" s="22" t="n">
        <v>0</v>
      </c>
      <c r="D24" s="22" t="n">
        <v>0</v>
      </c>
      <c r="E24" s="22" t="n">
        <v>50</v>
      </c>
      <c r="F24" s="22" t="n">
        <v>25</v>
      </c>
      <c r="G24" s="22" t="n">
        <v>0</v>
      </c>
      <c r="H24" s="22" t="n">
        <v>0</v>
      </c>
      <c r="I24" s="22" t="n">
        <v>25</v>
      </c>
      <c r="J24" s="57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63" t="n">
        <v>-50</v>
      </c>
      <c r="Q24" s="63" t="n">
        <v>-25</v>
      </c>
      <c r="R24" s="63" t="n">
        <v>0</v>
      </c>
      <c r="S24" s="63" t="n">
        <v>0</v>
      </c>
      <c r="T24" s="63" t="n">
        <v>0</v>
      </c>
      <c r="U24" s="13"/>
      <c r="V24" s="37" t="n">
        <f aca="false">SUM(H24:T24)</f>
        <v>-50</v>
      </c>
      <c r="W24" s="37" t="n">
        <f aca="false">SUM(C24:D24,K24:O24)</f>
        <v>0</v>
      </c>
      <c r="X24" s="37" t="n">
        <f aca="false">SUM(G24:I24)</f>
        <v>25</v>
      </c>
      <c r="Y24" s="22" t="n">
        <f aca="false">SUM(P24:T24)</f>
        <v>-75</v>
      </c>
    </row>
    <row r="25" s="2" customFormat="true" ht="12.75" hidden="false" customHeight="false" outlineLevel="0" collapsed="false">
      <c r="A25" s="22" t="s">
        <v>62</v>
      </c>
      <c r="B25" s="22" t="s">
        <v>63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30</v>
      </c>
      <c r="H25" s="22" t="n">
        <v>0</v>
      </c>
      <c r="I25" s="22" t="n">
        <v>0</v>
      </c>
      <c r="J25" s="57"/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0</v>
      </c>
      <c r="Q25" s="63" t="n">
        <v>0</v>
      </c>
      <c r="R25" s="63" t="n">
        <v>-50</v>
      </c>
      <c r="S25" s="63" t="n">
        <v>-30</v>
      </c>
      <c r="T25" s="63" t="n">
        <v>-53</v>
      </c>
      <c r="U25" s="13"/>
      <c r="V25" s="37" t="n">
        <f aca="false">SUM(H25:T25)</f>
        <v>-258</v>
      </c>
      <c r="W25" s="37" t="n">
        <f aca="false">SUM(C25:D25,K25:O25)</f>
        <v>-75</v>
      </c>
      <c r="X25" s="37" t="n">
        <f aca="false">SUM(G25:I25)</f>
        <v>30</v>
      </c>
      <c r="Y25" s="22" t="n">
        <f aca="false">SUM(P25:T25)</f>
        <v>-133</v>
      </c>
    </row>
    <row r="26" s="2" customFormat="true" ht="12.75" hidden="false" customHeight="false" outlineLevel="0" collapsed="false">
      <c r="A26" s="22" t="s">
        <v>63</v>
      </c>
      <c r="B26" s="22" t="s">
        <v>64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30</v>
      </c>
      <c r="H26" s="22" t="n">
        <v>0</v>
      </c>
      <c r="I26" s="22" t="n">
        <v>0</v>
      </c>
      <c r="J26" s="57"/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0</v>
      </c>
      <c r="Q26" s="63" t="n">
        <v>0</v>
      </c>
      <c r="R26" s="63" t="n">
        <v>-50</v>
      </c>
      <c r="S26" s="63" t="n">
        <v>-30</v>
      </c>
      <c r="T26" s="63" t="n">
        <v>-53</v>
      </c>
      <c r="U26" s="13"/>
      <c r="V26" s="37" t="n">
        <f aca="false">SUM(H26:T26)</f>
        <v>-258</v>
      </c>
      <c r="W26" s="37" t="n">
        <f aca="false">SUM(C26:D26,K26:O26)</f>
        <v>-75</v>
      </c>
      <c r="X26" s="37" t="n">
        <f aca="false">SUM(G26:I26)</f>
        <v>30</v>
      </c>
      <c r="Y26" s="22" t="n">
        <f aca="false">SUM(P26:T26)</f>
        <v>-133</v>
      </c>
    </row>
    <row r="27" s="2" customFormat="true" ht="12.75" hidden="false" customHeight="false" outlineLevel="0" collapsed="false">
      <c r="A27" s="22" t="s">
        <v>64</v>
      </c>
      <c r="B27" s="22" t="s">
        <v>65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30</v>
      </c>
      <c r="H27" s="22" t="n">
        <v>0</v>
      </c>
      <c r="I27" s="22" t="n">
        <v>0</v>
      </c>
      <c r="J27" s="57"/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0</v>
      </c>
      <c r="Q27" s="63" t="n">
        <v>0</v>
      </c>
      <c r="R27" s="63" t="n">
        <v>-50</v>
      </c>
      <c r="S27" s="63" t="n">
        <v>-30</v>
      </c>
      <c r="T27" s="63" t="n">
        <v>-53</v>
      </c>
      <c r="U27" s="13"/>
      <c r="V27" s="37" t="n">
        <f aca="false">SUM(H27:T27)</f>
        <v>-258</v>
      </c>
      <c r="W27" s="37" t="n">
        <f aca="false">SUM(C27:D27,K27:O27)</f>
        <v>-75</v>
      </c>
      <c r="X27" s="37" t="n">
        <f aca="false">SUM(G27:I27)</f>
        <v>30</v>
      </c>
      <c r="Y27" s="22" t="n">
        <f aca="false">SUM(P27:T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30</v>
      </c>
      <c r="H28" s="22" t="n">
        <v>0</v>
      </c>
      <c r="I28" s="22" t="n">
        <v>0</v>
      </c>
      <c r="J28" s="57"/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0</v>
      </c>
      <c r="Q28" s="63" t="n">
        <v>0</v>
      </c>
      <c r="R28" s="63" t="n">
        <v>-50</v>
      </c>
      <c r="S28" s="63" t="n">
        <v>-30</v>
      </c>
      <c r="T28" s="63" t="n">
        <v>-53</v>
      </c>
      <c r="U28" s="13"/>
      <c r="V28" s="37" t="n">
        <f aca="false">SUM(H28:T28)</f>
        <v>-258</v>
      </c>
      <c r="W28" s="37" t="n">
        <f aca="false">SUM(C28:D28,K28:O28)</f>
        <v>-75</v>
      </c>
      <c r="X28" s="37" t="n">
        <f aca="false">SUM(G28:I28)</f>
        <v>30</v>
      </c>
      <c r="Y28" s="22" t="n">
        <f aca="false">SUM(P28:T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30</v>
      </c>
      <c r="H29" s="22" t="n">
        <v>0</v>
      </c>
      <c r="I29" s="22" t="n">
        <v>0</v>
      </c>
      <c r="J29" s="57"/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0</v>
      </c>
      <c r="Q29" s="63" t="n">
        <v>0</v>
      </c>
      <c r="R29" s="63" t="n">
        <v>-50</v>
      </c>
      <c r="S29" s="63" t="n">
        <v>-30</v>
      </c>
      <c r="T29" s="63" t="n">
        <v>-53</v>
      </c>
      <c r="U29" s="13"/>
      <c r="V29" s="37" t="n">
        <f aca="false">SUM(H29:T29)</f>
        <v>-258</v>
      </c>
      <c r="W29" s="37" t="n">
        <f aca="false">SUM(C29:D29,K29:O29)</f>
        <v>-75</v>
      </c>
      <c r="X29" s="37" t="n">
        <f aca="false">SUM(G29:I29)</f>
        <v>30</v>
      </c>
      <c r="Y29" s="22" t="n">
        <f aca="false">SUM(P29:T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30</v>
      </c>
      <c r="H30" s="22" t="n">
        <v>0</v>
      </c>
      <c r="I30" s="22" t="n">
        <v>0</v>
      </c>
      <c r="J30" s="57"/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0</v>
      </c>
      <c r="Q30" s="63" t="n">
        <v>0</v>
      </c>
      <c r="R30" s="63" t="n">
        <v>-50</v>
      </c>
      <c r="S30" s="63" t="n">
        <v>-30</v>
      </c>
      <c r="T30" s="63" t="n">
        <v>-53</v>
      </c>
      <c r="U30" s="13"/>
      <c r="V30" s="37" t="n">
        <f aca="false">SUM(H30:T30)</f>
        <v>-258</v>
      </c>
      <c r="W30" s="37" t="n">
        <f aca="false">SUM(C30:D30,K30:O30)</f>
        <v>-75</v>
      </c>
      <c r="X30" s="37" t="n">
        <f aca="false">SUM(G30:I30)</f>
        <v>30</v>
      </c>
      <c r="Y30" s="22" t="n">
        <f aca="false">SUM(P30:T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30</v>
      </c>
      <c r="H31" s="22" t="n">
        <v>0</v>
      </c>
      <c r="I31" s="22" t="n">
        <v>0</v>
      </c>
      <c r="J31" s="57"/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0</v>
      </c>
      <c r="Q31" s="63" t="n">
        <v>0</v>
      </c>
      <c r="R31" s="63" t="n">
        <v>-50</v>
      </c>
      <c r="S31" s="63" t="n">
        <v>-30</v>
      </c>
      <c r="T31" s="63" t="n">
        <v>-53</v>
      </c>
      <c r="U31" s="13"/>
      <c r="V31" s="37" t="n">
        <f aca="false">SUM(H31:T31)</f>
        <v>-258</v>
      </c>
      <c r="W31" s="37" t="n">
        <f aca="false">SUM(C31:D31,K31:O31)</f>
        <v>-75</v>
      </c>
      <c r="X31" s="37" t="n">
        <f aca="false">SUM(G31:I31)</f>
        <v>30</v>
      </c>
      <c r="Y31" s="22" t="n">
        <f aca="false">SUM(P31:T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30</v>
      </c>
      <c r="H32" s="22" t="n">
        <v>0</v>
      </c>
      <c r="I32" s="22" t="n">
        <v>0</v>
      </c>
      <c r="J32" s="57"/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0</v>
      </c>
      <c r="Q32" s="63" t="n">
        <v>0</v>
      </c>
      <c r="R32" s="63" t="n">
        <v>-50</v>
      </c>
      <c r="S32" s="63" t="n">
        <v>-30</v>
      </c>
      <c r="T32" s="63" t="n">
        <v>-53</v>
      </c>
      <c r="U32" s="13"/>
      <c r="V32" s="37" t="n">
        <f aca="false">SUM(H32:T32)</f>
        <v>-258</v>
      </c>
      <c r="W32" s="37" t="n">
        <f aca="false">SUM(C32:D32,K32:O32)</f>
        <v>-75</v>
      </c>
      <c r="X32" s="37" t="n">
        <f aca="false">SUM(G32:I32)</f>
        <v>30</v>
      </c>
      <c r="Y32" s="22" t="n">
        <f aca="false">SUM(P32:T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30</v>
      </c>
      <c r="H33" s="22" t="n">
        <v>0</v>
      </c>
      <c r="I33" s="22" t="n">
        <v>0</v>
      </c>
      <c r="J33" s="57"/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0</v>
      </c>
      <c r="Q33" s="63" t="n">
        <v>0</v>
      </c>
      <c r="R33" s="63" t="n">
        <v>-50</v>
      </c>
      <c r="S33" s="63" t="n">
        <v>-30</v>
      </c>
      <c r="T33" s="63" t="n">
        <v>-53</v>
      </c>
      <c r="U33" s="13"/>
      <c r="V33" s="37" t="n">
        <f aca="false">SUM(H33:T33)</f>
        <v>-258</v>
      </c>
      <c r="W33" s="37" t="n">
        <f aca="false">SUM(C33:D33,K33:O33)</f>
        <v>-75</v>
      </c>
      <c r="X33" s="37" t="n">
        <f aca="false">SUM(G33:I33)</f>
        <v>30</v>
      </c>
      <c r="Y33" s="22" t="n">
        <f aca="false">SUM(P33:T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30</v>
      </c>
      <c r="H34" s="22" t="n">
        <v>0</v>
      </c>
      <c r="I34" s="22" t="n">
        <v>0</v>
      </c>
      <c r="J34" s="57"/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0</v>
      </c>
      <c r="Q34" s="63" t="n">
        <v>0</v>
      </c>
      <c r="R34" s="63" t="n">
        <v>-50</v>
      </c>
      <c r="S34" s="63" t="n">
        <v>-30</v>
      </c>
      <c r="T34" s="63" t="n">
        <v>-53</v>
      </c>
      <c r="U34" s="13"/>
      <c r="V34" s="37" t="n">
        <f aca="false">SUM(H34:T34)</f>
        <v>-258</v>
      </c>
      <c r="W34" s="37" t="n">
        <f aca="false">SUM(C34:D34,K34:O34)</f>
        <v>-75</v>
      </c>
      <c r="X34" s="37" t="n">
        <f aca="false">SUM(G34:I34)</f>
        <v>30</v>
      </c>
      <c r="Y34" s="22" t="n">
        <f aca="false">SUM(P34:T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30</v>
      </c>
      <c r="H35" s="22" t="n">
        <v>0</v>
      </c>
      <c r="I35" s="22" t="n">
        <v>0</v>
      </c>
      <c r="J35" s="57"/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0</v>
      </c>
      <c r="Q35" s="63" t="n">
        <v>0</v>
      </c>
      <c r="R35" s="63" t="n">
        <v>-50</v>
      </c>
      <c r="S35" s="63" t="n">
        <v>-30</v>
      </c>
      <c r="T35" s="63" t="n">
        <v>-53</v>
      </c>
      <c r="U35" s="13"/>
      <c r="V35" s="37" t="n">
        <f aca="false">SUM(H35:T35)</f>
        <v>-258</v>
      </c>
      <c r="W35" s="37" t="n">
        <f aca="false">SUM(C35:D35,K35:O35)</f>
        <v>-75</v>
      </c>
      <c r="X35" s="37" t="n">
        <f aca="false">SUM(G35:I35)</f>
        <v>30</v>
      </c>
      <c r="Y35" s="22" t="n">
        <f aca="false">SUM(P35:T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30</v>
      </c>
      <c r="H36" s="22" t="n">
        <v>0</v>
      </c>
      <c r="I36" s="22" t="n">
        <v>0</v>
      </c>
      <c r="J36" s="57"/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0</v>
      </c>
      <c r="Q36" s="63" t="n">
        <v>0</v>
      </c>
      <c r="R36" s="63" t="n">
        <v>-50</v>
      </c>
      <c r="S36" s="63" t="n">
        <v>-30</v>
      </c>
      <c r="T36" s="63" t="n">
        <v>-53</v>
      </c>
      <c r="U36" s="13"/>
      <c r="V36" s="37" t="n">
        <f aca="false">SUM(H36:T36)</f>
        <v>-258</v>
      </c>
      <c r="W36" s="37" t="n">
        <f aca="false">SUM(C36:D36,K36:O36)</f>
        <v>-75</v>
      </c>
      <c r="X36" s="37" t="n">
        <f aca="false">SUM(G36:I36)</f>
        <v>30</v>
      </c>
      <c r="Y36" s="22" t="n">
        <f aca="false">SUM(P36:T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30</v>
      </c>
      <c r="H37" s="22" t="n">
        <v>0</v>
      </c>
      <c r="I37" s="22" t="n">
        <v>0</v>
      </c>
      <c r="J37" s="57"/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0</v>
      </c>
      <c r="Q37" s="63" t="n">
        <v>0</v>
      </c>
      <c r="R37" s="63" t="n">
        <v>-50</v>
      </c>
      <c r="S37" s="63" t="n">
        <v>-30</v>
      </c>
      <c r="T37" s="63" t="n">
        <v>-53</v>
      </c>
      <c r="U37" s="13"/>
      <c r="V37" s="37" t="n">
        <f aca="false">SUM(H37:T37)</f>
        <v>-258</v>
      </c>
      <c r="W37" s="37" t="n">
        <f aca="false">SUM(C37:D37,K37:O37)</f>
        <v>-75</v>
      </c>
      <c r="X37" s="37" t="n">
        <f aca="false">SUM(G37:I37)</f>
        <v>30</v>
      </c>
      <c r="Y37" s="22" t="n">
        <f aca="false">SUM(P37:T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30</v>
      </c>
      <c r="H38" s="22" t="n">
        <v>0</v>
      </c>
      <c r="I38" s="22" t="n">
        <v>0</v>
      </c>
      <c r="J38" s="57"/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0</v>
      </c>
      <c r="Q38" s="63" t="n">
        <v>0</v>
      </c>
      <c r="R38" s="63" t="n">
        <v>-50</v>
      </c>
      <c r="S38" s="63" t="n">
        <v>-30</v>
      </c>
      <c r="T38" s="63" t="n">
        <v>-53</v>
      </c>
      <c r="U38" s="13"/>
      <c r="V38" s="37" t="n">
        <f aca="false">SUM(H38:T38)</f>
        <v>-258</v>
      </c>
      <c r="W38" s="37" t="n">
        <f aca="false">SUM(C38:D38,K38:O38)</f>
        <v>-75</v>
      </c>
      <c r="X38" s="37" t="n">
        <f aca="false">SUM(G38:I38)</f>
        <v>30</v>
      </c>
      <c r="Y38" s="22" t="n">
        <f aca="false">SUM(P38:T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30</v>
      </c>
      <c r="H39" s="22" t="n">
        <v>0</v>
      </c>
      <c r="I39" s="22" t="n">
        <v>0</v>
      </c>
      <c r="J39" s="57"/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0</v>
      </c>
      <c r="Q39" s="63" t="n">
        <v>0</v>
      </c>
      <c r="R39" s="63" t="n">
        <v>-50</v>
      </c>
      <c r="S39" s="63" t="n">
        <v>-30</v>
      </c>
      <c r="T39" s="63" t="n">
        <v>-53</v>
      </c>
      <c r="U39" s="13"/>
      <c r="V39" s="37" t="n">
        <f aca="false">SUM(H39:T39)</f>
        <v>-258</v>
      </c>
      <c r="W39" s="37" t="n">
        <f aca="false">SUM(C39:D39,K39:O39)</f>
        <v>-75</v>
      </c>
      <c r="X39" s="37" t="n">
        <f aca="false">SUM(G39:I39)</f>
        <v>30</v>
      </c>
      <c r="Y39" s="22" t="n">
        <f aca="false">SUM(P39:T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0</v>
      </c>
      <c r="F40" s="22" t="n">
        <v>0</v>
      </c>
      <c r="G40" s="22" t="n">
        <v>30</v>
      </c>
      <c r="H40" s="22" t="n">
        <v>0</v>
      </c>
      <c r="I40" s="22" t="n">
        <v>0</v>
      </c>
      <c r="J40" s="57"/>
      <c r="K40" s="22" t="n">
        <v>-25</v>
      </c>
      <c r="L40" s="22" t="n">
        <v>-25</v>
      </c>
      <c r="M40" s="22" t="n">
        <v>-25</v>
      </c>
      <c r="N40" s="22" t="n">
        <v>-25</v>
      </c>
      <c r="O40" s="22" t="n">
        <v>-25</v>
      </c>
      <c r="P40" s="63" t="n">
        <v>0</v>
      </c>
      <c r="Q40" s="63" t="n">
        <v>0</v>
      </c>
      <c r="R40" s="63" t="n">
        <v>-50</v>
      </c>
      <c r="S40" s="63" t="n">
        <v>-30</v>
      </c>
      <c r="T40" s="63" t="n">
        <v>-53</v>
      </c>
      <c r="U40" s="13"/>
      <c r="V40" s="37" t="n">
        <f aca="false">SUM(H40:T40)</f>
        <v>-258</v>
      </c>
      <c r="W40" s="37" t="n">
        <f aca="false">SUM(C40:D40,K40:O40)</f>
        <v>-75</v>
      </c>
      <c r="X40" s="37" t="n">
        <f aca="false">SUM(G40:I40)</f>
        <v>30</v>
      </c>
      <c r="Y40" s="22" t="n">
        <f aca="false">SUM(P40:T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50</v>
      </c>
      <c r="F41" s="22" t="n">
        <v>25</v>
      </c>
      <c r="G41" s="22" t="n">
        <v>0</v>
      </c>
      <c r="H41" s="22" t="n">
        <v>0</v>
      </c>
      <c r="I41" s="22" t="n">
        <v>25</v>
      </c>
      <c r="J41" s="57"/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63" t="n">
        <v>-50</v>
      </c>
      <c r="Q41" s="63" t="n">
        <v>-25</v>
      </c>
      <c r="R41" s="63" t="n">
        <v>0</v>
      </c>
      <c r="S41" s="63" t="n">
        <v>0</v>
      </c>
      <c r="T41" s="63" t="n">
        <v>0</v>
      </c>
      <c r="U41" s="13"/>
      <c r="V41" s="37" t="n">
        <f aca="false">SUM(H41:T41)</f>
        <v>-50</v>
      </c>
      <c r="W41" s="37" t="n">
        <f aca="false">SUM(C41:D41,K41:O41)</f>
        <v>0</v>
      </c>
      <c r="X41" s="37" t="n">
        <f aca="false">SUM(G41:I41)</f>
        <v>25</v>
      </c>
      <c r="Y41" s="22" t="n">
        <f aca="false">SUM(P41:T41)</f>
        <v>-75</v>
      </c>
    </row>
    <row r="42" customFormat="false" ht="13.5" hidden="false" customHeight="false" outlineLevel="0" collapsed="false">
      <c r="A42" s="65" t="n">
        <v>2400</v>
      </c>
      <c r="B42" s="65" t="s">
        <v>56</v>
      </c>
      <c r="C42" s="65" t="n">
        <v>0</v>
      </c>
      <c r="D42" s="65" t="n">
        <v>0</v>
      </c>
      <c r="E42" s="65" t="n">
        <v>50</v>
      </c>
      <c r="F42" s="65" t="n">
        <v>25</v>
      </c>
      <c r="G42" s="22" t="n">
        <v>0</v>
      </c>
      <c r="H42" s="65" t="n">
        <v>0</v>
      </c>
      <c r="I42" s="65" t="n">
        <v>25</v>
      </c>
      <c r="J42" s="57"/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6" t="n">
        <v>-50</v>
      </c>
      <c r="Q42" s="66" t="n">
        <v>-25</v>
      </c>
      <c r="R42" s="66" t="n">
        <v>0</v>
      </c>
      <c r="S42" s="66" t="n">
        <v>0</v>
      </c>
      <c r="T42" s="66" t="n">
        <v>0</v>
      </c>
      <c r="U42" s="13"/>
      <c r="V42" s="68" t="n">
        <f aca="false">SUM(H42:T42)</f>
        <v>-50</v>
      </c>
      <c r="W42" s="68" t="n">
        <f aca="false">SUM(C42:D42,K42:O42)</f>
        <v>0</v>
      </c>
      <c r="X42" s="68" t="n">
        <f aca="false">SUM(G42:I42)</f>
        <v>25</v>
      </c>
      <c r="Y42" s="65" t="n">
        <f aca="false">SUM(P42:T42)</f>
        <v>-75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62"/>
      <c r="H43" s="62"/>
      <c r="I43" s="6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1"/>
      <c r="H44" s="71"/>
      <c r="I44" s="71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customFormat="false" ht="13.5" hidden="false" customHeight="false" outlineLevel="0" collapsed="false">
      <c r="B45" s="72" t="s">
        <v>66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350</v>
      </c>
      <c r="F45" s="58" t="n">
        <f aca="false">SUM(F18:F41)</f>
        <v>175</v>
      </c>
      <c r="G45" s="58" t="n">
        <f aca="false">SUM(G18:G41)</f>
        <v>480</v>
      </c>
      <c r="H45" s="58" t="n">
        <f aca="false">SUM(H18:H41)</f>
        <v>25</v>
      </c>
      <c r="I45" s="58" t="n">
        <f aca="false">SUM(I18:I41)</f>
        <v>175</v>
      </c>
      <c r="J45" s="21"/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400</v>
      </c>
      <c r="N45" s="58" t="n">
        <f aca="false">SUM(N18:N41)</f>
        <v>-400</v>
      </c>
      <c r="O45" s="58" t="n">
        <f aca="false">SUM(O18:O41)</f>
        <v>-400</v>
      </c>
      <c r="P45" s="58" t="n">
        <f aca="false">SUM(P18:P41)</f>
        <v>-350</v>
      </c>
      <c r="Q45" s="58" t="n">
        <f aca="false">SUM(Q18:Q41)</f>
        <v>-175</v>
      </c>
      <c r="R45" s="58" t="n">
        <f aca="false">SUM(R18:R41)</f>
        <v>-800</v>
      </c>
      <c r="S45" s="58" t="n">
        <f aca="false">SUM(S18:S41)</f>
        <v>-480</v>
      </c>
      <c r="T45" s="58" t="n">
        <f aca="false">SUM(T18:T41)</f>
        <v>-848</v>
      </c>
      <c r="U45" s="22"/>
      <c r="V45" s="58" t="n">
        <f aca="false">SUM(V18:V41)</f>
        <v>-4453</v>
      </c>
      <c r="W45" s="58" t="n">
        <f aca="false">SUM(W18:W41)</f>
        <v>-1200</v>
      </c>
      <c r="X45" s="58" t="n">
        <f aca="false">SUM(X18:X41)</f>
        <v>680</v>
      </c>
      <c r="Y45" s="58" t="n">
        <f aca="false">SUM(Y18:Y41)</f>
        <v>-2653</v>
      </c>
      <c r="Z45" s="73" t="s">
        <v>67</v>
      </c>
      <c r="AA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22"/>
      <c r="H46" s="22"/>
      <c r="I46" s="22"/>
      <c r="J46" s="76" t="s">
        <v>68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77" t="s">
        <v>69</v>
      </c>
      <c r="V46" s="22"/>
      <c r="W46" s="22"/>
      <c r="X46" s="22"/>
      <c r="Y46" s="22"/>
      <c r="Z46" s="78"/>
    </row>
    <row r="47" customFormat="false" ht="30.75" hidden="false" customHeight="true" outlineLevel="0" collapsed="false">
      <c r="A47" s="75"/>
      <c r="B47" s="79" t="s">
        <v>422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00</v>
      </c>
      <c r="F47" s="58" t="n">
        <f aca="false">SUM(F19:F42)</f>
        <v>200</v>
      </c>
      <c r="G47" s="58" t="n">
        <f aca="false">SUM(G19:G42)</f>
        <v>480</v>
      </c>
      <c r="H47" s="58" t="n">
        <f aca="false">SUM(H19:H42)</f>
        <v>0</v>
      </c>
      <c r="I47" s="58" t="n">
        <f aca="false">SUM(I19:I42)</f>
        <v>200</v>
      </c>
      <c r="J47" s="80" t="n">
        <f aca="false">SUM(C47:I47)</f>
        <v>208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400</v>
      </c>
      <c r="N47" s="58" t="n">
        <f aca="false">SUM(N19:N42)</f>
        <v>-400</v>
      </c>
      <c r="O47" s="58" t="n">
        <f aca="false">SUM(O19:O42)</f>
        <v>-400</v>
      </c>
      <c r="P47" s="58" t="n">
        <f aca="false">SUM(P19:P42)</f>
        <v>-400</v>
      </c>
      <c r="Q47" s="58" t="n">
        <f aca="false">SUM(Q19:Q42)</f>
        <v>-200</v>
      </c>
      <c r="R47" s="58" t="n">
        <f aca="false">SUM(R19:R42)</f>
        <v>-800</v>
      </c>
      <c r="S47" s="58" t="n">
        <f aca="false">SUM(S19:S42)</f>
        <v>-480</v>
      </c>
      <c r="T47" s="58" t="n">
        <f aca="false">SUM(T19:T42)</f>
        <v>-848</v>
      </c>
      <c r="U47" s="81" t="n">
        <f aca="false">SUM(K47:T47)</f>
        <v>-4728</v>
      </c>
      <c r="V47" s="58" t="n">
        <f aca="false">SUM(V19:V44)</f>
        <v>-4528</v>
      </c>
      <c r="W47" s="58" t="n">
        <f aca="false">SUM(W19:W44)</f>
        <v>-1200</v>
      </c>
      <c r="X47" s="58" t="n">
        <f aca="false">SUM(X19:X44)</f>
        <v>680</v>
      </c>
      <c r="Y47" s="58" t="n">
        <f aca="false">SUM(Y19:Y44)</f>
        <v>-2728</v>
      </c>
      <c r="Z47" s="78" t="n">
        <f aca="false">ABS(U47)+ABS(J47)</f>
        <v>68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18"/>
      <c r="H48" s="58"/>
      <c r="I48" s="58"/>
      <c r="K48" s="58"/>
      <c r="L48" s="58"/>
      <c r="M48" s="18"/>
      <c r="N48" s="18"/>
      <c r="O48" s="18"/>
      <c r="P48" s="17"/>
      <c r="Q48" s="17"/>
      <c r="R48" s="17"/>
      <c r="S48" s="17"/>
      <c r="T48" s="17"/>
      <c r="V48" s="82"/>
      <c r="W48" s="82"/>
      <c r="X48" s="82"/>
      <c r="Y48" s="82"/>
    </row>
    <row r="49" customFormat="false" ht="12.75" hidden="false" customHeight="false" outlineLevel="0" collapsed="false">
      <c r="A49" s="4"/>
      <c r="B49" s="4"/>
      <c r="C49" s="83" t="s">
        <v>72</v>
      </c>
      <c r="D49" s="56" t="s">
        <v>72</v>
      </c>
      <c r="E49" s="86" t="s">
        <v>72</v>
      </c>
      <c r="F49" s="56" t="s">
        <v>72</v>
      </c>
      <c r="G49" s="56" t="s">
        <v>73</v>
      </c>
      <c r="H49" s="56" t="s">
        <v>73</v>
      </c>
      <c r="I49" s="56" t="s">
        <v>73</v>
      </c>
      <c r="J49" s="85"/>
      <c r="K49" s="18" t="s">
        <v>195</v>
      </c>
      <c r="L49" s="19" t="s">
        <v>76</v>
      </c>
      <c r="M49" s="18" t="s">
        <v>241</v>
      </c>
      <c r="N49" s="17" t="s">
        <v>446</v>
      </c>
      <c r="O49" s="17" t="s">
        <v>77</v>
      </c>
      <c r="P49" s="87"/>
      <c r="Q49" s="87"/>
      <c r="R49" s="87"/>
      <c r="S49" s="87"/>
      <c r="T49" s="88"/>
      <c r="U49" s="85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5" customFormat="true" ht="16.5" hidden="false" customHeight="true" outlineLevel="0" collapsed="false">
      <c r="A50" s="75"/>
      <c r="B50" s="75"/>
      <c r="C50" s="89" t="s">
        <v>15</v>
      </c>
      <c r="D50" s="59" t="s">
        <v>15</v>
      </c>
      <c r="E50" s="85" t="s">
        <v>15</v>
      </c>
      <c r="F50" s="59" t="s">
        <v>88</v>
      </c>
      <c r="G50" s="59" t="s">
        <v>18</v>
      </c>
      <c r="H50" s="59" t="s">
        <v>18</v>
      </c>
      <c r="I50" s="59" t="s">
        <v>18</v>
      </c>
      <c r="J50" s="91"/>
      <c r="K50" s="22" t="s">
        <v>153</v>
      </c>
      <c r="L50" s="37" t="s">
        <v>168</v>
      </c>
      <c r="M50" s="22" t="s">
        <v>160</v>
      </c>
      <c r="N50" s="21" t="s">
        <v>221</v>
      </c>
      <c r="O50" s="21" t="s">
        <v>81</v>
      </c>
      <c r="P50" s="21" t="s">
        <v>82</v>
      </c>
      <c r="Q50" s="21" t="s">
        <v>82</v>
      </c>
      <c r="R50" s="21" t="s">
        <v>82</v>
      </c>
      <c r="S50" s="21" t="s">
        <v>82</v>
      </c>
      <c r="T50" s="22" t="s">
        <v>82</v>
      </c>
      <c r="U50" s="91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6.5" hidden="false" customHeight="true" outlineLevel="0" collapsed="false">
      <c r="A51" s="75"/>
      <c r="B51" s="75"/>
      <c r="C51" s="89" t="s">
        <v>83</v>
      </c>
      <c r="D51" s="59" t="s">
        <v>83</v>
      </c>
      <c r="E51" s="85" t="s">
        <v>88</v>
      </c>
      <c r="F51" s="59" t="s">
        <v>447</v>
      </c>
      <c r="G51" s="59" t="s">
        <v>15</v>
      </c>
      <c r="H51" s="59" t="s">
        <v>85</v>
      </c>
      <c r="I51" s="59" t="s">
        <v>85</v>
      </c>
      <c r="J51" s="91"/>
      <c r="K51" s="22" t="s">
        <v>302</v>
      </c>
      <c r="L51" s="89" t="s">
        <v>18</v>
      </c>
      <c r="M51" s="22" t="s">
        <v>93</v>
      </c>
      <c r="N51" s="21" t="s">
        <v>107</v>
      </c>
      <c r="O51" s="21" t="s">
        <v>86</v>
      </c>
      <c r="P51" s="21" t="s">
        <v>88</v>
      </c>
      <c r="Q51" s="21" t="s">
        <v>88</v>
      </c>
      <c r="R51" s="21" t="s">
        <v>88</v>
      </c>
      <c r="S51" s="21" t="s">
        <v>88</v>
      </c>
      <c r="T51" s="22" t="s">
        <v>88</v>
      </c>
      <c r="U51" s="91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8.75" hidden="false" customHeight="true" outlineLevel="0" collapsed="false">
      <c r="A52" s="75"/>
      <c r="B52" s="75"/>
      <c r="C52" s="89" t="s">
        <v>98</v>
      </c>
      <c r="D52" s="59" t="s">
        <v>147</v>
      </c>
      <c r="E52" s="85" t="s">
        <v>168</v>
      </c>
      <c r="F52" s="59" t="s">
        <v>448</v>
      </c>
      <c r="G52" s="59" t="s">
        <v>403</v>
      </c>
      <c r="H52" s="59" t="s">
        <v>423</v>
      </c>
      <c r="I52" s="59" t="s">
        <v>423</v>
      </c>
      <c r="J52" s="91"/>
      <c r="K52" s="22" t="s">
        <v>108</v>
      </c>
      <c r="L52" s="89" t="s">
        <v>71</v>
      </c>
      <c r="M52" s="22" t="s">
        <v>152</v>
      </c>
      <c r="N52" s="21" t="s">
        <v>199</v>
      </c>
      <c r="O52" s="21" t="s">
        <v>16</v>
      </c>
      <c r="P52" s="21" t="s">
        <v>18</v>
      </c>
      <c r="Q52" s="21" t="s">
        <v>18</v>
      </c>
      <c r="R52" s="21" t="s">
        <v>18</v>
      </c>
      <c r="S52" s="21" t="s">
        <v>18</v>
      </c>
      <c r="T52" s="22" t="s">
        <v>18</v>
      </c>
      <c r="U52" s="91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19.5" hidden="false" customHeight="true" outlineLevel="0" collapsed="false">
      <c r="A53" s="75"/>
      <c r="B53" s="75"/>
      <c r="C53" s="89" t="s">
        <v>115</v>
      </c>
      <c r="D53" s="59" t="s">
        <v>98</v>
      </c>
      <c r="E53" s="85" t="s">
        <v>115</v>
      </c>
      <c r="F53" s="97" t="s">
        <v>349</v>
      </c>
      <c r="G53" s="59" t="s">
        <v>88</v>
      </c>
      <c r="H53" s="97" t="s">
        <v>99</v>
      </c>
      <c r="I53" s="97" t="s">
        <v>99</v>
      </c>
      <c r="J53" s="96"/>
      <c r="K53" s="59" t="s">
        <v>155</v>
      </c>
      <c r="L53" s="89" t="s">
        <v>102</v>
      </c>
      <c r="M53" s="59" t="s">
        <v>19</v>
      </c>
      <c r="N53" s="21" t="s">
        <v>405</v>
      </c>
      <c r="O53" s="57" t="s">
        <v>71</v>
      </c>
      <c r="P53" s="21" t="s">
        <v>104</v>
      </c>
      <c r="Q53" s="21" t="s">
        <v>104</v>
      </c>
      <c r="R53" s="21" t="s">
        <v>104</v>
      </c>
      <c r="S53" s="21" t="s">
        <v>104</v>
      </c>
      <c r="T53" s="22" t="s">
        <v>104</v>
      </c>
      <c r="U53" s="9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1" hidden="false" customHeight="true" outlineLevel="0" collapsed="false">
      <c r="A54" s="75"/>
      <c r="B54" s="75"/>
      <c r="C54" s="94" t="s">
        <v>119</v>
      </c>
      <c r="D54" s="59" t="s">
        <v>115</v>
      </c>
      <c r="E54" s="93" t="s">
        <v>427</v>
      </c>
      <c r="F54" s="2"/>
      <c r="G54" s="59" t="s">
        <v>468</v>
      </c>
      <c r="H54" s="85"/>
      <c r="I54" s="85"/>
      <c r="J54" s="91"/>
      <c r="K54" s="59" t="s">
        <v>18</v>
      </c>
      <c r="L54" s="89" t="s">
        <v>110</v>
      </c>
      <c r="M54" s="59" t="s">
        <v>71</v>
      </c>
      <c r="N54" s="21" t="s">
        <v>84</v>
      </c>
      <c r="O54" s="57" t="s">
        <v>102</v>
      </c>
      <c r="P54" s="49"/>
      <c r="Q54" s="49"/>
      <c r="R54" s="49"/>
      <c r="S54" s="49"/>
      <c r="T54" s="65"/>
      <c r="U54" s="91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4" hidden="false" customHeight="true" outlineLevel="0" collapsed="false">
      <c r="A55" s="75"/>
      <c r="B55" s="75"/>
      <c r="C55" s="2"/>
      <c r="D55" s="97" t="s">
        <v>119</v>
      </c>
      <c r="E55" s="2"/>
      <c r="F55" s="2"/>
      <c r="G55" s="97" t="s">
        <v>116</v>
      </c>
      <c r="H55" s="85"/>
      <c r="I55" s="85"/>
      <c r="J55" s="91"/>
      <c r="K55" s="59" t="s">
        <v>71</v>
      </c>
      <c r="L55" s="89" t="s">
        <v>114</v>
      </c>
      <c r="M55" s="59" t="s">
        <v>102</v>
      </c>
      <c r="N55" s="21" t="s">
        <v>93</v>
      </c>
      <c r="O55" s="57" t="s">
        <v>110</v>
      </c>
      <c r="P55" s="13"/>
      <c r="Q55" s="13"/>
      <c r="R55" s="13"/>
      <c r="S55" s="13"/>
      <c r="T55" s="13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8.5" hidden="false" customHeight="true" outlineLevel="0" collapsed="false">
      <c r="A56" s="75"/>
      <c r="B56" s="75"/>
      <c r="C56" s="2"/>
      <c r="D56" s="2"/>
      <c r="E56" s="2"/>
      <c r="F56" s="2"/>
      <c r="G56" s="85"/>
      <c r="H56" s="85"/>
      <c r="I56" s="85"/>
      <c r="J56" s="91"/>
      <c r="K56" s="59" t="s">
        <v>102</v>
      </c>
      <c r="L56" s="94" t="s">
        <v>118</v>
      </c>
      <c r="M56" s="59" t="s">
        <v>110</v>
      </c>
      <c r="N56" s="57" t="s">
        <v>19</v>
      </c>
      <c r="O56" s="57" t="s">
        <v>114</v>
      </c>
      <c r="P56" s="85"/>
      <c r="Q56" s="85"/>
      <c r="R56" s="85"/>
      <c r="S56" s="85"/>
      <c r="T56" s="85"/>
      <c r="U56" s="91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85"/>
      <c r="H57" s="85"/>
      <c r="I57" s="85"/>
      <c r="J57" s="98"/>
      <c r="K57" s="59" t="s">
        <v>110</v>
      </c>
      <c r="L57" s="2"/>
      <c r="M57" s="59" t="s">
        <v>114</v>
      </c>
      <c r="N57" s="57" t="s">
        <v>18</v>
      </c>
      <c r="O57" s="97" t="s">
        <v>118</v>
      </c>
      <c r="P57" s="85"/>
      <c r="Q57" s="85"/>
      <c r="R57" s="85"/>
      <c r="S57" s="85"/>
      <c r="T57" s="85"/>
      <c r="U57" s="98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s="15" customFormat="true" ht="27" hidden="false" customHeight="true" outlineLevel="0" collapsed="false">
      <c r="C58" s="2"/>
      <c r="D58" s="2"/>
      <c r="E58" s="2"/>
      <c r="F58" s="2"/>
      <c r="G58" s="85"/>
      <c r="H58" s="85"/>
      <c r="I58" s="85"/>
      <c r="J58" s="98"/>
      <c r="K58" s="59" t="s">
        <v>114</v>
      </c>
      <c r="L58" s="2"/>
      <c r="M58" s="97" t="s">
        <v>118</v>
      </c>
      <c r="N58" s="57" t="s">
        <v>71</v>
      </c>
      <c r="O58" s="2"/>
      <c r="P58" s="85"/>
      <c r="Q58" s="85"/>
      <c r="R58" s="85"/>
      <c r="S58" s="85"/>
      <c r="T58" s="85"/>
      <c r="U58" s="98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</row>
    <row r="59" customFormat="false" ht="20.25" hidden="false" customHeight="true" outlineLevel="0" collapsed="false">
      <c r="B59" s="36"/>
      <c r="G59" s="85"/>
      <c r="H59" s="85"/>
      <c r="I59" s="85"/>
      <c r="J59" s="98"/>
      <c r="K59" s="97" t="s">
        <v>118</v>
      </c>
      <c r="M59" s="85"/>
      <c r="N59" s="57" t="s">
        <v>102</v>
      </c>
      <c r="P59" s="36"/>
      <c r="Q59" s="36"/>
      <c r="R59" s="36"/>
      <c r="S59" s="36"/>
      <c r="T59" s="36"/>
      <c r="U59" s="99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G60" s="36"/>
      <c r="H60" s="36"/>
      <c r="I60" s="36"/>
      <c r="J60" s="98"/>
      <c r="M60" s="85"/>
      <c r="N60" s="57" t="s">
        <v>110</v>
      </c>
      <c r="P60" s="36"/>
      <c r="Q60" s="36"/>
      <c r="R60" s="36"/>
      <c r="S60" s="36"/>
      <c r="T60" s="36"/>
      <c r="V60" s="100"/>
      <c r="W60" s="100"/>
      <c r="X60" s="100"/>
      <c r="Y60" s="100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98"/>
      <c r="N61" s="57" t="s">
        <v>114</v>
      </c>
      <c r="P61" s="2"/>
      <c r="Q61" s="2"/>
      <c r="R61" s="2"/>
      <c r="S61" s="2"/>
      <c r="V61" s="99"/>
      <c r="W61" s="99"/>
      <c r="X61" s="99"/>
      <c r="Y61" s="99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75" hidden="false" customHeight="false" outlineLevel="0" collapsed="false">
      <c r="G62" s="36"/>
      <c r="H62" s="36"/>
      <c r="I62" s="36"/>
      <c r="J62" s="98"/>
      <c r="N62" s="97" t="s">
        <v>118</v>
      </c>
      <c r="P62" s="2"/>
      <c r="Q62" s="2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98"/>
      <c r="P63" s="2"/>
      <c r="Q63" s="2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G64" s="36"/>
      <c r="H64" s="36"/>
      <c r="I64" s="36"/>
      <c r="J64" s="98"/>
      <c r="P64" s="2"/>
      <c r="Q64" s="2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G65" s="36"/>
      <c r="H65" s="36"/>
      <c r="I65" s="36"/>
      <c r="P65" s="2"/>
      <c r="Q65" s="2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G66" s="36"/>
      <c r="H66" s="36"/>
      <c r="I66" s="36"/>
      <c r="P66" s="2"/>
      <c r="Q66" s="2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G67" s="36"/>
      <c r="H67" s="36"/>
      <c r="I67" s="36"/>
      <c r="P67" s="2"/>
      <c r="Q67" s="2"/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P68" s="2"/>
      <c r="Q68" s="2"/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P69" s="2"/>
      <c r="Q69" s="2"/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P70" s="2"/>
      <c r="Q70" s="2"/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P71" s="2"/>
      <c r="Q71" s="2"/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P72" s="2"/>
      <c r="Q72" s="2"/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P73" s="2"/>
      <c r="Q73" s="2"/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P74" s="2"/>
      <c r="Q74" s="2"/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P75" s="2"/>
      <c r="Q75" s="2"/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P76" s="2"/>
      <c r="Q76" s="2"/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P77" s="2"/>
      <c r="Q77" s="2"/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P78" s="2"/>
      <c r="Q78" s="2"/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P79" s="2"/>
      <c r="Q79" s="2"/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P80" s="2"/>
      <c r="Q80" s="2"/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P81" s="2"/>
      <c r="Q81" s="2"/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P82" s="2"/>
      <c r="Q82" s="2"/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P83" s="2"/>
      <c r="Q83" s="2"/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P84" s="2"/>
      <c r="Q84" s="2"/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P85" s="2"/>
      <c r="Q85" s="2"/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P86" s="2"/>
      <c r="Q86" s="2"/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P87" s="2"/>
      <c r="Q87" s="2"/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P88" s="2"/>
      <c r="Q88" s="2"/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P89" s="2"/>
      <c r="Q89" s="2"/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P90" s="2"/>
      <c r="Q90" s="2"/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P91" s="2"/>
      <c r="Q91" s="2"/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P92" s="2"/>
      <c r="Q92" s="2"/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P93" s="2"/>
      <c r="Q93" s="2"/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P94" s="2"/>
      <c r="Q94" s="2"/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P95" s="2"/>
      <c r="Q95" s="2"/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P96" s="2"/>
      <c r="Q96" s="2"/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P97" s="2"/>
      <c r="Q97" s="2"/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P98" s="2"/>
      <c r="Q98" s="2"/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P99" s="2"/>
      <c r="Q99" s="2"/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P100" s="2"/>
      <c r="Q100" s="2"/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P101" s="2"/>
      <c r="Q101" s="2"/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P102" s="2"/>
      <c r="Q102" s="2"/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P103" s="2"/>
      <c r="Q103" s="2"/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P104" s="2"/>
      <c r="Q104" s="2"/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P105" s="2"/>
      <c r="Q105" s="2"/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P106" s="2"/>
      <c r="Q106" s="2"/>
      <c r="R106" s="2"/>
      <c r="S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G25" colorId="64" zoomScale="60" zoomScaleNormal="60" zoomScalePageLayoutView="100" workbookViewId="0">
      <selection pane="topLeft" activeCell="K28" activeCellId="0" sqref="K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9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406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8</v>
      </c>
      <c r="G11" s="22" t="s">
        <v>18</v>
      </c>
      <c r="H11" s="13"/>
      <c r="I11" s="22" t="s">
        <v>18</v>
      </c>
      <c r="J11" s="22" t="s">
        <v>18</v>
      </c>
      <c r="K11" s="22" t="s">
        <v>19</v>
      </c>
      <c r="L11" s="22" t="s">
        <v>19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31" t="s">
        <v>25</v>
      </c>
      <c r="F13" s="141" t="s">
        <v>469</v>
      </c>
      <c r="G13" s="31" t="s">
        <v>25</v>
      </c>
      <c r="H13" s="32"/>
      <c r="I13" s="31" t="s">
        <v>25</v>
      </c>
      <c r="J13" s="31" t="s">
        <v>25</v>
      </c>
      <c r="K13" s="31" t="s">
        <v>272</v>
      </c>
      <c r="L13" s="31" t="s">
        <v>272</v>
      </c>
      <c r="M13" s="33" t="s">
        <v>22</v>
      </c>
      <c r="N13" s="33" t="s">
        <v>22</v>
      </c>
      <c r="O13" s="34" t="s">
        <v>22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30</v>
      </c>
      <c r="F15" s="40" t="s">
        <v>30</v>
      </c>
      <c r="G15" s="40" t="s">
        <v>30</v>
      </c>
      <c r="H15" s="41"/>
      <c r="I15" s="42" t="s">
        <v>30</v>
      </c>
      <c r="J15" s="42" t="s">
        <v>30</v>
      </c>
      <c r="K15" s="40" t="s">
        <v>30</v>
      </c>
      <c r="L15" s="40" t="s">
        <v>30</v>
      </c>
      <c r="M15" s="40" t="s">
        <v>30</v>
      </c>
      <c r="N15" s="40" t="s">
        <v>30</v>
      </c>
      <c r="O15" s="40" t="s">
        <v>30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470</v>
      </c>
      <c r="D16" s="46" t="s">
        <v>471</v>
      </c>
      <c r="E16" s="46" t="s">
        <v>472</v>
      </c>
      <c r="F16" s="58" t="s">
        <v>473</v>
      </c>
      <c r="G16" s="58" t="s">
        <v>461</v>
      </c>
      <c r="H16" s="21"/>
      <c r="I16" s="46" t="s">
        <v>474</v>
      </c>
      <c r="J16" s="46" t="s">
        <v>475</v>
      </c>
      <c r="K16" s="46"/>
      <c r="L16" s="46"/>
      <c r="M16" s="49" t="s">
        <v>476</v>
      </c>
      <c r="N16" s="49" t="s">
        <v>477</v>
      </c>
      <c r="O16" s="49" t="s">
        <v>478</v>
      </c>
      <c r="P16" s="22"/>
      <c r="Q16" s="50" t="s">
        <v>48</v>
      </c>
      <c r="R16" s="51" t="s">
        <v>49</v>
      </c>
      <c r="S16" s="52" t="s">
        <v>50</v>
      </c>
      <c r="T16" s="53" t="s">
        <v>51</v>
      </c>
    </row>
    <row r="17" customFormat="false" ht="15.75" hidden="false" customHeight="false" outlineLevel="0" collapsed="false">
      <c r="A17" s="54" t="s">
        <v>421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7"/>
      <c r="I17" s="56" t="s">
        <v>55</v>
      </c>
      <c r="J17" s="56" t="s">
        <v>55</v>
      </c>
      <c r="K17" s="56" t="s">
        <v>54</v>
      </c>
      <c r="L17" s="56" t="s">
        <v>54</v>
      </c>
      <c r="M17" s="18" t="s">
        <v>54</v>
      </c>
      <c r="N17" s="18" t="s">
        <v>54</v>
      </c>
      <c r="O17" s="58" t="s">
        <v>54</v>
      </c>
      <c r="P17" s="59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6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6</v>
      </c>
      <c r="B19" s="22" t="s">
        <v>57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7</v>
      </c>
      <c r="B20" s="22" t="s">
        <v>5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8</v>
      </c>
      <c r="B21" s="22" t="s">
        <v>59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9</v>
      </c>
      <c r="B22" s="22" t="s">
        <v>6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60</v>
      </c>
      <c r="B23" s="22" t="s">
        <v>61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61</v>
      </c>
      <c r="B24" s="22" t="s">
        <v>62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7"/>
      <c r="I24" s="22" t="n">
        <v>0</v>
      </c>
      <c r="J24" s="22" t="n">
        <v>0</v>
      </c>
      <c r="K24" s="22" t="n">
        <v>0</v>
      </c>
      <c r="L24" s="22" t="n">
        <v>0</v>
      </c>
      <c r="M24" s="63" t="n">
        <v>0</v>
      </c>
      <c r="N24" s="63" t="n">
        <v>0</v>
      </c>
      <c r="O24" s="63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62</v>
      </c>
      <c r="B25" s="22" t="s">
        <v>63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63</v>
      </c>
      <c r="B26" s="22" t="s">
        <v>64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4</v>
      </c>
      <c r="B27" s="22" t="s">
        <v>65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7"/>
      <c r="I40" s="22" t="n">
        <v>-25</v>
      </c>
      <c r="J40" s="22" t="n">
        <v>-25</v>
      </c>
      <c r="K40" s="22" t="n">
        <v>-25</v>
      </c>
      <c r="L40" s="22" t="n">
        <v>-25</v>
      </c>
      <c r="M40" s="63" t="n">
        <v>-50</v>
      </c>
      <c r="N40" s="63" t="n">
        <v>-30</v>
      </c>
      <c r="O40" s="63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7"/>
      <c r="I41" s="22" t="n">
        <v>0</v>
      </c>
      <c r="J41" s="22" t="n">
        <v>0</v>
      </c>
      <c r="K41" s="22" t="n">
        <v>0</v>
      </c>
      <c r="L41" s="22" t="n">
        <v>0</v>
      </c>
      <c r="M41" s="63" t="n">
        <v>0</v>
      </c>
      <c r="N41" s="63" t="n">
        <v>0</v>
      </c>
      <c r="O41" s="63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5" t="n">
        <v>2400</v>
      </c>
      <c r="B42" s="65" t="s">
        <v>56</v>
      </c>
      <c r="C42" s="65" t="n">
        <v>0</v>
      </c>
      <c r="D42" s="65" t="n">
        <v>0</v>
      </c>
      <c r="E42" s="22" t="n">
        <v>0</v>
      </c>
      <c r="F42" s="65" t="n">
        <v>0</v>
      </c>
      <c r="G42" s="65" t="n">
        <v>25</v>
      </c>
      <c r="H42" s="57"/>
      <c r="I42" s="65" t="n">
        <v>0</v>
      </c>
      <c r="J42" s="65" t="n">
        <v>0</v>
      </c>
      <c r="K42" s="65" t="n">
        <v>0</v>
      </c>
      <c r="L42" s="65" t="n">
        <v>0</v>
      </c>
      <c r="M42" s="66" t="n">
        <v>0</v>
      </c>
      <c r="N42" s="66" t="n">
        <v>0</v>
      </c>
      <c r="O42" s="66" t="n">
        <v>0</v>
      </c>
      <c r="P42" s="13"/>
      <c r="Q42" s="68" t="n">
        <f aca="false">SUM(C42:O42)</f>
        <v>25</v>
      </c>
      <c r="R42" s="68" t="n">
        <f aca="false">SUM(C42:D42,I42:L42)</f>
        <v>0</v>
      </c>
      <c r="S42" s="68" t="n">
        <f aca="false">SUM(E42:G42)</f>
        <v>25</v>
      </c>
      <c r="T42" s="65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6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1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3.5" hidden="false" customHeight="false" outlineLevel="0" collapsed="false">
      <c r="B45" s="72" t="s">
        <v>66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25</v>
      </c>
      <c r="G45" s="58" t="n">
        <f aca="false">SUM(G18:G41)</f>
        <v>175</v>
      </c>
      <c r="H45" s="21"/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800</v>
      </c>
      <c r="N45" s="58" t="n">
        <f aca="false">SUM(N18:N41)</f>
        <v>-480</v>
      </c>
      <c r="O45" s="58" t="n">
        <f aca="false">SUM(O18:O41)</f>
        <v>-848</v>
      </c>
      <c r="P45" s="22"/>
      <c r="Q45" s="58" t="n">
        <f aca="false">SUM(Q18:Q41)</f>
        <v>-2248</v>
      </c>
      <c r="R45" s="58" t="n">
        <f aca="false">SUM(R18:R41)</f>
        <v>-800</v>
      </c>
      <c r="S45" s="58" t="n">
        <f aca="false">SUM(S18:S41)</f>
        <v>680</v>
      </c>
      <c r="T45" s="58" t="n">
        <f aca="false">SUM(T18:T41)</f>
        <v>-2128</v>
      </c>
      <c r="U45" s="73" t="s">
        <v>67</v>
      </c>
      <c r="V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22"/>
      <c r="H46" s="76" t="s">
        <v>68</v>
      </c>
      <c r="I46" s="13"/>
      <c r="J46" s="13"/>
      <c r="K46" s="13"/>
      <c r="L46" s="13"/>
      <c r="M46" s="13"/>
      <c r="N46" s="13"/>
      <c r="O46" s="13"/>
      <c r="P46" s="77" t="s">
        <v>69</v>
      </c>
      <c r="Q46" s="22"/>
      <c r="R46" s="22"/>
      <c r="S46" s="22"/>
      <c r="T46" s="22"/>
      <c r="U46" s="78"/>
    </row>
    <row r="47" customFormat="false" ht="30.75" hidden="false" customHeight="true" outlineLevel="0" collapsed="false">
      <c r="A47" s="75"/>
      <c r="B47" s="79" t="s">
        <v>422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0</v>
      </c>
      <c r="G47" s="58" t="n">
        <f aca="false">SUM(G19:G42)</f>
        <v>200</v>
      </c>
      <c r="H47" s="80" t="n">
        <f aca="false">SUM(C47:G47)</f>
        <v>148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800</v>
      </c>
      <c r="N47" s="58" t="n">
        <f aca="false">SUM(N19:N42)</f>
        <v>-480</v>
      </c>
      <c r="O47" s="58" t="n">
        <f aca="false">SUM(O19:O42)</f>
        <v>-848</v>
      </c>
      <c r="P47" s="81" t="n">
        <f aca="false">SUM(I47:O47)</f>
        <v>-3728</v>
      </c>
      <c r="Q47" s="58" t="n">
        <f aca="false">SUM(Q19:Q44)</f>
        <v>-2248</v>
      </c>
      <c r="R47" s="58" t="n">
        <f aca="false">SUM(R19:R44)</f>
        <v>-800</v>
      </c>
      <c r="S47" s="58" t="n">
        <f aca="false">SUM(S19:S44)</f>
        <v>680</v>
      </c>
      <c r="T47" s="58" t="n">
        <f aca="false">SUM(T19:T44)</f>
        <v>-2128</v>
      </c>
      <c r="U47" s="78" t="n">
        <f aca="false">ABS(P47)+ABS(H47)</f>
        <v>520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G48" s="58"/>
      <c r="I48" s="58"/>
      <c r="J48" s="58"/>
      <c r="K48" s="18"/>
      <c r="L48" s="18"/>
      <c r="M48" s="17"/>
      <c r="N48" s="17"/>
      <c r="O48" s="17"/>
      <c r="Q48" s="82"/>
      <c r="R48" s="82"/>
      <c r="S48" s="82"/>
      <c r="T48" s="82"/>
    </row>
    <row r="49" customFormat="false" ht="12.75" hidden="false" customHeight="false" outlineLevel="0" collapsed="false">
      <c r="A49" s="4"/>
      <c r="B49" s="4"/>
      <c r="C49" s="56" t="s">
        <v>72</v>
      </c>
      <c r="D49" s="84" t="s">
        <v>72</v>
      </c>
      <c r="E49" s="56" t="s">
        <v>73</v>
      </c>
      <c r="F49" s="56" t="s">
        <v>73</v>
      </c>
      <c r="G49" s="56" t="s">
        <v>73</v>
      </c>
      <c r="H49" s="85"/>
      <c r="I49" s="18" t="s">
        <v>479</v>
      </c>
      <c r="J49" s="19" t="s">
        <v>480</v>
      </c>
      <c r="K49" s="18" t="s">
        <v>241</v>
      </c>
      <c r="L49" s="17" t="s">
        <v>446</v>
      </c>
      <c r="M49" s="87"/>
      <c r="N49" s="87"/>
      <c r="O49" s="88"/>
      <c r="P49" s="85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5"/>
      <c r="B50" s="75"/>
      <c r="C50" s="59" t="s">
        <v>18</v>
      </c>
      <c r="D50" s="57" t="s">
        <v>15</v>
      </c>
      <c r="E50" s="59" t="s">
        <v>18</v>
      </c>
      <c r="F50" s="59" t="s">
        <v>18</v>
      </c>
      <c r="G50" s="59" t="s">
        <v>18</v>
      </c>
      <c r="H50" s="91"/>
      <c r="I50" s="22" t="s">
        <v>153</v>
      </c>
      <c r="J50" s="37" t="s">
        <v>481</v>
      </c>
      <c r="K50" s="22" t="s">
        <v>160</v>
      </c>
      <c r="L50" s="21" t="s">
        <v>221</v>
      </c>
      <c r="M50" s="21" t="s">
        <v>82</v>
      </c>
      <c r="N50" s="21" t="s">
        <v>82</v>
      </c>
      <c r="O50" s="22" t="s">
        <v>82</v>
      </c>
      <c r="P50" s="91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3</v>
      </c>
      <c r="E51" s="59" t="s">
        <v>15</v>
      </c>
      <c r="F51" s="59" t="s">
        <v>85</v>
      </c>
      <c r="G51" s="59" t="s">
        <v>85</v>
      </c>
      <c r="H51" s="91"/>
      <c r="I51" s="22" t="s">
        <v>482</v>
      </c>
      <c r="J51" s="37" t="s">
        <v>16</v>
      </c>
      <c r="K51" s="22" t="s">
        <v>93</v>
      </c>
      <c r="L51" s="21" t="s">
        <v>107</v>
      </c>
      <c r="M51" s="21" t="s">
        <v>88</v>
      </c>
      <c r="N51" s="21" t="s">
        <v>88</v>
      </c>
      <c r="O51" s="22" t="s">
        <v>88</v>
      </c>
      <c r="P51" s="91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5"/>
      <c r="B52" s="75"/>
      <c r="C52" s="59" t="s">
        <v>83</v>
      </c>
      <c r="D52" s="57" t="s">
        <v>147</v>
      </c>
      <c r="E52" s="59" t="s">
        <v>403</v>
      </c>
      <c r="F52" s="59" t="s">
        <v>423</v>
      </c>
      <c r="G52" s="59" t="s">
        <v>423</v>
      </c>
      <c r="H52" s="91"/>
      <c r="I52" s="22" t="s">
        <v>153</v>
      </c>
      <c r="J52" s="37" t="s">
        <v>168</v>
      </c>
      <c r="K52" s="22" t="s">
        <v>152</v>
      </c>
      <c r="L52" s="21" t="s">
        <v>199</v>
      </c>
      <c r="M52" s="21" t="s">
        <v>18</v>
      </c>
      <c r="N52" s="21" t="s">
        <v>18</v>
      </c>
      <c r="O52" s="22" t="s">
        <v>18</v>
      </c>
      <c r="P52" s="91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5"/>
      <c r="B53" s="75"/>
      <c r="C53" s="59" t="s">
        <v>483</v>
      </c>
      <c r="D53" s="57" t="s">
        <v>206</v>
      </c>
      <c r="E53" s="59" t="s">
        <v>88</v>
      </c>
      <c r="F53" s="97" t="s">
        <v>99</v>
      </c>
      <c r="G53" s="97" t="s">
        <v>99</v>
      </c>
      <c r="H53" s="96"/>
      <c r="I53" s="22" t="s">
        <v>266</v>
      </c>
      <c r="J53" s="89" t="s">
        <v>18</v>
      </c>
      <c r="K53" s="59" t="s">
        <v>19</v>
      </c>
      <c r="L53" s="21" t="s">
        <v>405</v>
      </c>
      <c r="M53" s="21" t="s">
        <v>104</v>
      </c>
      <c r="N53" s="21" t="s">
        <v>104</v>
      </c>
      <c r="O53" s="22" t="s">
        <v>104</v>
      </c>
      <c r="P53" s="9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5"/>
      <c r="B54" s="75"/>
      <c r="C54" s="59" t="s">
        <v>98</v>
      </c>
      <c r="D54" s="57" t="s">
        <v>115</v>
      </c>
      <c r="E54" s="59" t="s">
        <v>484</v>
      </c>
      <c r="F54" s="85"/>
      <c r="G54" s="85"/>
      <c r="H54" s="91"/>
      <c r="I54" s="22" t="s">
        <v>485</v>
      </c>
      <c r="J54" s="89" t="s">
        <v>71</v>
      </c>
      <c r="K54" s="59" t="s">
        <v>71</v>
      </c>
      <c r="L54" s="21" t="s">
        <v>84</v>
      </c>
      <c r="M54" s="49"/>
      <c r="N54" s="49"/>
      <c r="O54" s="65"/>
      <c r="P54" s="91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5"/>
      <c r="B55" s="75"/>
      <c r="C55" s="59" t="s">
        <v>115</v>
      </c>
      <c r="D55" s="95" t="s">
        <v>389</v>
      </c>
      <c r="E55" s="97" t="s">
        <v>161</v>
      </c>
      <c r="F55" s="85"/>
      <c r="G55" s="85"/>
      <c r="H55" s="91"/>
      <c r="I55" s="22" t="s">
        <v>153</v>
      </c>
      <c r="J55" s="89" t="s">
        <v>102</v>
      </c>
      <c r="K55" s="59" t="s">
        <v>102</v>
      </c>
      <c r="L55" s="21" t="s">
        <v>93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5"/>
      <c r="B56" s="75"/>
      <c r="C56" s="97" t="s">
        <v>119</v>
      </c>
      <c r="D56" s="2"/>
      <c r="E56" s="85"/>
      <c r="F56" s="85"/>
      <c r="G56" s="85"/>
      <c r="H56" s="91"/>
      <c r="I56" s="59" t="s">
        <v>486</v>
      </c>
      <c r="J56" s="89" t="s">
        <v>110</v>
      </c>
      <c r="K56" s="59" t="s">
        <v>110</v>
      </c>
      <c r="L56" s="57" t="s">
        <v>19</v>
      </c>
      <c r="M56" s="85"/>
      <c r="N56" s="85"/>
      <c r="O56" s="85"/>
      <c r="P56" s="91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5"/>
      <c r="B57" s="75"/>
      <c r="C57" s="2"/>
      <c r="D57" s="2"/>
      <c r="E57" s="85"/>
      <c r="F57" s="85"/>
      <c r="G57" s="85"/>
      <c r="H57" s="98"/>
      <c r="I57" s="59" t="s">
        <v>155</v>
      </c>
      <c r="J57" s="89" t="s">
        <v>114</v>
      </c>
      <c r="K57" s="59" t="s">
        <v>114</v>
      </c>
      <c r="L57" s="57" t="s">
        <v>18</v>
      </c>
      <c r="M57" s="85"/>
      <c r="N57" s="85"/>
      <c r="O57" s="85"/>
      <c r="P57" s="98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5"/>
      <c r="F58" s="85"/>
      <c r="G58" s="85"/>
      <c r="H58" s="98"/>
      <c r="I58" s="59" t="s">
        <v>18</v>
      </c>
      <c r="J58" s="94" t="s">
        <v>118</v>
      </c>
      <c r="K58" s="97" t="s">
        <v>118</v>
      </c>
      <c r="L58" s="57" t="s">
        <v>71</v>
      </c>
      <c r="M58" s="85"/>
      <c r="N58" s="85"/>
      <c r="O58" s="85"/>
      <c r="P58" s="98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5"/>
      <c r="F59" s="85"/>
      <c r="G59" s="85"/>
      <c r="H59" s="98"/>
      <c r="I59" s="59" t="s">
        <v>71</v>
      </c>
      <c r="K59" s="85"/>
      <c r="L59" s="57" t="s">
        <v>102</v>
      </c>
      <c r="M59" s="36"/>
      <c r="N59" s="36"/>
      <c r="O59" s="36"/>
      <c r="P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8"/>
      <c r="I60" s="59" t="s">
        <v>102</v>
      </c>
      <c r="K60" s="85"/>
      <c r="L60" s="57" t="s">
        <v>110</v>
      </c>
      <c r="M60" s="36"/>
      <c r="N60" s="36"/>
      <c r="O60" s="36"/>
      <c r="Q60" s="100"/>
      <c r="R60" s="100"/>
      <c r="S60" s="100"/>
      <c r="T60" s="100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36"/>
      <c r="G61" s="36"/>
      <c r="H61" s="98"/>
      <c r="I61" s="59" t="s">
        <v>110</v>
      </c>
      <c r="L61" s="57" t="s">
        <v>114</v>
      </c>
      <c r="M61" s="2"/>
      <c r="N61" s="2"/>
      <c r="Q61" s="99"/>
      <c r="R61" s="99"/>
      <c r="S61" s="99"/>
      <c r="T61" s="99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36"/>
      <c r="G62" s="36"/>
      <c r="H62" s="98"/>
      <c r="I62" s="59" t="s">
        <v>114</v>
      </c>
      <c r="L62" s="97" t="s">
        <v>118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.75" hidden="false" customHeight="false" outlineLevel="0" collapsed="false">
      <c r="E63" s="36"/>
      <c r="F63" s="36"/>
      <c r="G63" s="36"/>
      <c r="H63" s="98"/>
      <c r="I63" s="97" t="s">
        <v>118</v>
      </c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8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I22" colorId="64" zoomScale="60" zoomScaleNormal="60" zoomScalePageLayoutView="100" workbookViewId="0">
      <selection pane="topLeft" activeCell="L49" activeCellId="0" sqref="L49:L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 t="s">
        <v>487</v>
      </c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8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406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8</v>
      </c>
      <c r="G11" s="22" t="s">
        <v>18</v>
      </c>
      <c r="H11" s="13"/>
      <c r="I11" s="22" t="s">
        <v>18</v>
      </c>
      <c r="J11" s="22" t="s">
        <v>18</v>
      </c>
      <c r="K11" s="22" t="s">
        <v>19</v>
      </c>
      <c r="L11" s="22" t="s">
        <v>19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31" t="s">
        <v>25</v>
      </c>
      <c r="F13" s="141" t="s">
        <v>488</v>
      </c>
      <c r="G13" s="31" t="s">
        <v>25</v>
      </c>
      <c r="H13" s="32"/>
      <c r="I13" s="31" t="s">
        <v>25</v>
      </c>
      <c r="J13" s="31" t="s">
        <v>25</v>
      </c>
      <c r="K13" s="31" t="s">
        <v>272</v>
      </c>
      <c r="L13" s="31" t="s">
        <v>272</v>
      </c>
      <c r="M13" s="33" t="s">
        <v>22</v>
      </c>
      <c r="N13" s="33" t="s">
        <v>22</v>
      </c>
      <c r="O13" s="34" t="s">
        <v>22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30</v>
      </c>
      <c r="F15" s="42" t="s">
        <v>489</v>
      </c>
      <c r="G15" s="40" t="s">
        <v>30</v>
      </c>
      <c r="H15" s="41"/>
      <c r="I15" s="42" t="s">
        <v>30</v>
      </c>
      <c r="J15" s="42" t="s">
        <v>30</v>
      </c>
      <c r="K15" s="40" t="s">
        <v>30</v>
      </c>
      <c r="L15" s="40" t="s">
        <v>30</v>
      </c>
      <c r="M15" s="40" t="s">
        <v>30</v>
      </c>
      <c r="N15" s="40" t="s">
        <v>30</v>
      </c>
      <c r="O15" s="40" t="s">
        <v>30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470</v>
      </c>
      <c r="D16" s="46" t="s">
        <v>471</v>
      </c>
      <c r="E16" s="46" t="s">
        <v>472</v>
      </c>
      <c r="F16" s="58" t="s">
        <v>490</v>
      </c>
      <c r="G16" s="58" t="s">
        <v>473</v>
      </c>
      <c r="H16" s="21"/>
      <c r="I16" s="46" t="s">
        <v>491</v>
      </c>
      <c r="J16" s="46" t="s">
        <v>492</v>
      </c>
      <c r="K16" s="46" t="s">
        <v>493</v>
      </c>
      <c r="L16" s="46" t="s">
        <v>494</v>
      </c>
      <c r="M16" s="49" t="s">
        <v>495</v>
      </c>
      <c r="N16" s="49" t="s">
        <v>496</v>
      </c>
      <c r="O16" s="49" t="s">
        <v>497</v>
      </c>
      <c r="P16" s="22"/>
      <c r="Q16" s="50" t="s">
        <v>48</v>
      </c>
      <c r="R16" s="51" t="s">
        <v>49</v>
      </c>
      <c r="S16" s="52" t="s">
        <v>50</v>
      </c>
      <c r="T16" s="53" t="s">
        <v>51</v>
      </c>
    </row>
    <row r="17" customFormat="false" ht="15.75" hidden="false" customHeight="false" outlineLevel="0" collapsed="false">
      <c r="A17" s="54" t="s">
        <v>421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7"/>
      <c r="I17" s="56" t="s">
        <v>55</v>
      </c>
      <c r="J17" s="56" t="s">
        <v>55</v>
      </c>
      <c r="K17" s="56" t="s">
        <v>54</v>
      </c>
      <c r="L17" s="56" t="s">
        <v>54</v>
      </c>
      <c r="M17" s="18" t="s">
        <v>54</v>
      </c>
      <c r="N17" s="18" t="s">
        <v>54</v>
      </c>
      <c r="O17" s="58" t="s">
        <v>54</v>
      </c>
      <c r="P17" s="59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6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6</v>
      </c>
      <c r="B19" s="22" t="s">
        <v>57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7</v>
      </c>
      <c r="B20" s="22" t="s">
        <v>5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8</v>
      </c>
      <c r="B21" s="22" t="s">
        <v>59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9</v>
      </c>
      <c r="B22" s="22" t="s">
        <v>6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60</v>
      </c>
      <c r="B23" s="22" t="s">
        <v>61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61</v>
      </c>
      <c r="B24" s="22" t="s">
        <v>62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7"/>
      <c r="I24" s="22" t="n">
        <v>0</v>
      </c>
      <c r="J24" s="22" t="n">
        <v>0</v>
      </c>
      <c r="K24" s="22" t="n">
        <v>0</v>
      </c>
      <c r="L24" s="22" t="n">
        <v>0</v>
      </c>
      <c r="M24" s="63" t="n">
        <v>0</v>
      </c>
      <c r="N24" s="63" t="n">
        <v>0</v>
      </c>
      <c r="O24" s="63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62</v>
      </c>
      <c r="B25" s="22" t="s">
        <v>63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63</v>
      </c>
      <c r="B26" s="22" t="s">
        <v>64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4</v>
      </c>
      <c r="B27" s="22" t="s">
        <v>65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7"/>
      <c r="I40" s="22" t="n">
        <v>-25</v>
      </c>
      <c r="J40" s="22" t="n">
        <v>-25</v>
      </c>
      <c r="K40" s="22" t="n">
        <v>-25</v>
      </c>
      <c r="L40" s="22" t="n">
        <v>-25</v>
      </c>
      <c r="M40" s="63" t="n">
        <v>-50</v>
      </c>
      <c r="N40" s="63" t="n">
        <v>-30</v>
      </c>
      <c r="O40" s="63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7"/>
      <c r="I41" s="22" t="n">
        <v>0</v>
      </c>
      <c r="J41" s="22" t="n">
        <v>0</v>
      </c>
      <c r="K41" s="22" t="n">
        <v>0</v>
      </c>
      <c r="L41" s="22" t="n">
        <v>0</v>
      </c>
      <c r="M41" s="63" t="n">
        <v>0</v>
      </c>
      <c r="N41" s="63" t="n">
        <v>0</v>
      </c>
      <c r="O41" s="63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5" t="n">
        <v>2400</v>
      </c>
      <c r="B42" s="65" t="s">
        <v>56</v>
      </c>
      <c r="C42" s="65" t="n">
        <v>0</v>
      </c>
      <c r="D42" s="65" t="n">
        <v>0</v>
      </c>
      <c r="E42" s="22" t="n">
        <v>0</v>
      </c>
      <c r="F42" s="65" t="n">
        <v>0</v>
      </c>
      <c r="G42" s="65" t="n">
        <v>25</v>
      </c>
      <c r="H42" s="57"/>
      <c r="I42" s="65" t="n">
        <v>0</v>
      </c>
      <c r="J42" s="65" t="n">
        <v>0</v>
      </c>
      <c r="K42" s="65" t="n">
        <v>0</v>
      </c>
      <c r="L42" s="65" t="n">
        <v>0</v>
      </c>
      <c r="M42" s="66" t="n">
        <v>0</v>
      </c>
      <c r="N42" s="66" t="n">
        <v>0</v>
      </c>
      <c r="O42" s="66" t="n">
        <v>0</v>
      </c>
      <c r="P42" s="13"/>
      <c r="Q42" s="68" t="n">
        <f aca="false">SUM(C42:O42)</f>
        <v>25</v>
      </c>
      <c r="R42" s="68" t="n">
        <f aca="false">SUM(C42:D42,I42:L42)</f>
        <v>0</v>
      </c>
      <c r="S42" s="68" t="n">
        <f aca="false">SUM(E42:G42)</f>
        <v>25</v>
      </c>
      <c r="T42" s="65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6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1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26.25" hidden="false" customHeight="false" outlineLevel="0" collapsed="false">
      <c r="B45" s="72" t="s">
        <v>66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25</v>
      </c>
      <c r="G45" s="58" t="n">
        <f aca="false">SUM(G18:G41)</f>
        <v>175</v>
      </c>
      <c r="H45" s="21"/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800</v>
      </c>
      <c r="N45" s="58" t="n">
        <f aca="false">SUM(N18:N41)</f>
        <v>-480</v>
      </c>
      <c r="O45" s="58" t="n">
        <f aca="false">SUM(O18:O41)</f>
        <v>-848</v>
      </c>
      <c r="P45" s="22"/>
      <c r="Q45" s="58" t="n">
        <f aca="false">SUM(Q18:Q41)</f>
        <v>-2248</v>
      </c>
      <c r="R45" s="58" t="n">
        <f aca="false">SUM(R18:R41)</f>
        <v>-800</v>
      </c>
      <c r="S45" s="58" t="n">
        <f aca="false">SUM(S18:S41)</f>
        <v>680</v>
      </c>
      <c r="T45" s="58" t="n">
        <f aca="false">SUM(T18:T41)</f>
        <v>-2128</v>
      </c>
      <c r="U45" s="73" t="s">
        <v>67</v>
      </c>
      <c r="V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22"/>
      <c r="H46" s="76" t="s">
        <v>68</v>
      </c>
      <c r="I46" s="13"/>
      <c r="J46" s="13"/>
      <c r="K46" s="13"/>
      <c r="L46" s="13"/>
      <c r="M46" s="13"/>
      <c r="N46" s="13"/>
      <c r="O46" s="13"/>
      <c r="P46" s="77" t="s">
        <v>69</v>
      </c>
      <c r="Q46" s="22"/>
      <c r="R46" s="22"/>
      <c r="S46" s="22"/>
      <c r="T46" s="22"/>
      <c r="U46" s="78"/>
    </row>
    <row r="47" customFormat="false" ht="30.75" hidden="false" customHeight="true" outlineLevel="0" collapsed="false">
      <c r="A47" s="75"/>
      <c r="B47" s="79" t="s">
        <v>422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0</v>
      </c>
      <c r="G47" s="58" t="n">
        <f aca="false">SUM(G19:G42)</f>
        <v>200</v>
      </c>
      <c r="H47" s="80" t="n">
        <f aca="false">SUM(C47:G47)</f>
        <v>148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800</v>
      </c>
      <c r="N47" s="58" t="n">
        <f aca="false">SUM(N19:N42)</f>
        <v>-480</v>
      </c>
      <c r="O47" s="58" t="n">
        <f aca="false">SUM(O19:O42)</f>
        <v>-848</v>
      </c>
      <c r="P47" s="81" t="n">
        <f aca="false">SUM(I47:O47)</f>
        <v>-3728</v>
      </c>
      <c r="Q47" s="58" t="n">
        <f aca="false">SUM(Q19:Q44)</f>
        <v>-2248</v>
      </c>
      <c r="R47" s="58" t="n">
        <f aca="false">SUM(R19:R44)</f>
        <v>-800</v>
      </c>
      <c r="S47" s="58" t="n">
        <f aca="false">SUM(S19:S44)</f>
        <v>680</v>
      </c>
      <c r="T47" s="58" t="n">
        <f aca="false">SUM(T19:T44)</f>
        <v>-2128</v>
      </c>
      <c r="U47" s="78" t="n">
        <f aca="false">ABS(P47)+ABS(H47)</f>
        <v>520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G48" s="58"/>
      <c r="I48" s="58"/>
      <c r="J48" s="58"/>
      <c r="K48" s="18"/>
      <c r="L48" s="18"/>
      <c r="M48" s="17"/>
      <c r="N48" s="17"/>
      <c r="O48" s="17"/>
      <c r="Q48" s="82"/>
      <c r="R48" s="82"/>
      <c r="S48" s="82"/>
      <c r="T48" s="82"/>
    </row>
    <row r="49" customFormat="false" ht="12.75" hidden="false" customHeight="false" outlineLevel="0" collapsed="false">
      <c r="A49" s="4"/>
      <c r="B49" s="4"/>
      <c r="C49" s="56" t="s">
        <v>72</v>
      </c>
      <c r="D49" s="84" t="s">
        <v>72</v>
      </c>
      <c r="E49" s="56" t="s">
        <v>73</v>
      </c>
      <c r="F49" s="56" t="s">
        <v>73</v>
      </c>
      <c r="G49" s="56" t="s">
        <v>73</v>
      </c>
      <c r="H49" s="85"/>
      <c r="I49" s="18" t="s">
        <v>195</v>
      </c>
      <c r="J49" s="18" t="s">
        <v>480</v>
      </c>
      <c r="K49" s="19" t="s">
        <v>195</v>
      </c>
      <c r="L49" s="18" t="s">
        <v>264</v>
      </c>
      <c r="M49" s="87"/>
      <c r="N49" s="87"/>
      <c r="O49" s="88"/>
      <c r="P49" s="85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5"/>
      <c r="B50" s="75"/>
      <c r="C50" s="59" t="s">
        <v>18</v>
      </c>
      <c r="D50" s="57" t="s">
        <v>15</v>
      </c>
      <c r="E50" s="59" t="s">
        <v>18</v>
      </c>
      <c r="F50" s="59" t="s">
        <v>18</v>
      </c>
      <c r="G50" s="59" t="s">
        <v>18</v>
      </c>
      <c r="H50" s="91"/>
      <c r="I50" s="22" t="s">
        <v>110</v>
      </c>
      <c r="J50" s="22" t="s">
        <v>481</v>
      </c>
      <c r="K50" s="37" t="s">
        <v>153</v>
      </c>
      <c r="L50" s="22" t="s">
        <v>401</v>
      </c>
      <c r="M50" s="21" t="s">
        <v>82</v>
      </c>
      <c r="N50" s="21" t="s">
        <v>82</v>
      </c>
      <c r="O50" s="22" t="s">
        <v>82</v>
      </c>
      <c r="P50" s="91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3</v>
      </c>
      <c r="E51" s="59" t="s">
        <v>15</v>
      </c>
      <c r="F51" s="59" t="s">
        <v>85</v>
      </c>
      <c r="G51" s="59" t="s">
        <v>85</v>
      </c>
      <c r="H51" s="91"/>
      <c r="I51" s="22" t="s">
        <v>498</v>
      </c>
      <c r="J51" s="22" t="s">
        <v>498</v>
      </c>
      <c r="K51" s="89" t="s">
        <v>19</v>
      </c>
      <c r="L51" s="22" t="s">
        <v>404</v>
      </c>
      <c r="M51" s="21" t="s">
        <v>88</v>
      </c>
      <c r="N51" s="21" t="s">
        <v>88</v>
      </c>
      <c r="O51" s="22" t="s">
        <v>88</v>
      </c>
      <c r="P51" s="91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5"/>
      <c r="B52" s="75"/>
      <c r="C52" s="59" t="s">
        <v>83</v>
      </c>
      <c r="D52" s="57" t="s">
        <v>167</v>
      </c>
      <c r="E52" s="59" t="s">
        <v>403</v>
      </c>
      <c r="F52" s="59" t="s">
        <v>423</v>
      </c>
      <c r="G52" s="59" t="s">
        <v>423</v>
      </c>
      <c r="H52" s="91"/>
      <c r="I52" s="22" t="s">
        <v>205</v>
      </c>
      <c r="J52" s="22" t="s">
        <v>205</v>
      </c>
      <c r="K52" s="89" t="s">
        <v>71</v>
      </c>
      <c r="L52" s="22" t="s">
        <v>152</v>
      </c>
      <c r="M52" s="21" t="s">
        <v>18</v>
      </c>
      <c r="N52" s="21" t="s">
        <v>18</v>
      </c>
      <c r="O52" s="22" t="s">
        <v>18</v>
      </c>
      <c r="P52" s="91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5"/>
      <c r="B53" s="75"/>
      <c r="C53" s="59" t="s">
        <v>105</v>
      </c>
      <c r="D53" s="57" t="s">
        <v>206</v>
      </c>
      <c r="E53" s="59" t="s">
        <v>88</v>
      </c>
      <c r="F53" s="97" t="s">
        <v>99</v>
      </c>
      <c r="G53" s="97" t="s">
        <v>99</v>
      </c>
      <c r="H53" s="96"/>
      <c r="I53" s="22" t="s">
        <v>286</v>
      </c>
      <c r="J53" s="22" t="s">
        <v>286</v>
      </c>
      <c r="K53" s="89" t="s">
        <v>102</v>
      </c>
      <c r="L53" s="22" t="s">
        <v>153</v>
      </c>
      <c r="M53" s="21" t="s">
        <v>104</v>
      </c>
      <c r="N53" s="21" t="s">
        <v>104</v>
      </c>
      <c r="O53" s="22" t="s">
        <v>104</v>
      </c>
      <c r="P53" s="9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5"/>
      <c r="B54" s="75"/>
      <c r="C54" s="59" t="s">
        <v>98</v>
      </c>
      <c r="D54" s="57" t="s">
        <v>115</v>
      </c>
      <c r="E54" s="59" t="s">
        <v>484</v>
      </c>
      <c r="F54" s="85"/>
      <c r="G54" s="85"/>
      <c r="H54" s="91"/>
      <c r="I54" s="22" t="s">
        <v>155</v>
      </c>
      <c r="J54" s="22" t="s">
        <v>155</v>
      </c>
      <c r="K54" s="89" t="s">
        <v>110</v>
      </c>
      <c r="L54" s="59" t="s">
        <v>19</v>
      </c>
      <c r="M54" s="49"/>
      <c r="N54" s="49"/>
      <c r="O54" s="65"/>
      <c r="P54" s="91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5"/>
      <c r="B55" s="75"/>
      <c r="C55" s="59" t="s">
        <v>499</v>
      </c>
      <c r="D55" s="95" t="s">
        <v>389</v>
      </c>
      <c r="E55" s="97" t="s">
        <v>161</v>
      </c>
      <c r="F55" s="85"/>
      <c r="G55" s="85"/>
      <c r="H55" s="91"/>
      <c r="I55" s="22" t="s">
        <v>168</v>
      </c>
      <c r="J55" s="22" t="s">
        <v>168</v>
      </c>
      <c r="K55" s="89" t="s">
        <v>114</v>
      </c>
      <c r="L55" s="59" t="s">
        <v>18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5"/>
      <c r="B56" s="75"/>
      <c r="C56" s="97" t="s">
        <v>119</v>
      </c>
      <c r="D56" s="2"/>
      <c r="E56" s="85"/>
      <c r="F56" s="85"/>
      <c r="G56" s="85"/>
      <c r="H56" s="91"/>
      <c r="I56" s="59" t="s">
        <v>18</v>
      </c>
      <c r="J56" s="59" t="s">
        <v>18</v>
      </c>
      <c r="K56" s="94" t="s">
        <v>118</v>
      </c>
      <c r="L56" s="59" t="s">
        <v>71</v>
      </c>
      <c r="M56" s="85"/>
      <c r="N56" s="85"/>
      <c r="O56" s="85"/>
      <c r="P56" s="91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5"/>
      <c r="B57" s="75"/>
      <c r="C57" s="2"/>
      <c r="D57" s="2"/>
      <c r="E57" s="85"/>
      <c r="F57" s="85"/>
      <c r="G57" s="85"/>
      <c r="H57" s="98"/>
      <c r="I57" s="59" t="s">
        <v>71</v>
      </c>
      <c r="J57" s="59" t="s">
        <v>71</v>
      </c>
      <c r="K57" s="85"/>
      <c r="L57" s="59" t="s">
        <v>102</v>
      </c>
      <c r="M57" s="85"/>
      <c r="N57" s="85"/>
      <c r="O57" s="85"/>
      <c r="P57" s="98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5"/>
      <c r="F58" s="85"/>
      <c r="G58" s="85"/>
      <c r="H58" s="98"/>
      <c r="I58" s="59" t="s">
        <v>102</v>
      </c>
      <c r="J58" s="59" t="s">
        <v>102</v>
      </c>
      <c r="K58" s="85"/>
      <c r="L58" s="59" t="s">
        <v>110</v>
      </c>
      <c r="M58" s="85"/>
      <c r="N58" s="85"/>
      <c r="O58" s="85"/>
      <c r="P58" s="98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5"/>
      <c r="F59" s="85"/>
      <c r="G59" s="85"/>
      <c r="H59" s="98"/>
      <c r="I59" s="59" t="s">
        <v>110</v>
      </c>
      <c r="J59" s="59" t="s">
        <v>110</v>
      </c>
      <c r="L59" s="59" t="s">
        <v>114</v>
      </c>
      <c r="M59" s="36"/>
      <c r="N59" s="36"/>
      <c r="O59" s="36"/>
      <c r="P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8"/>
      <c r="I60" s="59" t="s">
        <v>114</v>
      </c>
      <c r="J60" s="59" t="s">
        <v>114</v>
      </c>
      <c r="L60" s="97" t="s">
        <v>118</v>
      </c>
      <c r="M60" s="36"/>
      <c r="N60" s="36"/>
      <c r="O60" s="36"/>
      <c r="Q60" s="100"/>
      <c r="R60" s="100"/>
      <c r="S60" s="100"/>
      <c r="T60" s="100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.75" hidden="false" customHeight="false" outlineLevel="0" collapsed="false">
      <c r="E61" s="36"/>
      <c r="F61" s="36"/>
      <c r="G61" s="36"/>
      <c r="H61" s="98"/>
      <c r="I61" s="97" t="s">
        <v>118</v>
      </c>
      <c r="J61" s="97" t="s">
        <v>118</v>
      </c>
      <c r="M61" s="2"/>
      <c r="N61" s="2"/>
      <c r="Q61" s="99"/>
      <c r="R61" s="99"/>
      <c r="S61" s="99"/>
      <c r="T61" s="99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E62" s="36"/>
      <c r="F62" s="36"/>
      <c r="G62" s="36"/>
      <c r="H62" s="98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36"/>
      <c r="G63" s="36"/>
      <c r="H63" s="98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8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7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1.75" hidden="false" customHeight="true" outlineLevel="0" collapsed="false">
      <c r="B8" s="9" t="n">
        <v>3734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3"/>
      <c r="H9" s="12" t="s">
        <v>4</v>
      </c>
      <c r="I9" s="12" t="s">
        <v>4</v>
      </c>
      <c r="J9" s="12" t="s">
        <v>4</v>
      </c>
      <c r="K9" s="14" t="s">
        <v>7</v>
      </c>
      <c r="L9" s="14" t="s">
        <v>7</v>
      </c>
      <c r="M9" s="14" t="s">
        <v>7</v>
      </c>
      <c r="N9" s="13"/>
      <c r="O9" s="15"/>
      <c r="P9" s="15"/>
      <c r="Q9" s="15"/>
      <c r="R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3"/>
      <c r="H10" s="18" t="s">
        <v>11</v>
      </c>
      <c r="I10" s="18" t="s">
        <v>11</v>
      </c>
      <c r="J10" s="62" t="s">
        <v>11</v>
      </c>
      <c r="K10" s="19" t="s">
        <v>10</v>
      </c>
      <c r="L10" s="18" t="s">
        <v>10</v>
      </c>
      <c r="M10" s="18" t="s">
        <v>12</v>
      </c>
      <c r="N10" s="13"/>
    </row>
    <row r="11" customFormat="false" ht="12.75" hidden="false" customHeight="false" outlineLevel="0" collapsed="false">
      <c r="A11" s="20" t="s">
        <v>406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8</v>
      </c>
      <c r="G11" s="13"/>
      <c r="H11" s="22" t="s">
        <v>18</v>
      </c>
      <c r="I11" s="22" t="s">
        <v>19</v>
      </c>
      <c r="J11" s="13" t="s">
        <v>19</v>
      </c>
      <c r="K11" s="22" t="s">
        <v>15</v>
      </c>
      <c r="L11" s="22" t="s">
        <v>15</v>
      </c>
      <c r="M11" s="22" t="s">
        <v>15</v>
      </c>
      <c r="N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 t="n">
        <v>0</v>
      </c>
      <c r="F12" s="24" t="n">
        <v>22.25</v>
      </c>
      <c r="G12" s="25"/>
      <c r="H12" s="24" t="n">
        <v>121</v>
      </c>
      <c r="I12" s="24"/>
      <c r="J12" s="143"/>
      <c r="K12" s="26"/>
      <c r="L12" s="27"/>
      <c r="M12" s="27"/>
      <c r="N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31" t="s">
        <v>25</v>
      </c>
      <c r="F13" s="31" t="s">
        <v>25</v>
      </c>
      <c r="G13" s="32"/>
      <c r="H13" s="31" t="s">
        <v>25</v>
      </c>
      <c r="I13" s="31" t="s">
        <v>272</v>
      </c>
      <c r="J13" s="144" t="s">
        <v>272</v>
      </c>
      <c r="K13" s="33" t="s">
        <v>22</v>
      </c>
      <c r="L13" s="34" t="s">
        <v>22</v>
      </c>
      <c r="M13" s="34" t="s">
        <v>22</v>
      </c>
      <c r="O13" s="35"/>
      <c r="P13" s="35"/>
      <c r="Q13" s="35"/>
      <c r="R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36"/>
      <c r="H14" s="22"/>
      <c r="I14" s="22"/>
      <c r="J14" s="13"/>
      <c r="K14" s="37"/>
      <c r="L14" s="22"/>
      <c r="M14" s="22"/>
      <c r="N14" s="38"/>
      <c r="O14" s="39"/>
      <c r="P14" s="39"/>
      <c r="Q14" s="39"/>
      <c r="R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30</v>
      </c>
      <c r="F15" s="40" t="s">
        <v>30</v>
      </c>
      <c r="G15" s="41"/>
      <c r="H15" s="42" t="s">
        <v>30</v>
      </c>
      <c r="I15" s="40" t="s">
        <v>30</v>
      </c>
      <c r="J15" s="43" t="s">
        <v>30</v>
      </c>
      <c r="K15" s="40" t="s">
        <v>30</v>
      </c>
      <c r="L15" s="40" t="s">
        <v>30</v>
      </c>
      <c r="M15" s="40" t="s">
        <v>30</v>
      </c>
      <c r="N15" s="43"/>
      <c r="O15" s="42"/>
      <c r="P15" s="44"/>
      <c r="Q15" s="44"/>
      <c r="R15" s="44"/>
    </row>
    <row r="16" s="2" customFormat="true" ht="26.25" hidden="false" customHeight="true" outlineLevel="0" collapsed="false">
      <c r="A16" s="45"/>
      <c r="B16" s="45"/>
      <c r="C16" s="46" t="s">
        <v>500</v>
      </c>
      <c r="D16" s="46" t="s">
        <v>501</v>
      </c>
      <c r="E16" s="46" t="s">
        <v>502</v>
      </c>
      <c r="F16" s="58" t="s">
        <v>490</v>
      </c>
      <c r="G16" s="21"/>
      <c r="H16" s="46" t="s">
        <v>503</v>
      </c>
      <c r="I16" s="46" t="s">
        <v>504</v>
      </c>
      <c r="J16" s="46" t="s">
        <v>505</v>
      </c>
      <c r="K16" s="49" t="s">
        <v>506</v>
      </c>
      <c r="L16" s="49" t="s">
        <v>507</v>
      </c>
      <c r="M16" s="49" t="s">
        <v>508</v>
      </c>
      <c r="N16" s="22"/>
      <c r="O16" s="50" t="s">
        <v>48</v>
      </c>
      <c r="P16" s="51" t="s">
        <v>49</v>
      </c>
      <c r="Q16" s="52" t="s">
        <v>50</v>
      </c>
      <c r="R16" s="53" t="s">
        <v>51</v>
      </c>
    </row>
    <row r="17" customFormat="false" ht="15.75" hidden="false" customHeight="false" outlineLevel="0" collapsed="false">
      <c r="A17" s="54" t="s">
        <v>421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7"/>
      <c r="H17" s="56" t="s">
        <v>55</v>
      </c>
      <c r="I17" s="56" t="s">
        <v>54</v>
      </c>
      <c r="J17" s="56" t="s">
        <v>54</v>
      </c>
      <c r="K17" s="18" t="s">
        <v>54</v>
      </c>
      <c r="L17" s="58" t="s">
        <v>54</v>
      </c>
      <c r="M17" s="58" t="s">
        <v>54</v>
      </c>
      <c r="N17" s="59"/>
      <c r="O17" s="19"/>
      <c r="P17" s="18"/>
      <c r="Q17" s="18"/>
      <c r="R17" s="18"/>
    </row>
    <row r="18" s="36" customFormat="true" ht="12.75" hidden="false" customHeight="false" outlineLevel="0" collapsed="false">
      <c r="A18" s="18" t="n">
        <v>2400</v>
      </c>
      <c r="B18" s="19" t="s">
        <v>56</v>
      </c>
      <c r="C18" s="18" t="n">
        <v>0</v>
      </c>
      <c r="D18" s="18" t="n">
        <v>0</v>
      </c>
      <c r="E18" s="18" t="n">
        <v>0</v>
      </c>
      <c r="F18" s="18" t="n">
        <v>0</v>
      </c>
      <c r="G18" s="57"/>
      <c r="H18" s="18" t="n">
        <v>0</v>
      </c>
      <c r="I18" s="18" t="n">
        <v>0</v>
      </c>
      <c r="J18" s="18" t="n">
        <v>0</v>
      </c>
      <c r="K18" s="60" t="n">
        <v>0</v>
      </c>
      <c r="L18" s="61" t="n">
        <v>0</v>
      </c>
      <c r="M18" s="60" t="n">
        <v>0</v>
      </c>
      <c r="N18" s="13"/>
      <c r="O18" s="19" t="n">
        <f aca="false">SUM(C18:M18)</f>
        <v>0</v>
      </c>
      <c r="P18" s="19" t="n">
        <f aca="false">SUM(C18:D18,H18:J18)</f>
        <v>0</v>
      </c>
      <c r="Q18" s="19" t="n">
        <f aca="false">SUM(E18:F18)</f>
        <v>0</v>
      </c>
      <c r="R18" s="18" t="n">
        <f aca="false">SUM(K18:M18)</f>
        <v>0</v>
      </c>
    </row>
    <row r="19" customFormat="false" ht="12.75" hidden="false" customHeight="false" outlineLevel="0" collapsed="false">
      <c r="A19" s="22" t="s">
        <v>56</v>
      </c>
      <c r="B19" s="22" t="s">
        <v>57</v>
      </c>
      <c r="C19" s="22" t="n">
        <v>0</v>
      </c>
      <c r="D19" s="22" t="n">
        <v>0</v>
      </c>
      <c r="E19" s="22" t="n">
        <v>0</v>
      </c>
      <c r="F19" s="22" t="n">
        <v>25</v>
      </c>
      <c r="G19" s="57"/>
      <c r="H19" s="22" t="n">
        <v>0</v>
      </c>
      <c r="I19" s="22" t="n">
        <v>0</v>
      </c>
      <c r="J19" s="22" t="n">
        <v>0</v>
      </c>
      <c r="K19" s="63" t="n">
        <v>0</v>
      </c>
      <c r="L19" s="64" t="n">
        <v>0</v>
      </c>
      <c r="M19" s="63" t="n">
        <v>0</v>
      </c>
      <c r="N19" s="13"/>
      <c r="O19" s="37" t="n">
        <f aca="false">SUM(C19:M19)</f>
        <v>25</v>
      </c>
      <c r="P19" s="37" t="n">
        <f aca="false">SUM(C19:D19,H19:J19)</f>
        <v>0</v>
      </c>
      <c r="Q19" s="37" t="n">
        <f aca="false">SUM(E19:F19)</f>
        <v>25</v>
      </c>
      <c r="R19" s="22" t="n">
        <f aca="false">SUM(K19:M19)</f>
        <v>0</v>
      </c>
    </row>
    <row r="20" customFormat="false" ht="12.75" hidden="false" customHeight="false" outlineLevel="0" collapsed="false">
      <c r="A20" s="22" t="s">
        <v>57</v>
      </c>
      <c r="B20" s="22" t="s">
        <v>58</v>
      </c>
      <c r="C20" s="22" t="n">
        <v>0</v>
      </c>
      <c r="D20" s="22" t="n">
        <v>0</v>
      </c>
      <c r="E20" s="22" t="n">
        <v>0</v>
      </c>
      <c r="F20" s="22" t="n">
        <v>25</v>
      </c>
      <c r="G20" s="57"/>
      <c r="H20" s="22" t="n">
        <v>0</v>
      </c>
      <c r="I20" s="22" t="n">
        <v>0</v>
      </c>
      <c r="J20" s="22" t="n">
        <v>0</v>
      </c>
      <c r="K20" s="63" t="n">
        <v>0</v>
      </c>
      <c r="L20" s="64" t="n">
        <v>0</v>
      </c>
      <c r="M20" s="63" t="n">
        <v>0</v>
      </c>
      <c r="N20" s="13"/>
      <c r="O20" s="37" t="n">
        <f aca="false">SUM(C20:M20)</f>
        <v>25</v>
      </c>
      <c r="P20" s="37" t="n">
        <f aca="false">SUM(C20:D20,H20:J20)</f>
        <v>0</v>
      </c>
      <c r="Q20" s="37" t="n">
        <f aca="false">SUM(E20:F20)</f>
        <v>25</v>
      </c>
      <c r="R20" s="22" t="n">
        <f aca="false">SUM(K20:M20)</f>
        <v>0</v>
      </c>
    </row>
    <row r="21" customFormat="false" ht="12.75" hidden="false" customHeight="false" outlineLevel="0" collapsed="false">
      <c r="A21" s="22" t="s">
        <v>58</v>
      </c>
      <c r="B21" s="22" t="s">
        <v>59</v>
      </c>
      <c r="C21" s="22" t="n">
        <v>0</v>
      </c>
      <c r="D21" s="22" t="n">
        <v>0</v>
      </c>
      <c r="E21" s="22" t="n">
        <v>0</v>
      </c>
      <c r="F21" s="22" t="n">
        <v>25</v>
      </c>
      <c r="G21" s="57"/>
      <c r="H21" s="22" t="n">
        <v>0</v>
      </c>
      <c r="I21" s="22" t="n">
        <v>0</v>
      </c>
      <c r="J21" s="22" t="n">
        <v>0</v>
      </c>
      <c r="K21" s="63" t="n">
        <v>0</v>
      </c>
      <c r="L21" s="64" t="n">
        <v>0</v>
      </c>
      <c r="M21" s="63" t="n">
        <v>0</v>
      </c>
      <c r="N21" s="13"/>
      <c r="O21" s="37" t="n">
        <f aca="false">SUM(C21:M21)</f>
        <v>25</v>
      </c>
      <c r="P21" s="37" t="n">
        <f aca="false">SUM(C21:D21,H21:J21)</f>
        <v>0</v>
      </c>
      <c r="Q21" s="37" t="n">
        <f aca="false">SUM(E21:F21)</f>
        <v>25</v>
      </c>
      <c r="R21" s="22" t="n">
        <f aca="false">SUM(K21:M21)</f>
        <v>0</v>
      </c>
    </row>
    <row r="22" customFormat="false" ht="12.75" hidden="false" customHeight="false" outlineLevel="0" collapsed="false">
      <c r="A22" s="22" t="s">
        <v>59</v>
      </c>
      <c r="B22" s="22" t="s">
        <v>60</v>
      </c>
      <c r="C22" s="22" t="n">
        <v>0</v>
      </c>
      <c r="D22" s="22" t="n">
        <v>0</v>
      </c>
      <c r="E22" s="22" t="n">
        <v>0</v>
      </c>
      <c r="F22" s="22" t="n">
        <v>25</v>
      </c>
      <c r="G22" s="57"/>
      <c r="H22" s="22" t="n">
        <v>0</v>
      </c>
      <c r="I22" s="22" t="n">
        <v>0</v>
      </c>
      <c r="J22" s="22" t="n">
        <v>0</v>
      </c>
      <c r="K22" s="63" t="n">
        <v>0</v>
      </c>
      <c r="L22" s="64" t="n">
        <v>0</v>
      </c>
      <c r="M22" s="63" t="n">
        <v>0</v>
      </c>
      <c r="N22" s="13"/>
      <c r="O22" s="37" t="n">
        <f aca="false">SUM(C22:M22)</f>
        <v>25</v>
      </c>
      <c r="P22" s="37" t="n">
        <f aca="false">SUM(C22:D22,H22:J22)</f>
        <v>0</v>
      </c>
      <c r="Q22" s="37" t="n">
        <f aca="false">SUM(E22:F22)</f>
        <v>25</v>
      </c>
      <c r="R22" s="22" t="n">
        <f aca="false">SUM(K22:M22)</f>
        <v>0</v>
      </c>
    </row>
    <row r="23" customFormat="false" ht="12.75" hidden="false" customHeight="false" outlineLevel="0" collapsed="false">
      <c r="A23" s="22" t="s">
        <v>60</v>
      </c>
      <c r="B23" s="22" t="s">
        <v>61</v>
      </c>
      <c r="C23" s="22" t="n">
        <v>0</v>
      </c>
      <c r="D23" s="22" t="n">
        <v>0</v>
      </c>
      <c r="E23" s="22" t="n">
        <v>0</v>
      </c>
      <c r="F23" s="22" t="n">
        <v>25</v>
      </c>
      <c r="G23" s="57"/>
      <c r="H23" s="22" t="n">
        <v>0</v>
      </c>
      <c r="I23" s="22" t="n">
        <v>0</v>
      </c>
      <c r="J23" s="22" t="n">
        <v>0</v>
      </c>
      <c r="K23" s="63" t="n">
        <v>0</v>
      </c>
      <c r="L23" s="64" t="n">
        <v>0</v>
      </c>
      <c r="M23" s="63" t="n">
        <v>0</v>
      </c>
      <c r="N23" s="13"/>
      <c r="O23" s="37" t="n">
        <f aca="false">SUM(C23:M23)</f>
        <v>25</v>
      </c>
      <c r="P23" s="37" t="n">
        <f aca="false">SUM(C23:D23,H23:J23)</f>
        <v>0</v>
      </c>
      <c r="Q23" s="37" t="n">
        <f aca="false">SUM(E23:F23)</f>
        <v>25</v>
      </c>
      <c r="R23" s="22" t="n">
        <f aca="false">SUM(K23:M23)</f>
        <v>0</v>
      </c>
    </row>
    <row r="24" customFormat="false" ht="12.75" hidden="false" customHeight="false" outlineLevel="0" collapsed="false">
      <c r="A24" s="22" t="s">
        <v>61</v>
      </c>
      <c r="B24" s="22" t="s">
        <v>62</v>
      </c>
      <c r="C24" s="22" t="n">
        <v>0</v>
      </c>
      <c r="D24" s="22" t="n">
        <v>0</v>
      </c>
      <c r="E24" s="22" t="n">
        <v>0</v>
      </c>
      <c r="F24" s="22" t="n">
        <v>25</v>
      </c>
      <c r="G24" s="57"/>
      <c r="H24" s="22" t="n">
        <v>0</v>
      </c>
      <c r="I24" s="22" t="n">
        <v>0</v>
      </c>
      <c r="J24" s="22" t="n">
        <v>0</v>
      </c>
      <c r="K24" s="63" t="n">
        <v>0</v>
      </c>
      <c r="L24" s="64" t="n">
        <v>0</v>
      </c>
      <c r="M24" s="63" t="n">
        <v>0</v>
      </c>
      <c r="N24" s="13"/>
      <c r="O24" s="37" t="n">
        <f aca="false">SUM(C24:M24)</f>
        <v>25</v>
      </c>
      <c r="P24" s="37" t="n">
        <f aca="false">SUM(C24:D24,H24:J24)</f>
        <v>0</v>
      </c>
      <c r="Q24" s="37" t="n">
        <f aca="false">SUM(E24:F24)</f>
        <v>25</v>
      </c>
      <c r="R24" s="22" t="n">
        <f aca="false">SUM(K24:M24)</f>
        <v>0</v>
      </c>
    </row>
    <row r="25" s="2" customFormat="true" ht="12.75" hidden="false" customHeight="false" outlineLevel="0" collapsed="false">
      <c r="A25" s="22" t="s">
        <v>62</v>
      </c>
      <c r="B25" s="22" t="s">
        <v>63</v>
      </c>
      <c r="C25" s="22" t="n">
        <v>25</v>
      </c>
      <c r="D25" s="22" t="n">
        <v>25</v>
      </c>
      <c r="E25" s="22" t="n">
        <v>30</v>
      </c>
      <c r="F25" s="22" t="n">
        <v>0</v>
      </c>
      <c r="G25" s="57"/>
      <c r="H25" s="22" t="n">
        <v>-50</v>
      </c>
      <c r="I25" s="22" t="n">
        <v>-25</v>
      </c>
      <c r="J25" s="22" t="n">
        <v>-25</v>
      </c>
      <c r="K25" s="63" t="n">
        <v>50</v>
      </c>
      <c r="L25" s="64" t="n">
        <v>30</v>
      </c>
      <c r="M25" s="63" t="n">
        <v>-53</v>
      </c>
      <c r="N25" s="13"/>
      <c r="O25" s="37" t="n">
        <f aca="false">SUM(C25:M25)</f>
        <v>7</v>
      </c>
      <c r="P25" s="37" t="n">
        <f aca="false">SUM(C25:D25,H25:J25)</f>
        <v>-50</v>
      </c>
      <c r="Q25" s="37" t="n">
        <f aca="false">SUM(E25:F25)</f>
        <v>30</v>
      </c>
      <c r="R25" s="22" t="n">
        <f aca="false">SUM(K25:M25)</f>
        <v>27</v>
      </c>
    </row>
    <row r="26" s="2" customFormat="true" ht="12.75" hidden="false" customHeight="false" outlineLevel="0" collapsed="false">
      <c r="A26" s="22" t="s">
        <v>63</v>
      </c>
      <c r="B26" s="22" t="s">
        <v>64</v>
      </c>
      <c r="C26" s="22" t="n">
        <v>25</v>
      </c>
      <c r="D26" s="22" t="n">
        <v>25</v>
      </c>
      <c r="E26" s="22" t="n">
        <v>30</v>
      </c>
      <c r="F26" s="22" t="n">
        <v>0</v>
      </c>
      <c r="G26" s="57"/>
      <c r="H26" s="22" t="n">
        <v>-50</v>
      </c>
      <c r="I26" s="22" t="n">
        <v>-25</v>
      </c>
      <c r="J26" s="22" t="n">
        <v>-25</v>
      </c>
      <c r="K26" s="63" t="n">
        <v>50</v>
      </c>
      <c r="L26" s="64" t="n">
        <v>30</v>
      </c>
      <c r="M26" s="63" t="n">
        <v>-53</v>
      </c>
      <c r="N26" s="13"/>
      <c r="O26" s="37" t="n">
        <f aca="false">SUM(C26:M26)</f>
        <v>7</v>
      </c>
      <c r="P26" s="37" t="n">
        <f aca="false">SUM(C26:D26,H26:J26)</f>
        <v>-50</v>
      </c>
      <c r="Q26" s="37" t="n">
        <f aca="false">SUM(E26:F26)</f>
        <v>30</v>
      </c>
      <c r="R26" s="22" t="n">
        <f aca="false">SUM(K26:M26)</f>
        <v>27</v>
      </c>
    </row>
    <row r="27" s="2" customFormat="true" ht="12.75" hidden="false" customHeight="false" outlineLevel="0" collapsed="false">
      <c r="A27" s="22" t="s">
        <v>64</v>
      </c>
      <c r="B27" s="22" t="s">
        <v>65</v>
      </c>
      <c r="C27" s="22" t="n">
        <v>25</v>
      </c>
      <c r="D27" s="22" t="n">
        <v>25</v>
      </c>
      <c r="E27" s="22" t="n">
        <v>30</v>
      </c>
      <c r="F27" s="22" t="n">
        <v>0</v>
      </c>
      <c r="G27" s="57"/>
      <c r="H27" s="22" t="n">
        <v>-50</v>
      </c>
      <c r="I27" s="22" t="n">
        <v>-25</v>
      </c>
      <c r="J27" s="22" t="n">
        <v>-25</v>
      </c>
      <c r="K27" s="63" t="n">
        <v>50</v>
      </c>
      <c r="L27" s="64" t="n">
        <v>30</v>
      </c>
      <c r="M27" s="63" t="n">
        <v>-53</v>
      </c>
      <c r="N27" s="13"/>
      <c r="O27" s="37" t="n">
        <f aca="false">SUM(C27:M27)</f>
        <v>7</v>
      </c>
      <c r="P27" s="37" t="n">
        <f aca="false">SUM(C27:D27,H27:J27)</f>
        <v>-50</v>
      </c>
      <c r="Q27" s="37" t="n">
        <f aca="false">SUM(E27:F27)</f>
        <v>30</v>
      </c>
      <c r="R27" s="22" t="n">
        <f aca="false">SUM(K27:M27)</f>
        <v>27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57"/>
      <c r="H28" s="22" t="n">
        <v>-50</v>
      </c>
      <c r="I28" s="22" t="n">
        <v>-25</v>
      </c>
      <c r="J28" s="22" t="n">
        <v>-25</v>
      </c>
      <c r="K28" s="63" t="n">
        <v>50</v>
      </c>
      <c r="L28" s="64" t="n">
        <v>30</v>
      </c>
      <c r="M28" s="63" t="n">
        <v>-53</v>
      </c>
      <c r="N28" s="13"/>
      <c r="O28" s="37" t="n">
        <f aca="false">SUM(C28:M28)</f>
        <v>7</v>
      </c>
      <c r="P28" s="37" t="n">
        <f aca="false">SUM(C28:D28,H28:J28)</f>
        <v>-50</v>
      </c>
      <c r="Q28" s="37" t="n">
        <f aca="false">SUM(E28:F28)</f>
        <v>30</v>
      </c>
      <c r="R28" s="22" t="n">
        <f aca="false">SUM(K28:M28)</f>
        <v>27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57"/>
      <c r="H29" s="22" t="n">
        <v>-50</v>
      </c>
      <c r="I29" s="22" t="n">
        <v>-25</v>
      </c>
      <c r="J29" s="22" t="n">
        <v>-25</v>
      </c>
      <c r="K29" s="63" t="n">
        <v>50</v>
      </c>
      <c r="L29" s="64" t="n">
        <v>30</v>
      </c>
      <c r="M29" s="63" t="n">
        <v>-53</v>
      </c>
      <c r="N29" s="13"/>
      <c r="O29" s="37" t="n">
        <f aca="false">SUM(C29:M29)</f>
        <v>7</v>
      </c>
      <c r="P29" s="37" t="n">
        <f aca="false">SUM(C29:D29,H29:J29)</f>
        <v>-50</v>
      </c>
      <c r="Q29" s="37" t="n">
        <f aca="false">SUM(E29:F29)</f>
        <v>30</v>
      </c>
      <c r="R29" s="22" t="n">
        <f aca="false">SUM(K29:M29)</f>
        <v>27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57"/>
      <c r="H30" s="22" t="n">
        <v>-50</v>
      </c>
      <c r="I30" s="22" t="n">
        <v>-25</v>
      </c>
      <c r="J30" s="22" t="n">
        <v>-25</v>
      </c>
      <c r="K30" s="63" t="n">
        <v>50</v>
      </c>
      <c r="L30" s="64" t="n">
        <v>30</v>
      </c>
      <c r="M30" s="63" t="n">
        <v>-53</v>
      </c>
      <c r="N30" s="13"/>
      <c r="O30" s="37" t="n">
        <f aca="false">SUM(C30:M30)</f>
        <v>7</v>
      </c>
      <c r="P30" s="37" t="n">
        <f aca="false">SUM(C30:D30,H30:J30)</f>
        <v>-50</v>
      </c>
      <c r="Q30" s="37" t="n">
        <f aca="false">SUM(E30:F30)</f>
        <v>30</v>
      </c>
      <c r="R30" s="22" t="n">
        <f aca="false">SUM(K30:M30)</f>
        <v>27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57"/>
      <c r="H31" s="22" t="n">
        <v>-50</v>
      </c>
      <c r="I31" s="22" t="n">
        <v>-25</v>
      </c>
      <c r="J31" s="22" t="n">
        <v>-25</v>
      </c>
      <c r="K31" s="63" t="n">
        <v>50</v>
      </c>
      <c r="L31" s="64" t="n">
        <v>30</v>
      </c>
      <c r="M31" s="63" t="n">
        <v>-53</v>
      </c>
      <c r="N31" s="13"/>
      <c r="O31" s="37" t="n">
        <f aca="false">SUM(C31:M31)</f>
        <v>7</v>
      </c>
      <c r="P31" s="37" t="n">
        <f aca="false">SUM(C31:D31,H31:J31)</f>
        <v>-50</v>
      </c>
      <c r="Q31" s="37" t="n">
        <f aca="false">SUM(E31:F31)</f>
        <v>30</v>
      </c>
      <c r="R31" s="22" t="n">
        <f aca="false">SUM(K31:M31)</f>
        <v>27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57"/>
      <c r="H32" s="22" t="n">
        <v>-50</v>
      </c>
      <c r="I32" s="22" t="n">
        <v>-25</v>
      </c>
      <c r="J32" s="22" t="n">
        <v>-25</v>
      </c>
      <c r="K32" s="63" t="n">
        <v>50</v>
      </c>
      <c r="L32" s="64" t="n">
        <v>30</v>
      </c>
      <c r="M32" s="63" t="n">
        <v>-53</v>
      </c>
      <c r="N32" s="13"/>
      <c r="O32" s="37" t="n">
        <f aca="false">SUM(C32:M32)</f>
        <v>7</v>
      </c>
      <c r="P32" s="37" t="n">
        <f aca="false">SUM(C32:D32,H32:J32)</f>
        <v>-50</v>
      </c>
      <c r="Q32" s="37" t="n">
        <f aca="false">SUM(E32:F32)</f>
        <v>30</v>
      </c>
      <c r="R32" s="22" t="n">
        <f aca="false">SUM(K32:M32)</f>
        <v>27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57"/>
      <c r="H33" s="22" t="n">
        <v>-50</v>
      </c>
      <c r="I33" s="22" t="n">
        <v>-25</v>
      </c>
      <c r="J33" s="22" t="n">
        <v>-25</v>
      </c>
      <c r="K33" s="63" t="n">
        <v>50</v>
      </c>
      <c r="L33" s="64" t="n">
        <v>30</v>
      </c>
      <c r="M33" s="63" t="n">
        <v>-53</v>
      </c>
      <c r="N33" s="13"/>
      <c r="O33" s="37" t="n">
        <f aca="false">SUM(C33:M33)</f>
        <v>7</v>
      </c>
      <c r="P33" s="37" t="n">
        <f aca="false">SUM(C33:D33,H33:J33)</f>
        <v>-50</v>
      </c>
      <c r="Q33" s="37" t="n">
        <f aca="false">SUM(E33:F33)</f>
        <v>30</v>
      </c>
      <c r="R33" s="22" t="n">
        <f aca="false">SUM(K33:M33)</f>
        <v>27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57"/>
      <c r="H34" s="22" t="n">
        <v>-50</v>
      </c>
      <c r="I34" s="22" t="n">
        <v>-25</v>
      </c>
      <c r="J34" s="22" t="n">
        <v>-25</v>
      </c>
      <c r="K34" s="63" t="n">
        <v>50</v>
      </c>
      <c r="L34" s="64" t="n">
        <v>30</v>
      </c>
      <c r="M34" s="63" t="n">
        <v>-53</v>
      </c>
      <c r="N34" s="13"/>
      <c r="O34" s="37" t="n">
        <f aca="false">SUM(C34:M34)</f>
        <v>7</v>
      </c>
      <c r="P34" s="37" t="n">
        <f aca="false">SUM(C34:D34,H34:J34)</f>
        <v>-50</v>
      </c>
      <c r="Q34" s="37" t="n">
        <f aca="false">SUM(E34:F34)</f>
        <v>30</v>
      </c>
      <c r="R34" s="22" t="n">
        <f aca="false">SUM(K34:M34)</f>
        <v>27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57"/>
      <c r="H35" s="22" t="n">
        <v>-50</v>
      </c>
      <c r="I35" s="22" t="n">
        <v>-25</v>
      </c>
      <c r="J35" s="22" t="n">
        <v>-25</v>
      </c>
      <c r="K35" s="63" t="n">
        <v>50</v>
      </c>
      <c r="L35" s="64" t="n">
        <v>30</v>
      </c>
      <c r="M35" s="63" t="n">
        <v>-53</v>
      </c>
      <c r="N35" s="13"/>
      <c r="O35" s="37" t="n">
        <f aca="false">SUM(C35:M35)</f>
        <v>7</v>
      </c>
      <c r="P35" s="37" t="n">
        <f aca="false">SUM(C35:D35,H35:J35)</f>
        <v>-50</v>
      </c>
      <c r="Q35" s="37" t="n">
        <f aca="false">SUM(E35:F35)</f>
        <v>30</v>
      </c>
      <c r="R35" s="22" t="n">
        <f aca="false">SUM(K35:M35)</f>
        <v>27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57"/>
      <c r="H36" s="22" t="n">
        <v>-50</v>
      </c>
      <c r="I36" s="22" t="n">
        <v>-25</v>
      </c>
      <c r="J36" s="22" t="n">
        <v>-25</v>
      </c>
      <c r="K36" s="63" t="n">
        <v>50</v>
      </c>
      <c r="L36" s="64" t="n">
        <v>30</v>
      </c>
      <c r="M36" s="63" t="n">
        <v>-53</v>
      </c>
      <c r="N36" s="13"/>
      <c r="O36" s="37" t="n">
        <f aca="false">SUM(C36:M36)</f>
        <v>7</v>
      </c>
      <c r="P36" s="37" t="n">
        <f aca="false">SUM(C36:D36,H36:J36)</f>
        <v>-50</v>
      </c>
      <c r="Q36" s="37" t="n">
        <f aca="false">SUM(E36:F36)</f>
        <v>30</v>
      </c>
      <c r="R36" s="22" t="n">
        <f aca="false">SUM(K36:M36)</f>
        <v>27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57"/>
      <c r="H37" s="22" t="n">
        <v>-50</v>
      </c>
      <c r="I37" s="22" t="n">
        <v>-25</v>
      </c>
      <c r="J37" s="22" t="n">
        <v>-25</v>
      </c>
      <c r="K37" s="63" t="n">
        <v>50</v>
      </c>
      <c r="L37" s="64" t="n">
        <v>30</v>
      </c>
      <c r="M37" s="63" t="n">
        <v>-53</v>
      </c>
      <c r="N37" s="13"/>
      <c r="O37" s="37" t="n">
        <f aca="false">SUM(C37:M37)</f>
        <v>7</v>
      </c>
      <c r="P37" s="37" t="n">
        <f aca="false">SUM(C37:D37,H37:J37)</f>
        <v>-50</v>
      </c>
      <c r="Q37" s="37" t="n">
        <f aca="false">SUM(E37:F37)</f>
        <v>30</v>
      </c>
      <c r="R37" s="22" t="n">
        <f aca="false">SUM(K37:M37)</f>
        <v>27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57"/>
      <c r="H38" s="22" t="n">
        <v>-50</v>
      </c>
      <c r="I38" s="22" t="n">
        <v>-25</v>
      </c>
      <c r="J38" s="22" t="n">
        <v>-25</v>
      </c>
      <c r="K38" s="63" t="n">
        <v>50</v>
      </c>
      <c r="L38" s="64" t="n">
        <v>30</v>
      </c>
      <c r="M38" s="63" t="n">
        <v>-53</v>
      </c>
      <c r="N38" s="13"/>
      <c r="O38" s="37" t="n">
        <f aca="false">SUM(C38:M38)</f>
        <v>7</v>
      </c>
      <c r="P38" s="37" t="n">
        <f aca="false">SUM(C38:D38,H38:J38)</f>
        <v>-50</v>
      </c>
      <c r="Q38" s="37" t="n">
        <f aca="false">SUM(E38:F38)</f>
        <v>30</v>
      </c>
      <c r="R38" s="22" t="n">
        <f aca="false">SUM(K38:M38)</f>
        <v>27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57"/>
      <c r="H39" s="22" t="n">
        <v>-50</v>
      </c>
      <c r="I39" s="22" t="n">
        <v>-25</v>
      </c>
      <c r="J39" s="22" t="n">
        <v>-25</v>
      </c>
      <c r="K39" s="63" t="n">
        <v>50</v>
      </c>
      <c r="L39" s="64" t="n">
        <v>30</v>
      </c>
      <c r="M39" s="63" t="n">
        <v>-53</v>
      </c>
      <c r="N39" s="13"/>
      <c r="O39" s="37" t="n">
        <f aca="false">SUM(C39:M39)</f>
        <v>7</v>
      </c>
      <c r="P39" s="37" t="n">
        <f aca="false">SUM(C39:D39,H39:J39)</f>
        <v>-50</v>
      </c>
      <c r="Q39" s="37" t="n">
        <f aca="false">SUM(E39:F39)</f>
        <v>30</v>
      </c>
      <c r="R39" s="22" t="n">
        <f aca="false">SUM(K39:M39)</f>
        <v>27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57"/>
      <c r="H40" s="22" t="n">
        <v>-50</v>
      </c>
      <c r="I40" s="22" t="n">
        <v>-25</v>
      </c>
      <c r="J40" s="22" t="n">
        <v>-25</v>
      </c>
      <c r="K40" s="63" t="n">
        <v>50</v>
      </c>
      <c r="L40" s="64" t="n">
        <v>30</v>
      </c>
      <c r="M40" s="63" t="n">
        <v>-53</v>
      </c>
      <c r="N40" s="13"/>
      <c r="O40" s="37" t="n">
        <f aca="false">SUM(C40:M40)</f>
        <v>7</v>
      </c>
      <c r="P40" s="37" t="n">
        <f aca="false">SUM(C40:D40,H40:J40)</f>
        <v>-50</v>
      </c>
      <c r="Q40" s="37" t="n">
        <f aca="false">SUM(E40:F40)</f>
        <v>30</v>
      </c>
      <c r="R40" s="22" t="n">
        <f aca="false">SUM(K40:M40)</f>
        <v>27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25</v>
      </c>
      <c r="G41" s="57"/>
      <c r="H41" s="22" t="n">
        <v>0</v>
      </c>
      <c r="I41" s="22" t="n">
        <v>0</v>
      </c>
      <c r="J41" s="22" t="n">
        <v>0</v>
      </c>
      <c r="K41" s="63" t="n">
        <v>0</v>
      </c>
      <c r="L41" s="64" t="n">
        <v>0</v>
      </c>
      <c r="M41" s="63" t="n">
        <v>0</v>
      </c>
      <c r="N41" s="13"/>
      <c r="O41" s="37" t="n">
        <f aca="false">SUM(C41:M41)</f>
        <v>25</v>
      </c>
      <c r="P41" s="37" t="n">
        <f aca="false">SUM(C41:D41,H41:J41)</f>
        <v>0</v>
      </c>
      <c r="Q41" s="37" t="n">
        <f aca="false">SUM(E41:F41)</f>
        <v>25</v>
      </c>
      <c r="R41" s="22" t="n">
        <f aca="false">SUM(K41:M41)</f>
        <v>0</v>
      </c>
    </row>
    <row r="42" customFormat="false" ht="13.5" hidden="false" customHeight="false" outlineLevel="0" collapsed="false">
      <c r="A42" s="65" t="n">
        <v>2400</v>
      </c>
      <c r="B42" s="65" t="s">
        <v>56</v>
      </c>
      <c r="C42" s="65" t="n">
        <v>0</v>
      </c>
      <c r="D42" s="65" t="n">
        <v>0</v>
      </c>
      <c r="E42" s="22" t="n">
        <v>0</v>
      </c>
      <c r="F42" s="65" t="n">
        <v>25</v>
      </c>
      <c r="G42" s="57"/>
      <c r="H42" s="65" t="n">
        <v>0</v>
      </c>
      <c r="I42" s="65" t="n">
        <v>0</v>
      </c>
      <c r="J42" s="65" t="n">
        <v>0</v>
      </c>
      <c r="K42" s="66" t="n">
        <v>0</v>
      </c>
      <c r="L42" s="67" t="n">
        <v>0</v>
      </c>
      <c r="M42" s="66" t="n">
        <v>0</v>
      </c>
      <c r="N42" s="13"/>
      <c r="O42" s="68" t="n">
        <f aca="false">SUM(C42:M42)</f>
        <v>25</v>
      </c>
      <c r="P42" s="68" t="n">
        <f aca="false">SUM(C42:D42,H42:J42)</f>
        <v>0</v>
      </c>
      <c r="Q42" s="68" t="n">
        <f aca="false">SUM(E42:F42)</f>
        <v>25</v>
      </c>
      <c r="R42" s="65" t="n">
        <f aca="false">SUM(K42:M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0"/>
      <c r="H44" s="70"/>
      <c r="I44" s="70"/>
      <c r="J44" s="70"/>
      <c r="K44" s="70"/>
      <c r="L44" s="70"/>
      <c r="M44" s="70"/>
      <c r="N44" s="70"/>
    </row>
    <row r="45" customFormat="false" ht="26.25" hidden="false" customHeight="false" outlineLevel="0" collapsed="false">
      <c r="B45" s="72" t="s">
        <v>66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175</v>
      </c>
      <c r="G45" s="21"/>
      <c r="H45" s="58" t="n">
        <f aca="false">SUM(H18:H41)</f>
        <v>-800</v>
      </c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800</v>
      </c>
      <c r="L45" s="58" t="n">
        <f aca="false">SUM(L18:L41)</f>
        <v>480</v>
      </c>
      <c r="M45" s="58" t="n">
        <f aca="false">SUM(M18:M41)</f>
        <v>-848</v>
      </c>
      <c r="N45" s="22"/>
      <c r="O45" s="58" t="n">
        <f aca="false">SUM(O18:O41)</f>
        <v>287</v>
      </c>
      <c r="P45" s="58" t="n">
        <f aca="false">SUM(P18:P41)</f>
        <v>-800</v>
      </c>
      <c r="Q45" s="58" t="n">
        <f aca="false">SUM(Q18:Q41)</f>
        <v>655</v>
      </c>
      <c r="R45" s="58" t="n">
        <f aca="false">SUM(R18:R41)</f>
        <v>432</v>
      </c>
      <c r="S45" s="73" t="s">
        <v>67</v>
      </c>
      <c r="T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76" t="s">
        <v>68</v>
      </c>
      <c r="H46" s="13"/>
      <c r="I46" s="13"/>
      <c r="J46" s="13"/>
      <c r="K46" s="13"/>
      <c r="L46" s="13"/>
      <c r="M46" s="13"/>
      <c r="N46" s="77" t="s">
        <v>69</v>
      </c>
      <c r="O46" s="22"/>
      <c r="P46" s="22"/>
      <c r="Q46" s="22"/>
      <c r="R46" s="22"/>
      <c r="S46" s="78"/>
    </row>
    <row r="47" customFormat="false" ht="30.75" hidden="false" customHeight="true" outlineLevel="0" collapsed="false">
      <c r="A47" s="75"/>
      <c r="B47" s="79" t="s">
        <v>422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200</v>
      </c>
      <c r="G47" s="80" t="n">
        <f aca="false">SUM(C47:F47)</f>
        <v>1480</v>
      </c>
      <c r="H47" s="58" t="n">
        <f aca="false">SUM(H19:H42)</f>
        <v>-80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800</v>
      </c>
      <c r="L47" s="58" t="n">
        <f aca="false">SUM(L19:L42)</f>
        <v>480</v>
      </c>
      <c r="M47" s="58" t="n">
        <f aca="false">SUM(M19:M42)</f>
        <v>-848</v>
      </c>
      <c r="N47" s="81" t="n">
        <f aca="false">SUM(H47:M47)</f>
        <v>-1168</v>
      </c>
      <c r="O47" s="58" t="n">
        <f aca="false">SUM(O19:O44)</f>
        <v>312</v>
      </c>
      <c r="P47" s="58" t="n">
        <f aca="false">SUM(P19:P44)</f>
        <v>-800</v>
      </c>
      <c r="Q47" s="58" t="n">
        <f aca="false">SUM(Q19:Q44)</f>
        <v>680</v>
      </c>
      <c r="R47" s="58" t="n">
        <f aca="false">SUM(R19:R44)</f>
        <v>432</v>
      </c>
      <c r="S47" s="78" t="n">
        <f aca="false">ABS(N47)+ABS(G47)</f>
        <v>264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H48" s="58"/>
      <c r="I48" s="18"/>
      <c r="J48" s="18"/>
      <c r="K48" s="17"/>
      <c r="L48" s="17"/>
      <c r="M48" s="17"/>
      <c r="O48" s="82"/>
      <c r="P48" s="82"/>
      <c r="Q48" s="82"/>
      <c r="R48" s="82"/>
    </row>
    <row r="49" customFormat="false" ht="12.75" hidden="false" customHeight="false" outlineLevel="0" collapsed="false">
      <c r="A49" s="4"/>
      <c r="B49" s="4"/>
      <c r="C49" s="56" t="s">
        <v>72</v>
      </c>
      <c r="D49" s="84" t="s">
        <v>72</v>
      </c>
      <c r="E49" s="56" t="s">
        <v>73</v>
      </c>
      <c r="F49" s="56" t="s">
        <v>73</v>
      </c>
      <c r="G49" s="85"/>
      <c r="H49" s="18" t="s">
        <v>242</v>
      </c>
      <c r="I49" s="19" t="s">
        <v>264</v>
      </c>
      <c r="J49" s="18" t="s">
        <v>219</v>
      </c>
      <c r="K49" s="87"/>
      <c r="L49" s="88"/>
      <c r="M49" s="88"/>
      <c r="N49" s="85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5" customFormat="true" ht="16.5" hidden="false" customHeight="true" outlineLevel="0" collapsed="false">
      <c r="A50" s="75"/>
      <c r="B50" s="75"/>
      <c r="C50" s="59" t="s">
        <v>18</v>
      </c>
      <c r="D50" s="57" t="s">
        <v>15</v>
      </c>
      <c r="E50" s="59" t="s">
        <v>18</v>
      </c>
      <c r="F50" s="59" t="s">
        <v>18</v>
      </c>
      <c r="G50" s="91"/>
      <c r="H50" s="22" t="s">
        <v>168</v>
      </c>
      <c r="I50" s="37" t="s">
        <v>401</v>
      </c>
      <c r="J50" s="22" t="s">
        <v>509</v>
      </c>
      <c r="K50" s="21" t="s">
        <v>82</v>
      </c>
      <c r="L50" s="22" t="s">
        <v>82</v>
      </c>
      <c r="M50" s="22" t="s">
        <v>82</v>
      </c>
      <c r="N50" s="91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3</v>
      </c>
      <c r="E51" s="59" t="s">
        <v>15</v>
      </c>
      <c r="F51" s="59" t="s">
        <v>85</v>
      </c>
      <c r="G51" s="91"/>
      <c r="H51" s="59" t="s">
        <v>18</v>
      </c>
      <c r="I51" s="37" t="s">
        <v>404</v>
      </c>
      <c r="J51" s="22" t="s">
        <v>107</v>
      </c>
      <c r="K51" s="21" t="s">
        <v>88</v>
      </c>
      <c r="L51" s="22" t="s">
        <v>88</v>
      </c>
      <c r="M51" s="22" t="s">
        <v>88</v>
      </c>
      <c r="N51" s="91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</row>
    <row r="52" s="15" customFormat="true" ht="18.75" hidden="false" customHeight="true" outlineLevel="0" collapsed="false">
      <c r="A52" s="75"/>
      <c r="B52" s="75"/>
      <c r="C52" s="59" t="s">
        <v>83</v>
      </c>
      <c r="D52" s="57" t="s">
        <v>206</v>
      </c>
      <c r="E52" s="59" t="s">
        <v>17</v>
      </c>
      <c r="F52" s="59" t="s">
        <v>423</v>
      </c>
      <c r="G52" s="91"/>
      <c r="H52" s="59" t="s">
        <v>71</v>
      </c>
      <c r="I52" s="37" t="s">
        <v>152</v>
      </c>
      <c r="J52" s="22" t="s">
        <v>196</v>
      </c>
      <c r="K52" s="21" t="s">
        <v>18</v>
      </c>
      <c r="L52" s="22" t="s">
        <v>18</v>
      </c>
      <c r="M52" s="22" t="s">
        <v>18</v>
      </c>
      <c r="N52" s="91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15" customFormat="true" ht="19.5" hidden="false" customHeight="true" outlineLevel="0" collapsed="false">
      <c r="A53" s="75"/>
      <c r="B53" s="75"/>
      <c r="C53" s="59" t="s">
        <v>105</v>
      </c>
      <c r="D53" s="57" t="s">
        <v>115</v>
      </c>
      <c r="E53" s="59" t="s">
        <v>484</v>
      </c>
      <c r="F53" s="97" t="s">
        <v>99</v>
      </c>
      <c r="G53" s="96"/>
      <c r="H53" s="59" t="s">
        <v>102</v>
      </c>
      <c r="I53" s="37" t="s">
        <v>510</v>
      </c>
      <c r="J53" s="22" t="s">
        <v>198</v>
      </c>
      <c r="K53" s="21" t="s">
        <v>104</v>
      </c>
      <c r="L53" s="22" t="s">
        <v>104</v>
      </c>
      <c r="M53" s="22" t="s">
        <v>104</v>
      </c>
      <c r="N53" s="9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15" customFormat="true" ht="21" hidden="false" customHeight="true" outlineLevel="0" collapsed="false">
      <c r="A54" s="75"/>
      <c r="B54" s="75"/>
      <c r="C54" s="59" t="s">
        <v>98</v>
      </c>
      <c r="D54" s="95" t="s">
        <v>389</v>
      </c>
      <c r="E54" s="97" t="s">
        <v>161</v>
      </c>
      <c r="F54" s="85"/>
      <c r="G54" s="91"/>
      <c r="H54" s="59" t="s">
        <v>110</v>
      </c>
      <c r="I54" s="37" t="s">
        <v>167</v>
      </c>
      <c r="J54" s="22" t="s">
        <v>511</v>
      </c>
      <c r="K54" s="49"/>
      <c r="L54" s="65"/>
      <c r="M54" s="65"/>
      <c r="N54" s="91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15" customFormat="true" ht="24" hidden="false" customHeight="true" outlineLevel="0" collapsed="false">
      <c r="A55" s="75"/>
      <c r="B55" s="75"/>
      <c r="C55" s="59" t="s">
        <v>499</v>
      </c>
      <c r="D55" s="2"/>
      <c r="E55" s="85"/>
      <c r="F55" s="85"/>
      <c r="G55" s="91"/>
      <c r="H55" s="59" t="s">
        <v>114</v>
      </c>
      <c r="I55" s="37" t="s">
        <v>16</v>
      </c>
      <c r="J55" s="22" t="s">
        <v>155</v>
      </c>
      <c r="K55" s="13"/>
      <c r="L55" s="13"/>
      <c r="M55" s="13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15" customFormat="true" ht="28.5" hidden="false" customHeight="true" outlineLevel="0" collapsed="false">
      <c r="A56" s="75"/>
      <c r="B56" s="75"/>
      <c r="C56" s="97" t="s">
        <v>119</v>
      </c>
      <c r="D56" s="2"/>
      <c r="E56" s="85"/>
      <c r="F56" s="85"/>
      <c r="G56" s="91"/>
      <c r="H56" s="97" t="s">
        <v>118</v>
      </c>
      <c r="I56" s="37" t="s">
        <v>205</v>
      </c>
      <c r="J56" s="22" t="s">
        <v>18</v>
      </c>
      <c r="K56" s="85"/>
      <c r="L56" s="85"/>
      <c r="M56" s="85"/>
      <c r="N56" s="91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s="15" customFormat="true" ht="25.5" hidden="false" customHeight="true" outlineLevel="0" collapsed="false">
      <c r="A57" s="75"/>
      <c r="B57" s="75"/>
      <c r="C57" s="2"/>
      <c r="D57" s="2"/>
      <c r="E57" s="85"/>
      <c r="F57" s="85"/>
      <c r="G57" s="98"/>
      <c r="H57" s="2"/>
      <c r="I57" s="89" t="s">
        <v>19</v>
      </c>
      <c r="J57" s="22" t="s">
        <v>512</v>
      </c>
      <c r="K57" s="85"/>
      <c r="L57" s="85"/>
      <c r="M57" s="85"/>
      <c r="N57" s="98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15" customFormat="true" ht="27" hidden="false" customHeight="true" outlineLevel="0" collapsed="false">
      <c r="C58" s="2"/>
      <c r="D58" s="2"/>
      <c r="E58" s="85"/>
      <c r="F58" s="85"/>
      <c r="G58" s="98"/>
      <c r="H58" s="2"/>
      <c r="I58" s="89" t="s">
        <v>18</v>
      </c>
      <c r="J58" s="22" t="s">
        <v>513</v>
      </c>
      <c r="K58" s="85"/>
      <c r="L58" s="85"/>
      <c r="M58" s="85"/>
      <c r="N58" s="98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</row>
    <row r="59" customFormat="false" ht="20.25" hidden="false" customHeight="true" outlineLevel="0" collapsed="false">
      <c r="B59" s="36"/>
      <c r="E59" s="36"/>
      <c r="F59" s="85"/>
      <c r="G59" s="98"/>
      <c r="I59" s="89" t="s">
        <v>71</v>
      </c>
      <c r="J59" s="22" t="s">
        <v>167</v>
      </c>
      <c r="K59" s="36"/>
      <c r="L59" s="36"/>
      <c r="M59" s="36"/>
      <c r="N59" s="99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36"/>
      <c r="F60" s="36"/>
      <c r="G60" s="98"/>
      <c r="I60" s="89" t="s">
        <v>102</v>
      </c>
      <c r="J60" s="22" t="s">
        <v>16</v>
      </c>
      <c r="K60" s="36"/>
      <c r="L60" s="36"/>
      <c r="M60" s="36"/>
      <c r="O60" s="100"/>
      <c r="P60" s="100"/>
      <c r="Q60" s="100"/>
      <c r="R60" s="100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36"/>
      <c r="F61" s="36"/>
      <c r="G61" s="98"/>
      <c r="I61" s="89" t="s">
        <v>110</v>
      </c>
      <c r="J61" s="22" t="s">
        <v>19</v>
      </c>
      <c r="K61" s="2"/>
      <c r="L61" s="2"/>
      <c r="O61" s="99"/>
      <c r="P61" s="99"/>
      <c r="Q61" s="99"/>
      <c r="R61" s="99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36"/>
      <c r="F62" s="36"/>
      <c r="G62" s="98"/>
      <c r="I62" s="89" t="s">
        <v>114</v>
      </c>
      <c r="J62" s="59" t="s">
        <v>18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36"/>
      <c r="F63" s="36"/>
      <c r="G63" s="98"/>
      <c r="I63" s="94" t="s">
        <v>118</v>
      </c>
      <c r="J63" s="59" t="s">
        <v>71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36"/>
      <c r="F64" s="36"/>
      <c r="G64" s="98"/>
      <c r="I64" s="85"/>
      <c r="J64" s="59" t="s">
        <v>102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36"/>
      <c r="F65" s="36"/>
      <c r="I65" s="85"/>
      <c r="J65" s="59" t="s">
        <v>110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36"/>
      <c r="F66" s="36"/>
      <c r="J66" s="59" t="s">
        <v>114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36"/>
      <c r="J67" s="97" t="s">
        <v>118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5"/>
  <sheetViews>
    <sheetView showFormulas="false" showGridLines="true" showRowColHeaders="true" showZeros="true" rightToLeft="false" tabSelected="false" showOutlineSymbols="true" defaultGridColor="true" view="normal" topLeftCell="X21" colorId="64" zoomScale="60" zoomScaleNormal="60" zoomScalePageLayoutView="100" workbookViewId="0">
      <selection pane="topLeft" activeCell="R30" activeCellId="0" sqref="R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24" min="17" style="2" width="30.56"/>
    <col collapsed="false" customWidth="true" hidden="false" outlineLevel="0" max="27" min="25" style="101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6.42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102"/>
      <c r="Z1" s="102"/>
      <c r="AA1" s="102"/>
      <c r="AB1" s="5"/>
      <c r="AC1" s="6"/>
      <c r="AD1" s="6"/>
      <c r="AE1" s="6"/>
      <c r="AF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03"/>
      <c r="Z2" s="103"/>
      <c r="AA2" s="103"/>
      <c r="AB2" s="8"/>
      <c r="AC2" s="8"/>
      <c r="AD2" s="8"/>
      <c r="AE2" s="8"/>
      <c r="AF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103"/>
      <c r="Z3" s="103"/>
      <c r="AA3" s="103"/>
      <c r="AB3" s="8"/>
      <c r="AC3" s="8"/>
      <c r="AD3" s="8"/>
      <c r="AE3" s="8"/>
      <c r="AF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03"/>
      <c r="Z4" s="103"/>
      <c r="AA4" s="103"/>
      <c r="AB4" s="8"/>
      <c r="AC4" s="8"/>
      <c r="AD4" s="8"/>
      <c r="AE4" s="8"/>
      <c r="AF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03"/>
      <c r="Z5" s="103"/>
      <c r="AA5" s="103"/>
      <c r="AB5" s="8"/>
      <c r="AC5" s="8"/>
      <c r="AD5" s="8"/>
      <c r="AE5" s="8"/>
      <c r="AF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103"/>
      <c r="Z6" s="103"/>
      <c r="AA6" s="103"/>
      <c r="AB6" s="8"/>
      <c r="AC6" s="8"/>
      <c r="AD6" s="8"/>
      <c r="AE6" s="8"/>
      <c r="AF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03"/>
      <c r="Z7" s="103"/>
      <c r="AA7" s="103"/>
      <c r="AB7" s="8"/>
      <c r="AC7" s="8"/>
      <c r="AD7" s="8"/>
      <c r="AE7" s="8"/>
      <c r="AF7" s="8"/>
    </row>
    <row r="8" customFormat="false" ht="21.75" hidden="false" customHeight="true" outlineLevel="0" collapsed="false">
      <c r="B8" s="9" t="n">
        <v>37373</v>
      </c>
      <c r="C8" s="10"/>
      <c r="D8" s="10"/>
      <c r="E8" s="10"/>
      <c r="F8" s="10"/>
      <c r="G8" s="10"/>
      <c r="H8" s="10"/>
      <c r="I8" s="10"/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03"/>
      <c r="Z8" s="103"/>
      <c r="AA8" s="103"/>
      <c r="AB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2" t="s">
        <v>4</v>
      </c>
      <c r="M9" s="12" t="s">
        <v>5</v>
      </c>
      <c r="N9" s="12" t="s">
        <v>5</v>
      </c>
      <c r="O9" s="12" t="s">
        <v>5</v>
      </c>
      <c r="P9" s="13"/>
      <c r="Q9" s="12" t="s">
        <v>4</v>
      </c>
      <c r="R9" s="12" t="s">
        <v>4</v>
      </c>
      <c r="S9" s="12" t="s">
        <v>4</v>
      </c>
      <c r="T9" s="12" t="s">
        <v>4</v>
      </c>
      <c r="U9" s="12" t="s">
        <v>4</v>
      </c>
      <c r="V9" s="12" t="s">
        <v>4</v>
      </c>
      <c r="W9" s="12" t="s">
        <v>6</v>
      </c>
      <c r="X9" s="12" t="s">
        <v>6</v>
      </c>
      <c r="Y9" s="104" t="s">
        <v>7</v>
      </c>
      <c r="Z9" s="104" t="s">
        <v>7</v>
      </c>
      <c r="AA9" s="104" t="s">
        <v>7</v>
      </c>
      <c r="AB9" s="13"/>
      <c r="AC9" s="15"/>
      <c r="AD9" s="15"/>
      <c r="AE9" s="15"/>
      <c r="AF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8" t="s">
        <v>10</v>
      </c>
      <c r="M10" s="18" t="s">
        <v>10</v>
      </c>
      <c r="N10" s="18" t="s">
        <v>10</v>
      </c>
      <c r="O10" s="18" t="s">
        <v>10</v>
      </c>
      <c r="P10" s="13"/>
      <c r="Q10" s="18" t="s">
        <v>11</v>
      </c>
      <c r="R10" s="18" t="s">
        <v>11</v>
      </c>
      <c r="S10" s="18" t="s">
        <v>11</v>
      </c>
      <c r="T10" s="18" t="s">
        <v>11</v>
      </c>
      <c r="U10" s="18" t="s">
        <v>11</v>
      </c>
      <c r="V10" s="18" t="s">
        <v>11</v>
      </c>
      <c r="W10" s="18" t="s">
        <v>11</v>
      </c>
      <c r="X10" s="18" t="s">
        <v>11</v>
      </c>
      <c r="Y10" s="105" t="s">
        <v>10</v>
      </c>
      <c r="Z10" s="105" t="s">
        <v>10</v>
      </c>
      <c r="AA10" s="106" t="s">
        <v>12</v>
      </c>
      <c r="AB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7</v>
      </c>
      <c r="F11" s="21" t="s">
        <v>17</v>
      </c>
      <c r="G11" s="21" t="s">
        <v>16</v>
      </c>
      <c r="H11" s="21" t="s">
        <v>16</v>
      </c>
      <c r="I11" s="21" t="s">
        <v>16</v>
      </c>
      <c r="J11" s="21" t="s">
        <v>16</v>
      </c>
      <c r="K11" s="21" t="s">
        <v>16</v>
      </c>
      <c r="L11" s="22" t="s">
        <v>16</v>
      </c>
      <c r="M11" s="22" t="s">
        <v>15</v>
      </c>
      <c r="N11" s="22" t="s">
        <v>15</v>
      </c>
      <c r="O11" s="22" t="s">
        <v>18</v>
      </c>
      <c r="P11" s="13"/>
      <c r="Q11" s="22" t="s">
        <v>18</v>
      </c>
      <c r="R11" s="22" t="s">
        <v>18</v>
      </c>
      <c r="S11" s="22" t="s">
        <v>18</v>
      </c>
      <c r="T11" s="22" t="s">
        <v>19</v>
      </c>
      <c r="U11" s="22" t="s">
        <v>19</v>
      </c>
      <c r="V11" s="22" t="s">
        <v>16</v>
      </c>
      <c r="W11" s="22" t="s">
        <v>16</v>
      </c>
      <c r="X11" s="22" t="s">
        <v>17</v>
      </c>
      <c r="Y11" s="107" t="s">
        <v>15</v>
      </c>
      <c r="Z11" s="107" t="s">
        <v>15</v>
      </c>
      <c r="AA11" s="107" t="s">
        <v>15</v>
      </c>
      <c r="AB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4"/>
      <c r="O12" s="24" t="n">
        <v>22.25</v>
      </c>
      <c r="P12" s="25"/>
      <c r="Q12" s="24" t="n">
        <v>121</v>
      </c>
      <c r="R12" s="24" t="n">
        <v>121</v>
      </c>
      <c r="S12" s="24" t="n">
        <v>121</v>
      </c>
      <c r="T12" s="24"/>
      <c r="U12" s="24"/>
      <c r="V12" s="24"/>
      <c r="W12" s="24"/>
      <c r="X12" s="24"/>
      <c r="Y12" s="108"/>
      <c r="Z12" s="108"/>
      <c r="AA12" s="109"/>
      <c r="AB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30" t="s">
        <v>22</v>
      </c>
      <c r="F13" s="30" t="s">
        <v>22</v>
      </c>
      <c r="G13" s="30" t="s">
        <v>22</v>
      </c>
      <c r="H13" s="30" t="s">
        <v>22</v>
      </c>
      <c r="I13" s="30" t="s">
        <v>22</v>
      </c>
      <c r="J13" s="30" t="s">
        <v>22</v>
      </c>
      <c r="K13" s="29" t="s">
        <v>24</v>
      </c>
      <c r="L13" s="29" t="s">
        <v>24</v>
      </c>
      <c r="M13" s="29" t="s">
        <v>21</v>
      </c>
      <c r="N13" s="31" t="s">
        <v>25</v>
      </c>
      <c r="O13" s="31" t="s">
        <v>25</v>
      </c>
      <c r="P13" s="32"/>
      <c r="Q13" s="31" t="s">
        <v>25</v>
      </c>
      <c r="R13" s="31" t="s">
        <v>25</v>
      </c>
      <c r="S13" s="31" t="s">
        <v>25</v>
      </c>
      <c r="T13" s="29" t="s">
        <v>27</v>
      </c>
      <c r="U13" s="29" t="s">
        <v>27</v>
      </c>
      <c r="V13" s="29" t="s">
        <v>28</v>
      </c>
      <c r="W13" s="29" t="s">
        <v>29</v>
      </c>
      <c r="X13" s="33" t="s">
        <v>22</v>
      </c>
      <c r="Y13" s="110" t="s">
        <v>22</v>
      </c>
      <c r="Z13" s="110" t="s">
        <v>22</v>
      </c>
      <c r="AA13" s="111" t="s">
        <v>22</v>
      </c>
      <c r="AC13" s="35"/>
      <c r="AD13" s="35"/>
      <c r="AE13" s="35"/>
      <c r="AF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36"/>
      <c r="Q14" s="22"/>
      <c r="R14" s="22"/>
      <c r="S14" s="22"/>
      <c r="T14" s="22"/>
      <c r="U14" s="22"/>
      <c r="V14" s="22"/>
      <c r="W14" s="22"/>
      <c r="X14" s="22"/>
      <c r="Y14" s="112"/>
      <c r="Z14" s="112"/>
      <c r="AA14" s="107"/>
      <c r="AB14" s="38"/>
      <c r="AC14" s="39"/>
      <c r="AD14" s="39"/>
      <c r="AE14" s="39"/>
      <c r="AF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125</v>
      </c>
      <c r="F15" s="40" t="s">
        <v>125</v>
      </c>
      <c r="G15" s="40" t="s">
        <v>125</v>
      </c>
      <c r="H15" s="40" t="s">
        <v>125</v>
      </c>
      <c r="I15" s="40" t="s">
        <v>125</v>
      </c>
      <c r="J15" s="40" t="s">
        <v>125</v>
      </c>
      <c r="K15" s="40" t="s">
        <v>125</v>
      </c>
      <c r="L15" s="40" t="s">
        <v>32</v>
      </c>
      <c r="M15" s="40" t="s">
        <v>30</v>
      </c>
      <c r="N15" s="40" t="s">
        <v>30</v>
      </c>
      <c r="O15" s="40" t="s">
        <v>30</v>
      </c>
      <c r="P15" s="41"/>
      <c r="Q15" s="42" t="s">
        <v>30</v>
      </c>
      <c r="R15" s="42" t="s">
        <v>30</v>
      </c>
      <c r="S15" s="42" t="s">
        <v>30</v>
      </c>
      <c r="T15" s="40" t="s">
        <v>30</v>
      </c>
      <c r="U15" s="40" t="s">
        <v>30</v>
      </c>
      <c r="V15" s="40" t="s">
        <v>33</v>
      </c>
      <c r="W15" s="40" t="s">
        <v>32</v>
      </c>
      <c r="X15" s="40" t="s">
        <v>125</v>
      </c>
      <c r="Y15" s="113" t="s">
        <v>30</v>
      </c>
      <c r="Z15" s="113" t="s">
        <v>30</v>
      </c>
      <c r="AA15" s="113" t="s">
        <v>30</v>
      </c>
      <c r="AB15" s="43"/>
      <c r="AC15" s="42"/>
      <c r="AD15" s="44"/>
      <c r="AE15" s="44"/>
      <c r="AF15" s="44"/>
    </row>
    <row r="16" s="2" customFormat="true" ht="26.25" hidden="false" customHeight="true" outlineLevel="0" collapsed="false">
      <c r="A16" s="45"/>
      <c r="B16" s="45"/>
      <c r="C16" s="46" t="s">
        <v>126</v>
      </c>
      <c r="D16" s="46" t="s">
        <v>127</v>
      </c>
      <c r="E16" s="46" t="s">
        <v>128</v>
      </c>
      <c r="F16" s="46" t="s">
        <v>129</v>
      </c>
      <c r="G16" s="46" t="s">
        <v>130</v>
      </c>
      <c r="H16" s="46" t="s">
        <v>131</v>
      </c>
      <c r="I16" s="46" t="s">
        <v>132</v>
      </c>
      <c r="J16" s="46" t="s">
        <v>133</v>
      </c>
      <c r="K16" s="46" t="s">
        <v>34</v>
      </c>
      <c r="L16" s="47" t="s">
        <v>37</v>
      </c>
      <c r="M16" s="47" t="s">
        <v>37</v>
      </c>
      <c r="N16" s="46" t="s">
        <v>134</v>
      </c>
      <c r="O16" s="48" t="s">
        <v>135</v>
      </c>
      <c r="P16" s="21"/>
      <c r="Q16" s="48" t="s">
        <v>136</v>
      </c>
      <c r="R16" s="48" t="s">
        <v>137</v>
      </c>
      <c r="S16" s="48" t="s">
        <v>138</v>
      </c>
      <c r="T16" s="47" t="s">
        <v>37</v>
      </c>
      <c r="U16" s="46" t="s">
        <v>34</v>
      </c>
      <c r="V16" s="47" t="s">
        <v>43</v>
      </c>
      <c r="W16" s="47" t="s">
        <v>37</v>
      </c>
      <c r="X16" s="46" t="s">
        <v>139</v>
      </c>
      <c r="Y16" s="114" t="s">
        <v>140</v>
      </c>
      <c r="Z16" s="114" t="s">
        <v>141</v>
      </c>
      <c r="AA16" s="114" t="s">
        <v>142</v>
      </c>
      <c r="AB16" s="22"/>
      <c r="AC16" s="50" t="s">
        <v>48</v>
      </c>
      <c r="AD16" s="51" t="s">
        <v>49</v>
      </c>
      <c r="AE16" s="52" t="s">
        <v>50</v>
      </c>
      <c r="AF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6" t="s">
        <v>54</v>
      </c>
      <c r="I17" s="56" t="s">
        <v>54</v>
      </c>
      <c r="J17" s="56" t="s">
        <v>54</v>
      </c>
      <c r="K17" s="56" t="s">
        <v>54</v>
      </c>
      <c r="L17" s="56" t="s">
        <v>54</v>
      </c>
      <c r="M17" s="56" t="s">
        <v>54</v>
      </c>
      <c r="N17" s="56" t="s">
        <v>54</v>
      </c>
      <c r="O17" s="56" t="s">
        <v>54</v>
      </c>
      <c r="P17" s="57"/>
      <c r="Q17" s="56" t="s">
        <v>55</v>
      </c>
      <c r="R17" s="56" t="s">
        <v>55</v>
      </c>
      <c r="S17" s="56" t="s">
        <v>55</v>
      </c>
      <c r="T17" s="56" t="s">
        <v>54</v>
      </c>
      <c r="U17" s="56" t="s">
        <v>54</v>
      </c>
      <c r="V17" s="56" t="s">
        <v>54</v>
      </c>
      <c r="W17" s="56" t="s">
        <v>54</v>
      </c>
      <c r="X17" s="56" t="s">
        <v>54</v>
      </c>
      <c r="Y17" s="106" t="s">
        <v>54</v>
      </c>
      <c r="Z17" s="106" t="s">
        <v>54</v>
      </c>
      <c r="AA17" s="115" t="s">
        <v>54</v>
      </c>
      <c r="AB17" s="59"/>
      <c r="AC17" s="18"/>
      <c r="AD17" s="58"/>
      <c r="AE17" s="17"/>
      <c r="AF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8" t="n">
        <v>0</v>
      </c>
      <c r="E18" s="18" t="n">
        <v>50</v>
      </c>
      <c r="F18" s="18" t="n">
        <v>25</v>
      </c>
      <c r="G18" s="18" t="n">
        <v>50</v>
      </c>
      <c r="H18" s="18" t="n">
        <v>25</v>
      </c>
      <c r="I18" s="18" t="n">
        <v>0</v>
      </c>
      <c r="J18" s="18" t="n">
        <v>0</v>
      </c>
      <c r="K18" s="18" t="n">
        <v>0</v>
      </c>
      <c r="L18" s="17" t="n">
        <v>0</v>
      </c>
      <c r="M18" s="17" t="n">
        <v>0</v>
      </c>
      <c r="N18" s="17" t="n">
        <v>0</v>
      </c>
      <c r="O18" s="17" t="n">
        <v>25</v>
      </c>
      <c r="P18" s="57"/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-75</v>
      </c>
      <c r="Y18" s="116" t="n">
        <v>0</v>
      </c>
      <c r="Z18" s="117" t="n">
        <v>0</v>
      </c>
      <c r="AA18" s="116" t="n">
        <v>0</v>
      </c>
      <c r="AB18" s="13"/>
      <c r="AC18" s="19" t="n">
        <f aca="false">SUM(C18:AA18)</f>
        <v>100</v>
      </c>
      <c r="AD18" s="18" t="n">
        <f aca="false">SUM(C18:L18,Q18:V18)</f>
        <v>150</v>
      </c>
      <c r="AE18" s="62" t="n">
        <f aca="false">SUM(M18:O18,W18)</f>
        <v>25</v>
      </c>
      <c r="AF18" s="18" t="n">
        <f aca="false">SUM(Y18:AA18)</f>
        <v>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50</v>
      </c>
      <c r="H19" s="22" t="n">
        <v>25</v>
      </c>
      <c r="I19" s="22" t="n">
        <v>0</v>
      </c>
      <c r="J19" s="22" t="n">
        <v>0</v>
      </c>
      <c r="K19" s="22" t="n">
        <v>0</v>
      </c>
      <c r="L19" s="21" t="n">
        <v>0</v>
      </c>
      <c r="M19" s="21" t="n">
        <v>0</v>
      </c>
      <c r="N19" s="21" t="n">
        <v>0</v>
      </c>
      <c r="O19" s="21" t="n">
        <v>25</v>
      </c>
      <c r="P19" s="57"/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-75</v>
      </c>
      <c r="Y19" s="118" t="n">
        <v>0</v>
      </c>
      <c r="Z19" s="119" t="n">
        <v>0</v>
      </c>
      <c r="AA19" s="118" t="n">
        <v>0</v>
      </c>
      <c r="AB19" s="13"/>
      <c r="AC19" s="37" t="n">
        <f aca="false">SUM(C19:AA19)</f>
        <v>100</v>
      </c>
      <c r="AD19" s="22" t="n">
        <f aca="false">SUM(C19:L19,Q19:V19)</f>
        <v>150</v>
      </c>
      <c r="AE19" s="13" t="n">
        <f aca="false">SUM(M19:O19,W19)</f>
        <v>25</v>
      </c>
      <c r="AF19" s="22" t="n">
        <f aca="false">SUM(Y19:AA19)</f>
        <v>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50</v>
      </c>
      <c r="H20" s="22" t="n">
        <v>25</v>
      </c>
      <c r="I20" s="22" t="n">
        <v>0</v>
      </c>
      <c r="J20" s="22" t="n">
        <v>0</v>
      </c>
      <c r="K20" s="22" t="n">
        <v>0</v>
      </c>
      <c r="L20" s="21" t="n">
        <v>0</v>
      </c>
      <c r="M20" s="21" t="n">
        <v>0</v>
      </c>
      <c r="N20" s="21" t="n">
        <v>0</v>
      </c>
      <c r="O20" s="21" t="n">
        <v>25</v>
      </c>
      <c r="P20" s="57"/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-75</v>
      </c>
      <c r="Y20" s="118" t="n">
        <v>0</v>
      </c>
      <c r="Z20" s="119" t="n">
        <v>0</v>
      </c>
      <c r="AA20" s="118" t="n">
        <v>0</v>
      </c>
      <c r="AB20" s="13"/>
      <c r="AC20" s="37" t="n">
        <f aca="false">SUM(C20:AA20)</f>
        <v>100</v>
      </c>
      <c r="AD20" s="22" t="n">
        <f aca="false">SUM(C20:L20,Q20:V20)</f>
        <v>150</v>
      </c>
      <c r="AE20" s="13" t="n">
        <f aca="false">SUM(M20:O20,W20)</f>
        <v>25</v>
      </c>
      <c r="AF20" s="22" t="n">
        <f aca="false">SUM(Y20:AA20)</f>
        <v>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50</v>
      </c>
      <c r="H21" s="22" t="n">
        <v>25</v>
      </c>
      <c r="I21" s="22" t="n">
        <v>0</v>
      </c>
      <c r="J21" s="22" t="n">
        <v>0</v>
      </c>
      <c r="K21" s="22" t="n">
        <v>0</v>
      </c>
      <c r="L21" s="21" t="n">
        <v>0</v>
      </c>
      <c r="M21" s="21" t="n">
        <v>0</v>
      </c>
      <c r="N21" s="21" t="n">
        <v>0</v>
      </c>
      <c r="O21" s="21" t="n">
        <v>25</v>
      </c>
      <c r="P21" s="57"/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-75</v>
      </c>
      <c r="Y21" s="118" t="n">
        <v>0</v>
      </c>
      <c r="Z21" s="119" t="n">
        <v>0</v>
      </c>
      <c r="AA21" s="118" t="n">
        <v>0</v>
      </c>
      <c r="AB21" s="13"/>
      <c r="AC21" s="37" t="n">
        <f aca="false">SUM(C21:AA21)</f>
        <v>100</v>
      </c>
      <c r="AD21" s="22" t="n">
        <f aca="false">SUM(C21:L21,Q21:V21)</f>
        <v>150</v>
      </c>
      <c r="AE21" s="13" t="n">
        <f aca="false">SUM(M21:O21,W21)</f>
        <v>25</v>
      </c>
      <c r="AF21" s="22" t="n">
        <f aca="false">SUM(Y21:AA21)</f>
        <v>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50</v>
      </c>
      <c r="H22" s="22" t="n">
        <v>25</v>
      </c>
      <c r="I22" s="22" t="n">
        <v>0</v>
      </c>
      <c r="J22" s="22" t="n">
        <v>0</v>
      </c>
      <c r="K22" s="22" t="n">
        <v>0</v>
      </c>
      <c r="L22" s="21" t="n">
        <v>0</v>
      </c>
      <c r="M22" s="21" t="n">
        <v>0</v>
      </c>
      <c r="N22" s="21" t="n">
        <v>0</v>
      </c>
      <c r="O22" s="21" t="n">
        <v>25</v>
      </c>
      <c r="P22" s="57"/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-75</v>
      </c>
      <c r="Y22" s="118" t="n">
        <v>0</v>
      </c>
      <c r="Z22" s="119" t="n">
        <v>0</v>
      </c>
      <c r="AA22" s="118" t="n">
        <v>0</v>
      </c>
      <c r="AB22" s="13"/>
      <c r="AC22" s="37" t="n">
        <f aca="false">SUM(C22:AA22)</f>
        <v>100</v>
      </c>
      <c r="AD22" s="22" t="n">
        <f aca="false">SUM(C22:L22,Q22:V22)</f>
        <v>150</v>
      </c>
      <c r="AE22" s="13" t="n">
        <f aca="false">SUM(M22:O22,W22)</f>
        <v>25</v>
      </c>
      <c r="AF22" s="22" t="n">
        <f aca="false">SUM(Y22:AA22)</f>
        <v>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50</v>
      </c>
      <c r="H23" s="22" t="n">
        <v>25</v>
      </c>
      <c r="I23" s="22" t="n">
        <v>0</v>
      </c>
      <c r="J23" s="22" t="n">
        <v>0</v>
      </c>
      <c r="K23" s="22" t="n">
        <v>0</v>
      </c>
      <c r="L23" s="21" t="n">
        <v>0</v>
      </c>
      <c r="M23" s="21" t="n">
        <v>0</v>
      </c>
      <c r="N23" s="21" t="n">
        <v>0</v>
      </c>
      <c r="O23" s="21" t="n">
        <v>25</v>
      </c>
      <c r="P23" s="57"/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-75</v>
      </c>
      <c r="Y23" s="118" t="n">
        <v>0</v>
      </c>
      <c r="Z23" s="119" t="n">
        <v>0</v>
      </c>
      <c r="AA23" s="118" t="n">
        <v>0</v>
      </c>
      <c r="AB23" s="13"/>
      <c r="AC23" s="37" t="n">
        <f aca="false">SUM(C23:AA23)</f>
        <v>100</v>
      </c>
      <c r="AD23" s="22" t="n">
        <f aca="false">SUM(C23:L23,Q23:V23)</f>
        <v>150</v>
      </c>
      <c r="AE23" s="13" t="n">
        <f aca="false">SUM(M23:O23,W23)</f>
        <v>25</v>
      </c>
      <c r="AF23" s="22" t="n">
        <f aca="false">SUM(Y23:AA23)</f>
        <v>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25</v>
      </c>
      <c r="J24" s="22" t="n">
        <v>25</v>
      </c>
      <c r="K24" s="22" t="n">
        <v>25</v>
      </c>
      <c r="L24" s="21" t="n">
        <v>25</v>
      </c>
      <c r="M24" s="21" t="n">
        <v>25</v>
      </c>
      <c r="N24" s="21" t="n">
        <v>5</v>
      </c>
      <c r="O24" s="21" t="n">
        <v>0</v>
      </c>
      <c r="P24" s="57"/>
      <c r="Q24" s="22" t="n">
        <v>-14</v>
      </c>
      <c r="R24" s="22" t="n">
        <v>-11</v>
      </c>
      <c r="S24" s="22" t="n">
        <v>-25</v>
      </c>
      <c r="T24" s="22" t="n">
        <v>-25</v>
      </c>
      <c r="U24" s="22" t="n">
        <v>-25</v>
      </c>
      <c r="V24" s="22" t="n">
        <v>-25</v>
      </c>
      <c r="W24" s="22" t="n">
        <v>-25</v>
      </c>
      <c r="X24" s="22" t="n">
        <v>0</v>
      </c>
      <c r="Y24" s="118" t="n">
        <v>-50</v>
      </c>
      <c r="Z24" s="119" t="n">
        <v>-30</v>
      </c>
      <c r="AA24" s="118" t="n">
        <v>0</v>
      </c>
      <c r="AB24" s="13"/>
      <c r="AC24" s="37" t="n">
        <f aca="false">SUM(C24:AA24)</f>
        <v>-50</v>
      </c>
      <c r="AD24" s="22" t="n">
        <f aca="false">SUM(C24:L24,Q24:V24)</f>
        <v>25</v>
      </c>
      <c r="AE24" s="13" t="n">
        <f aca="false">SUM(M24:O24,W24)</f>
        <v>5</v>
      </c>
      <c r="AF24" s="22" t="n">
        <f aca="false">SUM(Y24:AA24)</f>
        <v>-80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5</v>
      </c>
      <c r="J25" s="22" t="n">
        <v>25</v>
      </c>
      <c r="K25" s="22" t="n">
        <v>25</v>
      </c>
      <c r="L25" s="21" t="n">
        <v>25</v>
      </c>
      <c r="M25" s="21" t="n">
        <v>25</v>
      </c>
      <c r="N25" s="21" t="n">
        <v>5</v>
      </c>
      <c r="O25" s="21" t="n">
        <v>0</v>
      </c>
      <c r="P25" s="57"/>
      <c r="Q25" s="22" t="n">
        <v>-14</v>
      </c>
      <c r="R25" s="22" t="n">
        <v>-11</v>
      </c>
      <c r="S25" s="22" t="n">
        <v>-25</v>
      </c>
      <c r="T25" s="22" t="n">
        <v>-25</v>
      </c>
      <c r="U25" s="22" t="n">
        <v>-25</v>
      </c>
      <c r="V25" s="22" t="n">
        <v>-25</v>
      </c>
      <c r="W25" s="22" t="n">
        <v>-25</v>
      </c>
      <c r="X25" s="22" t="n">
        <v>0</v>
      </c>
      <c r="Y25" s="118" t="n">
        <v>-50</v>
      </c>
      <c r="Z25" s="119" t="n">
        <v>-30</v>
      </c>
      <c r="AA25" s="118" t="n">
        <v>0</v>
      </c>
      <c r="AB25" s="13"/>
      <c r="AC25" s="37" t="n">
        <f aca="false">SUM(C25:AA25)</f>
        <v>-50</v>
      </c>
      <c r="AD25" s="22" t="n">
        <f aca="false">SUM(C25:L25,Q25:V25)</f>
        <v>25</v>
      </c>
      <c r="AE25" s="13" t="n">
        <f aca="false">SUM(M25:O25,W25)</f>
        <v>5</v>
      </c>
      <c r="AF25" s="22" t="n">
        <f aca="false">SUM(Y25:AA25)</f>
        <v>-80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25</v>
      </c>
      <c r="J26" s="22" t="n">
        <v>25</v>
      </c>
      <c r="K26" s="22" t="n">
        <v>25</v>
      </c>
      <c r="L26" s="21" t="n">
        <v>25</v>
      </c>
      <c r="M26" s="21" t="n">
        <v>25</v>
      </c>
      <c r="N26" s="21" t="n">
        <v>5</v>
      </c>
      <c r="O26" s="21" t="n">
        <v>0</v>
      </c>
      <c r="P26" s="57"/>
      <c r="Q26" s="22" t="n">
        <v>-14</v>
      </c>
      <c r="R26" s="22" t="n">
        <v>-11</v>
      </c>
      <c r="S26" s="22" t="n">
        <v>-25</v>
      </c>
      <c r="T26" s="22" t="n">
        <v>-25</v>
      </c>
      <c r="U26" s="22" t="n">
        <v>-25</v>
      </c>
      <c r="V26" s="22" t="n">
        <v>-25</v>
      </c>
      <c r="W26" s="22" t="n">
        <v>-25</v>
      </c>
      <c r="X26" s="22" t="n">
        <v>0</v>
      </c>
      <c r="Y26" s="118" t="n">
        <v>-50</v>
      </c>
      <c r="Z26" s="119" t="n">
        <v>-30</v>
      </c>
      <c r="AA26" s="118" t="n">
        <v>0</v>
      </c>
      <c r="AB26" s="13"/>
      <c r="AC26" s="37" t="n">
        <f aca="false">SUM(C26:AA26)</f>
        <v>-50</v>
      </c>
      <c r="AD26" s="22" t="n">
        <f aca="false">SUM(C26:L26,Q26:V26)</f>
        <v>25</v>
      </c>
      <c r="AE26" s="13" t="n">
        <f aca="false">SUM(M26:O26,W26)</f>
        <v>5</v>
      </c>
      <c r="AF26" s="22" t="n">
        <f aca="false">SUM(Y26:AA26)</f>
        <v>-80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25</v>
      </c>
      <c r="J27" s="22" t="n">
        <v>25</v>
      </c>
      <c r="K27" s="22" t="n">
        <v>25</v>
      </c>
      <c r="L27" s="21" t="n">
        <v>25</v>
      </c>
      <c r="M27" s="21" t="n">
        <v>25</v>
      </c>
      <c r="N27" s="21" t="n">
        <v>5</v>
      </c>
      <c r="O27" s="21" t="n">
        <v>0</v>
      </c>
      <c r="P27" s="57"/>
      <c r="Q27" s="22" t="n">
        <v>-14</v>
      </c>
      <c r="R27" s="22" t="n">
        <v>-11</v>
      </c>
      <c r="S27" s="22" t="n">
        <v>-25</v>
      </c>
      <c r="T27" s="22" t="n">
        <v>-25</v>
      </c>
      <c r="U27" s="22" t="n">
        <v>-25</v>
      </c>
      <c r="V27" s="22" t="n">
        <v>-25</v>
      </c>
      <c r="W27" s="22" t="n">
        <v>-25</v>
      </c>
      <c r="X27" s="22" t="n">
        <v>0</v>
      </c>
      <c r="Y27" s="118" t="n">
        <v>-50</v>
      </c>
      <c r="Z27" s="119" t="n">
        <v>-30</v>
      </c>
      <c r="AA27" s="118" t="n">
        <v>0</v>
      </c>
      <c r="AB27" s="13"/>
      <c r="AC27" s="37" t="n">
        <f aca="false">SUM(C27:AA27)</f>
        <v>-50</v>
      </c>
      <c r="AD27" s="22" t="n">
        <f aca="false">SUM(C27:L27,Q27:V27)</f>
        <v>25</v>
      </c>
      <c r="AE27" s="13" t="n">
        <f aca="false">SUM(M27:O27,W27)</f>
        <v>5</v>
      </c>
      <c r="AF27" s="22" t="n">
        <f aca="false">SUM(Y27:AA27)</f>
        <v>-80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25</v>
      </c>
      <c r="J28" s="22" t="n">
        <v>25</v>
      </c>
      <c r="K28" s="22" t="n">
        <v>25</v>
      </c>
      <c r="L28" s="21" t="n">
        <v>25</v>
      </c>
      <c r="M28" s="21" t="n">
        <v>25</v>
      </c>
      <c r="N28" s="21" t="n">
        <v>5</v>
      </c>
      <c r="O28" s="21" t="n">
        <v>0</v>
      </c>
      <c r="P28" s="57"/>
      <c r="Q28" s="22" t="n">
        <v>-14</v>
      </c>
      <c r="R28" s="22" t="n">
        <v>-11</v>
      </c>
      <c r="S28" s="22" t="n">
        <v>-25</v>
      </c>
      <c r="T28" s="22" t="n">
        <v>-25</v>
      </c>
      <c r="U28" s="22" t="n">
        <v>-25</v>
      </c>
      <c r="V28" s="22" t="n">
        <v>-25</v>
      </c>
      <c r="W28" s="22" t="n">
        <v>-25</v>
      </c>
      <c r="X28" s="22" t="n">
        <v>0</v>
      </c>
      <c r="Y28" s="118" t="n">
        <v>-50</v>
      </c>
      <c r="Z28" s="119" t="n">
        <v>-30</v>
      </c>
      <c r="AA28" s="118" t="n">
        <v>0</v>
      </c>
      <c r="AB28" s="13"/>
      <c r="AC28" s="37" t="n">
        <f aca="false">SUM(C28:AA28)</f>
        <v>-50</v>
      </c>
      <c r="AD28" s="22" t="n">
        <f aca="false">SUM(C28:L28,Q28:V28)</f>
        <v>25</v>
      </c>
      <c r="AE28" s="13" t="n">
        <f aca="false">SUM(M28:O28,W28)</f>
        <v>5</v>
      </c>
      <c r="AF28" s="22" t="n">
        <f aca="false">SUM(Y28:AA28)</f>
        <v>-80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25</v>
      </c>
      <c r="J29" s="22" t="n">
        <v>25</v>
      </c>
      <c r="K29" s="22" t="n">
        <v>25</v>
      </c>
      <c r="L29" s="21" t="n">
        <v>25</v>
      </c>
      <c r="M29" s="21" t="n">
        <v>25</v>
      </c>
      <c r="N29" s="21" t="n">
        <v>5</v>
      </c>
      <c r="O29" s="21" t="n">
        <v>0</v>
      </c>
      <c r="P29" s="57"/>
      <c r="Q29" s="22" t="n">
        <v>-14</v>
      </c>
      <c r="R29" s="22" t="n">
        <v>-11</v>
      </c>
      <c r="S29" s="22" t="n">
        <v>-25</v>
      </c>
      <c r="T29" s="22" t="n">
        <v>-25</v>
      </c>
      <c r="U29" s="22" t="n">
        <v>-25</v>
      </c>
      <c r="V29" s="22" t="n">
        <v>-25</v>
      </c>
      <c r="W29" s="22" t="n">
        <v>-25</v>
      </c>
      <c r="X29" s="22" t="n">
        <v>0</v>
      </c>
      <c r="Y29" s="118" t="n">
        <v>-50</v>
      </c>
      <c r="Z29" s="119" t="n">
        <v>-30</v>
      </c>
      <c r="AA29" s="118" t="n">
        <v>-53</v>
      </c>
      <c r="AB29" s="13"/>
      <c r="AC29" s="37" t="n">
        <f aca="false">SUM(C29:AA29)</f>
        <v>-103</v>
      </c>
      <c r="AD29" s="22" t="n">
        <f aca="false">SUM(C29:L29,Q29:V29)</f>
        <v>25</v>
      </c>
      <c r="AE29" s="13" t="n">
        <f aca="false">SUM(M29:O29,W29)</f>
        <v>5</v>
      </c>
      <c r="AF29" s="22" t="n">
        <f aca="false">SUM(Y29:AA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25</v>
      </c>
      <c r="J30" s="22" t="n">
        <v>25</v>
      </c>
      <c r="K30" s="22" t="n">
        <v>25</v>
      </c>
      <c r="L30" s="21" t="n">
        <v>25</v>
      </c>
      <c r="M30" s="21" t="n">
        <v>25</v>
      </c>
      <c r="N30" s="21" t="n">
        <v>5</v>
      </c>
      <c r="O30" s="21" t="n">
        <v>0</v>
      </c>
      <c r="P30" s="57"/>
      <c r="Q30" s="22" t="n">
        <v>-14</v>
      </c>
      <c r="R30" s="22" t="n">
        <v>-11</v>
      </c>
      <c r="S30" s="22" t="n">
        <v>-25</v>
      </c>
      <c r="T30" s="22" t="n">
        <v>-25</v>
      </c>
      <c r="U30" s="22" t="n">
        <v>-25</v>
      </c>
      <c r="V30" s="22" t="n">
        <v>-25</v>
      </c>
      <c r="W30" s="22" t="n">
        <v>-25</v>
      </c>
      <c r="X30" s="22" t="n">
        <v>0</v>
      </c>
      <c r="Y30" s="118" t="n">
        <v>-50</v>
      </c>
      <c r="Z30" s="119" t="n">
        <v>-30</v>
      </c>
      <c r="AA30" s="118" t="n">
        <v>-53</v>
      </c>
      <c r="AB30" s="13"/>
      <c r="AC30" s="37" t="n">
        <f aca="false">SUM(C30:AA30)</f>
        <v>-103</v>
      </c>
      <c r="AD30" s="22" t="n">
        <f aca="false">SUM(C30:L30,Q30:V30)</f>
        <v>25</v>
      </c>
      <c r="AE30" s="13" t="n">
        <f aca="false">SUM(M30:O30,W30)</f>
        <v>5</v>
      </c>
      <c r="AF30" s="22" t="n">
        <f aca="false">SUM(Y30:AA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25</v>
      </c>
      <c r="J31" s="22" t="n">
        <v>25</v>
      </c>
      <c r="K31" s="22" t="n">
        <v>25</v>
      </c>
      <c r="L31" s="21" t="n">
        <v>25</v>
      </c>
      <c r="M31" s="21" t="n">
        <v>25</v>
      </c>
      <c r="N31" s="21" t="n">
        <v>5</v>
      </c>
      <c r="O31" s="21" t="n">
        <v>0</v>
      </c>
      <c r="P31" s="57"/>
      <c r="Q31" s="22" t="n">
        <v>-14</v>
      </c>
      <c r="R31" s="22" t="n">
        <v>-11</v>
      </c>
      <c r="S31" s="22" t="n">
        <v>-25</v>
      </c>
      <c r="T31" s="22" t="n">
        <v>-25</v>
      </c>
      <c r="U31" s="22" t="n">
        <v>-25</v>
      </c>
      <c r="V31" s="22" t="n">
        <v>-25</v>
      </c>
      <c r="W31" s="22" t="n">
        <v>-25</v>
      </c>
      <c r="X31" s="22" t="n">
        <v>0</v>
      </c>
      <c r="Y31" s="118" t="n">
        <v>-50</v>
      </c>
      <c r="Z31" s="119" t="n">
        <v>-30</v>
      </c>
      <c r="AA31" s="118" t="n">
        <v>-53</v>
      </c>
      <c r="AB31" s="13"/>
      <c r="AC31" s="37" t="n">
        <f aca="false">SUM(C31:AA31)</f>
        <v>-103</v>
      </c>
      <c r="AD31" s="22" t="n">
        <f aca="false">SUM(C31:L31,Q31:V31)</f>
        <v>25</v>
      </c>
      <c r="AE31" s="13" t="n">
        <f aca="false">SUM(M31:O31,W31)</f>
        <v>5</v>
      </c>
      <c r="AF31" s="22" t="n">
        <f aca="false">SUM(Y31:AA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25</v>
      </c>
      <c r="J32" s="22" t="n">
        <v>25</v>
      </c>
      <c r="K32" s="22" t="n">
        <v>25</v>
      </c>
      <c r="L32" s="21" t="n">
        <v>25</v>
      </c>
      <c r="M32" s="21" t="n">
        <v>25</v>
      </c>
      <c r="N32" s="21" t="n">
        <v>5</v>
      </c>
      <c r="O32" s="21" t="n">
        <v>0</v>
      </c>
      <c r="P32" s="57"/>
      <c r="Q32" s="22" t="n">
        <v>-14</v>
      </c>
      <c r="R32" s="22" t="n">
        <v>-11</v>
      </c>
      <c r="S32" s="22" t="n">
        <v>-25</v>
      </c>
      <c r="T32" s="22" t="n">
        <v>-25</v>
      </c>
      <c r="U32" s="22" t="n">
        <v>-25</v>
      </c>
      <c r="V32" s="22" t="n">
        <v>-25</v>
      </c>
      <c r="W32" s="22" t="n">
        <v>-25</v>
      </c>
      <c r="X32" s="22" t="n">
        <v>0</v>
      </c>
      <c r="Y32" s="118" t="n">
        <v>-50</v>
      </c>
      <c r="Z32" s="119" t="n">
        <v>-30</v>
      </c>
      <c r="AA32" s="118" t="n">
        <v>-53</v>
      </c>
      <c r="AB32" s="13"/>
      <c r="AC32" s="37" t="n">
        <f aca="false">SUM(C32:AA32)</f>
        <v>-103</v>
      </c>
      <c r="AD32" s="22" t="n">
        <f aca="false">SUM(C32:L32,Q32:V32)</f>
        <v>25</v>
      </c>
      <c r="AE32" s="13" t="n">
        <f aca="false">SUM(M32:O32,W32)</f>
        <v>5</v>
      </c>
      <c r="AF32" s="22" t="n">
        <f aca="false">SUM(Y32:AA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25</v>
      </c>
      <c r="J33" s="22" t="n">
        <v>25</v>
      </c>
      <c r="K33" s="22" t="n">
        <v>25</v>
      </c>
      <c r="L33" s="21" t="n">
        <v>25</v>
      </c>
      <c r="M33" s="21" t="n">
        <v>25</v>
      </c>
      <c r="N33" s="21" t="n">
        <v>5</v>
      </c>
      <c r="O33" s="21" t="n">
        <v>0</v>
      </c>
      <c r="P33" s="57"/>
      <c r="Q33" s="22" t="n">
        <v>-14</v>
      </c>
      <c r="R33" s="22" t="n">
        <v>-11</v>
      </c>
      <c r="S33" s="22" t="n">
        <v>-25</v>
      </c>
      <c r="T33" s="22" t="n">
        <v>-25</v>
      </c>
      <c r="U33" s="22" t="n">
        <v>-25</v>
      </c>
      <c r="V33" s="22" t="n">
        <v>-25</v>
      </c>
      <c r="W33" s="22" t="n">
        <v>-25</v>
      </c>
      <c r="X33" s="22" t="n">
        <v>0</v>
      </c>
      <c r="Y33" s="118" t="n">
        <v>-50</v>
      </c>
      <c r="Z33" s="119" t="n">
        <v>-30</v>
      </c>
      <c r="AA33" s="118" t="n">
        <v>-53</v>
      </c>
      <c r="AB33" s="13"/>
      <c r="AC33" s="37" t="n">
        <f aca="false">SUM(C33:AA33)</f>
        <v>-103</v>
      </c>
      <c r="AD33" s="22" t="n">
        <f aca="false">SUM(C33:L33,Q33:V33)</f>
        <v>25</v>
      </c>
      <c r="AE33" s="13" t="n">
        <f aca="false">SUM(M33:O33,W33)</f>
        <v>5</v>
      </c>
      <c r="AF33" s="22" t="n">
        <f aca="false">SUM(Y33:AA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25</v>
      </c>
      <c r="J34" s="22" t="n">
        <v>25</v>
      </c>
      <c r="K34" s="22" t="n">
        <v>25</v>
      </c>
      <c r="L34" s="21" t="n">
        <v>25</v>
      </c>
      <c r="M34" s="21" t="n">
        <v>25</v>
      </c>
      <c r="N34" s="21" t="n">
        <v>5</v>
      </c>
      <c r="O34" s="21" t="n">
        <v>0</v>
      </c>
      <c r="P34" s="57"/>
      <c r="Q34" s="22" t="n">
        <v>-14</v>
      </c>
      <c r="R34" s="22" t="n">
        <v>-11</v>
      </c>
      <c r="S34" s="22" t="n">
        <v>-25</v>
      </c>
      <c r="T34" s="22" t="n">
        <v>-25</v>
      </c>
      <c r="U34" s="22" t="n">
        <v>-25</v>
      </c>
      <c r="V34" s="22" t="n">
        <v>-25</v>
      </c>
      <c r="W34" s="22" t="n">
        <v>-25</v>
      </c>
      <c r="X34" s="22" t="n">
        <v>0</v>
      </c>
      <c r="Y34" s="118" t="n">
        <v>-50</v>
      </c>
      <c r="Z34" s="119" t="n">
        <v>-30</v>
      </c>
      <c r="AA34" s="118" t="n">
        <v>-53</v>
      </c>
      <c r="AB34" s="13"/>
      <c r="AC34" s="37" t="n">
        <f aca="false">SUM(C34:AA34)</f>
        <v>-103</v>
      </c>
      <c r="AD34" s="22" t="n">
        <f aca="false">SUM(C34:L34,Q34:V34)</f>
        <v>25</v>
      </c>
      <c r="AE34" s="13" t="n">
        <f aca="false">SUM(M34:O34,W34)</f>
        <v>5</v>
      </c>
      <c r="AF34" s="22" t="n">
        <f aca="false">SUM(Y34:AA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25</v>
      </c>
      <c r="J35" s="22" t="n">
        <v>25</v>
      </c>
      <c r="K35" s="22" t="n">
        <v>25</v>
      </c>
      <c r="L35" s="21" t="n">
        <v>25</v>
      </c>
      <c r="M35" s="21" t="n">
        <v>25</v>
      </c>
      <c r="N35" s="21" t="n">
        <v>5</v>
      </c>
      <c r="O35" s="21" t="n">
        <v>0</v>
      </c>
      <c r="P35" s="57"/>
      <c r="Q35" s="22" t="n">
        <v>-14</v>
      </c>
      <c r="R35" s="22" t="n">
        <v>-11</v>
      </c>
      <c r="S35" s="22" t="n">
        <v>-25</v>
      </c>
      <c r="T35" s="22" t="n">
        <v>-25</v>
      </c>
      <c r="U35" s="22" t="n">
        <v>-25</v>
      </c>
      <c r="V35" s="22" t="n">
        <v>-25</v>
      </c>
      <c r="W35" s="22" t="n">
        <v>-25</v>
      </c>
      <c r="X35" s="22" t="n">
        <v>0</v>
      </c>
      <c r="Y35" s="118" t="n">
        <v>-50</v>
      </c>
      <c r="Z35" s="119" t="n">
        <v>-30</v>
      </c>
      <c r="AA35" s="118" t="n">
        <v>-53</v>
      </c>
      <c r="AB35" s="13"/>
      <c r="AC35" s="37" t="n">
        <f aca="false">SUM(C35:AA35)</f>
        <v>-103</v>
      </c>
      <c r="AD35" s="22" t="n">
        <f aca="false">SUM(C35:L35,Q35:V35)</f>
        <v>25</v>
      </c>
      <c r="AE35" s="13" t="n">
        <f aca="false">SUM(M35:O35,W35)</f>
        <v>5</v>
      </c>
      <c r="AF35" s="22" t="n">
        <f aca="false">SUM(Y35:AA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25</v>
      </c>
      <c r="J36" s="22" t="n">
        <v>25</v>
      </c>
      <c r="K36" s="22" t="n">
        <v>25</v>
      </c>
      <c r="L36" s="21" t="n">
        <v>25</v>
      </c>
      <c r="M36" s="21" t="n">
        <v>25</v>
      </c>
      <c r="N36" s="21" t="n">
        <v>5</v>
      </c>
      <c r="O36" s="21" t="n">
        <v>0</v>
      </c>
      <c r="P36" s="57"/>
      <c r="Q36" s="22" t="n">
        <v>-14</v>
      </c>
      <c r="R36" s="22" t="n">
        <v>-11</v>
      </c>
      <c r="S36" s="22" t="n">
        <v>-25</v>
      </c>
      <c r="T36" s="22" t="n">
        <v>-25</v>
      </c>
      <c r="U36" s="22" t="n">
        <v>-25</v>
      </c>
      <c r="V36" s="22" t="n">
        <v>-25</v>
      </c>
      <c r="W36" s="22" t="n">
        <v>-25</v>
      </c>
      <c r="X36" s="22" t="n">
        <v>0</v>
      </c>
      <c r="Y36" s="118" t="n">
        <v>-50</v>
      </c>
      <c r="Z36" s="119" t="n">
        <v>-30</v>
      </c>
      <c r="AA36" s="118" t="n">
        <v>-53</v>
      </c>
      <c r="AB36" s="13"/>
      <c r="AC36" s="37" t="n">
        <f aca="false">SUM(C36:AA36)</f>
        <v>-103</v>
      </c>
      <c r="AD36" s="22" t="n">
        <f aca="false">SUM(C36:L36,Q36:V36)</f>
        <v>25</v>
      </c>
      <c r="AE36" s="13" t="n">
        <f aca="false">SUM(M36:O36,W36)</f>
        <v>5</v>
      </c>
      <c r="AF36" s="22" t="n">
        <f aca="false">SUM(Y36:AA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25</v>
      </c>
      <c r="J37" s="22" t="n">
        <v>25</v>
      </c>
      <c r="K37" s="22" t="n">
        <v>25</v>
      </c>
      <c r="L37" s="21" t="n">
        <v>25</v>
      </c>
      <c r="M37" s="21" t="n">
        <v>25</v>
      </c>
      <c r="N37" s="21" t="n">
        <v>5</v>
      </c>
      <c r="O37" s="21" t="n">
        <v>0</v>
      </c>
      <c r="P37" s="57"/>
      <c r="Q37" s="22" t="n">
        <v>-14</v>
      </c>
      <c r="R37" s="22" t="n">
        <v>-11</v>
      </c>
      <c r="S37" s="22" t="n">
        <v>-25</v>
      </c>
      <c r="T37" s="22" t="n">
        <v>-25</v>
      </c>
      <c r="U37" s="22" t="n">
        <v>-25</v>
      </c>
      <c r="V37" s="22" t="n">
        <v>-25</v>
      </c>
      <c r="W37" s="22" t="n">
        <v>-25</v>
      </c>
      <c r="X37" s="22" t="n">
        <v>0</v>
      </c>
      <c r="Y37" s="118" t="n">
        <v>-50</v>
      </c>
      <c r="Z37" s="119" t="n">
        <v>-30</v>
      </c>
      <c r="AA37" s="118" t="n">
        <v>-53</v>
      </c>
      <c r="AB37" s="13"/>
      <c r="AC37" s="37" t="n">
        <f aca="false">SUM(C37:AA37)</f>
        <v>-103</v>
      </c>
      <c r="AD37" s="22" t="n">
        <f aca="false">SUM(C37:L37,Q37:V37)</f>
        <v>25</v>
      </c>
      <c r="AE37" s="13" t="n">
        <f aca="false">SUM(M37:O37,W37)</f>
        <v>5</v>
      </c>
      <c r="AF37" s="22" t="n">
        <f aca="false">SUM(Y37:AA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25</v>
      </c>
      <c r="J38" s="22" t="n">
        <v>25</v>
      </c>
      <c r="K38" s="22" t="n">
        <v>25</v>
      </c>
      <c r="L38" s="21" t="n">
        <v>25</v>
      </c>
      <c r="M38" s="21" t="n">
        <v>25</v>
      </c>
      <c r="N38" s="21" t="n">
        <v>5</v>
      </c>
      <c r="O38" s="21" t="n">
        <v>0</v>
      </c>
      <c r="P38" s="57"/>
      <c r="Q38" s="22" t="n">
        <v>-14</v>
      </c>
      <c r="R38" s="22" t="n">
        <v>-11</v>
      </c>
      <c r="S38" s="22" t="n">
        <v>-25</v>
      </c>
      <c r="T38" s="22" t="n">
        <v>-25</v>
      </c>
      <c r="U38" s="22" t="n">
        <v>-25</v>
      </c>
      <c r="V38" s="22" t="n">
        <v>-25</v>
      </c>
      <c r="W38" s="22" t="n">
        <v>-25</v>
      </c>
      <c r="X38" s="22" t="n">
        <v>0</v>
      </c>
      <c r="Y38" s="118" t="n">
        <v>-50</v>
      </c>
      <c r="Z38" s="119" t="n">
        <v>-30</v>
      </c>
      <c r="AA38" s="118" t="n">
        <v>-53</v>
      </c>
      <c r="AB38" s="13"/>
      <c r="AC38" s="37" t="n">
        <f aca="false">SUM(C38:AA38)</f>
        <v>-103</v>
      </c>
      <c r="AD38" s="22" t="n">
        <f aca="false">SUM(C38:L38,Q38:V38)</f>
        <v>25</v>
      </c>
      <c r="AE38" s="13" t="n">
        <f aca="false">SUM(M38:O38,W38)</f>
        <v>5</v>
      </c>
      <c r="AF38" s="22" t="n">
        <f aca="false">SUM(Y38:AA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25</v>
      </c>
      <c r="J39" s="22" t="n">
        <v>25</v>
      </c>
      <c r="K39" s="22" t="n">
        <v>25</v>
      </c>
      <c r="L39" s="21" t="n">
        <v>25</v>
      </c>
      <c r="M39" s="21" t="n">
        <v>25</v>
      </c>
      <c r="N39" s="21" t="n">
        <v>5</v>
      </c>
      <c r="O39" s="21" t="n">
        <v>0</v>
      </c>
      <c r="P39" s="57"/>
      <c r="Q39" s="22" t="n">
        <v>-14</v>
      </c>
      <c r="R39" s="22" t="n">
        <v>-11</v>
      </c>
      <c r="S39" s="22" t="n">
        <v>-25</v>
      </c>
      <c r="T39" s="22" t="n">
        <v>-25</v>
      </c>
      <c r="U39" s="22" t="n">
        <v>-25</v>
      </c>
      <c r="V39" s="22" t="n">
        <v>-25</v>
      </c>
      <c r="W39" s="22" t="n">
        <v>-25</v>
      </c>
      <c r="X39" s="22" t="n">
        <v>0</v>
      </c>
      <c r="Y39" s="118" t="n">
        <v>-50</v>
      </c>
      <c r="Z39" s="119" t="n">
        <v>-30</v>
      </c>
      <c r="AA39" s="118" t="n">
        <v>0</v>
      </c>
      <c r="AB39" s="13"/>
      <c r="AC39" s="37" t="n">
        <f aca="false">SUM(C39:AA39)</f>
        <v>-50</v>
      </c>
      <c r="AD39" s="22" t="n">
        <f aca="false">SUM(C39:L39,Q39:V39)</f>
        <v>25</v>
      </c>
      <c r="AE39" s="13" t="n">
        <f aca="false">SUM(M39:O39,W39)</f>
        <v>5</v>
      </c>
      <c r="AF39" s="22" t="n">
        <f aca="false">SUM(Y39:AA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22" t="n">
        <v>50</v>
      </c>
      <c r="H40" s="22" t="n">
        <v>25</v>
      </c>
      <c r="I40" s="22" t="n">
        <v>0</v>
      </c>
      <c r="J40" s="22" t="n">
        <v>0</v>
      </c>
      <c r="K40" s="22" t="n">
        <v>0</v>
      </c>
      <c r="L40" s="21" t="n">
        <v>0</v>
      </c>
      <c r="M40" s="21" t="n">
        <v>0</v>
      </c>
      <c r="N40" s="21" t="n">
        <v>0</v>
      </c>
      <c r="O40" s="21" t="n">
        <v>25</v>
      </c>
      <c r="P40" s="57"/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-75</v>
      </c>
      <c r="Y40" s="118" t="n">
        <v>0</v>
      </c>
      <c r="Z40" s="119" t="n">
        <v>0</v>
      </c>
      <c r="AA40" s="118" t="n">
        <v>0</v>
      </c>
      <c r="AB40" s="13"/>
      <c r="AC40" s="37" t="n">
        <f aca="false">SUM(C40:AA40)</f>
        <v>100</v>
      </c>
      <c r="AD40" s="22" t="n">
        <f aca="false">SUM(C40:L40,Q40:V40)</f>
        <v>150</v>
      </c>
      <c r="AE40" s="13" t="n">
        <f aca="false">SUM(M40:O40,W40)</f>
        <v>25</v>
      </c>
      <c r="AF40" s="22" t="n">
        <f aca="false">SUM(Y40:AA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5" t="n">
        <v>50</v>
      </c>
      <c r="H41" s="65" t="n">
        <v>25</v>
      </c>
      <c r="I41" s="65" t="n">
        <v>0</v>
      </c>
      <c r="J41" s="65" t="n">
        <v>0</v>
      </c>
      <c r="K41" s="65" t="n">
        <v>0</v>
      </c>
      <c r="L41" s="49" t="n">
        <v>0</v>
      </c>
      <c r="M41" s="49" t="n">
        <v>0</v>
      </c>
      <c r="N41" s="49" t="n">
        <v>0</v>
      </c>
      <c r="O41" s="49" t="n">
        <v>25</v>
      </c>
      <c r="P41" s="57"/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-75</v>
      </c>
      <c r="Y41" s="120" t="n">
        <v>0</v>
      </c>
      <c r="Z41" s="121" t="n">
        <v>0</v>
      </c>
      <c r="AA41" s="120" t="n">
        <v>0</v>
      </c>
      <c r="AB41" s="13"/>
      <c r="AC41" s="68" t="n">
        <f aca="false">SUM(C41:AA41)</f>
        <v>100</v>
      </c>
      <c r="AD41" s="65" t="n">
        <f aca="false">SUM(C41:L41,Q41:V41)</f>
        <v>150</v>
      </c>
      <c r="AE41" s="69" t="n">
        <f aca="false">SUM(M41:O41,W41)</f>
        <v>25</v>
      </c>
      <c r="AF41" s="65" t="n">
        <f aca="false">SUM(Y41:AA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62"/>
      <c r="N42" s="62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22"/>
      <c r="Z42" s="122"/>
      <c r="AA42" s="122"/>
      <c r="AB42" s="13"/>
      <c r="AC42" s="13"/>
      <c r="AD42" s="13"/>
      <c r="AE42" s="13"/>
      <c r="AF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1"/>
      <c r="M43" s="71"/>
      <c r="N43" s="71"/>
      <c r="O43" s="71"/>
      <c r="P43" s="70"/>
      <c r="Q43" s="70"/>
      <c r="R43" s="70"/>
      <c r="S43" s="70"/>
      <c r="T43" s="70"/>
      <c r="U43" s="70"/>
      <c r="V43" s="70"/>
      <c r="W43" s="70"/>
      <c r="X43" s="70"/>
      <c r="Y43" s="123"/>
      <c r="Z43" s="123"/>
      <c r="AA43" s="123"/>
      <c r="AB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400</v>
      </c>
      <c r="H44" s="58" t="n">
        <f aca="false">SUM(H18:H41)</f>
        <v>200</v>
      </c>
      <c r="I44" s="58" t="n">
        <f aca="false">SUM(I18:I41)</f>
        <v>400</v>
      </c>
      <c r="J44" s="58" t="n">
        <f aca="false">SUM(J18:J41)</f>
        <v>400</v>
      </c>
      <c r="K44" s="58" t="n">
        <f aca="false">SUM(K18:K41)</f>
        <v>400</v>
      </c>
      <c r="L44" s="58" t="n">
        <f aca="false">SUM(L18:L41)</f>
        <v>400</v>
      </c>
      <c r="M44" s="58" t="n">
        <f aca="false">SUM(M18:M41)</f>
        <v>400</v>
      </c>
      <c r="N44" s="58" t="n">
        <f aca="false">SUM(N18:N41)</f>
        <v>80</v>
      </c>
      <c r="O44" s="58" t="n">
        <f aca="false">SUM(O18:O41)</f>
        <v>200</v>
      </c>
      <c r="P44" s="21"/>
      <c r="Q44" s="58" t="n">
        <f aca="false">SUM(Q18:Q41)</f>
        <v>-224</v>
      </c>
      <c r="R44" s="58" t="n">
        <f aca="false">SUM(R18:R41)</f>
        <v>-176</v>
      </c>
      <c r="S44" s="58" t="n">
        <f aca="false">SUM(S18:S41)</f>
        <v>-400</v>
      </c>
      <c r="T44" s="58" t="n">
        <f aca="false">SUM(T18:T41)</f>
        <v>-400</v>
      </c>
      <c r="U44" s="58" t="n">
        <f aca="false">SUM(U18:U41)</f>
        <v>-400</v>
      </c>
      <c r="V44" s="58" t="n">
        <f aca="false">SUM(V18:V41)</f>
        <v>-400</v>
      </c>
      <c r="W44" s="58" t="n">
        <f aca="false">SUM(W18:W41)</f>
        <v>-400</v>
      </c>
      <c r="X44" s="58" t="n">
        <f aca="false">SUM(X18:X41)</f>
        <v>-600</v>
      </c>
      <c r="Y44" s="115" t="n">
        <f aca="false">SUM(Y18:Y41)</f>
        <v>-800</v>
      </c>
      <c r="Z44" s="115" t="n">
        <f aca="false">SUM(Z18:Z41)</f>
        <v>-480</v>
      </c>
      <c r="AA44" s="115" t="n">
        <f aca="false">SUM(AA18:AA41)</f>
        <v>-530</v>
      </c>
      <c r="AB44" s="22"/>
      <c r="AC44" s="58" t="n">
        <f aca="false">SUM(AC18:AC41)</f>
        <v>-530</v>
      </c>
      <c r="AD44" s="58" t="n">
        <f aca="false">SUM(AD18:AD41)</f>
        <v>1600</v>
      </c>
      <c r="AE44" s="58" t="n">
        <f aca="false">SUM(AE18:AE41)</f>
        <v>280</v>
      </c>
      <c r="AF44" s="58" t="n">
        <f aca="false">SUM(AF18:AF41)</f>
        <v>-1810</v>
      </c>
      <c r="AG44" s="73" t="s">
        <v>67</v>
      </c>
      <c r="AH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13"/>
      <c r="H45" s="13"/>
      <c r="I45" s="13"/>
      <c r="J45" s="13"/>
      <c r="K45" s="13"/>
      <c r="L45" s="22"/>
      <c r="M45" s="22"/>
      <c r="N45" s="22"/>
      <c r="O45" s="22"/>
      <c r="P45" s="76" t="s">
        <v>68</v>
      </c>
      <c r="Q45" s="13"/>
      <c r="R45" s="13"/>
      <c r="S45" s="13"/>
      <c r="T45" s="13"/>
      <c r="U45" s="13"/>
      <c r="V45" s="13"/>
      <c r="W45" s="13"/>
      <c r="X45" s="13"/>
      <c r="Y45" s="122"/>
      <c r="Z45" s="122"/>
      <c r="AA45" s="122"/>
      <c r="AB45" s="77" t="s">
        <v>69</v>
      </c>
      <c r="AC45" s="22"/>
      <c r="AD45" s="22"/>
      <c r="AE45" s="22"/>
      <c r="AF45" s="22"/>
      <c r="AG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400</v>
      </c>
      <c r="H46" s="58" t="n">
        <f aca="false">SUM(H18:H41)</f>
        <v>200</v>
      </c>
      <c r="I46" s="58" t="n">
        <f aca="false">SUM(I18:I41)</f>
        <v>400</v>
      </c>
      <c r="J46" s="58" t="n">
        <f aca="false">SUM(J18:J41)</f>
        <v>400</v>
      </c>
      <c r="K46" s="58" t="n">
        <f aca="false">SUM(K18:K41)</f>
        <v>400</v>
      </c>
      <c r="L46" s="58" t="n">
        <f aca="false">SUM(L18:L41)</f>
        <v>400</v>
      </c>
      <c r="M46" s="58" t="n">
        <f aca="false">SUM(M18:M41)</f>
        <v>400</v>
      </c>
      <c r="N46" s="58" t="n">
        <f aca="false">SUM(N18:N41)</f>
        <v>80</v>
      </c>
      <c r="O46" s="58" t="n">
        <f aca="false">SUM(O18:O41)</f>
        <v>200</v>
      </c>
      <c r="P46" s="80" t="n">
        <f aca="false">SUM(C46:O46)</f>
        <v>4280</v>
      </c>
      <c r="Q46" s="58" t="n">
        <f aca="false">SUM(Q18:Q41)</f>
        <v>-224</v>
      </c>
      <c r="R46" s="58" t="n">
        <f aca="false">SUM(R18:R41)</f>
        <v>-176</v>
      </c>
      <c r="S46" s="58" t="n">
        <f aca="false">SUM(S18:S41)</f>
        <v>-400</v>
      </c>
      <c r="T46" s="58" t="n">
        <f aca="false">SUM(T18:T41)</f>
        <v>-400</v>
      </c>
      <c r="U46" s="58" t="n">
        <f aca="false">SUM(U18:U41)</f>
        <v>-400</v>
      </c>
      <c r="V46" s="58" t="n">
        <f aca="false">SUM(V18:V41)</f>
        <v>-400</v>
      </c>
      <c r="W46" s="58" t="n">
        <f aca="false">SUM(W18:W41)</f>
        <v>-400</v>
      </c>
      <c r="X46" s="58" t="n">
        <f aca="false">SUM(X18:X41)</f>
        <v>-600</v>
      </c>
      <c r="Y46" s="115" t="n">
        <f aca="false">SUM(Y18:Y41)</f>
        <v>-800</v>
      </c>
      <c r="Z46" s="115" t="n">
        <f aca="false">SUM(Z18:Z41)</f>
        <v>-480</v>
      </c>
      <c r="AA46" s="115" t="n">
        <f aca="false">SUM(AA18:AA41)</f>
        <v>-530</v>
      </c>
      <c r="AB46" s="81" t="n">
        <f aca="false">SUM(Q46:AA46)</f>
        <v>-4810</v>
      </c>
      <c r="AC46" s="58" t="n">
        <f aca="false">SUM(AC18:AC41)</f>
        <v>-530</v>
      </c>
      <c r="AD46" s="58" t="n">
        <f aca="false">SUM(AD18:AD41)</f>
        <v>1600</v>
      </c>
      <c r="AE46" s="58" t="n">
        <f aca="false">SUM(AE18:AE41)</f>
        <v>280</v>
      </c>
      <c r="AF46" s="58" t="n">
        <f aca="false">SUM(AF18:AF41)</f>
        <v>-1810</v>
      </c>
      <c r="AG46" s="78" t="n">
        <f aca="false">ABS(AB46)+ABS(P46)</f>
        <v>9090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9"/>
      <c r="H47" s="19"/>
      <c r="I47" s="19"/>
      <c r="J47" s="19"/>
      <c r="K47" s="19"/>
      <c r="L47" s="18"/>
      <c r="M47" s="18"/>
      <c r="N47" s="18"/>
      <c r="O47" s="58"/>
      <c r="Q47" s="18"/>
      <c r="R47" s="58"/>
      <c r="S47" s="58"/>
      <c r="T47" s="58"/>
      <c r="U47" s="18"/>
      <c r="V47" s="18"/>
      <c r="W47" s="18"/>
      <c r="X47" s="18"/>
      <c r="Y47" s="124"/>
      <c r="Z47" s="124"/>
      <c r="AA47" s="124"/>
      <c r="AC47" s="82"/>
      <c r="AD47" s="82"/>
      <c r="AE47" s="82"/>
      <c r="AF47" s="82"/>
    </row>
    <row r="48" customFormat="false" ht="12.75" hidden="false" customHeight="false" outlineLevel="0" collapsed="false">
      <c r="A48" s="4"/>
      <c r="B48" s="4"/>
      <c r="C48" s="56" t="s">
        <v>72</v>
      </c>
      <c r="D48" s="56" t="s">
        <v>72</v>
      </c>
      <c r="E48" s="56" t="s">
        <v>72</v>
      </c>
      <c r="F48" s="56" t="s">
        <v>72</v>
      </c>
      <c r="G48" s="56" t="s">
        <v>72</v>
      </c>
      <c r="H48" s="56" t="s">
        <v>72</v>
      </c>
      <c r="I48" s="56" t="s">
        <v>72</v>
      </c>
      <c r="J48" s="56" t="s">
        <v>72</v>
      </c>
      <c r="K48" s="56" t="s">
        <v>71</v>
      </c>
      <c r="L48" s="62" t="s">
        <v>16</v>
      </c>
      <c r="M48" s="19" t="s">
        <v>16</v>
      </c>
      <c r="N48" s="56" t="s">
        <v>73</v>
      </c>
      <c r="O48" s="84" t="s">
        <v>73</v>
      </c>
      <c r="P48" s="85"/>
      <c r="Q48" s="18" t="s">
        <v>143</v>
      </c>
      <c r="R48" s="17" t="s">
        <v>144</v>
      </c>
      <c r="S48" s="18" t="s">
        <v>145</v>
      </c>
      <c r="T48" s="62" t="s">
        <v>71</v>
      </c>
      <c r="U48" s="83" t="s">
        <v>16</v>
      </c>
      <c r="V48" s="18" t="s">
        <v>77</v>
      </c>
      <c r="W48" s="18" t="s">
        <v>16</v>
      </c>
      <c r="X48" s="18" t="s">
        <v>78</v>
      </c>
      <c r="Y48" s="125"/>
      <c r="Z48" s="126"/>
      <c r="AA48" s="125"/>
      <c r="AB48" s="85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59" t="s">
        <v>18</v>
      </c>
      <c r="F49" s="59" t="s">
        <v>18</v>
      </c>
      <c r="G49" s="59" t="s">
        <v>18</v>
      </c>
      <c r="H49" s="59" t="s">
        <v>18</v>
      </c>
      <c r="I49" s="59" t="s">
        <v>18</v>
      </c>
      <c r="J49" s="59" t="s">
        <v>18</v>
      </c>
      <c r="K49" s="59" t="s">
        <v>16</v>
      </c>
      <c r="L49" s="82" t="s">
        <v>19</v>
      </c>
      <c r="M49" s="90" t="s">
        <v>71</v>
      </c>
      <c r="N49" s="59" t="s">
        <v>18</v>
      </c>
      <c r="O49" s="57" t="s">
        <v>18</v>
      </c>
      <c r="P49" s="91"/>
      <c r="Q49" s="22" t="s">
        <v>86</v>
      </c>
      <c r="R49" s="21" t="s">
        <v>108</v>
      </c>
      <c r="S49" s="22" t="s">
        <v>17</v>
      </c>
      <c r="T49" s="82" t="s">
        <v>16</v>
      </c>
      <c r="U49" s="89" t="s">
        <v>19</v>
      </c>
      <c r="V49" s="22" t="s">
        <v>81</v>
      </c>
      <c r="W49" s="92" t="s">
        <v>71</v>
      </c>
      <c r="X49" s="92" t="s">
        <v>18</v>
      </c>
      <c r="Y49" s="107" t="s">
        <v>82</v>
      </c>
      <c r="Z49" s="127" t="s">
        <v>82</v>
      </c>
      <c r="AA49" s="107" t="s">
        <v>82</v>
      </c>
      <c r="AB49" s="91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71</v>
      </c>
      <c r="F50" s="59" t="s">
        <v>71</v>
      </c>
      <c r="G50" s="59" t="s">
        <v>71</v>
      </c>
      <c r="H50" s="59" t="s">
        <v>71</v>
      </c>
      <c r="I50" s="59" t="s">
        <v>71</v>
      </c>
      <c r="J50" s="59" t="s">
        <v>71</v>
      </c>
      <c r="K50" s="59" t="s">
        <v>19</v>
      </c>
      <c r="L50" s="13" t="s">
        <v>71</v>
      </c>
      <c r="M50" s="37" t="s">
        <v>15</v>
      </c>
      <c r="N50" s="59" t="s">
        <v>15</v>
      </c>
      <c r="O50" s="57" t="s">
        <v>85</v>
      </c>
      <c r="P50" s="91"/>
      <c r="Q50" s="59" t="s">
        <v>146</v>
      </c>
      <c r="R50" s="21" t="s">
        <v>18</v>
      </c>
      <c r="S50" s="22" t="s">
        <v>107</v>
      </c>
      <c r="T50" s="13" t="s">
        <v>19</v>
      </c>
      <c r="U50" s="89" t="s">
        <v>71</v>
      </c>
      <c r="V50" s="22" t="s">
        <v>86</v>
      </c>
      <c r="W50" s="22" t="s">
        <v>15</v>
      </c>
      <c r="X50" s="22" t="s">
        <v>71</v>
      </c>
      <c r="Y50" s="107" t="s">
        <v>88</v>
      </c>
      <c r="Z50" s="127" t="s">
        <v>88</v>
      </c>
      <c r="AA50" s="107" t="s">
        <v>88</v>
      </c>
      <c r="AB50" s="91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3</v>
      </c>
      <c r="E51" s="59" t="s">
        <v>17</v>
      </c>
      <c r="F51" s="59" t="s">
        <v>17</v>
      </c>
      <c r="G51" s="59" t="s">
        <v>16</v>
      </c>
      <c r="H51" s="59" t="s">
        <v>16</v>
      </c>
      <c r="I51" s="59" t="s">
        <v>16</v>
      </c>
      <c r="J51" s="59" t="s">
        <v>16</v>
      </c>
      <c r="K51" s="97" t="s">
        <v>71</v>
      </c>
      <c r="L51" s="93" t="s">
        <v>16</v>
      </c>
      <c r="M51" s="89" t="s">
        <v>88</v>
      </c>
      <c r="N51" s="59" t="s">
        <v>91</v>
      </c>
      <c r="O51" s="57" t="s">
        <v>88</v>
      </c>
      <c r="P51" s="89"/>
      <c r="Q51" s="22" t="s">
        <v>86</v>
      </c>
      <c r="R51" s="21" t="s">
        <v>71</v>
      </c>
      <c r="S51" s="22" t="s">
        <v>147</v>
      </c>
      <c r="T51" s="93" t="s">
        <v>71</v>
      </c>
      <c r="U51" s="94" t="s">
        <v>16</v>
      </c>
      <c r="V51" s="22" t="s">
        <v>94</v>
      </c>
      <c r="W51" s="59" t="s">
        <v>88</v>
      </c>
      <c r="X51" s="97" t="s">
        <v>148</v>
      </c>
      <c r="Y51" s="107" t="s">
        <v>18</v>
      </c>
      <c r="Z51" s="127" t="s">
        <v>18</v>
      </c>
      <c r="AA51" s="107" t="s">
        <v>18</v>
      </c>
      <c r="AB51" s="13"/>
      <c r="AC51" s="91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</row>
    <row r="52" s="15" customFormat="true" ht="19.5" hidden="false" customHeight="true" outlineLevel="0" collapsed="false">
      <c r="A52" s="75"/>
      <c r="C52" s="20" t="s">
        <v>149</v>
      </c>
      <c r="D52" s="59" t="s">
        <v>97</v>
      </c>
      <c r="E52" s="59" t="s">
        <v>16</v>
      </c>
      <c r="F52" s="59" t="s">
        <v>16</v>
      </c>
      <c r="G52" s="59" t="s">
        <v>150</v>
      </c>
      <c r="H52" s="59" t="s">
        <v>151</v>
      </c>
      <c r="I52" s="59" t="s">
        <v>152</v>
      </c>
      <c r="J52" s="59" t="s">
        <v>153</v>
      </c>
      <c r="K52" s="2"/>
      <c r="L52" s="85"/>
      <c r="M52" s="94" t="s">
        <v>16</v>
      </c>
      <c r="N52" s="59" t="s">
        <v>88</v>
      </c>
      <c r="O52" s="95" t="s">
        <v>99</v>
      </c>
      <c r="P52" s="96"/>
      <c r="Q52" s="22" t="s">
        <v>17</v>
      </c>
      <c r="R52" s="57" t="s">
        <v>102</v>
      </c>
      <c r="S52" s="22" t="s">
        <v>149</v>
      </c>
      <c r="T52" s="2"/>
      <c r="U52" s="2"/>
      <c r="V52" s="22" t="s">
        <v>16</v>
      </c>
      <c r="W52" s="97" t="s">
        <v>16</v>
      </c>
      <c r="X52" s="2"/>
      <c r="Y52" s="107" t="s">
        <v>104</v>
      </c>
      <c r="Z52" s="127" t="s">
        <v>104</v>
      </c>
      <c r="AA52" s="107" t="s">
        <v>104</v>
      </c>
      <c r="AB52" s="9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</row>
    <row r="53" s="15" customFormat="true" ht="30" hidden="false" customHeight="true" outlineLevel="0" collapsed="false">
      <c r="A53" s="75"/>
      <c r="C53" s="59" t="s">
        <v>98</v>
      </c>
      <c r="D53" s="59" t="s">
        <v>106</v>
      </c>
      <c r="E53" s="59" t="s">
        <v>98</v>
      </c>
      <c r="F53" s="59" t="s">
        <v>19</v>
      </c>
      <c r="G53" s="59" t="s">
        <v>115</v>
      </c>
      <c r="H53" s="59" t="s">
        <v>98</v>
      </c>
      <c r="I53" s="59" t="s">
        <v>154</v>
      </c>
      <c r="J53" s="59" t="s">
        <v>97</v>
      </c>
      <c r="K53" s="2"/>
      <c r="L53" s="85"/>
      <c r="M53" s="85"/>
      <c r="N53" s="59" t="s">
        <v>17</v>
      </c>
      <c r="O53" s="85"/>
      <c r="P53" s="91"/>
      <c r="Q53" s="59" t="s">
        <v>155</v>
      </c>
      <c r="R53" s="57" t="s">
        <v>110</v>
      </c>
      <c r="S53" s="22" t="s">
        <v>88</v>
      </c>
      <c r="T53" s="2"/>
      <c r="U53" s="2"/>
      <c r="V53" s="22" t="s">
        <v>71</v>
      </c>
      <c r="W53" s="2"/>
      <c r="X53" s="2"/>
      <c r="Y53" s="128"/>
      <c r="Z53" s="114"/>
      <c r="AA53" s="128"/>
      <c r="AB53" s="91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</row>
    <row r="54" s="15" customFormat="true" ht="24" hidden="false" customHeight="true" outlineLevel="0" collapsed="false">
      <c r="A54" s="75"/>
      <c r="B54" s="75"/>
      <c r="C54" s="59" t="s">
        <v>115</v>
      </c>
      <c r="D54" s="97" t="s">
        <v>156</v>
      </c>
      <c r="E54" s="59" t="s">
        <v>115</v>
      </c>
      <c r="F54" s="59" t="s">
        <v>98</v>
      </c>
      <c r="G54" s="97" t="s">
        <v>157</v>
      </c>
      <c r="H54" s="59" t="s">
        <v>115</v>
      </c>
      <c r="I54" s="97" t="s">
        <v>158</v>
      </c>
      <c r="J54" s="59" t="s">
        <v>106</v>
      </c>
      <c r="K54" s="2"/>
      <c r="L54" s="85"/>
      <c r="M54" s="85"/>
      <c r="N54" s="59" t="s">
        <v>159</v>
      </c>
      <c r="O54" s="85"/>
      <c r="P54" s="91"/>
      <c r="Q54" s="22" t="s">
        <v>71</v>
      </c>
      <c r="R54" s="57" t="s">
        <v>114</v>
      </c>
      <c r="S54" s="22" t="s">
        <v>160</v>
      </c>
      <c r="T54" s="2"/>
      <c r="U54" s="2"/>
      <c r="V54" s="59" t="s">
        <v>102</v>
      </c>
      <c r="W54" s="2"/>
      <c r="X54" s="2"/>
      <c r="Y54" s="122"/>
      <c r="Z54" s="122"/>
      <c r="AA54" s="122"/>
      <c r="AB54" s="13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</row>
    <row r="55" s="15" customFormat="true" ht="28.5" hidden="false" customHeight="true" outlineLevel="0" collapsed="false">
      <c r="A55" s="75"/>
      <c r="B55" s="75"/>
      <c r="C55" s="97" t="s">
        <v>119</v>
      </c>
      <c r="D55" s="2"/>
      <c r="E55" s="97" t="s">
        <v>119</v>
      </c>
      <c r="F55" s="59" t="s">
        <v>115</v>
      </c>
      <c r="G55" s="2"/>
      <c r="H55" s="97" t="s">
        <v>119</v>
      </c>
      <c r="I55" s="2"/>
      <c r="J55" s="97" t="s">
        <v>156</v>
      </c>
      <c r="K55" s="2"/>
      <c r="L55" s="85"/>
      <c r="M55" s="85"/>
      <c r="N55" s="97" t="s">
        <v>161</v>
      </c>
      <c r="O55" s="85"/>
      <c r="P55" s="91"/>
      <c r="Q55" s="59" t="s">
        <v>102</v>
      </c>
      <c r="R55" s="95" t="s">
        <v>118</v>
      </c>
      <c r="S55" s="22" t="s">
        <v>162</v>
      </c>
      <c r="T55" s="2"/>
      <c r="U55" s="2"/>
      <c r="V55" s="59" t="s">
        <v>110</v>
      </c>
      <c r="W55" s="2"/>
      <c r="X55" s="2"/>
      <c r="Y55" s="129"/>
      <c r="Z55" s="129"/>
      <c r="AA55" s="129"/>
      <c r="AB55" s="85"/>
      <c r="AC55" s="91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</row>
    <row r="56" s="15" customFormat="true" ht="25.5" hidden="false" customHeight="true" outlineLevel="0" collapsed="false">
      <c r="A56" s="75"/>
      <c r="B56" s="75"/>
      <c r="C56" s="2"/>
      <c r="D56" s="2"/>
      <c r="E56" s="2"/>
      <c r="F56" s="97" t="s">
        <v>119</v>
      </c>
      <c r="G56" s="2"/>
      <c r="H56" s="2"/>
      <c r="I56" s="2"/>
      <c r="J56" s="2"/>
      <c r="K56" s="2"/>
      <c r="L56" s="85"/>
      <c r="M56" s="85"/>
      <c r="N56" s="85"/>
      <c r="O56" s="85"/>
      <c r="P56" s="98"/>
      <c r="Q56" s="59" t="s">
        <v>110</v>
      </c>
      <c r="R56" s="2"/>
      <c r="S56" s="59" t="s">
        <v>163</v>
      </c>
      <c r="T56" s="2"/>
      <c r="U56" s="2"/>
      <c r="V56" s="59" t="s">
        <v>114</v>
      </c>
      <c r="W56" s="2"/>
      <c r="X56" s="2"/>
      <c r="Y56" s="129"/>
      <c r="Z56" s="129"/>
      <c r="AA56" s="129"/>
      <c r="AB56" s="85"/>
      <c r="AC56" s="98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</row>
    <row r="57" s="15" customFormat="true" ht="27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36"/>
      <c r="M57" s="36"/>
      <c r="N57" s="85"/>
      <c r="O57" s="85"/>
      <c r="P57" s="98"/>
      <c r="Q57" s="59" t="s">
        <v>114</v>
      </c>
      <c r="R57" s="2"/>
      <c r="S57" s="59" t="s">
        <v>18</v>
      </c>
      <c r="T57" s="2"/>
      <c r="U57" s="2"/>
      <c r="V57" s="97" t="s">
        <v>118</v>
      </c>
      <c r="W57" s="2"/>
      <c r="X57" s="2"/>
      <c r="Y57" s="129"/>
      <c r="Z57" s="129"/>
      <c r="AA57" s="129"/>
      <c r="AB57" s="98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</row>
    <row r="58" customFormat="false" ht="20.25" hidden="false" customHeight="true" outlineLevel="0" collapsed="false">
      <c r="B58" s="36"/>
      <c r="L58" s="36"/>
      <c r="M58" s="36"/>
      <c r="N58" s="85"/>
      <c r="O58" s="85"/>
      <c r="P58" s="98"/>
      <c r="Q58" s="97" t="s">
        <v>118</v>
      </c>
      <c r="S58" s="22" t="s">
        <v>71</v>
      </c>
      <c r="Y58" s="130"/>
      <c r="Z58" s="130"/>
      <c r="AA58" s="130"/>
      <c r="AB58" s="99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24" hidden="false" customHeight="true" outlineLevel="0" collapsed="false">
      <c r="B59" s="2"/>
      <c r="L59" s="36"/>
      <c r="M59" s="36"/>
      <c r="N59" s="36"/>
      <c r="O59" s="36"/>
      <c r="P59" s="98"/>
      <c r="S59" s="59" t="s">
        <v>102</v>
      </c>
      <c r="Y59" s="130"/>
      <c r="Z59" s="130"/>
      <c r="AA59" s="130"/>
      <c r="AC59" s="100"/>
      <c r="AD59" s="100"/>
      <c r="AE59" s="100"/>
      <c r="AF59" s="100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" hidden="false" customHeight="false" outlineLevel="0" collapsed="false">
      <c r="L60" s="36"/>
      <c r="M60" s="36"/>
      <c r="N60" s="36"/>
      <c r="O60" s="36"/>
      <c r="P60" s="98"/>
      <c r="S60" s="59" t="s">
        <v>110</v>
      </c>
      <c r="AC60" s="99"/>
      <c r="AD60" s="99"/>
      <c r="AE60" s="99"/>
      <c r="AF60" s="99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L61" s="36"/>
      <c r="M61" s="36"/>
      <c r="N61" s="36"/>
      <c r="O61" s="36"/>
      <c r="P61" s="98"/>
      <c r="S61" s="59" t="s">
        <v>114</v>
      </c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.75" hidden="false" customHeight="false" outlineLevel="0" collapsed="false">
      <c r="L62" s="36"/>
      <c r="M62" s="36"/>
      <c r="N62" s="36"/>
      <c r="O62" s="36"/>
      <c r="P62" s="98"/>
      <c r="S62" s="97" t="s">
        <v>118</v>
      </c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L63" s="36"/>
      <c r="M63" s="36"/>
      <c r="N63" s="36"/>
      <c r="O63" s="36"/>
      <c r="P63" s="98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2.75" hidden="false" customHeight="false" outlineLevel="0" collapsed="false">
      <c r="L64" s="36"/>
      <c r="M64" s="36"/>
      <c r="N64" s="36"/>
      <c r="O64" s="36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N65" s="36"/>
      <c r="O65" s="36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N66" s="36"/>
      <c r="O66" s="36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"/>
  <sheetViews>
    <sheetView showFormulas="false" showGridLines="true" showRowColHeaders="true" showZeros="true" rightToLeft="false" tabSelected="false" showOutlineSymbols="true" defaultGridColor="true" view="normal" topLeftCell="P10" colorId="64" zoomScale="60" zoomScaleNormal="60" zoomScalePageLayoutView="100" workbookViewId="0">
      <selection pane="topLeft" activeCell="S13" activeCellId="0" sqref="S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24" min="17" style="2" width="30.56"/>
    <col collapsed="false" customWidth="true" hidden="false" outlineLevel="0" max="26" min="25" style="1" width="30.28"/>
    <col collapsed="false" customWidth="true" hidden="false" outlineLevel="0" max="27" min="27" style="2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6.42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7"/>
      <c r="AB1" s="5"/>
      <c r="AC1" s="6"/>
      <c r="AD1" s="6"/>
      <c r="AE1" s="6"/>
      <c r="AF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21.75" hidden="false" customHeight="true" outlineLevel="0" collapsed="false">
      <c r="B8" s="9" t="n">
        <v>37372</v>
      </c>
      <c r="C8" s="10"/>
      <c r="D8" s="10"/>
      <c r="E8" s="10"/>
      <c r="F8" s="10"/>
      <c r="G8" s="10"/>
      <c r="H8" s="10"/>
      <c r="I8" s="10"/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2" t="s">
        <v>4</v>
      </c>
      <c r="M9" s="12" t="s">
        <v>5</v>
      </c>
      <c r="N9" s="12" t="s">
        <v>5</v>
      </c>
      <c r="O9" s="12" t="s">
        <v>5</v>
      </c>
      <c r="P9" s="13"/>
      <c r="Q9" s="12" t="s">
        <v>4</v>
      </c>
      <c r="R9" s="12" t="s">
        <v>4</v>
      </c>
      <c r="S9" s="12" t="s">
        <v>4</v>
      </c>
      <c r="T9" s="12" t="s">
        <v>4</v>
      </c>
      <c r="U9" s="12" t="s">
        <v>4</v>
      </c>
      <c r="V9" s="12" t="s">
        <v>4</v>
      </c>
      <c r="W9" s="12" t="s">
        <v>6</v>
      </c>
      <c r="X9" s="12" t="s">
        <v>6</v>
      </c>
      <c r="Y9" s="14" t="s">
        <v>7</v>
      </c>
      <c r="Z9" s="14" t="s">
        <v>7</v>
      </c>
      <c r="AA9" s="14" t="s">
        <v>7</v>
      </c>
      <c r="AB9" s="13"/>
      <c r="AC9" s="15"/>
      <c r="AD9" s="15"/>
      <c r="AE9" s="15"/>
      <c r="AF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8" t="s">
        <v>10</v>
      </c>
      <c r="M10" s="18" t="s">
        <v>10</v>
      </c>
      <c r="N10" s="18" t="s">
        <v>10</v>
      </c>
      <c r="O10" s="18" t="s">
        <v>10</v>
      </c>
      <c r="P10" s="13"/>
      <c r="Q10" s="18" t="s">
        <v>11</v>
      </c>
      <c r="R10" s="18" t="s">
        <v>11</v>
      </c>
      <c r="S10" s="18" t="s">
        <v>11</v>
      </c>
      <c r="T10" s="18" t="s">
        <v>11</v>
      </c>
      <c r="U10" s="18" t="s">
        <v>11</v>
      </c>
      <c r="V10" s="18" t="s">
        <v>11</v>
      </c>
      <c r="W10" s="18" t="s">
        <v>11</v>
      </c>
      <c r="X10" s="18" t="s">
        <v>11</v>
      </c>
      <c r="Y10" s="19" t="s">
        <v>10</v>
      </c>
      <c r="Z10" s="19" t="s">
        <v>10</v>
      </c>
      <c r="AA10" s="18" t="s">
        <v>12</v>
      </c>
      <c r="AB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7</v>
      </c>
      <c r="F11" s="21" t="s">
        <v>17</v>
      </c>
      <c r="G11" s="21" t="s">
        <v>16</v>
      </c>
      <c r="H11" s="21" t="s">
        <v>16</v>
      </c>
      <c r="I11" s="21" t="s">
        <v>16</v>
      </c>
      <c r="J11" s="21" t="s">
        <v>16</v>
      </c>
      <c r="K11" s="21" t="s">
        <v>16</v>
      </c>
      <c r="L11" s="22" t="s">
        <v>16</v>
      </c>
      <c r="M11" s="22" t="s">
        <v>15</v>
      </c>
      <c r="N11" s="22" t="s">
        <v>15</v>
      </c>
      <c r="O11" s="22" t="s">
        <v>18</v>
      </c>
      <c r="P11" s="13"/>
      <c r="Q11" s="22" t="s">
        <v>18</v>
      </c>
      <c r="R11" s="22" t="s">
        <v>18</v>
      </c>
      <c r="S11" s="22" t="s">
        <v>18</v>
      </c>
      <c r="T11" s="22" t="s">
        <v>19</v>
      </c>
      <c r="U11" s="22" t="s">
        <v>19</v>
      </c>
      <c r="V11" s="22" t="s">
        <v>16</v>
      </c>
      <c r="W11" s="22" t="s">
        <v>16</v>
      </c>
      <c r="X11" s="22" t="s">
        <v>17</v>
      </c>
      <c r="Y11" s="22" t="s">
        <v>15</v>
      </c>
      <c r="Z11" s="22" t="s">
        <v>15</v>
      </c>
      <c r="AA11" s="22" t="s">
        <v>15</v>
      </c>
      <c r="AB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4"/>
      <c r="O12" s="24" t="n">
        <v>22.25</v>
      </c>
      <c r="P12" s="25"/>
      <c r="Q12" s="24" t="n">
        <v>121</v>
      </c>
      <c r="R12" s="24" t="n">
        <v>121</v>
      </c>
      <c r="S12" s="24" t="n">
        <v>121</v>
      </c>
      <c r="T12" s="24"/>
      <c r="U12" s="24"/>
      <c r="V12" s="24"/>
      <c r="W12" s="24"/>
      <c r="X12" s="24"/>
      <c r="Y12" s="26"/>
      <c r="Z12" s="26"/>
      <c r="AA12" s="27"/>
      <c r="AB12" s="25"/>
    </row>
    <row r="13" customFormat="false" ht="43.5" hidden="false" customHeight="true" outlineLevel="0" collapsed="false">
      <c r="A13" s="28"/>
      <c r="B13" s="28"/>
      <c r="C13" s="29" t="s">
        <v>23</v>
      </c>
      <c r="D13" s="30" t="s">
        <v>22</v>
      </c>
      <c r="E13" s="30" t="s">
        <v>22</v>
      </c>
      <c r="F13" s="30" t="s">
        <v>22</v>
      </c>
      <c r="G13" s="30" t="s">
        <v>22</v>
      </c>
      <c r="H13" s="30" t="s">
        <v>22</v>
      </c>
      <c r="I13" s="30" t="s">
        <v>22</v>
      </c>
      <c r="J13" s="30" t="s">
        <v>22</v>
      </c>
      <c r="K13" s="29" t="s">
        <v>24</v>
      </c>
      <c r="L13" s="29" t="s">
        <v>24</v>
      </c>
      <c r="M13" s="29" t="s">
        <v>21</v>
      </c>
      <c r="N13" s="31" t="s">
        <v>25</v>
      </c>
      <c r="O13" s="31" t="s">
        <v>25</v>
      </c>
      <c r="P13" s="32"/>
      <c r="Q13" s="31" t="s">
        <v>25</v>
      </c>
      <c r="R13" s="31" t="s">
        <v>25</v>
      </c>
      <c r="S13" s="29" t="s">
        <v>29</v>
      </c>
      <c r="T13" s="29" t="s">
        <v>27</v>
      </c>
      <c r="U13" s="29" t="s">
        <v>27</v>
      </c>
      <c r="V13" s="29" t="s">
        <v>28</v>
      </c>
      <c r="W13" s="29" t="s">
        <v>29</v>
      </c>
      <c r="X13" s="33" t="s">
        <v>22</v>
      </c>
      <c r="Y13" s="33" t="s">
        <v>22</v>
      </c>
      <c r="Z13" s="33" t="s">
        <v>22</v>
      </c>
      <c r="AA13" s="34" t="s">
        <v>22</v>
      </c>
      <c r="AC13" s="35"/>
      <c r="AD13" s="35"/>
      <c r="AE13" s="35"/>
      <c r="AF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36"/>
      <c r="Q14" s="22"/>
      <c r="R14" s="22"/>
      <c r="S14" s="22"/>
      <c r="T14" s="22"/>
      <c r="U14" s="22"/>
      <c r="V14" s="22"/>
      <c r="W14" s="22"/>
      <c r="X14" s="22"/>
      <c r="Y14" s="37"/>
      <c r="Z14" s="37"/>
      <c r="AA14" s="22"/>
      <c r="AB14" s="38"/>
      <c r="AC14" s="39"/>
      <c r="AD14" s="39"/>
      <c r="AE14" s="39"/>
      <c r="AF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125</v>
      </c>
      <c r="F15" s="40" t="s">
        <v>125</v>
      </c>
      <c r="G15" s="40" t="s">
        <v>125</v>
      </c>
      <c r="H15" s="40" t="s">
        <v>125</v>
      </c>
      <c r="I15" s="40" t="s">
        <v>125</v>
      </c>
      <c r="J15" s="40" t="s">
        <v>125</v>
      </c>
      <c r="K15" s="40" t="s">
        <v>125</v>
      </c>
      <c r="L15" s="40" t="s">
        <v>32</v>
      </c>
      <c r="M15" s="40" t="s">
        <v>30</v>
      </c>
      <c r="N15" s="40" t="s">
        <v>30</v>
      </c>
      <c r="O15" s="40" t="s">
        <v>30</v>
      </c>
      <c r="P15" s="41"/>
      <c r="Q15" s="42" t="s">
        <v>30</v>
      </c>
      <c r="R15" s="42" t="s">
        <v>30</v>
      </c>
      <c r="S15" s="42" t="s">
        <v>30</v>
      </c>
      <c r="T15" s="40" t="s">
        <v>30</v>
      </c>
      <c r="U15" s="40" t="s">
        <v>30</v>
      </c>
      <c r="V15" s="40" t="s">
        <v>33</v>
      </c>
      <c r="W15" s="40" t="s">
        <v>32</v>
      </c>
      <c r="X15" s="40" t="s">
        <v>125</v>
      </c>
      <c r="Y15" s="40" t="s">
        <v>30</v>
      </c>
      <c r="Z15" s="40" t="s">
        <v>30</v>
      </c>
      <c r="AA15" s="40" t="s">
        <v>30</v>
      </c>
      <c r="AB15" s="43"/>
      <c r="AC15" s="42"/>
      <c r="AD15" s="44"/>
      <c r="AE15" s="44"/>
      <c r="AF15" s="44"/>
    </row>
    <row r="16" s="2" customFormat="true" ht="26.25" hidden="false" customHeight="true" outlineLevel="0" collapsed="false">
      <c r="A16" s="45"/>
      <c r="B16" s="45"/>
      <c r="C16" s="46" t="s">
        <v>34</v>
      </c>
      <c r="D16" s="46" t="s">
        <v>127</v>
      </c>
      <c r="E16" s="46" t="s">
        <v>128</v>
      </c>
      <c r="F16" s="46" t="s">
        <v>129</v>
      </c>
      <c r="G16" s="46" t="s">
        <v>130</v>
      </c>
      <c r="H16" s="46" t="s">
        <v>131</v>
      </c>
      <c r="I16" s="46" t="s">
        <v>132</v>
      </c>
      <c r="J16" s="46" t="s">
        <v>133</v>
      </c>
      <c r="K16" s="46" t="s">
        <v>34</v>
      </c>
      <c r="L16" s="47" t="s">
        <v>37</v>
      </c>
      <c r="M16" s="47" t="s">
        <v>37</v>
      </c>
      <c r="N16" s="46" t="s">
        <v>134</v>
      </c>
      <c r="O16" s="48" t="s">
        <v>135</v>
      </c>
      <c r="P16" s="21"/>
      <c r="Q16" s="48"/>
      <c r="R16" s="48" t="s">
        <v>137</v>
      </c>
      <c r="S16" s="48" t="s">
        <v>34</v>
      </c>
      <c r="T16" s="47" t="s">
        <v>37</v>
      </c>
      <c r="U16" s="46" t="s">
        <v>34</v>
      </c>
      <c r="V16" s="47" t="s">
        <v>43</v>
      </c>
      <c r="W16" s="47" t="s">
        <v>37</v>
      </c>
      <c r="X16" s="46" t="s">
        <v>139</v>
      </c>
      <c r="Y16" s="49" t="s">
        <v>164</v>
      </c>
      <c r="Z16" s="49" t="s">
        <v>165</v>
      </c>
      <c r="AA16" s="49" t="s">
        <v>166</v>
      </c>
      <c r="AB16" s="22"/>
      <c r="AC16" s="50" t="s">
        <v>48</v>
      </c>
      <c r="AD16" s="51" t="s">
        <v>49</v>
      </c>
      <c r="AE16" s="52" t="s">
        <v>50</v>
      </c>
      <c r="AF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6" t="s">
        <v>54</v>
      </c>
      <c r="I17" s="56" t="s">
        <v>54</v>
      </c>
      <c r="J17" s="56" t="s">
        <v>54</v>
      </c>
      <c r="K17" s="56" t="s">
        <v>54</v>
      </c>
      <c r="L17" s="56" t="s">
        <v>54</v>
      </c>
      <c r="M17" s="56" t="s">
        <v>54</v>
      </c>
      <c r="N17" s="56" t="s">
        <v>54</v>
      </c>
      <c r="O17" s="56" t="s">
        <v>54</v>
      </c>
      <c r="P17" s="57"/>
      <c r="Q17" s="56" t="s">
        <v>55</v>
      </c>
      <c r="R17" s="56" t="s">
        <v>55</v>
      </c>
      <c r="S17" s="56" t="s">
        <v>55</v>
      </c>
      <c r="T17" s="56" t="s">
        <v>54</v>
      </c>
      <c r="U17" s="56" t="s">
        <v>54</v>
      </c>
      <c r="V17" s="56" t="s">
        <v>54</v>
      </c>
      <c r="W17" s="56" t="s">
        <v>54</v>
      </c>
      <c r="X17" s="56" t="s">
        <v>54</v>
      </c>
      <c r="Y17" s="18" t="s">
        <v>54</v>
      </c>
      <c r="Z17" s="18" t="s">
        <v>54</v>
      </c>
      <c r="AA17" s="58" t="s">
        <v>54</v>
      </c>
      <c r="AB17" s="59"/>
      <c r="AC17" s="18"/>
      <c r="AD17" s="58"/>
      <c r="AE17" s="17"/>
      <c r="AF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8" t="n">
        <v>0</v>
      </c>
      <c r="E18" s="18" t="n">
        <v>50</v>
      </c>
      <c r="F18" s="18" t="n">
        <v>25</v>
      </c>
      <c r="G18" s="18" t="n">
        <v>50</v>
      </c>
      <c r="H18" s="18" t="n">
        <v>25</v>
      </c>
      <c r="I18" s="18" t="n">
        <v>0</v>
      </c>
      <c r="J18" s="18" t="n">
        <v>0</v>
      </c>
      <c r="K18" s="18" t="n">
        <v>0</v>
      </c>
      <c r="L18" s="17" t="n">
        <v>0</v>
      </c>
      <c r="M18" s="17" t="n">
        <v>0</v>
      </c>
      <c r="N18" s="17" t="n">
        <v>0</v>
      </c>
      <c r="O18" s="17" t="n">
        <v>25</v>
      </c>
      <c r="P18" s="57"/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-75</v>
      </c>
      <c r="Y18" s="60" t="n">
        <v>0</v>
      </c>
      <c r="Z18" s="61" t="n">
        <v>0</v>
      </c>
      <c r="AA18" s="60" t="n">
        <v>0</v>
      </c>
      <c r="AB18" s="13"/>
      <c r="AC18" s="19" t="n">
        <f aca="false">SUM(C18:AA18)</f>
        <v>100</v>
      </c>
      <c r="AD18" s="18" t="n">
        <f aca="false">SUM(C18:L18,Q18:V18)</f>
        <v>150</v>
      </c>
      <c r="AE18" s="62" t="n">
        <f aca="false">SUM(M18:O18,W18)</f>
        <v>25</v>
      </c>
      <c r="AF18" s="18" t="n">
        <f aca="false">SUM(Y18:AA18)</f>
        <v>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50</v>
      </c>
      <c r="H19" s="22" t="n">
        <v>25</v>
      </c>
      <c r="I19" s="22" t="n">
        <v>0</v>
      </c>
      <c r="J19" s="22" t="n">
        <v>0</v>
      </c>
      <c r="K19" s="22" t="n">
        <v>0</v>
      </c>
      <c r="L19" s="21" t="n">
        <v>0</v>
      </c>
      <c r="M19" s="21" t="n">
        <v>0</v>
      </c>
      <c r="N19" s="21" t="n">
        <v>0</v>
      </c>
      <c r="O19" s="21" t="n">
        <v>25</v>
      </c>
      <c r="P19" s="57"/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-75</v>
      </c>
      <c r="Y19" s="63" t="n">
        <v>0</v>
      </c>
      <c r="Z19" s="64" t="n">
        <v>0</v>
      </c>
      <c r="AA19" s="63" t="n">
        <v>0</v>
      </c>
      <c r="AB19" s="13"/>
      <c r="AC19" s="37" t="n">
        <f aca="false">SUM(C19:AA19)</f>
        <v>100</v>
      </c>
      <c r="AD19" s="22" t="n">
        <f aca="false">SUM(C19:L19,Q19:V19)</f>
        <v>150</v>
      </c>
      <c r="AE19" s="13" t="n">
        <f aca="false">SUM(M19:O19,W19)</f>
        <v>25</v>
      </c>
      <c r="AF19" s="22" t="n">
        <f aca="false">SUM(Y19:AA19)</f>
        <v>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50</v>
      </c>
      <c r="H20" s="22" t="n">
        <v>25</v>
      </c>
      <c r="I20" s="22" t="n">
        <v>0</v>
      </c>
      <c r="J20" s="22" t="n">
        <v>0</v>
      </c>
      <c r="K20" s="22" t="n">
        <v>0</v>
      </c>
      <c r="L20" s="21" t="n">
        <v>0</v>
      </c>
      <c r="M20" s="21" t="n">
        <v>0</v>
      </c>
      <c r="N20" s="21" t="n">
        <v>0</v>
      </c>
      <c r="O20" s="21" t="n">
        <v>25</v>
      </c>
      <c r="P20" s="57"/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-75</v>
      </c>
      <c r="Y20" s="63" t="n">
        <v>0</v>
      </c>
      <c r="Z20" s="64" t="n">
        <v>0</v>
      </c>
      <c r="AA20" s="63" t="n">
        <v>0</v>
      </c>
      <c r="AB20" s="13"/>
      <c r="AC20" s="37" t="n">
        <f aca="false">SUM(C20:AA20)</f>
        <v>100</v>
      </c>
      <c r="AD20" s="22" t="n">
        <f aca="false">SUM(C20:L20,Q20:V20)</f>
        <v>150</v>
      </c>
      <c r="AE20" s="13" t="n">
        <f aca="false">SUM(M20:O20,W20)</f>
        <v>25</v>
      </c>
      <c r="AF20" s="22" t="n">
        <f aca="false">SUM(Y20:AA20)</f>
        <v>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50</v>
      </c>
      <c r="H21" s="22" t="n">
        <v>25</v>
      </c>
      <c r="I21" s="22" t="n">
        <v>0</v>
      </c>
      <c r="J21" s="22" t="n">
        <v>0</v>
      </c>
      <c r="K21" s="22" t="n">
        <v>0</v>
      </c>
      <c r="L21" s="21" t="n">
        <v>0</v>
      </c>
      <c r="M21" s="21" t="n">
        <v>0</v>
      </c>
      <c r="N21" s="21" t="n">
        <v>0</v>
      </c>
      <c r="O21" s="21" t="n">
        <v>25</v>
      </c>
      <c r="P21" s="57"/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-75</v>
      </c>
      <c r="Y21" s="63" t="n">
        <v>0</v>
      </c>
      <c r="Z21" s="64" t="n">
        <v>0</v>
      </c>
      <c r="AA21" s="63" t="n">
        <v>0</v>
      </c>
      <c r="AB21" s="13"/>
      <c r="AC21" s="37" t="n">
        <f aca="false">SUM(C21:AA21)</f>
        <v>100</v>
      </c>
      <c r="AD21" s="22" t="n">
        <f aca="false">SUM(C21:L21,Q21:V21)</f>
        <v>150</v>
      </c>
      <c r="AE21" s="13" t="n">
        <f aca="false">SUM(M21:O21,W21)</f>
        <v>25</v>
      </c>
      <c r="AF21" s="22" t="n">
        <f aca="false">SUM(Y21:AA21)</f>
        <v>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50</v>
      </c>
      <c r="H22" s="22" t="n">
        <v>25</v>
      </c>
      <c r="I22" s="22" t="n">
        <v>0</v>
      </c>
      <c r="J22" s="22" t="n">
        <v>0</v>
      </c>
      <c r="K22" s="22" t="n">
        <v>0</v>
      </c>
      <c r="L22" s="21" t="n">
        <v>0</v>
      </c>
      <c r="M22" s="21" t="n">
        <v>0</v>
      </c>
      <c r="N22" s="21" t="n">
        <v>0</v>
      </c>
      <c r="O22" s="21" t="n">
        <v>25</v>
      </c>
      <c r="P22" s="57"/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-75</v>
      </c>
      <c r="Y22" s="63" t="n">
        <v>0</v>
      </c>
      <c r="Z22" s="64" t="n">
        <v>0</v>
      </c>
      <c r="AA22" s="63" t="n">
        <v>0</v>
      </c>
      <c r="AB22" s="13"/>
      <c r="AC22" s="37" t="n">
        <f aca="false">SUM(C22:AA22)</f>
        <v>100</v>
      </c>
      <c r="AD22" s="22" t="n">
        <f aca="false">SUM(C22:L22,Q22:V22)</f>
        <v>150</v>
      </c>
      <c r="AE22" s="13" t="n">
        <f aca="false">SUM(M22:O22,W22)</f>
        <v>25</v>
      </c>
      <c r="AF22" s="22" t="n">
        <f aca="false">SUM(Y22:AA22)</f>
        <v>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50</v>
      </c>
      <c r="H23" s="22" t="n">
        <v>25</v>
      </c>
      <c r="I23" s="22" t="n">
        <v>0</v>
      </c>
      <c r="J23" s="22" t="n">
        <v>0</v>
      </c>
      <c r="K23" s="22" t="n">
        <v>0</v>
      </c>
      <c r="L23" s="21" t="n">
        <v>0</v>
      </c>
      <c r="M23" s="21" t="n">
        <v>0</v>
      </c>
      <c r="N23" s="21" t="n">
        <v>0</v>
      </c>
      <c r="O23" s="21" t="n">
        <v>25</v>
      </c>
      <c r="P23" s="57"/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-75</v>
      </c>
      <c r="Y23" s="63" t="n">
        <v>0</v>
      </c>
      <c r="Z23" s="64" t="n">
        <v>0</v>
      </c>
      <c r="AA23" s="63" t="n">
        <v>0</v>
      </c>
      <c r="AB23" s="13"/>
      <c r="AC23" s="37" t="n">
        <f aca="false">SUM(C23:AA23)</f>
        <v>100</v>
      </c>
      <c r="AD23" s="22" t="n">
        <f aca="false">SUM(C23:L23,Q23:V23)</f>
        <v>150</v>
      </c>
      <c r="AE23" s="13" t="n">
        <f aca="false">SUM(M23:O23,W23)</f>
        <v>25</v>
      </c>
      <c r="AF23" s="22" t="n">
        <f aca="false">SUM(Y23:AA23)</f>
        <v>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25</v>
      </c>
      <c r="J24" s="22" t="n">
        <v>25</v>
      </c>
      <c r="K24" s="22" t="n">
        <v>25</v>
      </c>
      <c r="L24" s="21" t="n">
        <v>25</v>
      </c>
      <c r="M24" s="21" t="n">
        <v>25</v>
      </c>
      <c r="N24" s="21" t="n">
        <v>5</v>
      </c>
      <c r="O24" s="21" t="n">
        <v>0</v>
      </c>
      <c r="P24" s="57"/>
      <c r="Q24" s="22" t="n">
        <v>-14</v>
      </c>
      <c r="R24" s="22" t="n">
        <v>-11</v>
      </c>
      <c r="S24" s="22" t="n">
        <v>-25</v>
      </c>
      <c r="T24" s="22" t="n">
        <v>-25</v>
      </c>
      <c r="U24" s="22" t="n">
        <v>-25</v>
      </c>
      <c r="V24" s="22" t="n">
        <v>-25</v>
      </c>
      <c r="W24" s="22" t="n">
        <v>-25</v>
      </c>
      <c r="X24" s="22" t="n">
        <v>0</v>
      </c>
      <c r="Y24" s="63" t="n">
        <v>-50</v>
      </c>
      <c r="Z24" s="64" t="n">
        <v>-30</v>
      </c>
      <c r="AA24" s="63" t="n">
        <v>0</v>
      </c>
      <c r="AB24" s="13"/>
      <c r="AC24" s="37" t="n">
        <f aca="false">SUM(C24:AA24)</f>
        <v>-50</v>
      </c>
      <c r="AD24" s="22" t="n">
        <f aca="false">SUM(C24:L24,Q24:V24)</f>
        <v>25</v>
      </c>
      <c r="AE24" s="13" t="n">
        <f aca="false">SUM(M24:O24,W24)</f>
        <v>5</v>
      </c>
      <c r="AF24" s="22" t="n">
        <f aca="false">SUM(Y24:AA24)</f>
        <v>-80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5</v>
      </c>
      <c r="J25" s="22" t="n">
        <v>25</v>
      </c>
      <c r="K25" s="22" t="n">
        <v>25</v>
      </c>
      <c r="L25" s="21" t="n">
        <v>25</v>
      </c>
      <c r="M25" s="21" t="n">
        <v>25</v>
      </c>
      <c r="N25" s="21" t="n">
        <v>5</v>
      </c>
      <c r="O25" s="21" t="n">
        <v>0</v>
      </c>
      <c r="P25" s="57"/>
      <c r="Q25" s="22" t="n">
        <v>-14</v>
      </c>
      <c r="R25" s="22" t="n">
        <v>-11</v>
      </c>
      <c r="S25" s="22" t="n">
        <v>-25</v>
      </c>
      <c r="T25" s="22" t="n">
        <v>-25</v>
      </c>
      <c r="U25" s="22" t="n">
        <v>-25</v>
      </c>
      <c r="V25" s="22" t="n">
        <v>-25</v>
      </c>
      <c r="W25" s="22" t="n">
        <v>-25</v>
      </c>
      <c r="X25" s="22" t="n">
        <v>0</v>
      </c>
      <c r="Y25" s="63" t="n">
        <v>-50</v>
      </c>
      <c r="Z25" s="64" t="n">
        <v>-30</v>
      </c>
      <c r="AA25" s="63" t="n">
        <v>0</v>
      </c>
      <c r="AB25" s="13"/>
      <c r="AC25" s="37" t="n">
        <f aca="false">SUM(C25:AA25)</f>
        <v>-50</v>
      </c>
      <c r="AD25" s="22" t="n">
        <f aca="false">SUM(C25:L25,Q25:V25)</f>
        <v>25</v>
      </c>
      <c r="AE25" s="13" t="n">
        <f aca="false">SUM(M25:O25,W25)</f>
        <v>5</v>
      </c>
      <c r="AF25" s="22" t="n">
        <f aca="false">SUM(Y25:AA25)</f>
        <v>-80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25</v>
      </c>
      <c r="J26" s="22" t="n">
        <v>25</v>
      </c>
      <c r="K26" s="22" t="n">
        <v>25</v>
      </c>
      <c r="L26" s="21" t="n">
        <v>25</v>
      </c>
      <c r="M26" s="21" t="n">
        <v>25</v>
      </c>
      <c r="N26" s="21" t="n">
        <v>5</v>
      </c>
      <c r="O26" s="21" t="n">
        <v>0</v>
      </c>
      <c r="P26" s="57"/>
      <c r="Q26" s="22" t="n">
        <v>-14</v>
      </c>
      <c r="R26" s="22" t="n">
        <v>-11</v>
      </c>
      <c r="S26" s="22" t="n">
        <v>-25</v>
      </c>
      <c r="T26" s="22" t="n">
        <v>-25</v>
      </c>
      <c r="U26" s="22" t="n">
        <v>-25</v>
      </c>
      <c r="V26" s="22" t="n">
        <v>-25</v>
      </c>
      <c r="W26" s="22" t="n">
        <v>-25</v>
      </c>
      <c r="X26" s="22" t="n">
        <v>0</v>
      </c>
      <c r="Y26" s="63" t="n">
        <v>-50</v>
      </c>
      <c r="Z26" s="64" t="n">
        <v>-30</v>
      </c>
      <c r="AA26" s="63" t="n">
        <v>0</v>
      </c>
      <c r="AB26" s="13"/>
      <c r="AC26" s="37" t="n">
        <f aca="false">SUM(C26:AA26)</f>
        <v>-50</v>
      </c>
      <c r="AD26" s="22" t="n">
        <f aca="false">SUM(C26:L26,Q26:V26)</f>
        <v>25</v>
      </c>
      <c r="AE26" s="13" t="n">
        <f aca="false">SUM(M26:O26,W26)</f>
        <v>5</v>
      </c>
      <c r="AF26" s="22" t="n">
        <f aca="false">SUM(Y26:AA26)</f>
        <v>-80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25</v>
      </c>
      <c r="J27" s="22" t="n">
        <v>25</v>
      </c>
      <c r="K27" s="22" t="n">
        <v>25</v>
      </c>
      <c r="L27" s="21" t="n">
        <v>25</v>
      </c>
      <c r="M27" s="21" t="n">
        <v>25</v>
      </c>
      <c r="N27" s="21" t="n">
        <v>5</v>
      </c>
      <c r="O27" s="21" t="n">
        <v>0</v>
      </c>
      <c r="P27" s="57"/>
      <c r="Q27" s="22" t="n">
        <v>-14</v>
      </c>
      <c r="R27" s="22" t="n">
        <v>-11</v>
      </c>
      <c r="S27" s="22" t="n">
        <v>-25</v>
      </c>
      <c r="T27" s="22" t="n">
        <v>-25</v>
      </c>
      <c r="U27" s="22" t="n">
        <v>-25</v>
      </c>
      <c r="V27" s="22" t="n">
        <v>-25</v>
      </c>
      <c r="W27" s="22" t="n">
        <v>-25</v>
      </c>
      <c r="X27" s="22" t="n">
        <v>0</v>
      </c>
      <c r="Y27" s="63" t="n">
        <v>-50</v>
      </c>
      <c r="Z27" s="64" t="n">
        <v>-30</v>
      </c>
      <c r="AA27" s="63" t="n">
        <v>0</v>
      </c>
      <c r="AB27" s="13"/>
      <c r="AC27" s="37" t="n">
        <f aca="false">SUM(C27:AA27)</f>
        <v>-50</v>
      </c>
      <c r="AD27" s="22" t="n">
        <f aca="false">SUM(C27:L27,Q27:V27)</f>
        <v>25</v>
      </c>
      <c r="AE27" s="13" t="n">
        <f aca="false">SUM(M27:O27,W27)</f>
        <v>5</v>
      </c>
      <c r="AF27" s="22" t="n">
        <f aca="false">SUM(Y27:AA27)</f>
        <v>-80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25</v>
      </c>
      <c r="J28" s="22" t="n">
        <v>25</v>
      </c>
      <c r="K28" s="22" t="n">
        <v>25</v>
      </c>
      <c r="L28" s="21" t="n">
        <v>25</v>
      </c>
      <c r="M28" s="21" t="n">
        <v>25</v>
      </c>
      <c r="N28" s="21" t="n">
        <v>5</v>
      </c>
      <c r="O28" s="21" t="n">
        <v>0</v>
      </c>
      <c r="P28" s="57"/>
      <c r="Q28" s="22" t="n">
        <v>-14</v>
      </c>
      <c r="R28" s="22" t="n">
        <v>-11</v>
      </c>
      <c r="S28" s="22" t="n">
        <v>-25</v>
      </c>
      <c r="T28" s="22" t="n">
        <v>-25</v>
      </c>
      <c r="U28" s="22" t="n">
        <v>-25</v>
      </c>
      <c r="V28" s="22" t="n">
        <v>-25</v>
      </c>
      <c r="W28" s="22" t="n">
        <v>-25</v>
      </c>
      <c r="X28" s="22" t="n">
        <v>0</v>
      </c>
      <c r="Y28" s="63" t="n">
        <v>-50</v>
      </c>
      <c r="Z28" s="64" t="n">
        <v>-30</v>
      </c>
      <c r="AA28" s="63" t="n">
        <v>0</v>
      </c>
      <c r="AB28" s="13"/>
      <c r="AC28" s="37" t="n">
        <f aca="false">SUM(C28:AA28)</f>
        <v>-50</v>
      </c>
      <c r="AD28" s="22" t="n">
        <f aca="false">SUM(C28:L28,Q28:V28)</f>
        <v>25</v>
      </c>
      <c r="AE28" s="13" t="n">
        <f aca="false">SUM(M28:O28,W28)</f>
        <v>5</v>
      </c>
      <c r="AF28" s="22" t="n">
        <f aca="false">SUM(Y28:AA28)</f>
        <v>-80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25</v>
      </c>
      <c r="J29" s="22" t="n">
        <v>25</v>
      </c>
      <c r="K29" s="22" t="n">
        <v>25</v>
      </c>
      <c r="L29" s="21" t="n">
        <v>25</v>
      </c>
      <c r="M29" s="21" t="n">
        <v>25</v>
      </c>
      <c r="N29" s="21" t="n">
        <v>5</v>
      </c>
      <c r="O29" s="21" t="n">
        <v>0</v>
      </c>
      <c r="P29" s="57"/>
      <c r="Q29" s="22" t="n">
        <v>-14</v>
      </c>
      <c r="R29" s="22" t="n">
        <v>-11</v>
      </c>
      <c r="S29" s="22" t="n">
        <v>-25</v>
      </c>
      <c r="T29" s="22" t="n">
        <v>-25</v>
      </c>
      <c r="U29" s="22" t="n">
        <v>-25</v>
      </c>
      <c r="V29" s="22" t="n">
        <v>-25</v>
      </c>
      <c r="W29" s="22" t="n">
        <v>-25</v>
      </c>
      <c r="X29" s="22" t="n">
        <v>0</v>
      </c>
      <c r="Y29" s="63" t="n">
        <v>-50</v>
      </c>
      <c r="Z29" s="64" t="n">
        <v>-30</v>
      </c>
      <c r="AA29" s="63" t="n">
        <v>-53</v>
      </c>
      <c r="AB29" s="13"/>
      <c r="AC29" s="37" t="n">
        <f aca="false">SUM(C29:AA29)</f>
        <v>-103</v>
      </c>
      <c r="AD29" s="22" t="n">
        <f aca="false">SUM(C29:L29,Q29:V29)</f>
        <v>25</v>
      </c>
      <c r="AE29" s="13" t="n">
        <f aca="false">SUM(M29:O29,W29)</f>
        <v>5</v>
      </c>
      <c r="AF29" s="22" t="n">
        <f aca="false">SUM(Y29:AA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25</v>
      </c>
      <c r="J30" s="22" t="n">
        <v>25</v>
      </c>
      <c r="K30" s="22" t="n">
        <v>25</v>
      </c>
      <c r="L30" s="21" t="n">
        <v>25</v>
      </c>
      <c r="M30" s="21" t="n">
        <v>25</v>
      </c>
      <c r="N30" s="21" t="n">
        <v>5</v>
      </c>
      <c r="O30" s="21" t="n">
        <v>0</v>
      </c>
      <c r="P30" s="57"/>
      <c r="Q30" s="22" t="n">
        <v>-14</v>
      </c>
      <c r="R30" s="22" t="n">
        <v>-11</v>
      </c>
      <c r="S30" s="22" t="n">
        <v>-25</v>
      </c>
      <c r="T30" s="22" t="n">
        <v>-25</v>
      </c>
      <c r="U30" s="22" t="n">
        <v>-25</v>
      </c>
      <c r="V30" s="22" t="n">
        <v>-25</v>
      </c>
      <c r="W30" s="22" t="n">
        <v>-25</v>
      </c>
      <c r="X30" s="22" t="n">
        <v>0</v>
      </c>
      <c r="Y30" s="63" t="n">
        <v>-50</v>
      </c>
      <c r="Z30" s="64" t="n">
        <v>-30</v>
      </c>
      <c r="AA30" s="63" t="n">
        <v>-53</v>
      </c>
      <c r="AB30" s="13"/>
      <c r="AC30" s="37" t="n">
        <f aca="false">SUM(C30:AA30)</f>
        <v>-103</v>
      </c>
      <c r="AD30" s="22" t="n">
        <f aca="false">SUM(C30:L30,Q30:V30)</f>
        <v>25</v>
      </c>
      <c r="AE30" s="13" t="n">
        <f aca="false">SUM(M30:O30,W30)</f>
        <v>5</v>
      </c>
      <c r="AF30" s="22" t="n">
        <f aca="false">SUM(Y30:AA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25</v>
      </c>
      <c r="J31" s="22" t="n">
        <v>25</v>
      </c>
      <c r="K31" s="22" t="n">
        <v>25</v>
      </c>
      <c r="L31" s="21" t="n">
        <v>25</v>
      </c>
      <c r="M31" s="21" t="n">
        <v>25</v>
      </c>
      <c r="N31" s="21" t="n">
        <v>5</v>
      </c>
      <c r="O31" s="21" t="n">
        <v>0</v>
      </c>
      <c r="P31" s="57"/>
      <c r="Q31" s="22" t="n">
        <v>-14</v>
      </c>
      <c r="R31" s="22" t="n">
        <v>-11</v>
      </c>
      <c r="S31" s="22" t="n">
        <v>-25</v>
      </c>
      <c r="T31" s="22" t="n">
        <v>-25</v>
      </c>
      <c r="U31" s="22" t="n">
        <v>-25</v>
      </c>
      <c r="V31" s="22" t="n">
        <v>-25</v>
      </c>
      <c r="W31" s="22" t="n">
        <v>-25</v>
      </c>
      <c r="X31" s="22" t="n">
        <v>0</v>
      </c>
      <c r="Y31" s="63" t="n">
        <v>-50</v>
      </c>
      <c r="Z31" s="64" t="n">
        <v>-30</v>
      </c>
      <c r="AA31" s="63" t="n">
        <v>-53</v>
      </c>
      <c r="AB31" s="13"/>
      <c r="AC31" s="37" t="n">
        <f aca="false">SUM(C31:AA31)</f>
        <v>-103</v>
      </c>
      <c r="AD31" s="22" t="n">
        <f aca="false">SUM(C31:L31,Q31:V31)</f>
        <v>25</v>
      </c>
      <c r="AE31" s="13" t="n">
        <f aca="false">SUM(M31:O31,W31)</f>
        <v>5</v>
      </c>
      <c r="AF31" s="22" t="n">
        <f aca="false">SUM(Y31:AA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25</v>
      </c>
      <c r="J32" s="22" t="n">
        <v>25</v>
      </c>
      <c r="K32" s="22" t="n">
        <v>25</v>
      </c>
      <c r="L32" s="21" t="n">
        <v>25</v>
      </c>
      <c r="M32" s="21" t="n">
        <v>25</v>
      </c>
      <c r="N32" s="21" t="n">
        <v>5</v>
      </c>
      <c r="O32" s="21" t="n">
        <v>0</v>
      </c>
      <c r="P32" s="57"/>
      <c r="Q32" s="22" t="n">
        <v>-14</v>
      </c>
      <c r="R32" s="22" t="n">
        <v>-11</v>
      </c>
      <c r="S32" s="22" t="n">
        <v>-25</v>
      </c>
      <c r="T32" s="22" t="n">
        <v>-25</v>
      </c>
      <c r="U32" s="22" t="n">
        <v>-25</v>
      </c>
      <c r="V32" s="22" t="n">
        <v>-25</v>
      </c>
      <c r="W32" s="22" t="n">
        <v>-25</v>
      </c>
      <c r="X32" s="22" t="n">
        <v>0</v>
      </c>
      <c r="Y32" s="63" t="n">
        <v>-50</v>
      </c>
      <c r="Z32" s="64" t="n">
        <v>-30</v>
      </c>
      <c r="AA32" s="63" t="n">
        <v>-53</v>
      </c>
      <c r="AB32" s="13"/>
      <c r="AC32" s="37" t="n">
        <f aca="false">SUM(C32:AA32)</f>
        <v>-103</v>
      </c>
      <c r="AD32" s="22" t="n">
        <f aca="false">SUM(C32:L32,Q32:V32)</f>
        <v>25</v>
      </c>
      <c r="AE32" s="13" t="n">
        <f aca="false">SUM(M32:O32,W32)</f>
        <v>5</v>
      </c>
      <c r="AF32" s="22" t="n">
        <f aca="false">SUM(Y32:AA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25</v>
      </c>
      <c r="J33" s="22" t="n">
        <v>25</v>
      </c>
      <c r="K33" s="22" t="n">
        <v>25</v>
      </c>
      <c r="L33" s="21" t="n">
        <v>25</v>
      </c>
      <c r="M33" s="21" t="n">
        <v>25</v>
      </c>
      <c r="N33" s="21" t="n">
        <v>5</v>
      </c>
      <c r="O33" s="21" t="n">
        <v>0</v>
      </c>
      <c r="P33" s="57"/>
      <c r="Q33" s="22" t="n">
        <v>-14</v>
      </c>
      <c r="R33" s="22" t="n">
        <v>-11</v>
      </c>
      <c r="S33" s="22" t="n">
        <v>-25</v>
      </c>
      <c r="T33" s="22" t="n">
        <v>-25</v>
      </c>
      <c r="U33" s="22" t="n">
        <v>-25</v>
      </c>
      <c r="V33" s="22" t="n">
        <v>-25</v>
      </c>
      <c r="W33" s="22" t="n">
        <v>-25</v>
      </c>
      <c r="X33" s="22" t="n">
        <v>0</v>
      </c>
      <c r="Y33" s="63" t="n">
        <v>-50</v>
      </c>
      <c r="Z33" s="64" t="n">
        <v>-30</v>
      </c>
      <c r="AA33" s="63" t="n">
        <v>-53</v>
      </c>
      <c r="AB33" s="13"/>
      <c r="AC33" s="37" t="n">
        <f aca="false">SUM(C33:AA33)</f>
        <v>-103</v>
      </c>
      <c r="AD33" s="22" t="n">
        <f aca="false">SUM(C33:L33,Q33:V33)</f>
        <v>25</v>
      </c>
      <c r="AE33" s="13" t="n">
        <f aca="false">SUM(M33:O33,W33)</f>
        <v>5</v>
      </c>
      <c r="AF33" s="22" t="n">
        <f aca="false">SUM(Y33:AA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25</v>
      </c>
      <c r="J34" s="22" t="n">
        <v>25</v>
      </c>
      <c r="K34" s="22" t="n">
        <v>25</v>
      </c>
      <c r="L34" s="21" t="n">
        <v>25</v>
      </c>
      <c r="M34" s="21" t="n">
        <v>25</v>
      </c>
      <c r="N34" s="21" t="n">
        <v>5</v>
      </c>
      <c r="O34" s="21" t="n">
        <v>0</v>
      </c>
      <c r="P34" s="57"/>
      <c r="Q34" s="22" t="n">
        <v>-14</v>
      </c>
      <c r="R34" s="22" t="n">
        <v>-11</v>
      </c>
      <c r="S34" s="22" t="n">
        <v>-25</v>
      </c>
      <c r="T34" s="22" t="n">
        <v>-25</v>
      </c>
      <c r="U34" s="22" t="n">
        <v>-25</v>
      </c>
      <c r="V34" s="22" t="n">
        <v>-25</v>
      </c>
      <c r="W34" s="22" t="n">
        <v>-25</v>
      </c>
      <c r="X34" s="22" t="n">
        <v>0</v>
      </c>
      <c r="Y34" s="63" t="n">
        <v>-50</v>
      </c>
      <c r="Z34" s="64" t="n">
        <v>-30</v>
      </c>
      <c r="AA34" s="63" t="n">
        <v>-53</v>
      </c>
      <c r="AB34" s="13"/>
      <c r="AC34" s="37" t="n">
        <f aca="false">SUM(C34:AA34)</f>
        <v>-103</v>
      </c>
      <c r="AD34" s="22" t="n">
        <f aca="false">SUM(C34:L34,Q34:V34)</f>
        <v>25</v>
      </c>
      <c r="AE34" s="13" t="n">
        <f aca="false">SUM(M34:O34,W34)</f>
        <v>5</v>
      </c>
      <c r="AF34" s="22" t="n">
        <f aca="false">SUM(Y34:AA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25</v>
      </c>
      <c r="J35" s="22" t="n">
        <v>25</v>
      </c>
      <c r="K35" s="22" t="n">
        <v>25</v>
      </c>
      <c r="L35" s="21" t="n">
        <v>25</v>
      </c>
      <c r="M35" s="21" t="n">
        <v>25</v>
      </c>
      <c r="N35" s="21" t="n">
        <v>5</v>
      </c>
      <c r="O35" s="21" t="n">
        <v>0</v>
      </c>
      <c r="P35" s="57"/>
      <c r="Q35" s="22" t="n">
        <v>-14</v>
      </c>
      <c r="R35" s="22" t="n">
        <v>-11</v>
      </c>
      <c r="S35" s="22" t="n">
        <v>-25</v>
      </c>
      <c r="T35" s="22" t="n">
        <v>-25</v>
      </c>
      <c r="U35" s="22" t="n">
        <v>-25</v>
      </c>
      <c r="V35" s="22" t="n">
        <v>-25</v>
      </c>
      <c r="W35" s="22" t="n">
        <v>-25</v>
      </c>
      <c r="X35" s="22" t="n">
        <v>0</v>
      </c>
      <c r="Y35" s="63" t="n">
        <v>-50</v>
      </c>
      <c r="Z35" s="64" t="n">
        <v>-30</v>
      </c>
      <c r="AA35" s="63" t="n">
        <v>-53</v>
      </c>
      <c r="AB35" s="13"/>
      <c r="AC35" s="37" t="n">
        <f aca="false">SUM(C35:AA35)</f>
        <v>-103</v>
      </c>
      <c r="AD35" s="22" t="n">
        <f aca="false">SUM(C35:L35,Q35:V35)</f>
        <v>25</v>
      </c>
      <c r="AE35" s="13" t="n">
        <f aca="false">SUM(M35:O35,W35)</f>
        <v>5</v>
      </c>
      <c r="AF35" s="22" t="n">
        <f aca="false">SUM(Y35:AA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25</v>
      </c>
      <c r="J36" s="22" t="n">
        <v>25</v>
      </c>
      <c r="K36" s="22" t="n">
        <v>25</v>
      </c>
      <c r="L36" s="21" t="n">
        <v>25</v>
      </c>
      <c r="M36" s="21" t="n">
        <v>25</v>
      </c>
      <c r="N36" s="21" t="n">
        <v>5</v>
      </c>
      <c r="O36" s="21" t="n">
        <v>0</v>
      </c>
      <c r="P36" s="57"/>
      <c r="Q36" s="22" t="n">
        <v>-14</v>
      </c>
      <c r="R36" s="22" t="n">
        <v>-11</v>
      </c>
      <c r="S36" s="22" t="n">
        <v>-25</v>
      </c>
      <c r="T36" s="22" t="n">
        <v>-25</v>
      </c>
      <c r="U36" s="22" t="n">
        <v>-25</v>
      </c>
      <c r="V36" s="22" t="n">
        <v>-25</v>
      </c>
      <c r="W36" s="22" t="n">
        <v>-25</v>
      </c>
      <c r="X36" s="22" t="n">
        <v>0</v>
      </c>
      <c r="Y36" s="63" t="n">
        <v>-50</v>
      </c>
      <c r="Z36" s="64" t="n">
        <v>-30</v>
      </c>
      <c r="AA36" s="63" t="n">
        <v>-53</v>
      </c>
      <c r="AB36" s="13"/>
      <c r="AC36" s="37" t="n">
        <f aca="false">SUM(C36:AA36)</f>
        <v>-103</v>
      </c>
      <c r="AD36" s="22" t="n">
        <f aca="false">SUM(C36:L36,Q36:V36)</f>
        <v>25</v>
      </c>
      <c r="AE36" s="13" t="n">
        <f aca="false">SUM(M36:O36,W36)</f>
        <v>5</v>
      </c>
      <c r="AF36" s="22" t="n">
        <f aca="false">SUM(Y36:AA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25</v>
      </c>
      <c r="J37" s="22" t="n">
        <v>25</v>
      </c>
      <c r="K37" s="22" t="n">
        <v>25</v>
      </c>
      <c r="L37" s="21" t="n">
        <v>25</v>
      </c>
      <c r="M37" s="21" t="n">
        <v>25</v>
      </c>
      <c r="N37" s="21" t="n">
        <v>5</v>
      </c>
      <c r="O37" s="21" t="n">
        <v>0</v>
      </c>
      <c r="P37" s="57"/>
      <c r="Q37" s="22" t="n">
        <v>-14</v>
      </c>
      <c r="R37" s="22" t="n">
        <v>-11</v>
      </c>
      <c r="S37" s="22" t="n">
        <v>-25</v>
      </c>
      <c r="T37" s="22" t="n">
        <v>-25</v>
      </c>
      <c r="U37" s="22" t="n">
        <v>-25</v>
      </c>
      <c r="V37" s="22" t="n">
        <v>-25</v>
      </c>
      <c r="W37" s="22" t="n">
        <v>-25</v>
      </c>
      <c r="X37" s="22" t="n">
        <v>0</v>
      </c>
      <c r="Y37" s="63" t="n">
        <v>-50</v>
      </c>
      <c r="Z37" s="64" t="n">
        <v>-30</v>
      </c>
      <c r="AA37" s="63" t="n">
        <v>-53</v>
      </c>
      <c r="AB37" s="13"/>
      <c r="AC37" s="37" t="n">
        <f aca="false">SUM(C37:AA37)</f>
        <v>-103</v>
      </c>
      <c r="AD37" s="22" t="n">
        <f aca="false">SUM(C37:L37,Q37:V37)</f>
        <v>25</v>
      </c>
      <c r="AE37" s="13" t="n">
        <f aca="false">SUM(M37:O37,W37)</f>
        <v>5</v>
      </c>
      <c r="AF37" s="22" t="n">
        <f aca="false">SUM(Y37:AA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25</v>
      </c>
      <c r="J38" s="22" t="n">
        <v>25</v>
      </c>
      <c r="K38" s="22" t="n">
        <v>25</v>
      </c>
      <c r="L38" s="21" t="n">
        <v>25</v>
      </c>
      <c r="M38" s="21" t="n">
        <v>25</v>
      </c>
      <c r="N38" s="21" t="n">
        <v>5</v>
      </c>
      <c r="O38" s="21" t="n">
        <v>0</v>
      </c>
      <c r="P38" s="57"/>
      <c r="Q38" s="22" t="n">
        <v>-14</v>
      </c>
      <c r="R38" s="22" t="n">
        <v>-11</v>
      </c>
      <c r="S38" s="22" t="n">
        <v>-25</v>
      </c>
      <c r="T38" s="22" t="n">
        <v>-25</v>
      </c>
      <c r="U38" s="22" t="n">
        <v>-25</v>
      </c>
      <c r="V38" s="22" t="n">
        <v>-25</v>
      </c>
      <c r="W38" s="22" t="n">
        <v>-25</v>
      </c>
      <c r="X38" s="22" t="n">
        <v>0</v>
      </c>
      <c r="Y38" s="63" t="n">
        <v>-50</v>
      </c>
      <c r="Z38" s="64" t="n">
        <v>-30</v>
      </c>
      <c r="AA38" s="63" t="n">
        <v>-53</v>
      </c>
      <c r="AB38" s="13"/>
      <c r="AC38" s="37" t="n">
        <f aca="false">SUM(C38:AA38)</f>
        <v>-103</v>
      </c>
      <c r="AD38" s="22" t="n">
        <f aca="false">SUM(C38:L38,Q38:V38)</f>
        <v>25</v>
      </c>
      <c r="AE38" s="13" t="n">
        <f aca="false">SUM(M38:O38,W38)</f>
        <v>5</v>
      </c>
      <c r="AF38" s="22" t="n">
        <f aca="false">SUM(Y38:AA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25</v>
      </c>
      <c r="J39" s="22" t="n">
        <v>25</v>
      </c>
      <c r="K39" s="22" t="n">
        <v>25</v>
      </c>
      <c r="L39" s="21" t="n">
        <v>25</v>
      </c>
      <c r="M39" s="21" t="n">
        <v>25</v>
      </c>
      <c r="N39" s="21" t="n">
        <v>5</v>
      </c>
      <c r="O39" s="21" t="n">
        <v>0</v>
      </c>
      <c r="P39" s="57"/>
      <c r="Q39" s="22" t="n">
        <v>-14</v>
      </c>
      <c r="R39" s="22" t="n">
        <v>-11</v>
      </c>
      <c r="S39" s="22" t="n">
        <v>-25</v>
      </c>
      <c r="T39" s="22" t="n">
        <v>-25</v>
      </c>
      <c r="U39" s="22" t="n">
        <v>-25</v>
      </c>
      <c r="V39" s="22" t="n">
        <v>-25</v>
      </c>
      <c r="W39" s="22" t="n">
        <v>-25</v>
      </c>
      <c r="X39" s="22" t="n">
        <v>0</v>
      </c>
      <c r="Y39" s="63" t="n">
        <v>-50</v>
      </c>
      <c r="Z39" s="64" t="n">
        <v>-30</v>
      </c>
      <c r="AA39" s="63" t="n">
        <v>0</v>
      </c>
      <c r="AB39" s="13"/>
      <c r="AC39" s="37" t="n">
        <f aca="false">SUM(C39:AA39)</f>
        <v>-50</v>
      </c>
      <c r="AD39" s="22" t="n">
        <f aca="false">SUM(C39:L39,Q39:V39)</f>
        <v>25</v>
      </c>
      <c r="AE39" s="13" t="n">
        <f aca="false">SUM(M39:O39,W39)</f>
        <v>5</v>
      </c>
      <c r="AF39" s="22" t="n">
        <f aca="false">SUM(Y39:AA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22" t="n">
        <v>50</v>
      </c>
      <c r="H40" s="22" t="n">
        <v>25</v>
      </c>
      <c r="I40" s="22" t="n">
        <v>0</v>
      </c>
      <c r="J40" s="22" t="n">
        <v>0</v>
      </c>
      <c r="K40" s="22" t="n">
        <v>0</v>
      </c>
      <c r="L40" s="21" t="n">
        <v>0</v>
      </c>
      <c r="M40" s="21" t="n">
        <v>0</v>
      </c>
      <c r="N40" s="21" t="n">
        <v>0</v>
      </c>
      <c r="O40" s="21" t="n">
        <v>25</v>
      </c>
      <c r="P40" s="57"/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-75</v>
      </c>
      <c r="Y40" s="63" t="n">
        <v>0</v>
      </c>
      <c r="Z40" s="64" t="n">
        <v>0</v>
      </c>
      <c r="AA40" s="63" t="n">
        <v>0</v>
      </c>
      <c r="AB40" s="13"/>
      <c r="AC40" s="37" t="n">
        <f aca="false">SUM(C40:AA40)</f>
        <v>100</v>
      </c>
      <c r="AD40" s="22" t="n">
        <f aca="false">SUM(C40:L40,Q40:V40)</f>
        <v>150</v>
      </c>
      <c r="AE40" s="13" t="n">
        <f aca="false">SUM(M40:O40,W40)</f>
        <v>25</v>
      </c>
      <c r="AF40" s="22" t="n">
        <f aca="false">SUM(Y40:AA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5" t="n">
        <v>50</v>
      </c>
      <c r="H41" s="65" t="n">
        <v>25</v>
      </c>
      <c r="I41" s="65" t="n">
        <v>0</v>
      </c>
      <c r="J41" s="65" t="n">
        <v>0</v>
      </c>
      <c r="K41" s="65" t="n">
        <v>0</v>
      </c>
      <c r="L41" s="49" t="n">
        <v>0</v>
      </c>
      <c r="M41" s="49" t="n">
        <v>0</v>
      </c>
      <c r="N41" s="49" t="n">
        <v>0</v>
      </c>
      <c r="O41" s="49" t="n">
        <v>25</v>
      </c>
      <c r="P41" s="57"/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-75</v>
      </c>
      <c r="Y41" s="66" t="n">
        <v>0</v>
      </c>
      <c r="Z41" s="67" t="n">
        <v>0</v>
      </c>
      <c r="AA41" s="66" t="n">
        <v>0</v>
      </c>
      <c r="AB41" s="13"/>
      <c r="AC41" s="68" t="n">
        <f aca="false">SUM(C41:AA41)</f>
        <v>100</v>
      </c>
      <c r="AD41" s="65" t="n">
        <f aca="false">SUM(C41:L41,Q41:V41)</f>
        <v>150</v>
      </c>
      <c r="AE41" s="69" t="n">
        <f aca="false">SUM(M41:O41,W41)</f>
        <v>25</v>
      </c>
      <c r="AF41" s="65" t="n">
        <f aca="false">SUM(Y41:AA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62"/>
      <c r="N42" s="62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1"/>
      <c r="M43" s="71"/>
      <c r="N43" s="71"/>
      <c r="O43" s="71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400</v>
      </c>
      <c r="H44" s="58" t="n">
        <f aca="false">SUM(H18:H41)</f>
        <v>200</v>
      </c>
      <c r="I44" s="58" t="n">
        <f aca="false">SUM(I18:I41)</f>
        <v>400</v>
      </c>
      <c r="J44" s="58" t="n">
        <f aca="false">SUM(J18:J41)</f>
        <v>400</v>
      </c>
      <c r="K44" s="58" t="n">
        <f aca="false">SUM(K18:K41)</f>
        <v>400</v>
      </c>
      <c r="L44" s="58" t="n">
        <f aca="false">SUM(L18:L41)</f>
        <v>400</v>
      </c>
      <c r="M44" s="58" t="n">
        <f aca="false">SUM(M18:M41)</f>
        <v>400</v>
      </c>
      <c r="N44" s="58" t="n">
        <f aca="false">SUM(N18:N41)</f>
        <v>80</v>
      </c>
      <c r="O44" s="58" t="n">
        <f aca="false">SUM(O18:O41)</f>
        <v>200</v>
      </c>
      <c r="P44" s="21"/>
      <c r="Q44" s="58" t="n">
        <f aca="false">SUM(Q18:Q41)</f>
        <v>-224</v>
      </c>
      <c r="R44" s="58" t="n">
        <f aca="false">SUM(R18:R41)</f>
        <v>-176</v>
      </c>
      <c r="S44" s="58" t="n">
        <f aca="false">SUM(S18:S41)</f>
        <v>-400</v>
      </c>
      <c r="T44" s="58" t="n">
        <f aca="false">SUM(T18:T41)</f>
        <v>-400</v>
      </c>
      <c r="U44" s="58" t="n">
        <f aca="false">SUM(U18:U41)</f>
        <v>-400</v>
      </c>
      <c r="V44" s="58" t="n">
        <f aca="false">SUM(V18:V41)</f>
        <v>-400</v>
      </c>
      <c r="W44" s="58" t="n">
        <f aca="false">SUM(W18:W41)</f>
        <v>-400</v>
      </c>
      <c r="X44" s="58" t="n">
        <f aca="false">SUM(X18:X41)</f>
        <v>-600</v>
      </c>
      <c r="Y44" s="58" t="n">
        <f aca="false">SUM(Y18:Y41)</f>
        <v>-800</v>
      </c>
      <c r="Z44" s="58" t="n">
        <f aca="false">SUM(Z18:Z41)</f>
        <v>-480</v>
      </c>
      <c r="AA44" s="58" t="n">
        <f aca="false">SUM(AA18:AA41)</f>
        <v>-530</v>
      </c>
      <c r="AB44" s="22"/>
      <c r="AC44" s="58" t="n">
        <f aca="false">SUM(AC18:AC41)</f>
        <v>-530</v>
      </c>
      <c r="AD44" s="58" t="n">
        <f aca="false">SUM(AD18:AD41)</f>
        <v>1600</v>
      </c>
      <c r="AE44" s="58" t="n">
        <f aca="false">SUM(AE18:AE41)</f>
        <v>280</v>
      </c>
      <c r="AF44" s="58" t="n">
        <f aca="false">SUM(AF18:AF41)</f>
        <v>-1810</v>
      </c>
      <c r="AG44" s="73" t="s">
        <v>67</v>
      </c>
      <c r="AH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13"/>
      <c r="H45" s="13"/>
      <c r="I45" s="13"/>
      <c r="J45" s="13"/>
      <c r="K45" s="13"/>
      <c r="L45" s="22"/>
      <c r="M45" s="22"/>
      <c r="N45" s="22"/>
      <c r="O45" s="22"/>
      <c r="P45" s="76" t="s">
        <v>68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77" t="s">
        <v>69</v>
      </c>
      <c r="AC45" s="22"/>
      <c r="AD45" s="22"/>
      <c r="AE45" s="22"/>
      <c r="AF45" s="22"/>
      <c r="AG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400</v>
      </c>
      <c r="H46" s="58" t="n">
        <f aca="false">SUM(H18:H41)</f>
        <v>200</v>
      </c>
      <c r="I46" s="58" t="n">
        <f aca="false">SUM(I18:I41)</f>
        <v>400</v>
      </c>
      <c r="J46" s="58" t="n">
        <f aca="false">SUM(J18:J41)</f>
        <v>400</v>
      </c>
      <c r="K46" s="58" t="n">
        <f aca="false">SUM(K18:K41)</f>
        <v>400</v>
      </c>
      <c r="L46" s="58" t="n">
        <f aca="false">SUM(L18:L41)</f>
        <v>400</v>
      </c>
      <c r="M46" s="58" t="n">
        <f aca="false">SUM(M18:M41)</f>
        <v>400</v>
      </c>
      <c r="N46" s="58" t="n">
        <f aca="false">SUM(N18:N41)</f>
        <v>80</v>
      </c>
      <c r="O46" s="58" t="n">
        <f aca="false">SUM(O18:O41)</f>
        <v>200</v>
      </c>
      <c r="P46" s="80" t="n">
        <f aca="false">SUM(C46:O46)</f>
        <v>4280</v>
      </c>
      <c r="Q46" s="58" t="n">
        <f aca="false">SUM(Q18:Q41)</f>
        <v>-224</v>
      </c>
      <c r="R46" s="58" t="n">
        <f aca="false">SUM(R18:R41)</f>
        <v>-176</v>
      </c>
      <c r="S46" s="58" t="n">
        <f aca="false">SUM(S18:S41)</f>
        <v>-400</v>
      </c>
      <c r="T46" s="58" t="n">
        <f aca="false">SUM(T18:T41)</f>
        <v>-400</v>
      </c>
      <c r="U46" s="58" t="n">
        <f aca="false">SUM(U18:U41)</f>
        <v>-400</v>
      </c>
      <c r="V46" s="58" t="n">
        <f aca="false">SUM(V18:V41)</f>
        <v>-400</v>
      </c>
      <c r="W46" s="58" t="n">
        <f aca="false">SUM(W18:W41)</f>
        <v>-400</v>
      </c>
      <c r="X46" s="58" t="n">
        <f aca="false">SUM(X18:X41)</f>
        <v>-600</v>
      </c>
      <c r="Y46" s="58" t="n">
        <f aca="false">SUM(Y18:Y41)</f>
        <v>-800</v>
      </c>
      <c r="Z46" s="58" t="n">
        <f aca="false">SUM(Z18:Z41)</f>
        <v>-480</v>
      </c>
      <c r="AA46" s="58" t="n">
        <f aca="false">SUM(AA18:AA41)</f>
        <v>-530</v>
      </c>
      <c r="AB46" s="81" t="n">
        <f aca="false">SUM(Q46:AA46)</f>
        <v>-4810</v>
      </c>
      <c r="AC46" s="58" t="n">
        <f aca="false">SUM(AC18:AC41)</f>
        <v>-530</v>
      </c>
      <c r="AD46" s="58" t="n">
        <f aca="false">SUM(AD18:AD41)</f>
        <v>1600</v>
      </c>
      <c r="AE46" s="58" t="n">
        <f aca="false">SUM(AE18:AE41)</f>
        <v>280</v>
      </c>
      <c r="AF46" s="58" t="n">
        <f aca="false">SUM(AF18:AF41)</f>
        <v>-1810</v>
      </c>
      <c r="AG46" s="78" t="n">
        <f aca="false">ABS(AB46)+ABS(P46)</f>
        <v>9090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9"/>
      <c r="H47" s="19"/>
      <c r="I47" s="19"/>
      <c r="J47" s="19"/>
      <c r="K47" s="19"/>
      <c r="L47" s="18"/>
      <c r="M47" s="18"/>
      <c r="N47" s="18"/>
      <c r="O47" s="58"/>
      <c r="Q47" s="58"/>
      <c r="R47" s="58"/>
      <c r="S47" s="18"/>
      <c r="T47" s="58"/>
      <c r="U47" s="18"/>
      <c r="V47" s="18"/>
      <c r="W47" s="18"/>
      <c r="X47" s="18"/>
      <c r="Y47" s="17"/>
      <c r="Z47" s="17"/>
      <c r="AA47" s="17"/>
      <c r="AC47" s="82"/>
      <c r="AD47" s="82"/>
      <c r="AE47" s="82"/>
      <c r="AF47" s="82"/>
    </row>
    <row r="48" customFormat="false" ht="12.75" hidden="false" customHeight="false" outlineLevel="0" collapsed="false">
      <c r="A48" s="4"/>
      <c r="B48" s="4"/>
      <c r="C48" s="18" t="s">
        <v>71</v>
      </c>
      <c r="D48" s="56" t="s">
        <v>72</v>
      </c>
      <c r="E48" s="56" t="s">
        <v>72</v>
      </c>
      <c r="F48" s="56" t="s">
        <v>72</v>
      </c>
      <c r="G48" s="56" t="s">
        <v>72</v>
      </c>
      <c r="H48" s="56" t="s">
        <v>72</v>
      </c>
      <c r="I48" s="56" t="s">
        <v>72</v>
      </c>
      <c r="J48" s="56" t="s">
        <v>72</v>
      </c>
      <c r="K48" s="56" t="s">
        <v>71</v>
      </c>
      <c r="L48" s="62" t="s">
        <v>16</v>
      </c>
      <c r="M48" s="19" t="s">
        <v>16</v>
      </c>
      <c r="N48" s="56" t="s">
        <v>73</v>
      </c>
      <c r="O48" s="84" t="s">
        <v>73</v>
      </c>
      <c r="P48" s="85"/>
      <c r="Q48" s="18" t="s">
        <v>16</v>
      </c>
      <c r="R48" s="19" t="s">
        <v>144</v>
      </c>
      <c r="S48" s="18" t="s">
        <v>71</v>
      </c>
      <c r="T48" s="62" t="s">
        <v>71</v>
      </c>
      <c r="U48" s="83" t="s">
        <v>16</v>
      </c>
      <c r="V48" s="18" t="s">
        <v>77</v>
      </c>
      <c r="W48" s="18" t="s">
        <v>16</v>
      </c>
      <c r="X48" s="18" t="s">
        <v>78</v>
      </c>
      <c r="Y48" s="88"/>
      <c r="Z48" s="87"/>
      <c r="AA48" s="88"/>
      <c r="AB48" s="85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s="15" customFormat="true" ht="16.5" hidden="false" customHeight="true" outlineLevel="0" collapsed="false">
      <c r="A49" s="75"/>
      <c r="B49" s="75"/>
      <c r="C49" s="22" t="s">
        <v>15</v>
      </c>
      <c r="D49" s="59" t="s">
        <v>18</v>
      </c>
      <c r="E49" s="59" t="s">
        <v>18</v>
      </c>
      <c r="F49" s="59" t="s">
        <v>18</v>
      </c>
      <c r="G49" s="59" t="s">
        <v>18</v>
      </c>
      <c r="H49" s="59" t="s">
        <v>18</v>
      </c>
      <c r="I49" s="59" t="s">
        <v>18</v>
      </c>
      <c r="J49" s="59" t="s">
        <v>18</v>
      </c>
      <c r="K49" s="59" t="s">
        <v>16</v>
      </c>
      <c r="L49" s="82" t="s">
        <v>19</v>
      </c>
      <c r="M49" s="90" t="s">
        <v>71</v>
      </c>
      <c r="N49" s="59" t="s">
        <v>18</v>
      </c>
      <c r="O49" s="57" t="s">
        <v>18</v>
      </c>
      <c r="P49" s="91"/>
      <c r="Q49" s="22" t="s">
        <v>108</v>
      </c>
      <c r="R49" s="37" t="s">
        <v>108</v>
      </c>
      <c r="S49" s="22" t="s">
        <v>15</v>
      </c>
      <c r="T49" s="82" t="s">
        <v>16</v>
      </c>
      <c r="U49" s="89" t="s">
        <v>19</v>
      </c>
      <c r="V49" s="22" t="s">
        <v>81</v>
      </c>
      <c r="W49" s="92" t="s">
        <v>71</v>
      </c>
      <c r="X49" s="92" t="s">
        <v>18</v>
      </c>
      <c r="Y49" s="22" t="s">
        <v>82</v>
      </c>
      <c r="Z49" s="21" t="s">
        <v>82</v>
      </c>
      <c r="AA49" s="22" t="s">
        <v>82</v>
      </c>
      <c r="AB49" s="91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</row>
    <row r="50" s="15" customFormat="true" ht="16.5" hidden="false" customHeight="true" outlineLevel="0" collapsed="false">
      <c r="A50" s="75"/>
      <c r="B50" s="75"/>
      <c r="C50" s="22" t="s">
        <v>83</v>
      </c>
      <c r="D50" s="59" t="s">
        <v>15</v>
      </c>
      <c r="E50" s="59" t="s">
        <v>71</v>
      </c>
      <c r="F50" s="59" t="s">
        <v>71</v>
      </c>
      <c r="G50" s="59" t="s">
        <v>71</v>
      </c>
      <c r="H50" s="59" t="s">
        <v>71</v>
      </c>
      <c r="I50" s="59" t="s">
        <v>71</v>
      </c>
      <c r="J50" s="59" t="s">
        <v>71</v>
      </c>
      <c r="K50" s="59" t="s">
        <v>19</v>
      </c>
      <c r="L50" s="13" t="s">
        <v>71</v>
      </c>
      <c r="M50" s="37" t="s">
        <v>15</v>
      </c>
      <c r="N50" s="59" t="s">
        <v>15</v>
      </c>
      <c r="O50" s="57" t="s">
        <v>85</v>
      </c>
      <c r="P50" s="91"/>
      <c r="Q50" s="59" t="s">
        <v>18</v>
      </c>
      <c r="R50" s="37" t="s">
        <v>18</v>
      </c>
      <c r="S50" s="22" t="s">
        <v>83</v>
      </c>
      <c r="T50" s="13" t="s">
        <v>19</v>
      </c>
      <c r="U50" s="89" t="s">
        <v>71</v>
      </c>
      <c r="V50" s="22" t="s">
        <v>86</v>
      </c>
      <c r="W50" s="22" t="s">
        <v>15</v>
      </c>
      <c r="X50" s="22" t="s">
        <v>71</v>
      </c>
      <c r="Y50" s="22" t="s">
        <v>88</v>
      </c>
      <c r="Z50" s="21" t="s">
        <v>88</v>
      </c>
      <c r="AA50" s="22" t="s">
        <v>88</v>
      </c>
      <c r="AB50" s="91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</row>
    <row r="51" s="15" customFormat="true" ht="18.75" hidden="false" customHeight="true" outlineLevel="0" collapsed="false">
      <c r="A51" s="75"/>
      <c r="B51" s="75"/>
      <c r="C51" s="22" t="s">
        <v>17</v>
      </c>
      <c r="D51" s="59" t="s">
        <v>83</v>
      </c>
      <c r="E51" s="59" t="s">
        <v>17</v>
      </c>
      <c r="F51" s="59" t="s">
        <v>17</v>
      </c>
      <c r="G51" s="59" t="s">
        <v>16</v>
      </c>
      <c r="H51" s="59" t="s">
        <v>16</v>
      </c>
      <c r="I51" s="59" t="s">
        <v>16</v>
      </c>
      <c r="J51" s="59" t="s">
        <v>16</v>
      </c>
      <c r="K51" s="97" t="s">
        <v>71</v>
      </c>
      <c r="L51" s="93" t="s">
        <v>16</v>
      </c>
      <c r="M51" s="89" t="s">
        <v>88</v>
      </c>
      <c r="N51" s="59" t="s">
        <v>91</v>
      </c>
      <c r="O51" s="57" t="s">
        <v>88</v>
      </c>
      <c r="P51" s="89"/>
      <c r="Q51" s="22" t="s">
        <v>71</v>
      </c>
      <c r="R51" s="89" t="s">
        <v>71</v>
      </c>
      <c r="S51" s="22" t="s">
        <v>17</v>
      </c>
      <c r="T51" s="93" t="s">
        <v>71</v>
      </c>
      <c r="U51" s="94" t="s">
        <v>16</v>
      </c>
      <c r="V51" s="22" t="s">
        <v>94</v>
      </c>
      <c r="W51" s="59" t="s">
        <v>88</v>
      </c>
      <c r="X51" s="97" t="s">
        <v>148</v>
      </c>
      <c r="Y51" s="22" t="s">
        <v>18</v>
      </c>
      <c r="Z51" s="21" t="s">
        <v>18</v>
      </c>
      <c r="AA51" s="22" t="s">
        <v>18</v>
      </c>
      <c r="AB51" s="13"/>
      <c r="AC51" s="91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</row>
    <row r="52" s="15" customFormat="true" ht="19.5" hidden="false" customHeight="true" outlineLevel="0" collapsed="false">
      <c r="A52" s="75"/>
      <c r="C52" s="22" t="s">
        <v>107</v>
      </c>
      <c r="D52" s="59" t="s">
        <v>97</v>
      </c>
      <c r="E52" s="59" t="s">
        <v>16</v>
      </c>
      <c r="F52" s="59" t="s">
        <v>16</v>
      </c>
      <c r="G52" s="59" t="s">
        <v>150</v>
      </c>
      <c r="H52" s="59" t="s">
        <v>151</v>
      </c>
      <c r="I52" s="59" t="s">
        <v>152</v>
      </c>
      <c r="J52" s="59" t="s">
        <v>153</v>
      </c>
      <c r="K52" s="2"/>
      <c r="L52" s="85"/>
      <c r="M52" s="94" t="s">
        <v>16</v>
      </c>
      <c r="N52" s="59" t="s">
        <v>88</v>
      </c>
      <c r="O52" s="95" t="s">
        <v>99</v>
      </c>
      <c r="P52" s="96"/>
      <c r="Q52" s="65" t="s">
        <v>16</v>
      </c>
      <c r="R52" s="37" t="s">
        <v>71</v>
      </c>
      <c r="S52" s="22" t="s">
        <v>107</v>
      </c>
      <c r="T52" s="2"/>
      <c r="U52" s="2"/>
      <c r="V52" s="22" t="s">
        <v>16</v>
      </c>
      <c r="W52" s="97" t="s">
        <v>16</v>
      </c>
      <c r="X52" s="2"/>
      <c r="Y52" s="22" t="s">
        <v>104</v>
      </c>
      <c r="Z52" s="21" t="s">
        <v>104</v>
      </c>
      <c r="AA52" s="22" t="s">
        <v>104</v>
      </c>
      <c r="AB52" s="9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</row>
    <row r="53" s="15" customFormat="true" ht="30" hidden="false" customHeight="true" outlineLevel="0" collapsed="false">
      <c r="A53" s="75"/>
      <c r="C53" s="22" t="s">
        <v>167</v>
      </c>
      <c r="D53" s="59" t="s">
        <v>106</v>
      </c>
      <c r="E53" s="59" t="s">
        <v>98</v>
      </c>
      <c r="F53" s="59" t="s">
        <v>19</v>
      </c>
      <c r="G53" s="59" t="s">
        <v>115</v>
      </c>
      <c r="H53" s="59" t="s">
        <v>98</v>
      </c>
      <c r="I53" s="59" t="s">
        <v>154</v>
      </c>
      <c r="J53" s="59" t="s">
        <v>97</v>
      </c>
      <c r="K53" s="2"/>
      <c r="L53" s="85"/>
      <c r="M53" s="85"/>
      <c r="N53" s="59" t="s">
        <v>17</v>
      </c>
      <c r="O53" s="85"/>
      <c r="P53" s="91"/>
      <c r="Q53" s="2"/>
      <c r="R53" s="89" t="s">
        <v>102</v>
      </c>
      <c r="S53" s="22" t="s">
        <v>167</v>
      </c>
      <c r="T53" s="2"/>
      <c r="U53" s="2"/>
      <c r="V53" s="22" t="s">
        <v>71</v>
      </c>
      <c r="W53" s="2"/>
      <c r="X53" s="2"/>
      <c r="Y53" s="65"/>
      <c r="Z53" s="49"/>
      <c r="AA53" s="65"/>
      <c r="AB53" s="91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</row>
    <row r="54" s="15" customFormat="true" ht="24" hidden="false" customHeight="true" outlineLevel="0" collapsed="false">
      <c r="A54" s="75"/>
      <c r="B54" s="75"/>
      <c r="C54" s="22" t="s">
        <v>153</v>
      </c>
      <c r="D54" s="97" t="s">
        <v>156</v>
      </c>
      <c r="E54" s="59" t="s">
        <v>115</v>
      </c>
      <c r="F54" s="59" t="s">
        <v>98</v>
      </c>
      <c r="G54" s="97" t="s">
        <v>157</v>
      </c>
      <c r="H54" s="59" t="s">
        <v>115</v>
      </c>
      <c r="I54" s="97" t="s">
        <v>158</v>
      </c>
      <c r="J54" s="59" t="s">
        <v>106</v>
      </c>
      <c r="K54" s="2"/>
      <c r="L54" s="85"/>
      <c r="M54" s="85"/>
      <c r="N54" s="59" t="s">
        <v>159</v>
      </c>
      <c r="O54" s="85"/>
      <c r="P54" s="91"/>
      <c r="Q54" s="2"/>
      <c r="R54" s="89" t="s">
        <v>110</v>
      </c>
      <c r="S54" s="22" t="s">
        <v>153</v>
      </c>
      <c r="T54" s="2"/>
      <c r="U54" s="2"/>
      <c r="V54" s="59" t="s">
        <v>102</v>
      </c>
      <c r="W54" s="2"/>
      <c r="X54" s="2"/>
      <c r="Y54" s="13"/>
      <c r="Z54" s="13"/>
      <c r="AA54" s="13"/>
      <c r="AB54" s="13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</row>
    <row r="55" s="15" customFormat="true" ht="28.5" hidden="false" customHeight="true" outlineLevel="0" collapsed="false">
      <c r="A55" s="75"/>
      <c r="B55" s="75"/>
      <c r="C55" s="22" t="s">
        <v>88</v>
      </c>
      <c r="D55" s="2"/>
      <c r="E55" s="97" t="s">
        <v>119</v>
      </c>
      <c r="F55" s="59" t="s">
        <v>115</v>
      </c>
      <c r="G55" s="2"/>
      <c r="H55" s="97" t="s">
        <v>119</v>
      </c>
      <c r="I55" s="2"/>
      <c r="J55" s="97" t="s">
        <v>156</v>
      </c>
      <c r="K55" s="2"/>
      <c r="L55" s="85"/>
      <c r="M55" s="85"/>
      <c r="N55" s="97" t="s">
        <v>161</v>
      </c>
      <c r="O55" s="85"/>
      <c r="P55" s="91"/>
      <c r="Q55" s="2"/>
      <c r="R55" s="89" t="s">
        <v>114</v>
      </c>
      <c r="S55" s="22" t="s">
        <v>88</v>
      </c>
      <c r="T55" s="2"/>
      <c r="U55" s="2"/>
      <c r="V55" s="59" t="s">
        <v>110</v>
      </c>
      <c r="W55" s="2"/>
      <c r="X55" s="2"/>
      <c r="Y55" s="85"/>
      <c r="Z55" s="85"/>
      <c r="AA55" s="85"/>
      <c r="AB55" s="85"/>
      <c r="AC55" s="91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</row>
    <row r="56" s="15" customFormat="true" ht="25.5" hidden="false" customHeight="true" outlineLevel="0" collapsed="false">
      <c r="A56" s="75"/>
      <c r="B56" s="75"/>
      <c r="C56" s="59" t="s">
        <v>160</v>
      </c>
      <c r="D56" s="2"/>
      <c r="E56" s="2"/>
      <c r="F56" s="97" t="s">
        <v>119</v>
      </c>
      <c r="G56" s="2"/>
      <c r="H56" s="2"/>
      <c r="I56" s="2"/>
      <c r="J56" s="2"/>
      <c r="K56" s="2"/>
      <c r="L56" s="85"/>
      <c r="M56" s="85"/>
      <c r="N56" s="85"/>
      <c r="O56" s="85"/>
      <c r="P56" s="98"/>
      <c r="Q56" s="2"/>
      <c r="R56" s="94" t="s">
        <v>118</v>
      </c>
      <c r="S56" s="59" t="s">
        <v>160</v>
      </c>
      <c r="T56" s="2"/>
      <c r="U56" s="2"/>
      <c r="V56" s="59" t="s">
        <v>114</v>
      </c>
      <c r="W56" s="2"/>
      <c r="X56" s="2"/>
      <c r="Y56" s="85"/>
      <c r="Z56" s="85"/>
      <c r="AA56" s="85"/>
      <c r="AB56" s="85"/>
      <c r="AC56" s="98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</row>
    <row r="57" s="15" customFormat="true" ht="27" hidden="false" customHeight="true" outlineLevel="0" collapsed="false">
      <c r="C57" s="59" t="s">
        <v>84</v>
      </c>
      <c r="D57" s="2"/>
      <c r="E57" s="2"/>
      <c r="F57" s="2"/>
      <c r="G57" s="2"/>
      <c r="H57" s="2"/>
      <c r="I57" s="2"/>
      <c r="J57" s="2"/>
      <c r="K57" s="2"/>
      <c r="L57" s="36"/>
      <c r="M57" s="36"/>
      <c r="N57" s="85"/>
      <c r="O57" s="85"/>
      <c r="P57" s="98"/>
      <c r="Q57" s="2"/>
      <c r="R57" s="2"/>
      <c r="S57" s="59" t="s">
        <v>84</v>
      </c>
      <c r="T57" s="2"/>
      <c r="U57" s="2"/>
      <c r="V57" s="97" t="s">
        <v>118</v>
      </c>
      <c r="W57" s="2"/>
      <c r="X57" s="2"/>
      <c r="Y57" s="85"/>
      <c r="Z57" s="85"/>
      <c r="AA57" s="85"/>
      <c r="AB57" s="98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</row>
    <row r="58" customFormat="false" ht="20.25" hidden="false" customHeight="true" outlineLevel="0" collapsed="false">
      <c r="B58" s="36"/>
      <c r="C58" s="59" t="s">
        <v>168</v>
      </c>
      <c r="L58" s="36"/>
      <c r="M58" s="36"/>
      <c r="N58" s="85"/>
      <c r="O58" s="85"/>
      <c r="P58" s="98"/>
      <c r="S58" s="59" t="s">
        <v>168</v>
      </c>
      <c r="Y58" s="36"/>
      <c r="Z58" s="36"/>
      <c r="AA58" s="36"/>
      <c r="AB58" s="99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24" hidden="false" customHeight="true" outlineLevel="0" collapsed="false">
      <c r="B59" s="2"/>
      <c r="C59" s="59" t="s">
        <v>18</v>
      </c>
      <c r="L59" s="36"/>
      <c r="M59" s="36"/>
      <c r="N59" s="36"/>
      <c r="O59" s="36"/>
      <c r="P59" s="98"/>
      <c r="S59" s="59" t="s">
        <v>18</v>
      </c>
      <c r="Y59" s="36"/>
      <c r="Z59" s="36"/>
      <c r="AA59" s="36"/>
      <c r="AC59" s="100"/>
      <c r="AD59" s="100"/>
      <c r="AE59" s="100"/>
      <c r="AF59" s="100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.75" hidden="false" customHeight="false" outlineLevel="0" collapsed="false">
      <c r="C60" s="97" t="s">
        <v>71</v>
      </c>
      <c r="L60" s="36"/>
      <c r="M60" s="36"/>
      <c r="N60" s="36"/>
      <c r="O60" s="36"/>
      <c r="P60" s="98"/>
      <c r="S60" s="97" t="s">
        <v>71</v>
      </c>
      <c r="Y60" s="2"/>
      <c r="Z60" s="2"/>
      <c r="AC60" s="99"/>
      <c r="AD60" s="99"/>
      <c r="AE60" s="99"/>
      <c r="AF60" s="99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L61" s="36"/>
      <c r="M61" s="36"/>
      <c r="N61" s="36"/>
      <c r="O61" s="36"/>
      <c r="P61" s="98"/>
      <c r="Y61" s="2"/>
      <c r="Z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L62" s="36"/>
      <c r="M62" s="36"/>
      <c r="N62" s="36"/>
      <c r="O62" s="36"/>
      <c r="P62" s="98"/>
      <c r="Y62" s="2"/>
      <c r="Z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L63" s="36"/>
      <c r="M63" s="36"/>
      <c r="N63" s="36"/>
      <c r="O63" s="36"/>
      <c r="P63" s="98"/>
      <c r="Y63" s="2"/>
      <c r="Z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2.75" hidden="false" customHeight="false" outlineLevel="0" collapsed="false">
      <c r="L64" s="36"/>
      <c r="M64" s="36"/>
      <c r="N64" s="36"/>
      <c r="O64" s="36"/>
      <c r="Y64" s="2"/>
      <c r="Z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N65" s="36"/>
      <c r="O65" s="36"/>
      <c r="Y65" s="2"/>
      <c r="Z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N66" s="36"/>
      <c r="O66" s="36"/>
      <c r="Y66" s="2"/>
      <c r="Z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Y67" s="2"/>
      <c r="Z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Y68" s="2"/>
      <c r="Z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Y69" s="2"/>
      <c r="Z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Y70" s="2"/>
      <c r="Z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Y71" s="2"/>
      <c r="Z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Y72" s="2"/>
      <c r="Z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Y73" s="2"/>
      <c r="Z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Y74" s="2"/>
      <c r="Z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Y75" s="2"/>
      <c r="Z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Y76" s="2"/>
      <c r="Z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Y77" s="2"/>
      <c r="Z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Y78" s="2"/>
      <c r="Z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Y79" s="2"/>
      <c r="Z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Y80" s="2"/>
      <c r="Z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Y81" s="2"/>
      <c r="Z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Y82" s="2"/>
      <c r="Z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Y83" s="2"/>
      <c r="Z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Y84" s="2"/>
      <c r="Z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Y85" s="2"/>
      <c r="Z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Y86" s="2"/>
      <c r="Z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Y87" s="2"/>
      <c r="Z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Y88" s="2"/>
      <c r="Z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Y89" s="2"/>
      <c r="Z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Y90" s="2"/>
      <c r="Z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Y91" s="2"/>
      <c r="Z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Y92" s="2"/>
      <c r="Z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Y93" s="2"/>
      <c r="Z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Y94" s="2"/>
      <c r="Z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Y95" s="2"/>
      <c r="Z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Y96" s="2"/>
      <c r="Z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Y97" s="2"/>
      <c r="Z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Y98" s="2"/>
      <c r="Z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Y99" s="2"/>
      <c r="Z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Y100" s="2"/>
      <c r="Z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Y101" s="2"/>
      <c r="Z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Y102" s="2"/>
      <c r="Z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Y103" s="2"/>
      <c r="Z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Y104" s="2"/>
      <c r="Z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Y105" s="2"/>
      <c r="Z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Y106" s="2"/>
      <c r="Z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M8" colorId="64" zoomScale="60" zoomScaleNormal="60" zoomScalePageLayoutView="100" workbookViewId="0">
      <selection pane="topLeft" activeCell="T51" activeCellId="0" sqref="T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9" min="14" style="2" width="30.56"/>
    <col collapsed="false" customWidth="true" hidden="false" outlineLevel="0" max="22" min="20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7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1.75" hidden="false" customHeight="true" outlineLevel="0" collapsed="false">
      <c r="B8" s="9" t="n">
        <v>37371</v>
      </c>
      <c r="C8" s="10"/>
      <c r="D8" s="10"/>
      <c r="E8" s="10"/>
      <c r="F8" s="10"/>
      <c r="G8" s="10"/>
      <c r="H8" s="1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1" t="s">
        <v>4</v>
      </c>
      <c r="H9" s="11" t="s">
        <v>4</v>
      </c>
      <c r="I9" s="12" t="s">
        <v>4</v>
      </c>
      <c r="J9" s="12" t="s">
        <v>5</v>
      </c>
      <c r="K9" s="12" t="s">
        <v>5</v>
      </c>
      <c r="L9" s="12" t="s">
        <v>5</v>
      </c>
      <c r="M9" s="13"/>
      <c r="N9" s="12" t="s">
        <v>4</v>
      </c>
      <c r="O9" s="12" t="s">
        <v>4</v>
      </c>
      <c r="P9" s="12" t="s">
        <v>4</v>
      </c>
      <c r="Q9" s="12" t="s">
        <v>4</v>
      </c>
      <c r="R9" s="12" t="s">
        <v>4</v>
      </c>
      <c r="S9" s="12" t="s">
        <v>6</v>
      </c>
      <c r="T9" s="14" t="s">
        <v>7</v>
      </c>
      <c r="U9" s="14" t="s">
        <v>7</v>
      </c>
      <c r="V9" s="14" t="s">
        <v>7</v>
      </c>
      <c r="W9" s="14" t="s">
        <v>7</v>
      </c>
      <c r="X9" s="13"/>
      <c r="Y9" s="15"/>
      <c r="Z9" s="15"/>
      <c r="AA9" s="15"/>
      <c r="AB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3"/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8" t="s">
        <v>11</v>
      </c>
      <c r="T10" s="19" t="s">
        <v>10</v>
      </c>
      <c r="U10" s="19" t="s">
        <v>10</v>
      </c>
      <c r="V10" s="19" t="s">
        <v>10</v>
      </c>
      <c r="W10" s="18" t="s">
        <v>12</v>
      </c>
      <c r="X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6</v>
      </c>
      <c r="G11" s="21" t="s">
        <v>16</v>
      </c>
      <c r="H11" s="21" t="s">
        <v>16</v>
      </c>
      <c r="I11" s="22" t="s">
        <v>16</v>
      </c>
      <c r="J11" s="22" t="s">
        <v>15</v>
      </c>
      <c r="K11" s="22" t="s">
        <v>15</v>
      </c>
      <c r="L11" s="22" t="s">
        <v>18</v>
      </c>
      <c r="M11" s="13"/>
      <c r="N11" s="22" t="s">
        <v>18</v>
      </c>
      <c r="O11" s="22" t="s">
        <v>18</v>
      </c>
      <c r="P11" s="22" t="s">
        <v>19</v>
      </c>
      <c r="Q11" s="22" t="s">
        <v>19</v>
      </c>
      <c r="R11" s="22" t="s">
        <v>16</v>
      </c>
      <c r="S11" s="22" t="s">
        <v>16</v>
      </c>
      <c r="T11" s="22" t="s">
        <v>15</v>
      </c>
      <c r="U11" s="22" t="s">
        <v>15</v>
      </c>
      <c r="V11" s="22" t="s">
        <v>15</v>
      </c>
      <c r="W11" s="22" t="s">
        <v>15</v>
      </c>
      <c r="X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3"/>
      <c r="G12" s="23"/>
      <c r="H12" s="23"/>
      <c r="I12" s="24"/>
      <c r="J12" s="24"/>
      <c r="K12" s="24"/>
      <c r="L12" s="24" t="n">
        <v>22.25</v>
      </c>
      <c r="M12" s="25"/>
      <c r="N12" s="24" t="n">
        <v>121</v>
      </c>
      <c r="O12" s="24" t="n">
        <v>121</v>
      </c>
      <c r="P12" s="24"/>
      <c r="Q12" s="24"/>
      <c r="R12" s="24"/>
      <c r="S12" s="24"/>
      <c r="T12" s="26"/>
      <c r="U12" s="26"/>
      <c r="V12" s="26"/>
      <c r="W12" s="27"/>
      <c r="X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30" t="s">
        <v>22</v>
      </c>
      <c r="F13" s="30" t="s">
        <v>22</v>
      </c>
      <c r="G13" s="29" t="s">
        <v>24</v>
      </c>
      <c r="H13" s="29" t="s">
        <v>23</v>
      </c>
      <c r="I13" s="29" t="s">
        <v>24</v>
      </c>
      <c r="J13" s="29" t="s">
        <v>21</v>
      </c>
      <c r="K13" s="31" t="s">
        <v>25</v>
      </c>
      <c r="L13" s="31" t="s">
        <v>25</v>
      </c>
      <c r="M13" s="32"/>
      <c r="N13" s="29" t="s">
        <v>27</v>
      </c>
      <c r="O13" s="31" t="s">
        <v>25</v>
      </c>
      <c r="P13" s="29" t="s">
        <v>27</v>
      </c>
      <c r="Q13" s="29" t="s">
        <v>27</v>
      </c>
      <c r="R13" s="29" t="s">
        <v>28</v>
      </c>
      <c r="S13" s="29" t="s">
        <v>29</v>
      </c>
      <c r="T13" s="33" t="s">
        <v>22</v>
      </c>
      <c r="U13" s="33" t="s">
        <v>22</v>
      </c>
      <c r="V13" s="33" t="s">
        <v>22</v>
      </c>
      <c r="W13" s="34" t="s">
        <v>22</v>
      </c>
      <c r="Y13" s="35"/>
      <c r="Z13" s="35"/>
      <c r="AA13" s="35"/>
      <c r="AB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1"/>
      <c r="H14" s="21"/>
      <c r="I14" s="22"/>
      <c r="J14" s="22"/>
      <c r="K14" s="22"/>
      <c r="L14" s="22"/>
      <c r="M14" s="36"/>
      <c r="N14" s="22"/>
      <c r="O14" s="22"/>
      <c r="P14" s="22"/>
      <c r="Q14" s="22"/>
      <c r="R14" s="22"/>
      <c r="S14" s="22"/>
      <c r="T14" s="37"/>
      <c r="U14" s="37"/>
      <c r="V14" s="37"/>
      <c r="W14" s="22"/>
      <c r="X14" s="38"/>
      <c r="Y14" s="39"/>
      <c r="Z14" s="39"/>
      <c r="AA14" s="39"/>
      <c r="AB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169</v>
      </c>
      <c r="F15" s="40" t="s">
        <v>169</v>
      </c>
      <c r="G15" s="40" t="s">
        <v>169</v>
      </c>
      <c r="H15" s="40" t="s">
        <v>169</v>
      </c>
      <c r="I15" s="40" t="s">
        <v>32</v>
      </c>
      <c r="J15" s="40" t="s">
        <v>30</v>
      </c>
      <c r="K15" s="40" t="s">
        <v>30</v>
      </c>
      <c r="L15" s="40" t="s">
        <v>30</v>
      </c>
      <c r="M15" s="41"/>
      <c r="N15" s="42" t="s">
        <v>30</v>
      </c>
      <c r="O15" s="42" t="s">
        <v>30</v>
      </c>
      <c r="P15" s="40" t="s">
        <v>30</v>
      </c>
      <c r="Q15" s="40" t="s">
        <v>30</v>
      </c>
      <c r="R15" s="40" t="s">
        <v>33</v>
      </c>
      <c r="S15" s="40" t="s">
        <v>32</v>
      </c>
      <c r="T15" s="40" t="s">
        <v>30</v>
      </c>
      <c r="U15" s="40" t="s">
        <v>30</v>
      </c>
      <c r="V15" s="40" t="s">
        <v>30</v>
      </c>
      <c r="W15" s="40" t="s">
        <v>30</v>
      </c>
      <c r="X15" s="43"/>
      <c r="Y15" s="42"/>
      <c r="Z15" s="44"/>
      <c r="AA15" s="44"/>
      <c r="AB15" s="44"/>
    </row>
    <row r="16" s="2" customFormat="true" ht="26.25" hidden="false" customHeight="true" outlineLevel="0" collapsed="false">
      <c r="A16" s="45"/>
      <c r="B16" s="45"/>
      <c r="C16" s="46" t="s">
        <v>170</v>
      </c>
      <c r="D16" s="46" t="s">
        <v>171</v>
      </c>
      <c r="E16" s="46" t="s">
        <v>172</v>
      </c>
      <c r="F16" s="46" t="s">
        <v>173</v>
      </c>
      <c r="G16" s="46" t="s">
        <v>34</v>
      </c>
      <c r="H16" s="46" t="s">
        <v>34</v>
      </c>
      <c r="I16" s="47" t="s">
        <v>37</v>
      </c>
      <c r="J16" s="47" t="s">
        <v>37</v>
      </c>
      <c r="K16" s="46" t="s">
        <v>174</v>
      </c>
      <c r="L16" s="48" t="s">
        <v>175</v>
      </c>
      <c r="M16" s="21"/>
      <c r="N16" s="48" t="s">
        <v>34</v>
      </c>
      <c r="O16" s="48" t="s">
        <v>176</v>
      </c>
      <c r="P16" s="47" t="s">
        <v>37</v>
      </c>
      <c r="Q16" s="46" t="s">
        <v>34</v>
      </c>
      <c r="R16" s="47" t="s">
        <v>43</v>
      </c>
      <c r="S16" s="47" t="s">
        <v>37</v>
      </c>
      <c r="T16" s="49" t="s">
        <v>177</v>
      </c>
      <c r="U16" s="49" t="s">
        <v>178</v>
      </c>
      <c r="V16" s="49" t="s">
        <v>179</v>
      </c>
      <c r="W16" s="49" t="s">
        <v>180</v>
      </c>
      <c r="X16" s="22"/>
      <c r="Y16" s="50" t="s">
        <v>48</v>
      </c>
      <c r="Z16" s="51" t="s">
        <v>49</v>
      </c>
      <c r="AA16" s="52" t="s">
        <v>50</v>
      </c>
      <c r="AB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6" t="s">
        <v>54</v>
      </c>
      <c r="I17" s="56" t="s">
        <v>54</v>
      </c>
      <c r="J17" s="56" t="s">
        <v>54</v>
      </c>
      <c r="K17" s="56" t="s">
        <v>54</v>
      </c>
      <c r="L17" s="56" t="s">
        <v>54</v>
      </c>
      <c r="M17" s="57"/>
      <c r="N17" s="56" t="s">
        <v>55</v>
      </c>
      <c r="O17" s="56" t="s">
        <v>55</v>
      </c>
      <c r="P17" s="56" t="s">
        <v>54</v>
      </c>
      <c r="Q17" s="56" t="s">
        <v>54</v>
      </c>
      <c r="R17" s="56" t="s">
        <v>54</v>
      </c>
      <c r="S17" s="56" t="s">
        <v>54</v>
      </c>
      <c r="T17" s="18" t="s">
        <v>54</v>
      </c>
      <c r="U17" s="18" t="s">
        <v>54</v>
      </c>
      <c r="V17" s="18" t="s">
        <v>54</v>
      </c>
      <c r="W17" s="58" t="s">
        <v>54</v>
      </c>
      <c r="X17" s="59"/>
      <c r="Y17" s="18"/>
      <c r="Z17" s="58"/>
      <c r="AA17" s="17"/>
      <c r="AB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8" t="n">
        <v>0</v>
      </c>
      <c r="E18" s="18" t="n">
        <v>25</v>
      </c>
      <c r="F18" s="18" t="n">
        <v>25</v>
      </c>
      <c r="G18" s="18" t="n">
        <v>0</v>
      </c>
      <c r="H18" s="18" t="n">
        <v>0</v>
      </c>
      <c r="I18" s="17" t="n">
        <v>0</v>
      </c>
      <c r="J18" s="17" t="n">
        <v>0</v>
      </c>
      <c r="K18" s="17" t="n">
        <v>0</v>
      </c>
      <c r="L18" s="17" t="n">
        <v>25</v>
      </c>
      <c r="M18" s="57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60" t="n">
        <v>-25</v>
      </c>
      <c r="U18" s="60" t="n">
        <v>0</v>
      </c>
      <c r="V18" s="61" t="n">
        <v>0</v>
      </c>
      <c r="W18" s="60" t="n">
        <v>0</v>
      </c>
      <c r="X18" s="13"/>
      <c r="Y18" s="19" t="n">
        <f aca="false">SUM(C18:W18)</f>
        <v>50</v>
      </c>
      <c r="Z18" s="18" t="n">
        <f aca="false">SUM(C18:I18,N18:R18)</f>
        <v>50</v>
      </c>
      <c r="AA18" s="62" t="n">
        <f aca="false">SUM(J18:L18,S18)</f>
        <v>25</v>
      </c>
      <c r="AB18" s="18" t="n">
        <f aca="false">SUM(T18:W18)</f>
        <v>-25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22" t="n">
        <v>0</v>
      </c>
      <c r="E19" s="22" t="n">
        <v>25</v>
      </c>
      <c r="F19" s="22" t="n">
        <v>25</v>
      </c>
      <c r="G19" s="22" t="n">
        <v>0</v>
      </c>
      <c r="H19" s="22" t="n">
        <v>0</v>
      </c>
      <c r="I19" s="21" t="n">
        <v>0</v>
      </c>
      <c r="J19" s="21" t="n">
        <v>0</v>
      </c>
      <c r="K19" s="21" t="n">
        <v>0</v>
      </c>
      <c r="L19" s="21" t="n">
        <v>25</v>
      </c>
      <c r="M19" s="57"/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63" t="n">
        <v>-25</v>
      </c>
      <c r="U19" s="63" t="n">
        <v>0</v>
      </c>
      <c r="V19" s="64" t="n">
        <v>0</v>
      </c>
      <c r="W19" s="63" t="n">
        <v>0</v>
      </c>
      <c r="X19" s="13"/>
      <c r="Y19" s="37" t="n">
        <f aca="false">SUM(C19:W19)</f>
        <v>50</v>
      </c>
      <c r="Z19" s="22" t="n">
        <f aca="false">SUM(C19:I19,N19:R19)</f>
        <v>50</v>
      </c>
      <c r="AA19" s="13" t="n">
        <f aca="false">SUM(J19:L19,S19)</f>
        <v>25</v>
      </c>
      <c r="AB19" s="22" t="n">
        <f aca="false">SUM(T19:W19)</f>
        <v>-25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22" t="n">
        <v>0</v>
      </c>
      <c r="E20" s="22" t="n">
        <v>25</v>
      </c>
      <c r="F20" s="22" t="n">
        <v>25</v>
      </c>
      <c r="G20" s="22" t="n">
        <v>0</v>
      </c>
      <c r="H20" s="22" t="n">
        <v>0</v>
      </c>
      <c r="I20" s="21" t="n">
        <v>0</v>
      </c>
      <c r="J20" s="21" t="n">
        <v>0</v>
      </c>
      <c r="K20" s="21" t="n">
        <v>0</v>
      </c>
      <c r="L20" s="21" t="n">
        <v>25</v>
      </c>
      <c r="M20" s="57"/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63" t="n">
        <v>-25</v>
      </c>
      <c r="U20" s="63" t="n">
        <v>0</v>
      </c>
      <c r="V20" s="64" t="n">
        <v>0</v>
      </c>
      <c r="W20" s="63" t="n">
        <v>0</v>
      </c>
      <c r="X20" s="13"/>
      <c r="Y20" s="37" t="n">
        <f aca="false">SUM(C20:W20)</f>
        <v>50</v>
      </c>
      <c r="Z20" s="22" t="n">
        <f aca="false">SUM(C20:I20,N20:R20)</f>
        <v>50</v>
      </c>
      <c r="AA20" s="13" t="n">
        <f aca="false">SUM(J20:L20,S20)</f>
        <v>25</v>
      </c>
      <c r="AB20" s="22" t="n">
        <f aca="false">SUM(T20:W20)</f>
        <v>-25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22" t="n">
        <v>0</v>
      </c>
      <c r="E21" s="22" t="n">
        <v>25</v>
      </c>
      <c r="F21" s="22" t="n">
        <v>25</v>
      </c>
      <c r="G21" s="22" t="n">
        <v>0</v>
      </c>
      <c r="H21" s="22" t="n">
        <v>0</v>
      </c>
      <c r="I21" s="21" t="n">
        <v>0</v>
      </c>
      <c r="J21" s="21" t="n">
        <v>0</v>
      </c>
      <c r="K21" s="21" t="n">
        <v>0</v>
      </c>
      <c r="L21" s="21" t="n">
        <v>25</v>
      </c>
      <c r="M21" s="57"/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63" t="n">
        <v>-25</v>
      </c>
      <c r="U21" s="63" t="n">
        <v>0</v>
      </c>
      <c r="V21" s="64" t="n">
        <v>0</v>
      </c>
      <c r="W21" s="63" t="n">
        <v>0</v>
      </c>
      <c r="X21" s="13"/>
      <c r="Y21" s="37" t="n">
        <f aca="false">SUM(C21:W21)</f>
        <v>50</v>
      </c>
      <c r="Z21" s="22" t="n">
        <f aca="false">SUM(C21:I21,N21:R21)</f>
        <v>50</v>
      </c>
      <c r="AA21" s="13" t="n">
        <f aca="false">SUM(J21:L21,S21)</f>
        <v>25</v>
      </c>
      <c r="AB21" s="22" t="n">
        <f aca="false">SUM(T21:W21)</f>
        <v>-25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22" t="n">
        <v>0</v>
      </c>
      <c r="E22" s="22" t="n">
        <v>25</v>
      </c>
      <c r="F22" s="22" t="n">
        <v>25</v>
      </c>
      <c r="G22" s="22" t="n">
        <v>0</v>
      </c>
      <c r="H22" s="22" t="n">
        <v>0</v>
      </c>
      <c r="I22" s="21" t="n">
        <v>0</v>
      </c>
      <c r="J22" s="21" t="n">
        <v>0</v>
      </c>
      <c r="K22" s="21" t="n">
        <v>0</v>
      </c>
      <c r="L22" s="21" t="n">
        <v>25</v>
      </c>
      <c r="M22" s="57"/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63" t="n">
        <v>-25</v>
      </c>
      <c r="U22" s="63" t="n">
        <v>0</v>
      </c>
      <c r="V22" s="64" t="n">
        <v>0</v>
      </c>
      <c r="W22" s="63" t="n">
        <v>0</v>
      </c>
      <c r="X22" s="13"/>
      <c r="Y22" s="37" t="n">
        <f aca="false">SUM(C22:W22)</f>
        <v>50</v>
      </c>
      <c r="Z22" s="22" t="n">
        <f aca="false">SUM(C22:I22,N22:R22)</f>
        <v>50</v>
      </c>
      <c r="AA22" s="13" t="n">
        <f aca="false">SUM(J22:L22,S22)</f>
        <v>25</v>
      </c>
      <c r="AB22" s="22" t="n">
        <f aca="false">SUM(T22:W22)</f>
        <v>-25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22" t="n">
        <v>0</v>
      </c>
      <c r="E23" s="22" t="n">
        <v>25</v>
      </c>
      <c r="F23" s="22" t="n">
        <v>25</v>
      </c>
      <c r="G23" s="22" t="n">
        <v>0</v>
      </c>
      <c r="H23" s="22" t="n">
        <v>0</v>
      </c>
      <c r="I23" s="21" t="n">
        <v>0</v>
      </c>
      <c r="J23" s="21" t="n">
        <v>0</v>
      </c>
      <c r="K23" s="21" t="n">
        <v>0</v>
      </c>
      <c r="L23" s="21" t="n">
        <v>25</v>
      </c>
      <c r="M23" s="57"/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63" t="n">
        <v>-25</v>
      </c>
      <c r="U23" s="63" t="n">
        <v>0</v>
      </c>
      <c r="V23" s="64" t="n">
        <v>0</v>
      </c>
      <c r="W23" s="63" t="n">
        <v>0</v>
      </c>
      <c r="X23" s="13"/>
      <c r="Y23" s="37" t="n">
        <f aca="false">SUM(C23:W23)</f>
        <v>50</v>
      </c>
      <c r="Z23" s="22" t="n">
        <f aca="false">SUM(C23:I23,N23:R23)</f>
        <v>50</v>
      </c>
      <c r="AA23" s="13" t="n">
        <f aca="false">SUM(J23:L23,S23)</f>
        <v>25</v>
      </c>
      <c r="AB23" s="22" t="n">
        <f aca="false">SUM(T23:W23)</f>
        <v>-25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25</v>
      </c>
      <c r="H24" s="22" t="n">
        <v>25</v>
      </c>
      <c r="I24" s="21" t="n">
        <v>25</v>
      </c>
      <c r="J24" s="21" t="n">
        <v>25</v>
      </c>
      <c r="K24" s="21" t="n">
        <v>5</v>
      </c>
      <c r="L24" s="21" t="n">
        <v>0</v>
      </c>
      <c r="M24" s="57"/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22" t="n">
        <v>-25</v>
      </c>
      <c r="T24" s="63" t="n">
        <v>0</v>
      </c>
      <c r="U24" s="63" t="n">
        <v>-50</v>
      </c>
      <c r="V24" s="64" t="n">
        <v>-30</v>
      </c>
      <c r="W24" s="63" t="n">
        <v>0</v>
      </c>
      <c r="X24" s="13"/>
      <c r="Y24" s="37" t="n">
        <f aca="false">SUM(C24:W24)</f>
        <v>-75</v>
      </c>
      <c r="Z24" s="22" t="n">
        <f aca="false">SUM(C24:I24,N24:R24)</f>
        <v>0</v>
      </c>
      <c r="AA24" s="13" t="n">
        <f aca="false">SUM(J24:L24,S24)</f>
        <v>5</v>
      </c>
      <c r="AB24" s="22" t="n">
        <f aca="false">SUM(T24:W24)</f>
        <v>-80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25</v>
      </c>
      <c r="H25" s="22" t="n">
        <v>25</v>
      </c>
      <c r="I25" s="21" t="n">
        <v>25</v>
      </c>
      <c r="J25" s="21" t="n">
        <v>25</v>
      </c>
      <c r="K25" s="21" t="n">
        <v>5</v>
      </c>
      <c r="L25" s="21" t="n">
        <v>0</v>
      </c>
      <c r="M25" s="57"/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63" t="n">
        <v>0</v>
      </c>
      <c r="U25" s="63" t="n">
        <v>-50</v>
      </c>
      <c r="V25" s="64" t="n">
        <v>-30</v>
      </c>
      <c r="W25" s="63" t="n">
        <v>0</v>
      </c>
      <c r="X25" s="13"/>
      <c r="Y25" s="37" t="n">
        <f aca="false">SUM(C25:W25)</f>
        <v>-75</v>
      </c>
      <c r="Z25" s="22" t="n">
        <f aca="false">SUM(C25:I25,N25:R25)</f>
        <v>0</v>
      </c>
      <c r="AA25" s="13" t="n">
        <f aca="false">SUM(J25:L25,S25)</f>
        <v>5</v>
      </c>
      <c r="AB25" s="22" t="n">
        <f aca="false">SUM(T25:W25)</f>
        <v>-80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25</v>
      </c>
      <c r="H26" s="22" t="n">
        <v>25</v>
      </c>
      <c r="I26" s="21" t="n">
        <v>25</v>
      </c>
      <c r="J26" s="21" t="n">
        <v>25</v>
      </c>
      <c r="K26" s="21" t="n">
        <v>5</v>
      </c>
      <c r="L26" s="21" t="n">
        <v>0</v>
      </c>
      <c r="M26" s="57"/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63" t="n">
        <v>0</v>
      </c>
      <c r="U26" s="63" t="n">
        <v>-50</v>
      </c>
      <c r="V26" s="64" t="n">
        <v>-30</v>
      </c>
      <c r="W26" s="63" t="n">
        <v>0</v>
      </c>
      <c r="X26" s="13"/>
      <c r="Y26" s="37" t="n">
        <f aca="false">SUM(C26:W26)</f>
        <v>-75</v>
      </c>
      <c r="Z26" s="22" t="n">
        <f aca="false">SUM(C26:I26,N26:R26)</f>
        <v>0</v>
      </c>
      <c r="AA26" s="13" t="n">
        <f aca="false">SUM(J26:L26,S26)</f>
        <v>5</v>
      </c>
      <c r="AB26" s="22" t="n">
        <f aca="false">SUM(T26:W26)</f>
        <v>-80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25</v>
      </c>
      <c r="H27" s="22" t="n">
        <v>25</v>
      </c>
      <c r="I27" s="21" t="n">
        <v>25</v>
      </c>
      <c r="J27" s="21" t="n">
        <v>25</v>
      </c>
      <c r="K27" s="21" t="n">
        <v>5</v>
      </c>
      <c r="L27" s="21" t="n">
        <v>0</v>
      </c>
      <c r="M27" s="57"/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63" t="n">
        <v>0</v>
      </c>
      <c r="U27" s="63" t="n">
        <v>-50</v>
      </c>
      <c r="V27" s="64" t="n">
        <v>-30</v>
      </c>
      <c r="W27" s="63" t="n">
        <v>0</v>
      </c>
      <c r="X27" s="13"/>
      <c r="Y27" s="37" t="n">
        <f aca="false">SUM(C27:W27)</f>
        <v>-75</v>
      </c>
      <c r="Z27" s="22" t="n">
        <f aca="false">SUM(C27:I27,N27:R27)</f>
        <v>0</v>
      </c>
      <c r="AA27" s="13" t="n">
        <f aca="false">SUM(J27:L27,S27)</f>
        <v>5</v>
      </c>
      <c r="AB27" s="22" t="n">
        <f aca="false">SUM(T27:W27)</f>
        <v>-80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25</v>
      </c>
      <c r="H28" s="22" t="n">
        <v>25</v>
      </c>
      <c r="I28" s="21" t="n">
        <v>25</v>
      </c>
      <c r="J28" s="21" t="n">
        <v>25</v>
      </c>
      <c r="K28" s="21" t="n">
        <v>5</v>
      </c>
      <c r="L28" s="21" t="n">
        <v>0</v>
      </c>
      <c r="M28" s="57"/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63" t="n">
        <v>0</v>
      </c>
      <c r="U28" s="63" t="n">
        <v>-50</v>
      </c>
      <c r="V28" s="64" t="n">
        <v>-30</v>
      </c>
      <c r="W28" s="63" t="n">
        <v>0</v>
      </c>
      <c r="X28" s="13"/>
      <c r="Y28" s="37" t="n">
        <f aca="false">SUM(C28:W28)</f>
        <v>-75</v>
      </c>
      <c r="Z28" s="22" t="n">
        <f aca="false">SUM(C28:I28,N28:R28)</f>
        <v>0</v>
      </c>
      <c r="AA28" s="13" t="n">
        <f aca="false">SUM(J28:L28,S28)</f>
        <v>5</v>
      </c>
      <c r="AB28" s="22" t="n">
        <f aca="false">SUM(T28:W28)</f>
        <v>-80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25</v>
      </c>
      <c r="H29" s="22" t="n">
        <v>25</v>
      </c>
      <c r="I29" s="21" t="n">
        <v>25</v>
      </c>
      <c r="J29" s="21" t="n">
        <v>25</v>
      </c>
      <c r="K29" s="21" t="n">
        <v>5</v>
      </c>
      <c r="L29" s="21" t="n">
        <v>0</v>
      </c>
      <c r="M29" s="57"/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63" t="n">
        <v>0</v>
      </c>
      <c r="U29" s="63" t="n">
        <v>-50</v>
      </c>
      <c r="V29" s="64" t="n">
        <v>-30</v>
      </c>
      <c r="W29" s="63" t="n">
        <v>-53</v>
      </c>
      <c r="X29" s="13"/>
      <c r="Y29" s="37" t="n">
        <f aca="false">SUM(C29:W29)</f>
        <v>-128</v>
      </c>
      <c r="Z29" s="22" t="n">
        <f aca="false">SUM(C29:I29,N29:R29)</f>
        <v>0</v>
      </c>
      <c r="AA29" s="13" t="n">
        <f aca="false">SUM(J29:L29,S29)</f>
        <v>5</v>
      </c>
      <c r="AB29" s="22" t="n">
        <f aca="false">SUM(T29:W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25</v>
      </c>
      <c r="H30" s="22" t="n">
        <v>25</v>
      </c>
      <c r="I30" s="21" t="n">
        <v>25</v>
      </c>
      <c r="J30" s="21" t="n">
        <v>25</v>
      </c>
      <c r="K30" s="21" t="n">
        <v>5</v>
      </c>
      <c r="L30" s="21" t="n">
        <v>0</v>
      </c>
      <c r="M30" s="57"/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63" t="n">
        <v>0</v>
      </c>
      <c r="U30" s="63" t="n">
        <v>-50</v>
      </c>
      <c r="V30" s="64" t="n">
        <v>-30</v>
      </c>
      <c r="W30" s="63" t="n">
        <v>-53</v>
      </c>
      <c r="X30" s="13"/>
      <c r="Y30" s="37" t="n">
        <f aca="false">SUM(C30:W30)</f>
        <v>-128</v>
      </c>
      <c r="Z30" s="22" t="n">
        <f aca="false">SUM(C30:I30,N30:R30)</f>
        <v>0</v>
      </c>
      <c r="AA30" s="13" t="n">
        <f aca="false">SUM(J30:L30,S30)</f>
        <v>5</v>
      </c>
      <c r="AB30" s="22" t="n">
        <f aca="false">SUM(T30:W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25</v>
      </c>
      <c r="H31" s="22" t="n">
        <v>25</v>
      </c>
      <c r="I31" s="21" t="n">
        <v>25</v>
      </c>
      <c r="J31" s="21" t="n">
        <v>25</v>
      </c>
      <c r="K31" s="21" t="n">
        <v>5</v>
      </c>
      <c r="L31" s="21" t="n">
        <v>0</v>
      </c>
      <c r="M31" s="57"/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63" t="n">
        <v>0</v>
      </c>
      <c r="U31" s="63" t="n">
        <v>-50</v>
      </c>
      <c r="V31" s="64" t="n">
        <v>-30</v>
      </c>
      <c r="W31" s="63" t="n">
        <v>-53</v>
      </c>
      <c r="X31" s="13"/>
      <c r="Y31" s="37" t="n">
        <f aca="false">SUM(C31:W31)</f>
        <v>-128</v>
      </c>
      <c r="Z31" s="22" t="n">
        <f aca="false">SUM(C31:I31,N31:R31)</f>
        <v>0</v>
      </c>
      <c r="AA31" s="13" t="n">
        <f aca="false">SUM(J31:L31,S31)</f>
        <v>5</v>
      </c>
      <c r="AB31" s="22" t="n">
        <f aca="false">SUM(T31:W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25</v>
      </c>
      <c r="H32" s="22" t="n">
        <v>25</v>
      </c>
      <c r="I32" s="21" t="n">
        <v>25</v>
      </c>
      <c r="J32" s="21" t="n">
        <v>25</v>
      </c>
      <c r="K32" s="21" t="n">
        <v>5</v>
      </c>
      <c r="L32" s="21" t="n">
        <v>0</v>
      </c>
      <c r="M32" s="57"/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63" t="n">
        <v>0</v>
      </c>
      <c r="U32" s="63" t="n">
        <v>-50</v>
      </c>
      <c r="V32" s="64" t="n">
        <v>-30</v>
      </c>
      <c r="W32" s="63" t="n">
        <v>-53</v>
      </c>
      <c r="X32" s="13"/>
      <c r="Y32" s="37" t="n">
        <f aca="false">SUM(C32:W32)</f>
        <v>-128</v>
      </c>
      <c r="Z32" s="22" t="n">
        <f aca="false">SUM(C32:I32,N32:R32)</f>
        <v>0</v>
      </c>
      <c r="AA32" s="13" t="n">
        <f aca="false">SUM(J32:L32,S32)</f>
        <v>5</v>
      </c>
      <c r="AB32" s="22" t="n">
        <f aca="false">SUM(T32:W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25</v>
      </c>
      <c r="H33" s="22" t="n">
        <v>25</v>
      </c>
      <c r="I33" s="21" t="n">
        <v>25</v>
      </c>
      <c r="J33" s="21" t="n">
        <v>25</v>
      </c>
      <c r="K33" s="21" t="n">
        <v>5</v>
      </c>
      <c r="L33" s="21" t="n">
        <v>0</v>
      </c>
      <c r="M33" s="57"/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63" t="n">
        <v>0</v>
      </c>
      <c r="U33" s="63" t="n">
        <v>-50</v>
      </c>
      <c r="V33" s="64" t="n">
        <v>-30</v>
      </c>
      <c r="W33" s="63" t="n">
        <v>-53</v>
      </c>
      <c r="X33" s="13"/>
      <c r="Y33" s="37" t="n">
        <f aca="false">SUM(C33:W33)</f>
        <v>-128</v>
      </c>
      <c r="Z33" s="22" t="n">
        <f aca="false">SUM(C33:I33,N33:R33)</f>
        <v>0</v>
      </c>
      <c r="AA33" s="13" t="n">
        <f aca="false">SUM(J33:L33,S33)</f>
        <v>5</v>
      </c>
      <c r="AB33" s="22" t="n">
        <f aca="false">SUM(T33:W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25</v>
      </c>
      <c r="H34" s="22" t="n">
        <v>25</v>
      </c>
      <c r="I34" s="21" t="n">
        <v>25</v>
      </c>
      <c r="J34" s="21" t="n">
        <v>25</v>
      </c>
      <c r="K34" s="21" t="n">
        <v>5</v>
      </c>
      <c r="L34" s="21" t="n">
        <v>0</v>
      </c>
      <c r="M34" s="57"/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63" t="n">
        <v>0</v>
      </c>
      <c r="U34" s="63" t="n">
        <v>-50</v>
      </c>
      <c r="V34" s="64" t="n">
        <v>-30</v>
      </c>
      <c r="W34" s="63" t="n">
        <v>-53</v>
      </c>
      <c r="X34" s="13"/>
      <c r="Y34" s="37" t="n">
        <f aca="false">SUM(C34:W34)</f>
        <v>-128</v>
      </c>
      <c r="Z34" s="22" t="n">
        <f aca="false">SUM(C34:I34,N34:R34)</f>
        <v>0</v>
      </c>
      <c r="AA34" s="13" t="n">
        <f aca="false">SUM(J34:L34,S34)</f>
        <v>5</v>
      </c>
      <c r="AB34" s="22" t="n">
        <f aca="false">SUM(T34:W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25</v>
      </c>
      <c r="H35" s="22" t="n">
        <v>25</v>
      </c>
      <c r="I35" s="21" t="n">
        <v>25</v>
      </c>
      <c r="J35" s="21" t="n">
        <v>25</v>
      </c>
      <c r="K35" s="21" t="n">
        <v>5</v>
      </c>
      <c r="L35" s="21" t="n">
        <v>0</v>
      </c>
      <c r="M35" s="57"/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63" t="n">
        <v>0</v>
      </c>
      <c r="U35" s="63" t="n">
        <v>-50</v>
      </c>
      <c r="V35" s="64" t="n">
        <v>-30</v>
      </c>
      <c r="W35" s="63" t="n">
        <v>-53</v>
      </c>
      <c r="X35" s="13"/>
      <c r="Y35" s="37" t="n">
        <f aca="false">SUM(C35:W35)</f>
        <v>-128</v>
      </c>
      <c r="Z35" s="22" t="n">
        <f aca="false">SUM(C35:I35,N35:R35)</f>
        <v>0</v>
      </c>
      <c r="AA35" s="13" t="n">
        <f aca="false">SUM(J35:L35,S35)</f>
        <v>5</v>
      </c>
      <c r="AB35" s="22" t="n">
        <f aca="false">SUM(T35:W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25</v>
      </c>
      <c r="H36" s="22" t="n">
        <v>25</v>
      </c>
      <c r="I36" s="21" t="n">
        <v>25</v>
      </c>
      <c r="J36" s="21" t="n">
        <v>25</v>
      </c>
      <c r="K36" s="21" t="n">
        <v>5</v>
      </c>
      <c r="L36" s="21" t="n">
        <v>0</v>
      </c>
      <c r="M36" s="57"/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63" t="n">
        <v>0</v>
      </c>
      <c r="U36" s="63" t="n">
        <v>-50</v>
      </c>
      <c r="V36" s="64" t="n">
        <v>-30</v>
      </c>
      <c r="W36" s="63" t="n">
        <v>-53</v>
      </c>
      <c r="X36" s="13"/>
      <c r="Y36" s="37" t="n">
        <f aca="false">SUM(C36:W36)</f>
        <v>-128</v>
      </c>
      <c r="Z36" s="22" t="n">
        <f aca="false">SUM(C36:I36,N36:R36)</f>
        <v>0</v>
      </c>
      <c r="AA36" s="13" t="n">
        <f aca="false">SUM(J36:L36,S36)</f>
        <v>5</v>
      </c>
      <c r="AB36" s="22" t="n">
        <f aca="false">SUM(T36:W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25</v>
      </c>
      <c r="H37" s="22" t="n">
        <v>25</v>
      </c>
      <c r="I37" s="21" t="n">
        <v>25</v>
      </c>
      <c r="J37" s="21" t="n">
        <v>25</v>
      </c>
      <c r="K37" s="21" t="n">
        <v>5</v>
      </c>
      <c r="L37" s="21" t="n">
        <v>0</v>
      </c>
      <c r="M37" s="57"/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63" t="n">
        <v>0</v>
      </c>
      <c r="U37" s="63" t="n">
        <v>-50</v>
      </c>
      <c r="V37" s="64" t="n">
        <v>-30</v>
      </c>
      <c r="W37" s="63" t="n">
        <v>-53</v>
      </c>
      <c r="X37" s="13"/>
      <c r="Y37" s="37" t="n">
        <f aca="false">SUM(C37:W37)</f>
        <v>-128</v>
      </c>
      <c r="Z37" s="22" t="n">
        <f aca="false">SUM(C37:I37,N37:R37)</f>
        <v>0</v>
      </c>
      <c r="AA37" s="13" t="n">
        <f aca="false">SUM(J37:L37,S37)</f>
        <v>5</v>
      </c>
      <c r="AB37" s="22" t="n">
        <f aca="false">SUM(T37:W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25</v>
      </c>
      <c r="H38" s="22" t="n">
        <v>25</v>
      </c>
      <c r="I38" s="21" t="n">
        <v>25</v>
      </c>
      <c r="J38" s="21" t="n">
        <v>25</v>
      </c>
      <c r="K38" s="21" t="n">
        <v>5</v>
      </c>
      <c r="L38" s="21" t="n">
        <v>0</v>
      </c>
      <c r="M38" s="57"/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63" t="n">
        <v>0</v>
      </c>
      <c r="U38" s="63" t="n">
        <v>-50</v>
      </c>
      <c r="V38" s="64" t="n">
        <v>-30</v>
      </c>
      <c r="W38" s="63" t="n">
        <v>-53</v>
      </c>
      <c r="X38" s="13"/>
      <c r="Y38" s="37" t="n">
        <f aca="false">SUM(C38:W38)</f>
        <v>-128</v>
      </c>
      <c r="Z38" s="22" t="n">
        <f aca="false">SUM(C38:I38,N38:R38)</f>
        <v>0</v>
      </c>
      <c r="AA38" s="13" t="n">
        <f aca="false">SUM(J38:L38,S38)</f>
        <v>5</v>
      </c>
      <c r="AB38" s="22" t="n">
        <f aca="false">SUM(T38:W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25</v>
      </c>
      <c r="H39" s="22" t="n">
        <v>25</v>
      </c>
      <c r="I39" s="21" t="n">
        <v>25</v>
      </c>
      <c r="J39" s="21" t="n">
        <v>25</v>
      </c>
      <c r="K39" s="21" t="n">
        <v>5</v>
      </c>
      <c r="L39" s="21" t="n">
        <v>0</v>
      </c>
      <c r="M39" s="57"/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63" t="n">
        <v>0</v>
      </c>
      <c r="U39" s="63" t="n">
        <v>-50</v>
      </c>
      <c r="V39" s="64" t="n">
        <v>-30</v>
      </c>
      <c r="W39" s="63" t="n">
        <v>0</v>
      </c>
      <c r="X39" s="13"/>
      <c r="Y39" s="37" t="n">
        <f aca="false">SUM(C39:W39)</f>
        <v>-75</v>
      </c>
      <c r="Z39" s="22" t="n">
        <f aca="false">SUM(C39:I39,N39:R39)</f>
        <v>0</v>
      </c>
      <c r="AA39" s="13" t="n">
        <f aca="false">SUM(J39:L39,S39)</f>
        <v>5</v>
      </c>
      <c r="AB39" s="22" t="n">
        <f aca="false">SUM(T39:W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25</v>
      </c>
      <c r="F40" s="22" t="n">
        <v>25</v>
      </c>
      <c r="G40" s="22" t="n">
        <v>0</v>
      </c>
      <c r="H40" s="22" t="n">
        <v>0</v>
      </c>
      <c r="I40" s="21" t="n">
        <v>0</v>
      </c>
      <c r="J40" s="21" t="n">
        <v>0</v>
      </c>
      <c r="K40" s="21" t="n">
        <v>0</v>
      </c>
      <c r="L40" s="21" t="n">
        <v>25</v>
      </c>
      <c r="M40" s="57"/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63" t="n">
        <v>-25</v>
      </c>
      <c r="U40" s="63" t="n">
        <v>0</v>
      </c>
      <c r="V40" s="64" t="n">
        <v>0</v>
      </c>
      <c r="W40" s="63" t="n">
        <v>0</v>
      </c>
      <c r="X40" s="13"/>
      <c r="Y40" s="37" t="n">
        <f aca="false">SUM(C40:W40)</f>
        <v>50</v>
      </c>
      <c r="Z40" s="22" t="n">
        <f aca="false">SUM(C40:I40,N40:R40)</f>
        <v>50</v>
      </c>
      <c r="AA40" s="13" t="n">
        <f aca="false">SUM(J40:L40,S40)</f>
        <v>25</v>
      </c>
      <c r="AB40" s="22" t="n">
        <f aca="false">SUM(T40:W40)</f>
        <v>-25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25</v>
      </c>
      <c r="F41" s="65" t="n">
        <v>25</v>
      </c>
      <c r="G41" s="65" t="n">
        <v>0</v>
      </c>
      <c r="H41" s="65" t="n">
        <v>0</v>
      </c>
      <c r="I41" s="49" t="n">
        <v>0</v>
      </c>
      <c r="J41" s="49" t="n">
        <v>0</v>
      </c>
      <c r="K41" s="49" t="n">
        <v>0</v>
      </c>
      <c r="L41" s="49" t="n">
        <v>25</v>
      </c>
      <c r="M41" s="57"/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6" t="n">
        <v>-25</v>
      </c>
      <c r="U41" s="66" t="n">
        <v>0</v>
      </c>
      <c r="V41" s="67" t="n">
        <v>0</v>
      </c>
      <c r="W41" s="66" t="n">
        <v>0</v>
      </c>
      <c r="X41" s="13"/>
      <c r="Y41" s="68" t="n">
        <f aca="false">SUM(C41:W41)</f>
        <v>50</v>
      </c>
      <c r="Z41" s="65" t="n">
        <f aca="false">SUM(C41:I41,N41:R41)</f>
        <v>50</v>
      </c>
      <c r="AA41" s="69" t="n">
        <f aca="false">SUM(J41:L41,S41)</f>
        <v>25</v>
      </c>
      <c r="AB41" s="65" t="n">
        <f aca="false">SUM(T41:W41)</f>
        <v>-25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62"/>
      <c r="K42" s="6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1"/>
      <c r="J43" s="71"/>
      <c r="K43" s="71"/>
      <c r="L43" s="71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200</v>
      </c>
      <c r="G44" s="58" t="n">
        <f aca="false">SUM(G18:G41)</f>
        <v>400</v>
      </c>
      <c r="H44" s="58" t="n">
        <f aca="false">SUM(H18:H41)</f>
        <v>400</v>
      </c>
      <c r="I44" s="58" t="n">
        <f aca="false">SUM(I18:I41)</f>
        <v>400</v>
      </c>
      <c r="J44" s="58" t="n">
        <f aca="false">SUM(J18:J41)</f>
        <v>400</v>
      </c>
      <c r="K44" s="58" t="n">
        <f aca="false">SUM(K18:K41)</f>
        <v>80</v>
      </c>
      <c r="L44" s="58" t="n">
        <f aca="false">SUM(L18:L41)</f>
        <v>200</v>
      </c>
      <c r="M44" s="21"/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400</v>
      </c>
      <c r="T44" s="58" t="n">
        <f aca="false">SUM(T18:T41)</f>
        <v>-200</v>
      </c>
      <c r="U44" s="58" t="n">
        <f aca="false">SUM(U18:U41)</f>
        <v>-800</v>
      </c>
      <c r="V44" s="58" t="n">
        <f aca="false">SUM(V18:V41)</f>
        <v>-480</v>
      </c>
      <c r="W44" s="58" t="n">
        <f aca="false">SUM(W18:W41)</f>
        <v>-530</v>
      </c>
      <c r="X44" s="22"/>
      <c r="Y44" s="58" t="n">
        <f aca="false">SUM(Y18:Y41)</f>
        <v>-1330</v>
      </c>
      <c r="Z44" s="58" t="n">
        <f aca="false">SUM(Z18:Z41)</f>
        <v>400</v>
      </c>
      <c r="AA44" s="58" t="n">
        <f aca="false">SUM(AA18:AA41)</f>
        <v>280</v>
      </c>
      <c r="AB44" s="58" t="n">
        <f aca="false">SUM(AB18:AB41)</f>
        <v>-2010</v>
      </c>
      <c r="AC44" s="73" t="s">
        <v>67</v>
      </c>
      <c r="AD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13"/>
      <c r="H45" s="13"/>
      <c r="I45" s="22"/>
      <c r="J45" s="22"/>
      <c r="K45" s="22"/>
      <c r="L45" s="22"/>
      <c r="M45" s="76" t="s">
        <v>68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77" t="s">
        <v>69</v>
      </c>
      <c r="Y45" s="22"/>
      <c r="Z45" s="22"/>
      <c r="AA45" s="22"/>
      <c r="AB45" s="22"/>
      <c r="AC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200</v>
      </c>
      <c r="G46" s="58" t="n">
        <f aca="false">SUM(G18:G41)</f>
        <v>400</v>
      </c>
      <c r="H46" s="58" t="n">
        <f aca="false">SUM(H18:H41)</f>
        <v>400</v>
      </c>
      <c r="I46" s="58" t="n">
        <f aca="false">SUM(I18:I41)</f>
        <v>400</v>
      </c>
      <c r="J46" s="58" t="n">
        <f aca="false">SUM(J18:J41)</f>
        <v>400</v>
      </c>
      <c r="K46" s="58" t="n">
        <f aca="false">SUM(K18:K41)</f>
        <v>80</v>
      </c>
      <c r="L46" s="58" t="n">
        <f aca="false">SUM(L18:L41)</f>
        <v>200</v>
      </c>
      <c r="M46" s="80" t="n">
        <f aca="false">SUM(C46:L46)</f>
        <v>308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400</v>
      </c>
      <c r="T46" s="58" t="n">
        <f aca="false">SUM(T18:T41)</f>
        <v>-200</v>
      </c>
      <c r="U46" s="58" t="n">
        <f aca="false">SUM(U18:U41)</f>
        <v>-800</v>
      </c>
      <c r="V46" s="58" t="n">
        <f aca="false">SUM(V18:V41)</f>
        <v>-480</v>
      </c>
      <c r="W46" s="58" t="n">
        <f aca="false">SUM(W18:W41)</f>
        <v>-530</v>
      </c>
      <c r="X46" s="81" t="n">
        <f aca="false">SUM(N46:W46)</f>
        <v>-4410</v>
      </c>
      <c r="Y46" s="58" t="n">
        <f aca="false">SUM(Y18:Y41)</f>
        <v>-1330</v>
      </c>
      <c r="Z46" s="58" t="n">
        <f aca="false">SUM(Z18:Z41)</f>
        <v>400</v>
      </c>
      <c r="AA46" s="58" t="n">
        <f aca="false">SUM(AA18:AA41)</f>
        <v>280</v>
      </c>
      <c r="AB46" s="58" t="n">
        <f aca="false">SUM(AB18:AB41)</f>
        <v>-2010</v>
      </c>
      <c r="AC46" s="78" t="n">
        <f aca="false">ABS(X46)+ABS(M46)</f>
        <v>7490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9"/>
      <c r="H47" s="19"/>
      <c r="I47" s="18"/>
      <c r="J47" s="18"/>
      <c r="K47" s="18"/>
      <c r="L47" s="58"/>
      <c r="N47" s="58"/>
      <c r="O47" s="58"/>
      <c r="P47" s="58"/>
      <c r="Q47" s="18"/>
      <c r="R47" s="18"/>
      <c r="S47" s="18"/>
      <c r="T47" s="17"/>
      <c r="U47" s="17"/>
      <c r="V47" s="17"/>
      <c r="W47" s="17"/>
      <c r="Y47" s="82"/>
      <c r="Z47" s="82"/>
      <c r="AA47" s="82"/>
      <c r="AB47" s="82"/>
    </row>
    <row r="48" customFormat="false" ht="12.75" hidden="false" customHeight="false" outlineLevel="0" collapsed="false">
      <c r="A48" s="4"/>
      <c r="B48" s="4"/>
      <c r="C48" s="56" t="s">
        <v>72</v>
      </c>
      <c r="D48" s="56" t="s">
        <v>72</v>
      </c>
      <c r="E48" s="56" t="s">
        <v>72</v>
      </c>
      <c r="F48" s="56" t="s">
        <v>72</v>
      </c>
      <c r="G48" s="56" t="s">
        <v>71</v>
      </c>
      <c r="H48" s="56" t="s">
        <v>71</v>
      </c>
      <c r="I48" s="62" t="s">
        <v>16</v>
      </c>
      <c r="J48" s="19" t="s">
        <v>16</v>
      </c>
      <c r="K48" s="56" t="s">
        <v>73</v>
      </c>
      <c r="L48" s="84" t="s">
        <v>73</v>
      </c>
      <c r="M48" s="85"/>
      <c r="N48" s="18" t="s">
        <v>16</v>
      </c>
      <c r="O48" s="18" t="s">
        <v>76</v>
      </c>
      <c r="P48" s="62" t="s">
        <v>71</v>
      </c>
      <c r="Q48" s="56" t="s">
        <v>16</v>
      </c>
      <c r="R48" s="17" t="s">
        <v>77</v>
      </c>
      <c r="S48" s="62" t="s">
        <v>16</v>
      </c>
      <c r="T48" s="88"/>
      <c r="U48" s="88"/>
      <c r="V48" s="87"/>
      <c r="W48" s="88"/>
      <c r="X48" s="85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59" t="s">
        <v>18</v>
      </c>
      <c r="F49" s="59" t="s">
        <v>18</v>
      </c>
      <c r="G49" s="59" t="s">
        <v>16</v>
      </c>
      <c r="H49" s="59" t="s">
        <v>16</v>
      </c>
      <c r="I49" s="82" t="s">
        <v>19</v>
      </c>
      <c r="J49" s="90" t="s">
        <v>71</v>
      </c>
      <c r="K49" s="59" t="s">
        <v>18</v>
      </c>
      <c r="L49" s="57" t="s">
        <v>18</v>
      </c>
      <c r="M49" s="91"/>
      <c r="N49" s="22" t="s">
        <v>108</v>
      </c>
      <c r="O49" s="22" t="s">
        <v>107</v>
      </c>
      <c r="P49" s="82" t="s">
        <v>16</v>
      </c>
      <c r="Q49" s="59" t="s">
        <v>19</v>
      </c>
      <c r="R49" s="21" t="s">
        <v>81</v>
      </c>
      <c r="S49" s="82" t="s">
        <v>71</v>
      </c>
      <c r="T49" s="22" t="s">
        <v>82</v>
      </c>
      <c r="U49" s="22" t="s">
        <v>82</v>
      </c>
      <c r="V49" s="21" t="s">
        <v>82</v>
      </c>
      <c r="W49" s="22" t="s">
        <v>82</v>
      </c>
      <c r="X49" s="91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5</v>
      </c>
      <c r="F50" s="59" t="s">
        <v>16</v>
      </c>
      <c r="G50" s="59" t="s">
        <v>19</v>
      </c>
      <c r="H50" s="59" t="s">
        <v>18</v>
      </c>
      <c r="I50" s="13" t="s">
        <v>71</v>
      </c>
      <c r="J50" s="37" t="s">
        <v>15</v>
      </c>
      <c r="K50" s="59" t="s">
        <v>15</v>
      </c>
      <c r="L50" s="57" t="s">
        <v>85</v>
      </c>
      <c r="M50" s="91"/>
      <c r="N50" s="59" t="s">
        <v>18</v>
      </c>
      <c r="O50" s="22" t="s">
        <v>89</v>
      </c>
      <c r="P50" s="13" t="s">
        <v>19</v>
      </c>
      <c r="Q50" s="59" t="s">
        <v>71</v>
      </c>
      <c r="R50" s="21" t="s">
        <v>86</v>
      </c>
      <c r="S50" s="13" t="s">
        <v>15</v>
      </c>
      <c r="T50" s="22" t="s">
        <v>88</v>
      </c>
      <c r="U50" s="22" t="s">
        <v>88</v>
      </c>
      <c r="V50" s="21" t="s">
        <v>88</v>
      </c>
      <c r="W50" s="22" t="s">
        <v>88</v>
      </c>
      <c r="X50" s="91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3</v>
      </c>
      <c r="E51" s="59" t="s">
        <v>151</v>
      </c>
      <c r="F51" s="59" t="s">
        <v>19</v>
      </c>
      <c r="G51" s="97" t="s">
        <v>71</v>
      </c>
      <c r="H51" s="97" t="s">
        <v>71</v>
      </c>
      <c r="I51" s="93" t="s">
        <v>16</v>
      </c>
      <c r="J51" s="89" t="s">
        <v>88</v>
      </c>
      <c r="K51" s="59" t="s">
        <v>91</v>
      </c>
      <c r="L51" s="57" t="s">
        <v>88</v>
      </c>
      <c r="M51" s="89"/>
      <c r="N51" s="22" t="s">
        <v>71</v>
      </c>
      <c r="O51" s="22" t="s">
        <v>88</v>
      </c>
      <c r="P51" s="93" t="s">
        <v>71</v>
      </c>
      <c r="Q51" s="97" t="s">
        <v>16</v>
      </c>
      <c r="R51" s="21" t="s">
        <v>94</v>
      </c>
      <c r="S51" s="85" t="s">
        <v>88</v>
      </c>
      <c r="T51" s="22" t="s">
        <v>18</v>
      </c>
      <c r="U51" s="22" t="s">
        <v>18</v>
      </c>
      <c r="V51" s="21" t="s">
        <v>18</v>
      </c>
      <c r="W51" s="22" t="s">
        <v>18</v>
      </c>
      <c r="X51" s="13"/>
      <c r="Y51" s="91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</row>
    <row r="52" s="15" customFormat="true" ht="19.5" hidden="false" customHeight="true" outlineLevel="0" collapsed="false">
      <c r="A52" s="75"/>
      <c r="B52" s="75"/>
      <c r="C52" s="59" t="s">
        <v>97</v>
      </c>
      <c r="D52" s="59" t="s">
        <v>152</v>
      </c>
      <c r="E52" s="59" t="s">
        <v>98</v>
      </c>
      <c r="F52" s="59" t="s">
        <v>98</v>
      </c>
      <c r="G52" s="2"/>
      <c r="H52" s="2"/>
      <c r="I52" s="85"/>
      <c r="J52" s="94" t="s">
        <v>16</v>
      </c>
      <c r="K52" s="59" t="s">
        <v>88</v>
      </c>
      <c r="L52" s="95" t="s">
        <v>99</v>
      </c>
      <c r="M52" s="96"/>
      <c r="N52" s="65" t="s">
        <v>16</v>
      </c>
      <c r="O52" s="22" t="s">
        <v>162</v>
      </c>
      <c r="P52" s="2"/>
      <c r="Q52" s="2"/>
      <c r="R52" s="21" t="s">
        <v>16</v>
      </c>
      <c r="S52" s="93" t="s">
        <v>16</v>
      </c>
      <c r="T52" s="22" t="s">
        <v>104</v>
      </c>
      <c r="U52" s="22" t="s">
        <v>104</v>
      </c>
      <c r="V52" s="21" t="s">
        <v>104</v>
      </c>
      <c r="W52" s="22" t="s">
        <v>104</v>
      </c>
      <c r="X52" s="9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</row>
    <row r="53" s="15" customFormat="true" ht="30" hidden="false" customHeight="true" outlineLevel="0" collapsed="false">
      <c r="A53" s="75"/>
      <c r="B53" s="75"/>
      <c r="C53" s="59" t="s">
        <v>105</v>
      </c>
      <c r="D53" s="59" t="s">
        <v>181</v>
      </c>
      <c r="E53" s="59" t="s">
        <v>115</v>
      </c>
      <c r="F53" s="59" t="s">
        <v>115</v>
      </c>
      <c r="G53" s="2"/>
      <c r="H53" s="2"/>
      <c r="I53" s="85"/>
      <c r="J53" s="85"/>
      <c r="K53" s="59" t="s">
        <v>17</v>
      </c>
      <c r="L53" s="85"/>
      <c r="M53" s="91"/>
      <c r="N53" s="2"/>
      <c r="O53" s="22" t="s">
        <v>168</v>
      </c>
      <c r="P53" s="2"/>
      <c r="Q53" s="2"/>
      <c r="R53" s="22" t="s">
        <v>71</v>
      </c>
      <c r="S53" s="2"/>
      <c r="T53" s="65"/>
      <c r="U53" s="65"/>
      <c r="V53" s="49"/>
      <c r="W53" s="65"/>
      <c r="X53" s="91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</row>
    <row r="54" s="15" customFormat="true" ht="24" hidden="false" customHeight="true" outlineLevel="0" collapsed="false">
      <c r="A54" s="75"/>
      <c r="B54" s="75"/>
      <c r="C54" s="59" t="s">
        <v>98</v>
      </c>
      <c r="D54" s="97" t="s">
        <v>182</v>
      </c>
      <c r="E54" s="97" t="s">
        <v>119</v>
      </c>
      <c r="F54" s="97" t="s">
        <v>119</v>
      </c>
      <c r="G54" s="2"/>
      <c r="H54" s="2"/>
      <c r="I54" s="85"/>
      <c r="J54" s="85"/>
      <c r="K54" s="59" t="s">
        <v>159</v>
      </c>
      <c r="L54" s="85"/>
      <c r="M54" s="91"/>
      <c r="N54" s="2"/>
      <c r="O54" s="22" t="s">
        <v>18</v>
      </c>
      <c r="P54" s="2"/>
      <c r="Q54" s="2"/>
      <c r="R54" s="59" t="s">
        <v>102</v>
      </c>
      <c r="S54" s="2"/>
      <c r="T54" s="13"/>
      <c r="U54" s="13"/>
      <c r="V54" s="13"/>
      <c r="W54" s="13"/>
      <c r="X54" s="13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</row>
    <row r="55" s="15" customFormat="true" ht="28.5" hidden="false" customHeight="true" outlineLevel="0" collapsed="false">
      <c r="A55" s="75"/>
      <c r="B55" s="75"/>
      <c r="C55" s="59" t="s">
        <v>115</v>
      </c>
      <c r="D55" s="2"/>
      <c r="E55" s="2"/>
      <c r="F55" s="2"/>
      <c r="G55" s="2"/>
      <c r="H55" s="2"/>
      <c r="I55" s="85"/>
      <c r="J55" s="85"/>
      <c r="K55" s="97" t="s">
        <v>161</v>
      </c>
      <c r="L55" s="85"/>
      <c r="M55" s="91"/>
      <c r="N55" s="2"/>
      <c r="O55" s="22" t="s">
        <v>71</v>
      </c>
      <c r="P55" s="2"/>
      <c r="Q55" s="2"/>
      <c r="R55" s="59" t="s">
        <v>110</v>
      </c>
      <c r="S55" s="2"/>
      <c r="T55" s="85"/>
      <c r="U55" s="85"/>
      <c r="V55" s="85"/>
      <c r="W55" s="85"/>
      <c r="X55" s="85"/>
      <c r="Y55" s="91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</row>
    <row r="56" s="15" customFormat="true" ht="25.5" hidden="false" customHeight="true" outlineLevel="0" collapsed="false">
      <c r="A56" s="75"/>
      <c r="B56" s="75"/>
      <c r="C56" s="97" t="s">
        <v>119</v>
      </c>
      <c r="D56" s="2"/>
      <c r="E56" s="2"/>
      <c r="F56" s="2"/>
      <c r="G56" s="2"/>
      <c r="H56" s="2"/>
      <c r="I56" s="85"/>
      <c r="J56" s="85"/>
      <c r="K56" s="85"/>
      <c r="L56" s="85"/>
      <c r="M56" s="98"/>
      <c r="N56" s="2"/>
      <c r="O56" s="59" t="s">
        <v>102</v>
      </c>
      <c r="P56" s="2"/>
      <c r="Q56" s="2"/>
      <c r="R56" s="59" t="s">
        <v>114</v>
      </c>
      <c r="S56" s="2"/>
      <c r="T56" s="85"/>
      <c r="U56" s="85"/>
      <c r="V56" s="85"/>
      <c r="W56" s="85"/>
      <c r="X56" s="85"/>
      <c r="Y56" s="9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</row>
    <row r="57" s="15" customFormat="true" ht="27" hidden="false" customHeight="true" outlineLevel="0" collapsed="false">
      <c r="C57" s="2"/>
      <c r="D57" s="2"/>
      <c r="E57" s="2"/>
      <c r="F57" s="2"/>
      <c r="G57" s="2"/>
      <c r="H57" s="2"/>
      <c r="I57" s="36"/>
      <c r="J57" s="36"/>
      <c r="K57" s="85"/>
      <c r="L57" s="85"/>
      <c r="M57" s="98"/>
      <c r="N57" s="2"/>
      <c r="O57" s="59" t="s">
        <v>110</v>
      </c>
      <c r="P57" s="2"/>
      <c r="Q57" s="2"/>
      <c r="R57" s="97" t="s">
        <v>118</v>
      </c>
      <c r="S57" s="2"/>
      <c r="T57" s="85"/>
      <c r="U57" s="85"/>
      <c r="V57" s="85"/>
      <c r="W57" s="85"/>
      <c r="X57" s="98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</row>
    <row r="58" customFormat="false" ht="20.25" hidden="false" customHeight="true" outlineLevel="0" collapsed="false">
      <c r="B58" s="36"/>
      <c r="I58" s="36"/>
      <c r="J58" s="36"/>
      <c r="K58" s="85"/>
      <c r="L58" s="85"/>
      <c r="M58" s="98"/>
      <c r="O58" s="59" t="s">
        <v>114</v>
      </c>
      <c r="T58" s="36"/>
      <c r="U58" s="36"/>
      <c r="V58" s="36"/>
      <c r="W58" s="36"/>
      <c r="X58" s="99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I59" s="36"/>
      <c r="J59" s="36"/>
      <c r="K59" s="36"/>
      <c r="L59" s="36"/>
      <c r="M59" s="98"/>
      <c r="O59" s="97" t="s">
        <v>118</v>
      </c>
      <c r="T59" s="36"/>
      <c r="U59" s="36"/>
      <c r="V59" s="36"/>
      <c r="W59" s="36"/>
      <c r="Y59" s="100"/>
      <c r="Z59" s="100"/>
      <c r="AA59" s="100"/>
      <c r="AB59" s="100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I60" s="36"/>
      <c r="J60" s="36"/>
      <c r="K60" s="36"/>
      <c r="L60" s="36"/>
      <c r="M60" s="98"/>
      <c r="T60" s="2"/>
      <c r="U60" s="2"/>
      <c r="V60" s="2"/>
      <c r="Y60" s="99"/>
      <c r="Z60" s="99"/>
      <c r="AA60" s="99"/>
      <c r="AB60" s="99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I61" s="36"/>
      <c r="J61" s="36"/>
      <c r="K61" s="36"/>
      <c r="L61" s="36"/>
      <c r="M61" s="98"/>
      <c r="T61" s="2"/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I62" s="36"/>
      <c r="J62" s="36"/>
      <c r="K62" s="36"/>
      <c r="L62" s="36"/>
      <c r="M62" s="98"/>
      <c r="T62" s="2"/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I63" s="36"/>
      <c r="J63" s="36"/>
      <c r="K63" s="36"/>
      <c r="L63" s="36"/>
      <c r="M63" s="98"/>
      <c r="T63" s="2"/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I64" s="36"/>
      <c r="J64" s="36"/>
      <c r="K64" s="36"/>
      <c r="L64" s="36"/>
      <c r="T64" s="2"/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K65" s="36"/>
      <c r="L65" s="36"/>
      <c r="T65" s="2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K66" s="36"/>
      <c r="L66" s="36"/>
      <c r="T66" s="2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T67" s="2"/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T68" s="2"/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T69" s="2"/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T70" s="2"/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T71" s="2"/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T72" s="2"/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T73" s="2"/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T74" s="2"/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T75" s="2"/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T76" s="2"/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T77" s="2"/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T78" s="2"/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T79" s="2"/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T80" s="2"/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T81" s="2"/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T82" s="2"/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T83" s="2"/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T84" s="2"/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T85" s="2"/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T86" s="2"/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T87" s="2"/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T88" s="2"/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T89" s="2"/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T90" s="2"/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T91" s="2"/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T92" s="2"/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T93" s="2"/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T94" s="2"/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T95" s="2"/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T96" s="2"/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T97" s="2"/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T98" s="2"/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T99" s="2"/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T100" s="2"/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T101" s="2"/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T102" s="2"/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T103" s="2"/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T104" s="2"/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T105" s="2"/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T106" s="2"/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I13" colorId="64" zoomScale="60" zoomScaleNormal="60" zoomScalePageLayoutView="100" workbookViewId="0">
      <selection pane="topLeft" activeCell="Q51" activeCellId="0" sqref="Q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6" min="11" style="2" width="30.56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7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1.75" hidden="false" customHeight="true" outlineLevel="0" collapsed="false">
      <c r="B8" s="9" t="n">
        <v>37370</v>
      </c>
      <c r="C8" s="10"/>
      <c r="D8" s="10"/>
      <c r="E8" s="10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2" t="s">
        <v>4</v>
      </c>
      <c r="G9" s="12" t="s">
        <v>5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  <c r="P9" s="12" t="s">
        <v>6</v>
      </c>
      <c r="Q9" s="14" t="s">
        <v>7</v>
      </c>
      <c r="R9" s="14" t="s">
        <v>7</v>
      </c>
      <c r="S9" s="14" t="s">
        <v>7</v>
      </c>
      <c r="T9" s="13"/>
      <c r="U9" s="15"/>
      <c r="V9" s="15"/>
      <c r="W9" s="15"/>
      <c r="X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9" t="s">
        <v>10</v>
      </c>
      <c r="R10" s="19" t="s">
        <v>10</v>
      </c>
      <c r="S10" s="18" t="s">
        <v>12</v>
      </c>
      <c r="T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6</v>
      </c>
      <c r="F11" s="22" t="s">
        <v>16</v>
      </c>
      <c r="G11" s="22" t="s">
        <v>15</v>
      </c>
      <c r="H11" s="22" t="s">
        <v>15</v>
      </c>
      <c r="I11" s="22" t="s">
        <v>18</v>
      </c>
      <c r="J11" s="13"/>
      <c r="K11" s="22" t="s">
        <v>18</v>
      </c>
      <c r="L11" s="22" t="s">
        <v>18</v>
      </c>
      <c r="M11" s="22" t="s">
        <v>19</v>
      </c>
      <c r="N11" s="22" t="s">
        <v>19</v>
      </c>
      <c r="O11" s="22" t="s">
        <v>16</v>
      </c>
      <c r="P11" s="22" t="s">
        <v>16</v>
      </c>
      <c r="Q11" s="22" t="s">
        <v>15</v>
      </c>
      <c r="R11" s="22" t="s">
        <v>15</v>
      </c>
      <c r="S11" s="22" t="s">
        <v>15</v>
      </c>
      <c r="T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4"/>
      <c r="G12" s="24"/>
      <c r="H12" s="24"/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4"/>
      <c r="Q12" s="26"/>
      <c r="R12" s="26"/>
      <c r="S12" s="27"/>
      <c r="T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30" t="s">
        <v>22</v>
      </c>
      <c r="F13" s="29" t="s">
        <v>24</v>
      </c>
      <c r="G13" s="29" t="s">
        <v>21</v>
      </c>
      <c r="H13" s="31" t="s">
        <v>25</v>
      </c>
      <c r="I13" s="31" t="s">
        <v>25</v>
      </c>
      <c r="J13" s="32"/>
      <c r="K13" s="31" t="s">
        <v>25</v>
      </c>
      <c r="L13" s="31" t="s">
        <v>25</v>
      </c>
      <c r="M13" s="29" t="s">
        <v>27</v>
      </c>
      <c r="N13" s="31" t="s">
        <v>25</v>
      </c>
      <c r="O13" s="29" t="s">
        <v>28</v>
      </c>
      <c r="P13" s="29" t="s">
        <v>29</v>
      </c>
      <c r="Q13" s="33" t="s">
        <v>22</v>
      </c>
      <c r="R13" s="33" t="s">
        <v>22</v>
      </c>
      <c r="S13" s="34" t="s">
        <v>22</v>
      </c>
      <c r="U13" s="35"/>
      <c r="V13" s="35"/>
      <c r="W13" s="35"/>
      <c r="X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2"/>
      <c r="G14" s="22"/>
      <c r="H14" s="22"/>
      <c r="I14" s="22"/>
      <c r="J14" s="36"/>
      <c r="K14" s="22"/>
      <c r="L14" s="22"/>
      <c r="M14" s="22"/>
      <c r="N14" s="22"/>
      <c r="O14" s="22"/>
      <c r="P14" s="22"/>
      <c r="Q14" s="37"/>
      <c r="R14" s="37"/>
      <c r="S14" s="22"/>
      <c r="T14" s="38"/>
      <c r="U14" s="39"/>
      <c r="V14" s="39"/>
      <c r="W14" s="39"/>
      <c r="X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183</v>
      </c>
      <c r="F15" s="40" t="s">
        <v>32</v>
      </c>
      <c r="G15" s="40" t="s">
        <v>30</v>
      </c>
      <c r="H15" s="40" t="s">
        <v>30</v>
      </c>
      <c r="I15" s="40" t="s">
        <v>30</v>
      </c>
      <c r="J15" s="41"/>
      <c r="K15" s="42" t="s">
        <v>30</v>
      </c>
      <c r="L15" s="42" t="s">
        <v>30</v>
      </c>
      <c r="M15" s="40" t="s">
        <v>30</v>
      </c>
      <c r="N15" s="40" t="s">
        <v>30</v>
      </c>
      <c r="O15" s="40" t="s">
        <v>33</v>
      </c>
      <c r="P15" s="40" t="s">
        <v>32</v>
      </c>
      <c r="Q15" s="40" t="s">
        <v>30</v>
      </c>
      <c r="R15" s="40" t="s">
        <v>30</v>
      </c>
      <c r="S15" s="40" t="s">
        <v>30</v>
      </c>
      <c r="T15" s="43"/>
      <c r="U15" s="42"/>
      <c r="V15" s="44"/>
      <c r="W15" s="44"/>
      <c r="X15" s="44"/>
    </row>
    <row r="16" s="2" customFormat="true" ht="26.25" hidden="false" customHeight="true" outlineLevel="0" collapsed="false">
      <c r="A16" s="45"/>
      <c r="B16" s="45"/>
      <c r="C16" s="46" t="s">
        <v>184</v>
      </c>
      <c r="D16" s="46" t="s">
        <v>185</v>
      </c>
      <c r="E16" s="46" t="s">
        <v>186</v>
      </c>
      <c r="F16" s="47" t="s">
        <v>37</v>
      </c>
      <c r="G16" s="47" t="s">
        <v>37</v>
      </c>
      <c r="H16" s="46" t="s">
        <v>187</v>
      </c>
      <c r="I16" s="48" t="s">
        <v>188</v>
      </c>
      <c r="J16" s="21"/>
      <c r="K16" s="48" t="s">
        <v>189</v>
      </c>
      <c r="L16" s="48" t="s">
        <v>190</v>
      </c>
      <c r="M16" s="47" t="s">
        <v>37</v>
      </c>
      <c r="N16" s="46" t="s">
        <v>191</v>
      </c>
      <c r="O16" s="47" t="s">
        <v>43</v>
      </c>
      <c r="P16" s="47" t="s">
        <v>37</v>
      </c>
      <c r="Q16" s="49" t="s">
        <v>192</v>
      </c>
      <c r="R16" s="49" t="s">
        <v>193</v>
      </c>
      <c r="S16" s="49" t="s">
        <v>194</v>
      </c>
      <c r="T16" s="22"/>
      <c r="U16" s="50" t="s">
        <v>48</v>
      </c>
      <c r="V16" s="51" t="s">
        <v>49</v>
      </c>
      <c r="W16" s="52" t="s">
        <v>50</v>
      </c>
      <c r="X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6" t="s">
        <v>54</v>
      </c>
      <c r="I17" s="56" t="s">
        <v>54</v>
      </c>
      <c r="J17" s="57"/>
      <c r="K17" s="56" t="s">
        <v>55</v>
      </c>
      <c r="L17" s="56" t="s">
        <v>55</v>
      </c>
      <c r="M17" s="56" t="s">
        <v>54</v>
      </c>
      <c r="N17" s="56" t="s">
        <v>54</v>
      </c>
      <c r="O17" s="56" t="s">
        <v>54</v>
      </c>
      <c r="P17" s="56" t="s">
        <v>54</v>
      </c>
      <c r="Q17" s="18" t="s">
        <v>54</v>
      </c>
      <c r="R17" s="18" t="s">
        <v>54</v>
      </c>
      <c r="S17" s="58" t="s">
        <v>54</v>
      </c>
      <c r="T17" s="59"/>
      <c r="U17" s="18"/>
      <c r="V17" s="58"/>
      <c r="W17" s="17"/>
      <c r="X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9" t="n">
        <v>0</v>
      </c>
      <c r="E18" s="18" t="n">
        <v>25</v>
      </c>
      <c r="F18" s="17" t="n">
        <v>0</v>
      </c>
      <c r="G18" s="17" t="n">
        <v>0</v>
      </c>
      <c r="H18" s="17" t="n">
        <v>0</v>
      </c>
      <c r="I18" s="17" t="n">
        <v>25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60" t="n">
        <v>0</v>
      </c>
      <c r="R18" s="61" t="n">
        <v>0</v>
      </c>
      <c r="S18" s="60" t="n">
        <v>0</v>
      </c>
      <c r="T18" s="13"/>
      <c r="U18" s="19" t="n">
        <f aca="false">SUM(C18:S18)</f>
        <v>50</v>
      </c>
      <c r="V18" s="18" t="n">
        <f aca="false">SUM(C18:F18,K18:O18)</f>
        <v>25</v>
      </c>
      <c r="W18" s="62" t="n">
        <f aca="false">SUM(G18:I18,P18)</f>
        <v>25</v>
      </c>
      <c r="X18" s="18" t="n">
        <f aca="false">SUM(Q18:S18)</f>
        <v>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37" t="n">
        <v>0</v>
      </c>
      <c r="E19" s="22" t="n">
        <v>25</v>
      </c>
      <c r="F19" s="21" t="n">
        <v>0</v>
      </c>
      <c r="G19" s="21" t="n">
        <v>0</v>
      </c>
      <c r="H19" s="21" t="n">
        <v>0</v>
      </c>
      <c r="I19" s="21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63" t="n">
        <v>0</v>
      </c>
      <c r="R19" s="64" t="n">
        <v>0</v>
      </c>
      <c r="S19" s="63" t="n">
        <v>0</v>
      </c>
      <c r="T19" s="13"/>
      <c r="U19" s="37" t="n">
        <f aca="false">SUM(C19:S19)</f>
        <v>50</v>
      </c>
      <c r="V19" s="22" t="n">
        <f aca="false">SUM(C19:F19,K19:O19)</f>
        <v>25</v>
      </c>
      <c r="W19" s="13" t="n">
        <f aca="false">SUM(G19:I19,P19)</f>
        <v>25</v>
      </c>
      <c r="X19" s="22" t="n">
        <f aca="false">SUM(Q19:S19)</f>
        <v>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37" t="n">
        <v>0</v>
      </c>
      <c r="E20" s="22" t="n">
        <v>25</v>
      </c>
      <c r="F20" s="21" t="n">
        <v>0</v>
      </c>
      <c r="G20" s="21" t="n">
        <v>0</v>
      </c>
      <c r="H20" s="21" t="n">
        <v>0</v>
      </c>
      <c r="I20" s="21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63" t="n">
        <v>0</v>
      </c>
      <c r="R20" s="64" t="n">
        <v>0</v>
      </c>
      <c r="S20" s="63" t="n">
        <v>0</v>
      </c>
      <c r="T20" s="13"/>
      <c r="U20" s="37" t="n">
        <f aca="false">SUM(C20:S20)</f>
        <v>50</v>
      </c>
      <c r="V20" s="22" t="n">
        <f aca="false">SUM(C20:F20,K20:O20)</f>
        <v>25</v>
      </c>
      <c r="W20" s="13" t="n">
        <f aca="false">SUM(G20:I20,P20)</f>
        <v>25</v>
      </c>
      <c r="X20" s="22" t="n">
        <f aca="false">SUM(Q20:S20)</f>
        <v>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37" t="n">
        <v>0</v>
      </c>
      <c r="E21" s="22" t="n">
        <v>25</v>
      </c>
      <c r="F21" s="21" t="n">
        <v>0</v>
      </c>
      <c r="G21" s="21" t="n">
        <v>0</v>
      </c>
      <c r="H21" s="21" t="n">
        <v>0</v>
      </c>
      <c r="I21" s="21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63" t="n">
        <v>0</v>
      </c>
      <c r="R21" s="64" t="n">
        <v>0</v>
      </c>
      <c r="S21" s="63" t="n">
        <v>0</v>
      </c>
      <c r="T21" s="13"/>
      <c r="U21" s="37" t="n">
        <f aca="false">SUM(C21:S21)</f>
        <v>50</v>
      </c>
      <c r="V21" s="22" t="n">
        <f aca="false">SUM(C21:F21,K21:O21)</f>
        <v>25</v>
      </c>
      <c r="W21" s="13" t="n">
        <f aca="false">SUM(G21:I21,P21)</f>
        <v>25</v>
      </c>
      <c r="X21" s="22" t="n">
        <f aca="false">SUM(Q21:S21)</f>
        <v>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37" t="n">
        <v>0</v>
      </c>
      <c r="E22" s="22" t="n">
        <v>25</v>
      </c>
      <c r="F22" s="21" t="n">
        <v>0</v>
      </c>
      <c r="G22" s="21" t="n">
        <v>0</v>
      </c>
      <c r="H22" s="21" t="n">
        <v>0</v>
      </c>
      <c r="I22" s="21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63" t="n">
        <v>0</v>
      </c>
      <c r="R22" s="64" t="n">
        <v>0</v>
      </c>
      <c r="S22" s="63" t="n">
        <v>0</v>
      </c>
      <c r="T22" s="13"/>
      <c r="U22" s="37" t="n">
        <f aca="false">SUM(C22:S22)</f>
        <v>50</v>
      </c>
      <c r="V22" s="22" t="n">
        <f aca="false">SUM(C22:F22,K22:O22)</f>
        <v>25</v>
      </c>
      <c r="W22" s="13" t="n">
        <f aca="false">SUM(G22:I22,P22)</f>
        <v>25</v>
      </c>
      <c r="X22" s="22" t="n">
        <f aca="false">SUM(Q22:S22)</f>
        <v>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37" t="n">
        <v>0</v>
      </c>
      <c r="E23" s="22" t="n">
        <v>25</v>
      </c>
      <c r="F23" s="21" t="n">
        <v>0</v>
      </c>
      <c r="G23" s="21" t="n">
        <v>0</v>
      </c>
      <c r="H23" s="21" t="n">
        <v>0</v>
      </c>
      <c r="I23" s="21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63" t="n">
        <v>0</v>
      </c>
      <c r="R23" s="64" t="n">
        <v>0</v>
      </c>
      <c r="S23" s="63" t="n">
        <v>0</v>
      </c>
      <c r="T23" s="13"/>
      <c r="U23" s="37" t="n">
        <f aca="false">SUM(C23:S23)</f>
        <v>50</v>
      </c>
      <c r="V23" s="22" t="n">
        <f aca="false">SUM(C23:F23,K23:O23)</f>
        <v>25</v>
      </c>
      <c r="W23" s="13" t="n">
        <f aca="false">SUM(G23:I23,P23)</f>
        <v>25</v>
      </c>
      <c r="X23" s="22" t="n">
        <f aca="false">SUM(Q23:S23)</f>
        <v>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25</v>
      </c>
      <c r="D24" s="37" t="n">
        <v>25</v>
      </c>
      <c r="E24" s="22" t="n">
        <v>0</v>
      </c>
      <c r="F24" s="21" t="n">
        <v>25</v>
      </c>
      <c r="G24" s="21" t="n">
        <v>25</v>
      </c>
      <c r="H24" s="21" t="n">
        <v>5</v>
      </c>
      <c r="I24" s="21" t="n">
        <v>0</v>
      </c>
      <c r="J24" s="57"/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63" t="n">
        <v>-50</v>
      </c>
      <c r="R24" s="64" t="n">
        <v>-30</v>
      </c>
      <c r="S24" s="63" t="n">
        <v>0</v>
      </c>
      <c r="T24" s="13"/>
      <c r="U24" s="37" t="n">
        <f aca="false">SUM(C24:S24)</f>
        <v>-125</v>
      </c>
      <c r="V24" s="22" t="n">
        <f aca="false">SUM(C24:F24,K24:O24)</f>
        <v>-50</v>
      </c>
      <c r="W24" s="13" t="n">
        <f aca="false">SUM(G24:I24,P24)</f>
        <v>5</v>
      </c>
      <c r="X24" s="22" t="n">
        <f aca="false">SUM(Q24:S24)</f>
        <v>-80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25</v>
      </c>
      <c r="D25" s="37" t="n">
        <v>25</v>
      </c>
      <c r="E25" s="22" t="n">
        <v>0</v>
      </c>
      <c r="F25" s="21" t="n">
        <v>25</v>
      </c>
      <c r="G25" s="21" t="n">
        <v>25</v>
      </c>
      <c r="H25" s="21" t="n">
        <v>5</v>
      </c>
      <c r="I25" s="21" t="n">
        <v>0</v>
      </c>
      <c r="J25" s="57"/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63" t="n">
        <v>-50</v>
      </c>
      <c r="R25" s="64" t="n">
        <v>-30</v>
      </c>
      <c r="S25" s="63" t="n">
        <v>0</v>
      </c>
      <c r="T25" s="13"/>
      <c r="U25" s="37" t="n">
        <f aca="false">SUM(C25:S25)</f>
        <v>-125</v>
      </c>
      <c r="V25" s="22" t="n">
        <f aca="false">SUM(C25:F25,K25:O25)</f>
        <v>-50</v>
      </c>
      <c r="W25" s="13" t="n">
        <f aca="false">SUM(G25:I25,P25)</f>
        <v>5</v>
      </c>
      <c r="X25" s="22" t="n">
        <f aca="false">SUM(Q25:S25)</f>
        <v>-80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25</v>
      </c>
      <c r="D26" s="37" t="n">
        <v>25</v>
      </c>
      <c r="E26" s="22" t="n">
        <v>0</v>
      </c>
      <c r="F26" s="21" t="n">
        <v>25</v>
      </c>
      <c r="G26" s="21" t="n">
        <v>25</v>
      </c>
      <c r="H26" s="21" t="n">
        <v>5</v>
      </c>
      <c r="I26" s="21" t="n">
        <v>0</v>
      </c>
      <c r="J26" s="57"/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63" t="n">
        <v>-50</v>
      </c>
      <c r="R26" s="64" t="n">
        <v>-30</v>
      </c>
      <c r="S26" s="63" t="n">
        <v>0</v>
      </c>
      <c r="T26" s="13"/>
      <c r="U26" s="37" t="n">
        <f aca="false">SUM(C26:S26)</f>
        <v>-125</v>
      </c>
      <c r="V26" s="22" t="n">
        <f aca="false">SUM(C26:F26,K26:O26)</f>
        <v>-50</v>
      </c>
      <c r="W26" s="13" t="n">
        <f aca="false">SUM(G26:I26,P26)</f>
        <v>5</v>
      </c>
      <c r="X26" s="22" t="n">
        <f aca="false">SUM(Q26:S26)</f>
        <v>-80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25</v>
      </c>
      <c r="D27" s="37" t="n">
        <v>25</v>
      </c>
      <c r="E27" s="22" t="n">
        <v>0</v>
      </c>
      <c r="F27" s="21" t="n">
        <v>25</v>
      </c>
      <c r="G27" s="21" t="n">
        <v>25</v>
      </c>
      <c r="H27" s="21" t="n">
        <v>5</v>
      </c>
      <c r="I27" s="21" t="n">
        <v>0</v>
      </c>
      <c r="J27" s="57"/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63" t="n">
        <v>-50</v>
      </c>
      <c r="R27" s="64" t="n">
        <v>-30</v>
      </c>
      <c r="S27" s="63" t="n">
        <v>-53</v>
      </c>
      <c r="T27" s="13"/>
      <c r="U27" s="37" t="n">
        <f aca="false">SUM(C27:S27)</f>
        <v>-178</v>
      </c>
      <c r="V27" s="22" t="n">
        <f aca="false">SUM(C27:F27,K27:O27)</f>
        <v>-50</v>
      </c>
      <c r="W27" s="13" t="n">
        <f aca="false">SUM(G27:I27,P27)</f>
        <v>5</v>
      </c>
      <c r="X27" s="22" t="n">
        <f aca="false">SUM(Q27:S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37" t="n">
        <v>25</v>
      </c>
      <c r="E28" s="22" t="n">
        <v>0</v>
      </c>
      <c r="F28" s="21" t="n">
        <v>25</v>
      </c>
      <c r="G28" s="21" t="n">
        <v>25</v>
      </c>
      <c r="H28" s="21" t="n">
        <v>5</v>
      </c>
      <c r="I28" s="21" t="n">
        <v>0</v>
      </c>
      <c r="J28" s="57"/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63" t="n">
        <v>-50</v>
      </c>
      <c r="R28" s="64" t="n">
        <v>-30</v>
      </c>
      <c r="S28" s="63" t="n">
        <v>-53</v>
      </c>
      <c r="T28" s="13"/>
      <c r="U28" s="37" t="n">
        <f aca="false">SUM(C28:S28)</f>
        <v>-178</v>
      </c>
      <c r="V28" s="22" t="n">
        <f aca="false">SUM(C28:F28,K28:O28)</f>
        <v>-50</v>
      </c>
      <c r="W28" s="13" t="n">
        <f aca="false">SUM(G28:I28,P28)</f>
        <v>5</v>
      </c>
      <c r="X28" s="22" t="n">
        <f aca="false">SUM(Q28:S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37" t="n">
        <v>25</v>
      </c>
      <c r="E29" s="22" t="n">
        <v>0</v>
      </c>
      <c r="F29" s="21" t="n">
        <v>25</v>
      </c>
      <c r="G29" s="21" t="n">
        <v>25</v>
      </c>
      <c r="H29" s="21" t="n">
        <v>5</v>
      </c>
      <c r="I29" s="21" t="n">
        <v>0</v>
      </c>
      <c r="J29" s="57"/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63" t="n">
        <v>-50</v>
      </c>
      <c r="R29" s="64" t="n">
        <v>-30</v>
      </c>
      <c r="S29" s="63" t="n">
        <v>-53</v>
      </c>
      <c r="T29" s="13"/>
      <c r="U29" s="37" t="n">
        <f aca="false">SUM(C29:S29)</f>
        <v>-178</v>
      </c>
      <c r="V29" s="22" t="n">
        <f aca="false">SUM(C29:F29,K29:O29)</f>
        <v>-50</v>
      </c>
      <c r="W29" s="13" t="n">
        <f aca="false">SUM(G29:I29,P29)</f>
        <v>5</v>
      </c>
      <c r="X29" s="22" t="n">
        <f aca="false">SUM(Q29:S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37" t="n">
        <v>25</v>
      </c>
      <c r="E30" s="22" t="n">
        <v>0</v>
      </c>
      <c r="F30" s="21" t="n">
        <v>25</v>
      </c>
      <c r="G30" s="21" t="n">
        <v>25</v>
      </c>
      <c r="H30" s="21" t="n">
        <v>5</v>
      </c>
      <c r="I30" s="21" t="n">
        <v>0</v>
      </c>
      <c r="J30" s="57"/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63" t="n">
        <v>-50</v>
      </c>
      <c r="R30" s="64" t="n">
        <v>-30</v>
      </c>
      <c r="S30" s="63" t="n">
        <v>-53</v>
      </c>
      <c r="T30" s="13"/>
      <c r="U30" s="37" t="n">
        <f aca="false">SUM(C30:S30)</f>
        <v>-178</v>
      </c>
      <c r="V30" s="22" t="n">
        <f aca="false">SUM(C30:F30,K30:O30)</f>
        <v>-50</v>
      </c>
      <c r="W30" s="13" t="n">
        <f aca="false">SUM(G30:I30,P30)</f>
        <v>5</v>
      </c>
      <c r="X30" s="22" t="n">
        <f aca="false">SUM(Q30:S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37" t="n">
        <v>25</v>
      </c>
      <c r="E31" s="22" t="n">
        <v>0</v>
      </c>
      <c r="F31" s="21" t="n">
        <v>25</v>
      </c>
      <c r="G31" s="21" t="n">
        <v>25</v>
      </c>
      <c r="H31" s="21" t="n">
        <v>5</v>
      </c>
      <c r="I31" s="21" t="n">
        <v>0</v>
      </c>
      <c r="J31" s="57"/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63" t="n">
        <v>-50</v>
      </c>
      <c r="R31" s="64" t="n">
        <v>-30</v>
      </c>
      <c r="S31" s="63" t="n">
        <v>-53</v>
      </c>
      <c r="T31" s="13"/>
      <c r="U31" s="37" t="n">
        <f aca="false">SUM(C31:S31)</f>
        <v>-178</v>
      </c>
      <c r="V31" s="22" t="n">
        <f aca="false">SUM(C31:F31,K31:O31)</f>
        <v>-50</v>
      </c>
      <c r="W31" s="13" t="n">
        <f aca="false">SUM(G31:I31,P31)</f>
        <v>5</v>
      </c>
      <c r="X31" s="22" t="n">
        <f aca="false">SUM(Q31:S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37" t="n">
        <v>25</v>
      </c>
      <c r="E32" s="22" t="n">
        <v>0</v>
      </c>
      <c r="F32" s="21" t="n">
        <v>25</v>
      </c>
      <c r="G32" s="21" t="n">
        <v>25</v>
      </c>
      <c r="H32" s="21" t="n">
        <v>5</v>
      </c>
      <c r="I32" s="21" t="n">
        <v>0</v>
      </c>
      <c r="J32" s="57"/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63" t="n">
        <v>-50</v>
      </c>
      <c r="R32" s="64" t="n">
        <v>-30</v>
      </c>
      <c r="S32" s="63" t="n">
        <v>-53</v>
      </c>
      <c r="T32" s="13"/>
      <c r="U32" s="37" t="n">
        <f aca="false">SUM(C32:S32)</f>
        <v>-178</v>
      </c>
      <c r="V32" s="22" t="n">
        <f aca="false">SUM(C32:F32,K32:O32)</f>
        <v>-50</v>
      </c>
      <c r="W32" s="13" t="n">
        <f aca="false">SUM(G32:I32,P32)</f>
        <v>5</v>
      </c>
      <c r="X32" s="22" t="n">
        <f aca="false">SUM(Q32:S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37" t="n">
        <v>25</v>
      </c>
      <c r="E33" s="22" t="n">
        <v>0</v>
      </c>
      <c r="F33" s="21" t="n">
        <v>25</v>
      </c>
      <c r="G33" s="21" t="n">
        <v>25</v>
      </c>
      <c r="H33" s="21" t="n">
        <v>5</v>
      </c>
      <c r="I33" s="21" t="n">
        <v>0</v>
      </c>
      <c r="J33" s="57"/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63" t="n">
        <v>-50</v>
      </c>
      <c r="R33" s="64" t="n">
        <v>-30</v>
      </c>
      <c r="S33" s="63" t="n">
        <v>-53</v>
      </c>
      <c r="T33" s="13"/>
      <c r="U33" s="37" t="n">
        <f aca="false">SUM(C33:S33)</f>
        <v>-178</v>
      </c>
      <c r="V33" s="22" t="n">
        <f aca="false">SUM(C33:F33,K33:O33)</f>
        <v>-50</v>
      </c>
      <c r="W33" s="13" t="n">
        <f aca="false">SUM(G33:I33,P33)</f>
        <v>5</v>
      </c>
      <c r="X33" s="22" t="n">
        <f aca="false">SUM(Q33:S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37" t="n">
        <v>25</v>
      </c>
      <c r="E34" s="22" t="n">
        <v>0</v>
      </c>
      <c r="F34" s="21" t="n">
        <v>25</v>
      </c>
      <c r="G34" s="21" t="n">
        <v>25</v>
      </c>
      <c r="H34" s="21" t="n">
        <v>5</v>
      </c>
      <c r="I34" s="21" t="n">
        <v>0</v>
      </c>
      <c r="J34" s="57"/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63" t="n">
        <v>-50</v>
      </c>
      <c r="R34" s="64" t="n">
        <v>-30</v>
      </c>
      <c r="S34" s="63" t="n">
        <v>-53</v>
      </c>
      <c r="T34" s="13"/>
      <c r="U34" s="37" t="n">
        <f aca="false">SUM(C34:S34)</f>
        <v>-178</v>
      </c>
      <c r="V34" s="22" t="n">
        <f aca="false">SUM(C34:F34,K34:O34)</f>
        <v>-50</v>
      </c>
      <c r="W34" s="13" t="n">
        <f aca="false">SUM(G34:I34,P34)</f>
        <v>5</v>
      </c>
      <c r="X34" s="22" t="n">
        <f aca="false">SUM(Q34:S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37" t="n">
        <v>25</v>
      </c>
      <c r="E35" s="22" t="n">
        <v>0</v>
      </c>
      <c r="F35" s="21" t="n">
        <v>25</v>
      </c>
      <c r="G35" s="21" t="n">
        <v>25</v>
      </c>
      <c r="H35" s="21" t="n">
        <v>5</v>
      </c>
      <c r="I35" s="21" t="n">
        <v>0</v>
      </c>
      <c r="J35" s="57"/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63" t="n">
        <v>-50</v>
      </c>
      <c r="R35" s="64" t="n">
        <v>-30</v>
      </c>
      <c r="S35" s="63" t="n">
        <v>-53</v>
      </c>
      <c r="T35" s="13"/>
      <c r="U35" s="37" t="n">
        <f aca="false">SUM(C35:S35)</f>
        <v>-178</v>
      </c>
      <c r="V35" s="22" t="n">
        <f aca="false">SUM(C35:F35,K35:O35)</f>
        <v>-50</v>
      </c>
      <c r="W35" s="13" t="n">
        <f aca="false">SUM(G35:I35,P35)</f>
        <v>5</v>
      </c>
      <c r="X35" s="22" t="n">
        <f aca="false">SUM(Q35:S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37" t="n">
        <v>25</v>
      </c>
      <c r="E36" s="22" t="n">
        <v>0</v>
      </c>
      <c r="F36" s="21" t="n">
        <v>25</v>
      </c>
      <c r="G36" s="21" t="n">
        <v>25</v>
      </c>
      <c r="H36" s="21" t="n">
        <v>5</v>
      </c>
      <c r="I36" s="21" t="n">
        <v>0</v>
      </c>
      <c r="J36" s="57"/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63" t="n">
        <v>-50</v>
      </c>
      <c r="R36" s="64" t="n">
        <v>-30</v>
      </c>
      <c r="S36" s="63" t="n">
        <v>-53</v>
      </c>
      <c r="T36" s="13"/>
      <c r="U36" s="37" t="n">
        <f aca="false">SUM(C36:S36)</f>
        <v>-178</v>
      </c>
      <c r="V36" s="22" t="n">
        <f aca="false">SUM(C36:F36,K36:O36)</f>
        <v>-50</v>
      </c>
      <c r="W36" s="13" t="n">
        <f aca="false">SUM(G36:I36,P36)</f>
        <v>5</v>
      </c>
      <c r="X36" s="22" t="n">
        <f aca="false">SUM(Q36:S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37" t="n">
        <v>25</v>
      </c>
      <c r="E37" s="22" t="n">
        <v>0</v>
      </c>
      <c r="F37" s="21" t="n">
        <v>25</v>
      </c>
      <c r="G37" s="21" t="n">
        <v>25</v>
      </c>
      <c r="H37" s="21" t="n">
        <v>5</v>
      </c>
      <c r="I37" s="21" t="n">
        <v>0</v>
      </c>
      <c r="J37" s="57"/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63" t="n">
        <v>-50</v>
      </c>
      <c r="R37" s="64" t="n">
        <v>-30</v>
      </c>
      <c r="S37" s="63" t="n">
        <v>-53</v>
      </c>
      <c r="T37" s="13"/>
      <c r="U37" s="37" t="n">
        <f aca="false">SUM(C37:S37)</f>
        <v>-178</v>
      </c>
      <c r="V37" s="22" t="n">
        <f aca="false">SUM(C37:F37,K37:O37)</f>
        <v>-50</v>
      </c>
      <c r="W37" s="13" t="n">
        <f aca="false">SUM(G37:I37,P37)</f>
        <v>5</v>
      </c>
      <c r="X37" s="22" t="n">
        <f aca="false">SUM(Q37:S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37" t="n">
        <v>25</v>
      </c>
      <c r="E38" s="22" t="n">
        <v>0</v>
      </c>
      <c r="F38" s="21" t="n">
        <v>25</v>
      </c>
      <c r="G38" s="21" t="n">
        <v>25</v>
      </c>
      <c r="H38" s="21" t="n">
        <v>5</v>
      </c>
      <c r="I38" s="21" t="n">
        <v>0</v>
      </c>
      <c r="J38" s="57"/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63" t="n">
        <v>-50</v>
      </c>
      <c r="R38" s="64" t="n">
        <v>-30</v>
      </c>
      <c r="S38" s="63" t="n">
        <v>-53</v>
      </c>
      <c r="T38" s="13"/>
      <c r="U38" s="37" t="n">
        <f aca="false">SUM(C38:S38)</f>
        <v>-178</v>
      </c>
      <c r="V38" s="22" t="n">
        <f aca="false">SUM(C38:F38,K38:O38)</f>
        <v>-50</v>
      </c>
      <c r="W38" s="13" t="n">
        <f aca="false">SUM(G38:I38,P38)</f>
        <v>5</v>
      </c>
      <c r="X38" s="22" t="n">
        <f aca="false">SUM(Q38:S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37" t="n">
        <v>25</v>
      </c>
      <c r="E39" s="22" t="n">
        <v>0</v>
      </c>
      <c r="F39" s="21" t="n">
        <v>25</v>
      </c>
      <c r="G39" s="21" t="n">
        <v>25</v>
      </c>
      <c r="H39" s="21" t="n">
        <v>5</v>
      </c>
      <c r="I39" s="21" t="n">
        <v>0</v>
      </c>
      <c r="J39" s="57"/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63" t="n">
        <v>-50</v>
      </c>
      <c r="R39" s="64" t="n">
        <v>-30</v>
      </c>
      <c r="S39" s="63" t="n">
        <v>0</v>
      </c>
      <c r="T39" s="13"/>
      <c r="U39" s="37" t="n">
        <f aca="false">SUM(C39:S39)</f>
        <v>-125</v>
      </c>
      <c r="V39" s="22" t="n">
        <f aca="false">SUM(C39:F39,K39:O39)</f>
        <v>-50</v>
      </c>
      <c r="W39" s="13" t="n">
        <f aca="false">SUM(G39:I39,P39)</f>
        <v>5</v>
      </c>
      <c r="X39" s="22" t="n">
        <f aca="false">SUM(Q39:S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37" t="n">
        <v>0</v>
      </c>
      <c r="E40" s="22" t="n">
        <v>25</v>
      </c>
      <c r="F40" s="21" t="n">
        <v>0</v>
      </c>
      <c r="G40" s="21" t="n">
        <v>0</v>
      </c>
      <c r="H40" s="21" t="n">
        <v>0</v>
      </c>
      <c r="I40" s="21" t="n">
        <v>25</v>
      </c>
      <c r="J40" s="57"/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63" t="n">
        <v>0</v>
      </c>
      <c r="R40" s="64" t="n">
        <v>0</v>
      </c>
      <c r="S40" s="63" t="n">
        <v>0</v>
      </c>
      <c r="T40" s="13"/>
      <c r="U40" s="37" t="n">
        <f aca="false">SUM(C40:S40)</f>
        <v>50</v>
      </c>
      <c r="V40" s="22" t="n">
        <f aca="false">SUM(C40:F40,K40:O40)</f>
        <v>25</v>
      </c>
      <c r="W40" s="13" t="n">
        <f aca="false">SUM(G40:I40,P40)</f>
        <v>25</v>
      </c>
      <c r="X40" s="22" t="n">
        <f aca="false">SUM(Q40:S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8" t="n">
        <v>0</v>
      </c>
      <c r="E41" s="65" t="n">
        <v>25</v>
      </c>
      <c r="F41" s="49" t="n">
        <v>0</v>
      </c>
      <c r="G41" s="49" t="n">
        <v>0</v>
      </c>
      <c r="H41" s="49" t="n">
        <v>0</v>
      </c>
      <c r="I41" s="49" t="n">
        <v>25</v>
      </c>
      <c r="J41" s="57"/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6" t="n">
        <v>0</v>
      </c>
      <c r="R41" s="67" t="n">
        <v>0</v>
      </c>
      <c r="S41" s="66" t="n">
        <v>0</v>
      </c>
      <c r="T41" s="13"/>
      <c r="U41" s="68" t="n">
        <f aca="false">SUM(C41:S41)</f>
        <v>50</v>
      </c>
      <c r="V41" s="65" t="n">
        <f aca="false">SUM(C41:F41,K41:O41)</f>
        <v>25</v>
      </c>
      <c r="W41" s="69" t="n">
        <f aca="false">SUM(G41:I41,P41)</f>
        <v>25</v>
      </c>
      <c r="X41" s="65" t="n">
        <f aca="false">SUM(Q41:S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62"/>
      <c r="H42" s="6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1"/>
      <c r="G43" s="71"/>
      <c r="H43" s="71"/>
      <c r="I43" s="71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400</v>
      </c>
      <c r="G44" s="58" t="n">
        <f aca="false">SUM(G18:G41)</f>
        <v>400</v>
      </c>
      <c r="H44" s="58" t="n">
        <f aca="false">SUM(H18:H41)</f>
        <v>80</v>
      </c>
      <c r="I44" s="58" t="n">
        <f aca="false">SUM(I18:I41)</f>
        <v>200</v>
      </c>
      <c r="J44" s="21"/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800</v>
      </c>
      <c r="R44" s="58" t="n">
        <f aca="false">SUM(R18:R41)</f>
        <v>-480</v>
      </c>
      <c r="S44" s="58" t="n">
        <f aca="false">SUM(S18:S41)</f>
        <v>-636</v>
      </c>
      <c r="T44" s="22"/>
      <c r="U44" s="58" t="n">
        <f aca="false">SUM(U18:U41)</f>
        <v>-2236</v>
      </c>
      <c r="V44" s="58" t="n">
        <f aca="false">SUM(V18:V41)</f>
        <v>-600</v>
      </c>
      <c r="W44" s="58" t="n">
        <f aca="false">SUM(W18:W41)</f>
        <v>280</v>
      </c>
      <c r="X44" s="58" t="n">
        <f aca="false">SUM(X18:X41)</f>
        <v>-1916</v>
      </c>
      <c r="Y44" s="73" t="s">
        <v>67</v>
      </c>
      <c r="Z44" s="74"/>
    </row>
    <row r="45" customFormat="false" ht="13.5" hidden="false" customHeight="false" outlineLevel="0" collapsed="false">
      <c r="B45" s="75"/>
      <c r="C45" s="13"/>
      <c r="D45" s="13"/>
      <c r="E45" s="13"/>
      <c r="F45" s="22"/>
      <c r="G45" s="22"/>
      <c r="H45" s="22"/>
      <c r="I45" s="22"/>
      <c r="J45" s="76" t="s">
        <v>68</v>
      </c>
      <c r="K45" s="13"/>
      <c r="L45" s="13"/>
      <c r="M45" s="13"/>
      <c r="N45" s="13"/>
      <c r="O45" s="13"/>
      <c r="P45" s="13"/>
      <c r="Q45" s="13"/>
      <c r="R45" s="13"/>
      <c r="S45" s="13"/>
      <c r="T45" s="77" t="s">
        <v>69</v>
      </c>
      <c r="U45" s="22"/>
      <c r="V45" s="22"/>
      <c r="W45" s="22"/>
      <c r="X45" s="22"/>
      <c r="Y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400</v>
      </c>
      <c r="G46" s="58" t="n">
        <f aca="false">SUM(G18:G41)</f>
        <v>400</v>
      </c>
      <c r="H46" s="58" t="n">
        <f aca="false">SUM(H18:H41)</f>
        <v>80</v>
      </c>
      <c r="I46" s="58" t="n">
        <f aca="false">SUM(I18:I41)</f>
        <v>200</v>
      </c>
      <c r="J46" s="80" t="n">
        <f aca="false">SUM(C46:I46)</f>
        <v>208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800</v>
      </c>
      <c r="R46" s="58" t="n">
        <f aca="false">SUM(R18:R41)</f>
        <v>-480</v>
      </c>
      <c r="S46" s="58" t="n">
        <f aca="false">SUM(S18:S41)</f>
        <v>-636</v>
      </c>
      <c r="T46" s="81" t="n">
        <f aca="false">SUM(K46:S46)</f>
        <v>-4316</v>
      </c>
      <c r="U46" s="58" t="n">
        <f aca="false">SUM(U18:U41)</f>
        <v>-2236</v>
      </c>
      <c r="V46" s="58" t="n">
        <f aca="false">SUM(V18:V41)</f>
        <v>-600</v>
      </c>
      <c r="W46" s="58" t="n">
        <f aca="false">SUM(W18:W41)</f>
        <v>280</v>
      </c>
      <c r="X46" s="58" t="n">
        <f aca="false">SUM(X18:X41)</f>
        <v>-1916</v>
      </c>
      <c r="Y46" s="78" t="n">
        <f aca="false">ABS(T46)+ABS(J46)</f>
        <v>6396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8"/>
      <c r="G47" s="18"/>
      <c r="H47" s="18"/>
      <c r="I47" s="58"/>
      <c r="K47" s="58"/>
      <c r="L47" s="58"/>
      <c r="M47" s="58"/>
      <c r="N47" s="18"/>
      <c r="O47" s="18"/>
      <c r="P47" s="18"/>
      <c r="Q47" s="17"/>
      <c r="R47" s="17"/>
      <c r="S47" s="17"/>
      <c r="U47" s="82"/>
      <c r="V47" s="82"/>
      <c r="W47" s="82"/>
      <c r="X47" s="82"/>
    </row>
    <row r="48" customFormat="false" ht="12.75" hidden="false" customHeight="false" outlineLevel="0" collapsed="false">
      <c r="A48" s="4"/>
      <c r="B48" s="4"/>
      <c r="C48" s="56" t="s">
        <v>72</v>
      </c>
      <c r="D48" s="56" t="s">
        <v>72</v>
      </c>
      <c r="E48" s="56" t="s">
        <v>72</v>
      </c>
      <c r="F48" s="62" t="s">
        <v>16</v>
      </c>
      <c r="G48" s="19" t="s">
        <v>16</v>
      </c>
      <c r="H48" s="56" t="s">
        <v>73</v>
      </c>
      <c r="I48" s="84" t="s">
        <v>73</v>
      </c>
      <c r="J48" s="85"/>
      <c r="K48" s="18" t="s">
        <v>76</v>
      </c>
      <c r="L48" s="18" t="s">
        <v>76</v>
      </c>
      <c r="M48" s="62" t="s">
        <v>71</v>
      </c>
      <c r="N48" s="56" t="s">
        <v>195</v>
      </c>
      <c r="O48" s="17" t="s">
        <v>77</v>
      </c>
      <c r="P48" s="62" t="s">
        <v>16</v>
      </c>
      <c r="Q48" s="88"/>
      <c r="R48" s="87"/>
      <c r="S48" s="88"/>
      <c r="T48" s="85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59" t="s">
        <v>18</v>
      </c>
      <c r="F49" s="82" t="s">
        <v>19</v>
      </c>
      <c r="G49" s="90" t="s">
        <v>71</v>
      </c>
      <c r="H49" s="59" t="s">
        <v>18</v>
      </c>
      <c r="I49" s="57" t="s">
        <v>18</v>
      </c>
      <c r="J49" s="91"/>
      <c r="K49" s="22" t="s">
        <v>84</v>
      </c>
      <c r="L49" s="22" t="s">
        <v>151</v>
      </c>
      <c r="M49" s="82" t="s">
        <v>16</v>
      </c>
      <c r="N49" s="59" t="s">
        <v>107</v>
      </c>
      <c r="O49" s="21" t="s">
        <v>81</v>
      </c>
      <c r="P49" s="82" t="s">
        <v>71</v>
      </c>
      <c r="Q49" s="22" t="s">
        <v>82</v>
      </c>
      <c r="R49" s="21" t="s">
        <v>82</v>
      </c>
      <c r="S49" s="22" t="s">
        <v>82</v>
      </c>
      <c r="T49" s="91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6</v>
      </c>
      <c r="F50" s="13" t="s">
        <v>71</v>
      </c>
      <c r="G50" s="37" t="s">
        <v>15</v>
      </c>
      <c r="H50" s="59" t="s">
        <v>15</v>
      </c>
      <c r="I50" s="57" t="s">
        <v>85</v>
      </c>
      <c r="J50" s="91"/>
      <c r="K50" s="59" t="s">
        <v>168</v>
      </c>
      <c r="L50" s="22" t="s">
        <v>86</v>
      </c>
      <c r="M50" s="13" t="s">
        <v>19</v>
      </c>
      <c r="N50" s="59" t="s">
        <v>196</v>
      </c>
      <c r="O50" s="21" t="s">
        <v>86</v>
      </c>
      <c r="P50" s="13" t="s">
        <v>15</v>
      </c>
      <c r="Q50" s="22" t="s">
        <v>88</v>
      </c>
      <c r="R50" s="21" t="s">
        <v>88</v>
      </c>
      <c r="S50" s="22" t="s">
        <v>88</v>
      </c>
      <c r="T50" s="91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3</v>
      </c>
      <c r="E51" s="59" t="s">
        <v>151</v>
      </c>
      <c r="F51" s="93" t="s">
        <v>16</v>
      </c>
      <c r="G51" s="89" t="s">
        <v>88</v>
      </c>
      <c r="H51" s="59" t="s">
        <v>91</v>
      </c>
      <c r="I51" s="57" t="s">
        <v>88</v>
      </c>
      <c r="J51" s="89"/>
      <c r="K51" s="22" t="s">
        <v>18</v>
      </c>
      <c r="L51" s="22" t="s">
        <v>197</v>
      </c>
      <c r="M51" s="93" t="s">
        <v>71</v>
      </c>
      <c r="N51" s="59" t="s">
        <v>198</v>
      </c>
      <c r="O51" s="21" t="s">
        <v>94</v>
      </c>
      <c r="P51" s="85" t="s">
        <v>88</v>
      </c>
      <c r="Q51" s="22" t="s">
        <v>18</v>
      </c>
      <c r="R51" s="21" t="s">
        <v>18</v>
      </c>
      <c r="S51" s="22" t="s">
        <v>18</v>
      </c>
      <c r="T51" s="13"/>
      <c r="U51" s="91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15" customFormat="true" ht="19.5" hidden="false" customHeight="true" outlineLevel="0" collapsed="false">
      <c r="A52" s="75"/>
      <c r="B52" s="75"/>
      <c r="C52" s="59" t="s">
        <v>97</v>
      </c>
      <c r="D52" s="59" t="s">
        <v>199</v>
      </c>
      <c r="E52" s="59" t="s">
        <v>19</v>
      </c>
      <c r="F52" s="85"/>
      <c r="G52" s="94" t="s">
        <v>16</v>
      </c>
      <c r="H52" s="59" t="s">
        <v>88</v>
      </c>
      <c r="I52" s="95" t="s">
        <v>99</v>
      </c>
      <c r="J52" s="96"/>
      <c r="K52" s="22" t="s">
        <v>71</v>
      </c>
      <c r="L52" s="22" t="s">
        <v>200</v>
      </c>
      <c r="M52" s="2"/>
      <c r="N52" s="59" t="s">
        <v>147</v>
      </c>
      <c r="O52" s="21" t="s">
        <v>16</v>
      </c>
      <c r="P52" s="93" t="s">
        <v>16</v>
      </c>
      <c r="Q52" s="22" t="s">
        <v>104</v>
      </c>
      <c r="R52" s="21" t="s">
        <v>104</v>
      </c>
      <c r="S52" s="22" t="s">
        <v>104</v>
      </c>
      <c r="T52" s="9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s="15" customFormat="true" ht="30" hidden="false" customHeight="true" outlineLevel="0" collapsed="false">
      <c r="A53" s="75"/>
      <c r="B53" s="75"/>
      <c r="C53" s="59" t="s">
        <v>106</v>
      </c>
      <c r="D53" s="59" t="s">
        <v>160</v>
      </c>
      <c r="E53" s="59" t="s">
        <v>98</v>
      </c>
      <c r="F53" s="85"/>
      <c r="G53" s="85"/>
      <c r="H53" s="59" t="s">
        <v>17</v>
      </c>
      <c r="I53" s="85"/>
      <c r="J53" s="91"/>
      <c r="K53" s="59" t="s">
        <v>102</v>
      </c>
      <c r="L53" s="22" t="s">
        <v>18</v>
      </c>
      <c r="M53" s="2"/>
      <c r="N53" s="59" t="s">
        <v>149</v>
      </c>
      <c r="O53" s="22" t="s">
        <v>71</v>
      </c>
      <c r="P53" s="2"/>
      <c r="Q53" s="65"/>
      <c r="R53" s="49"/>
      <c r="S53" s="65"/>
      <c r="T53" s="91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s="15" customFormat="true" ht="24" hidden="false" customHeight="true" outlineLevel="0" collapsed="false">
      <c r="A54" s="75"/>
      <c r="B54" s="75"/>
      <c r="C54" s="97" t="s">
        <v>156</v>
      </c>
      <c r="D54" s="59" t="s">
        <v>201</v>
      </c>
      <c r="E54" s="59" t="s">
        <v>115</v>
      </c>
      <c r="F54" s="85"/>
      <c r="G54" s="85"/>
      <c r="H54" s="59" t="s">
        <v>159</v>
      </c>
      <c r="I54" s="85"/>
      <c r="J54" s="91"/>
      <c r="K54" s="59" t="s">
        <v>110</v>
      </c>
      <c r="L54" s="22" t="s">
        <v>71</v>
      </c>
      <c r="M54" s="2"/>
      <c r="N54" s="59" t="s">
        <v>202</v>
      </c>
      <c r="O54" s="59" t="s">
        <v>102</v>
      </c>
      <c r="P54" s="2"/>
      <c r="Q54" s="13"/>
      <c r="R54" s="13"/>
      <c r="S54" s="13"/>
      <c r="T54" s="13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8.5" hidden="false" customHeight="true" outlineLevel="0" collapsed="false">
      <c r="A55" s="75"/>
      <c r="B55" s="75"/>
      <c r="C55" s="2"/>
      <c r="D55" s="59" t="s">
        <v>203</v>
      </c>
      <c r="E55" s="97" t="s">
        <v>119</v>
      </c>
      <c r="F55" s="85"/>
      <c r="G55" s="85"/>
      <c r="H55" s="97" t="s">
        <v>161</v>
      </c>
      <c r="I55" s="85"/>
      <c r="J55" s="91"/>
      <c r="K55" s="59" t="s">
        <v>114</v>
      </c>
      <c r="L55" s="59" t="s">
        <v>102</v>
      </c>
      <c r="M55" s="2"/>
      <c r="N55" s="59" t="s">
        <v>204</v>
      </c>
      <c r="O55" s="59" t="s">
        <v>110</v>
      </c>
      <c r="P55" s="2"/>
      <c r="Q55" s="85"/>
      <c r="R55" s="85"/>
      <c r="S55" s="85"/>
      <c r="T55" s="85"/>
      <c r="U55" s="91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s="15" customFormat="true" ht="25.5" hidden="false" customHeight="true" outlineLevel="0" collapsed="false">
      <c r="A56" s="75"/>
      <c r="B56" s="75"/>
      <c r="C56" s="2"/>
      <c r="D56" s="59" t="s">
        <v>98</v>
      </c>
      <c r="E56" s="2"/>
      <c r="F56" s="85"/>
      <c r="G56" s="85"/>
      <c r="H56" s="85"/>
      <c r="I56" s="85"/>
      <c r="J56" s="98"/>
      <c r="K56" s="97" t="s">
        <v>118</v>
      </c>
      <c r="L56" s="59" t="s">
        <v>110</v>
      </c>
      <c r="M56" s="2"/>
      <c r="N56" s="59" t="s">
        <v>205</v>
      </c>
      <c r="O56" s="59" t="s">
        <v>114</v>
      </c>
      <c r="P56" s="2"/>
      <c r="Q56" s="85"/>
      <c r="R56" s="85"/>
      <c r="S56" s="85"/>
      <c r="T56" s="85"/>
      <c r="U56" s="98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7" hidden="false" customHeight="true" outlineLevel="0" collapsed="false">
      <c r="C57" s="2"/>
      <c r="D57" s="59" t="s">
        <v>115</v>
      </c>
      <c r="E57" s="2"/>
      <c r="F57" s="36"/>
      <c r="G57" s="36"/>
      <c r="H57" s="85"/>
      <c r="I57" s="85"/>
      <c r="J57" s="98"/>
      <c r="K57" s="2"/>
      <c r="L57" s="59" t="s">
        <v>114</v>
      </c>
      <c r="M57" s="2"/>
      <c r="N57" s="59" t="s">
        <v>19</v>
      </c>
      <c r="O57" s="97" t="s">
        <v>118</v>
      </c>
      <c r="P57" s="2"/>
      <c r="Q57" s="85"/>
      <c r="R57" s="85"/>
      <c r="S57" s="85"/>
      <c r="T57" s="98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20.25" hidden="false" customHeight="true" outlineLevel="0" collapsed="false">
      <c r="B58" s="36"/>
      <c r="D58" s="97" t="s">
        <v>119</v>
      </c>
      <c r="F58" s="36"/>
      <c r="G58" s="36"/>
      <c r="H58" s="85"/>
      <c r="I58" s="85"/>
      <c r="J58" s="98"/>
      <c r="L58" s="97" t="s">
        <v>118</v>
      </c>
      <c r="N58" s="59" t="s">
        <v>206</v>
      </c>
      <c r="Q58" s="36"/>
      <c r="R58" s="36"/>
      <c r="S58" s="36"/>
      <c r="T58" s="99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F59" s="36"/>
      <c r="G59" s="36"/>
      <c r="H59" s="36"/>
      <c r="I59" s="36"/>
      <c r="J59" s="98"/>
      <c r="N59" s="59" t="s">
        <v>16</v>
      </c>
      <c r="Q59" s="36"/>
      <c r="R59" s="36"/>
      <c r="S59" s="36"/>
      <c r="U59" s="100"/>
      <c r="V59" s="100"/>
      <c r="W59" s="100"/>
      <c r="X59" s="100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" hidden="false" customHeight="false" outlineLevel="0" collapsed="false">
      <c r="F60" s="36"/>
      <c r="G60" s="36"/>
      <c r="H60" s="36"/>
      <c r="I60" s="36"/>
      <c r="J60" s="98"/>
      <c r="N60" s="59" t="s">
        <v>120</v>
      </c>
      <c r="Q60" s="2"/>
      <c r="R60" s="2"/>
      <c r="U60" s="99"/>
      <c r="V60" s="99"/>
      <c r="W60" s="99"/>
      <c r="X60" s="99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F61" s="36"/>
      <c r="G61" s="36"/>
      <c r="H61" s="36"/>
      <c r="I61" s="36"/>
      <c r="J61" s="98"/>
      <c r="N61" s="59" t="s">
        <v>19</v>
      </c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F62" s="36"/>
      <c r="G62" s="36"/>
      <c r="H62" s="36"/>
      <c r="I62" s="36"/>
      <c r="J62" s="98"/>
      <c r="N62" s="59" t="s">
        <v>18</v>
      </c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F63" s="36"/>
      <c r="G63" s="36"/>
      <c r="H63" s="36"/>
      <c r="I63" s="36"/>
      <c r="J63" s="98"/>
      <c r="N63" s="22" t="s">
        <v>71</v>
      </c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F64" s="36"/>
      <c r="G64" s="36"/>
      <c r="H64" s="36"/>
      <c r="I64" s="36"/>
      <c r="N64" s="59" t="s">
        <v>102</v>
      </c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H65" s="36"/>
      <c r="I65" s="36"/>
      <c r="N65" s="59" t="s">
        <v>110</v>
      </c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H66" s="36"/>
      <c r="I66" s="36"/>
      <c r="N66" s="59" t="s">
        <v>114</v>
      </c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3.5" hidden="false" customHeight="false" outlineLevel="0" collapsed="false">
      <c r="N67" s="97" t="s">
        <v>118</v>
      </c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J10" colorId="64" zoomScale="60" zoomScaleNormal="60" zoomScalePageLayoutView="100" workbookViewId="0">
      <selection pane="topLeft" activeCell="Q51" activeCellId="0" sqref="Q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6" min="11" style="2" width="30.56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7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1.75" hidden="false" customHeight="true" outlineLevel="0" collapsed="false">
      <c r="B8" s="9" t="n">
        <v>37369</v>
      </c>
      <c r="C8" s="10"/>
      <c r="D8" s="10"/>
      <c r="E8" s="10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2" t="s">
        <v>4</v>
      </c>
      <c r="G9" s="12" t="s">
        <v>5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  <c r="P9" s="12" t="s">
        <v>6</v>
      </c>
      <c r="Q9" s="14" t="s">
        <v>7</v>
      </c>
      <c r="R9" s="14" t="s">
        <v>7</v>
      </c>
      <c r="S9" s="14" t="s">
        <v>7</v>
      </c>
      <c r="T9" s="13"/>
      <c r="U9" s="15"/>
      <c r="V9" s="15"/>
      <c r="W9" s="15"/>
      <c r="X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9" t="s">
        <v>10</v>
      </c>
      <c r="R10" s="19" t="s">
        <v>10</v>
      </c>
      <c r="S10" s="18" t="s">
        <v>12</v>
      </c>
      <c r="T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6</v>
      </c>
      <c r="F11" s="22" t="s">
        <v>16</v>
      </c>
      <c r="G11" s="22" t="s">
        <v>15</v>
      </c>
      <c r="H11" s="22" t="s">
        <v>15</v>
      </c>
      <c r="I11" s="22" t="s">
        <v>18</v>
      </c>
      <c r="J11" s="13"/>
      <c r="K11" s="22" t="s">
        <v>18</v>
      </c>
      <c r="L11" s="22" t="s">
        <v>18</v>
      </c>
      <c r="M11" s="22" t="s">
        <v>19</v>
      </c>
      <c r="N11" s="22" t="s">
        <v>19</v>
      </c>
      <c r="O11" s="22" t="s">
        <v>16</v>
      </c>
      <c r="P11" s="22" t="s">
        <v>16</v>
      </c>
      <c r="Q11" s="22" t="s">
        <v>15</v>
      </c>
      <c r="R11" s="22" t="s">
        <v>15</v>
      </c>
      <c r="S11" s="22" t="s">
        <v>15</v>
      </c>
      <c r="T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4"/>
      <c r="G12" s="24"/>
      <c r="H12" s="24"/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4"/>
      <c r="Q12" s="26"/>
      <c r="R12" s="26"/>
      <c r="S12" s="27"/>
      <c r="T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30" t="s">
        <v>22</v>
      </c>
      <c r="F13" s="29" t="s">
        <v>24</v>
      </c>
      <c r="G13" s="29" t="s">
        <v>21</v>
      </c>
      <c r="H13" s="31" t="s">
        <v>25</v>
      </c>
      <c r="I13" s="31" t="s">
        <v>25</v>
      </c>
      <c r="J13" s="32"/>
      <c r="K13" s="31" t="s">
        <v>25</v>
      </c>
      <c r="L13" s="31" t="s">
        <v>25</v>
      </c>
      <c r="M13" s="29" t="s">
        <v>27</v>
      </c>
      <c r="N13" s="31" t="s">
        <v>25</v>
      </c>
      <c r="O13" s="29" t="s">
        <v>28</v>
      </c>
      <c r="P13" s="29" t="s">
        <v>29</v>
      </c>
      <c r="Q13" s="33" t="s">
        <v>22</v>
      </c>
      <c r="R13" s="33" t="s">
        <v>22</v>
      </c>
      <c r="S13" s="34" t="s">
        <v>22</v>
      </c>
      <c r="U13" s="35"/>
      <c r="V13" s="35"/>
      <c r="W13" s="35"/>
      <c r="X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2"/>
      <c r="G14" s="22"/>
      <c r="H14" s="22"/>
      <c r="I14" s="22"/>
      <c r="J14" s="36"/>
      <c r="K14" s="22"/>
      <c r="L14" s="22"/>
      <c r="M14" s="22"/>
      <c r="N14" s="22"/>
      <c r="O14" s="22"/>
      <c r="P14" s="22"/>
      <c r="Q14" s="37"/>
      <c r="R14" s="37"/>
      <c r="S14" s="22"/>
      <c r="T14" s="38"/>
      <c r="U14" s="39"/>
      <c r="V14" s="39"/>
      <c r="W14" s="39"/>
      <c r="X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207</v>
      </c>
      <c r="F15" s="40" t="s">
        <v>32</v>
      </c>
      <c r="G15" s="40" t="s">
        <v>30</v>
      </c>
      <c r="H15" s="40" t="s">
        <v>30</v>
      </c>
      <c r="I15" s="40" t="s">
        <v>30</v>
      </c>
      <c r="J15" s="41"/>
      <c r="K15" s="42" t="s">
        <v>30</v>
      </c>
      <c r="L15" s="42" t="s">
        <v>30</v>
      </c>
      <c r="M15" s="40" t="s">
        <v>30</v>
      </c>
      <c r="N15" s="40" t="s">
        <v>30</v>
      </c>
      <c r="O15" s="40" t="s">
        <v>33</v>
      </c>
      <c r="P15" s="40" t="s">
        <v>32</v>
      </c>
      <c r="Q15" s="40" t="s">
        <v>30</v>
      </c>
      <c r="R15" s="40" t="s">
        <v>30</v>
      </c>
      <c r="S15" s="40" t="s">
        <v>30</v>
      </c>
      <c r="T15" s="43"/>
      <c r="U15" s="42"/>
      <c r="V15" s="44"/>
      <c r="W15" s="44"/>
      <c r="X15" s="44"/>
    </row>
    <row r="16" s="2" customFormat="true" ht="26.25" hidden="false" customHeight="true" outlineLevel="0" collapsed="false">
      <c r="A16" s="45"/>
      <c r="B16" s="45"/>
      <c r="C16" s="46" t="s">
        <v>208</v>
      </c>
      <c r="D16" s="46" t="s">
        <v>209</v>
      </c>
      <c r="E16" s="46" t="s">
        <v>210</v>
      </c>
      <c r="F16" s="47" t="s">
        <v>37</v>
      </c>
      <c r="G16" s="47" t="s">
        <v>37</v>
      </c>
      <c r="H16" s="46" t="s">
        <v>211</v>
      </c>
      <c r="I16" s="46" t="s">
        <v>212</v>
      </c>
      <c r="J16" s="21"/>
      <c r="K16" s="48" t="s">
        <v>213</v>
      </c>
      <c r="L16" s="48" t="s">
        <v>214</v>
      </c>
      <c r="M16" s="47" t="s">
        <v>37</v>
      </c>
      <c r="N16" s="46" t="s">
        <v>215</v>
      </c>
      <c r="O16" s="47" t="s">
        <v>43</v>
      </c>
      <c r="P16" s="47" t="s">
        <v>37</v>
      </c>
      <c r="Q16" s="49" t="s">
        <v>216</v>
      </c>
      <c r="R16" s="49" t="s">
        <v>217</v>
      </c>
      <c r="S16" s="49" t="s">
        <v>218</v>
      </c>
      <c r="T16" s="22"/>
      <c r="U16" s="50" t="s">
        <v>48</v>
      </c>
      <c r="V16" s="51" t="s">
        <v>49</v>
      </c>
      <c r="W16" s="52" t="s">
        <v>50</v>
      </c>
      <c r="X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6" t="s">
        <v>54</v>
      </c>
      <c r="I17" s="56" t="s">
        <v>54</v>
      </c>
      <c r="J17" s="57"/>
      <c r="K17" s="56" t="s">
        <v>55</v>
      </c>
      <c r="L17" s="56" t="s">
        <v>55</v>
      </c>
      <c r="M17" s="56" t="s">
        <v>54</v>
      </c>
      <c r="N17" s="56" t="s">
        <v>54</v>
      </c>
      <c r="O17" s="56" t="s">
        <v>54</v>
      </c>
      <c r="P17" s="56" t="s">
        <v>54</v>
      </c>
      <c r="Q17" s="18" t="s">
        <v>54</v>
      </c>
      <c r="R17" s="18" t="s">
        <v>54</v>
      </c>
      <c r="S17" s="58" t="s">
        <v>54</v>
      </c>
      <c r="T17" s="59"/>
      <c r="U17" s="18"/>
      <c r="V17" s="58"/>
      <c r="W17" s="17"/>
      <c r="X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9" t="n">
        <v>0</v>
      </c>
      <c r="E18" s="18" t="n">
        <v>25</v>
      </c>
      <c r="F18" s="18" t="n">
        <v>0</v>
      </c>
      <c r="G18" s="17" t="n">
        <v>0</v>
      </c>
      <c r="H18" s="17" t="n">
        <v>0</v>
      </c>
      <c r="I18" s="17" t="n">
        <v>25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60" t="n">
        <v>0</v>
      </c>
      <c r="R18" s="61" t="n">
        <v>0</v>
      </c>
      <c r="S18" s="60" t="n">
        <v>0</v>
      </c>
      <c r="T18" s="13"/>
      <c r="U18" s="19" t="n">
        <f aca="false">SUM(C18:S18)</f>
        <v>50</v>
      </c>
      <c r="V18" s="18" t="n">
        <f aca="false">SUM(C18:F18,K18:O18)</f>
        <v>25</v>
      </c>
      <c r="W18" s="62" t="n">
        <f aca="false">SUM(G18:I18,P18)</f>
        <v>25</v>
      </c>
      <c r="X18" s="18" t="n">
        <f aca="false">SUM(Q18:S18)</f>
        <v>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37" t="n">
        <v>0</v>
      </c>
      <c r="E19" s="22" t="n">
        <v>25</v>
      </c>
      <c r="F19" s="22" t="n">
        <v>0</v>
      </c>
      <c r="G19" s="21" t="n">
        <v>0</v>
      </c>
      <c r="H19" s="21" t="n">
        <v>0</v>
      </c>
      <c r="I19" s="21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63" t="n">
        <v>0</v>
      </c>
      <c r="R19" s="64" t="n">
        <v>0</v>
      </c>
      <c r="S19" s="63" t="n">
        <v>0</v>
      </c>
      <c r="T19" s="13"/>
      <c r="U19" s="37" t="n">
        <f aca="false">SUM(C19:S19)</f>
        <v>50</v>
      </c>
      <c r="V19" s="22" t="n">
        <f aca="false">SUM(C19:F19,K19:O19)</f>
        <v>25</v>
      </c>
      <c r="W19" s="13" t="n">
        <f aca="false">SUM(G19:I19,P19)</f>
        <v>25</v>
      </c>
      <c r="X19" s="22" t="n">
        <f aca="false">SUM(Q19:S19)</f>
        <v>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37" t="n">
        <v>0</v>
      </c>
      <c r="E20" s="22" t="n">
        <v>25</v>
      </c>
      <c r="F20" s="22" t="n">
        <v>0</v>
      </c>
      <c r="G20" s="21" t="n">
        <v>0</v>
      </c>
      <c r="H20" s="21" t="n">
        <v>0</v>
      </c>
      <c r="I20" s="21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63" t="n">
        <v>0</v>
      </c>
      <c r="R20" s="64" t="n">
        <v>0</v>
      </c>
      <c r="S20" s="63" t="n">
        <v>0</v>
      </c>
      <c r="T20" s="13"/>
      <c r="U20" s="37" t="n">
        <f aca="false">SUM(C20:S20)</f>
        <v>50</v>
      </c>
      <c r="V20" s="22" t="n">
        <f aca="false">SUM(C20:F20,K20:O20)</f>
        <v>25</v>
      </c>
      <c r="W20" s="13" t="n">
        <f aca="false">SUM(G20:I20,P20)</f>
        <v>25</v>
      </c>
      <c r="X20" s="22" t="n">
        <f aca="false">SUM(Q20:S20)</f>
        <v>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37" t="n">
        <v>0</v>
      </c>
      <c r="E21" s="22" t="n">
        <v>25</v>
      </c>
      <c r="F21" s="22" t="n">
        <v>0</v>
      </c>
      <c r="G21" s="21" t="n">
        <v>0</v>
      </c>
      <c r="H21" s="21" t="n">
        <v>0</v>
      </c>
      <c r="I21" s="21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63" t="n">
        <v>0</v>
      </c>
      <c r="R21" s="64" t="n">
        <v>0</v>
      </c>
      <c r="S21" s="63" t="n">
        <v>0</v>
      </c>
      <c r="T21" s="13"/>
      <c r="U21" s="37" t="n">
        <f aca="false">SUM(C21:S21)</f>
        <v>50</v>
      </c>
      <c r="V21" s="22" t="n">
        <f aca="false">SUM(C21:F21,K21:O21)</f>
        <v>25</v>
      </c>
      <c r="W21" s="13" t="n">
        <f aca="false">SUM(G21:I21,P21)</f>
        <v>25</v>
      </c>
      <c r="X21" s="22" t="n">
        <f aca="false">SUM(Q21:S21)</f>
        <v>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37" t="n">
        <v>0</v>
      </c>
      <c r="E22" s="22" t="n">
        <v>25</v>
      </c>
      <c r="F22" s="22" t="n">
        <v>0</v>
      </c>
      <c r="G22" s="21" t="n">
        <v>0</v>
      </c>
      <c r="H22" s="21" t="n">
        <v>0</v>
      </c>
      <c r="I22" s="21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63" t="n">
        <v>0</v>
      </c>
      <c r="R22" s="64" t="n">
        <v>0</v>
      </c>
      <c r="S22" s="63" t="n">
        <v>0</v>
      </c>
      <c r="T22" s="13"/>
      <c r="U22" s="37" t="n">
        <f aca="false">SUM(C22:S22)</f>
        <v>50</v>
      </c>
      <c r="V22" s="22" t="n">
        <f aca="false">SUM(C22:F22,K22:O22)</f>
        <v>25</v>
      </c>
      <c r="W22" s="13" t="n">
        <f aca="false">SUM(G22:I22,P22)</f>
        <v>25</v>
      </c>
      <c r="X22" s="22" t="n">
        <f aca="false">SUM(Q22:S22)</f>
        <v>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37" t="n">
        <v>0</v>
      </c>
      <c r="E23" s="22" t="n">
        <v>25</v>
      </c>
      <c r="F23" s="22" t="n">
        <v>0</v>
      </c>
      <c r="G23" s="21" t="n">
        <v>0</v>
      </c>
      <c r="H23" s="21" t="n">
        <v>0</v>
      </c>
      <c r="I23" s="21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63" t="n">
        <v>0</v>
      </c>
      <c r="R23" s="64" t="n">
        <v>0</v>
      </c>
      <c r="S23" s="63" t="n">
        <v>0</v>
      </c>
      <c r="T23" s="13"/>
      <c r="U23" s="37" t="n">
        <f aca="false">SUM(C23:S23)</f>
        <v>50</v>
      </c>
      <c r="V23" s="22" t="n">
        <f aca="false">SUM(C23:F23,K23:O23)</f>
        <v>25</v>
      </c>
      <c r="W23" s="13" t="n">
        <f aca="false">SUM(G23:I23,P23)</f>
        <v>25</v>
      </c>
      <c r="X23" s="22" t="n">
        <f aca="false">SUM(Q23:S23)</f>
        <v>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25</v>
      </c>
      <c r="D24" s="37" t="n">
        <v>25</v>
      </c>
      <c r="E24" s="22" t="n">
        <v>0</v>
      </c>
      <c r="F24" s="22" t="n">
        <v>25</v>
      </c>
      <c r="G24" s="21" t="n">
        <v>25</v>
      </c>
      <c r="H24" s="21" t="n">
        <v>5</v>
      </c>
      <c r="I24" s="21" t="n">
        <v>0</v>
      </c>
      <c r="J24" s="57"/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63" t="n">
        <v>-50</v>
      </c>
      <c r="R24" s="64" t="n">
        <v>-30</v>
      </c>
      <c r="S24" s="63" t="n">
        <v>0</v>
      </c>
      <c r="T24" s="13"/>
      <c r="U24" s="37" t="n">
        <f aca="false">SUM(C24:S24)</f>
        <v>-125</v>
      </c>
      <c r="V24" s="22" t="n">
        <f aca="false">SUM(C24:F24,K24:O24)</f>
        <v>-50</v>
      </c>
      <c r="W24" s="13" t="n">
        <f aca="false">SUM(G24:I24,P24)</f>
        <v>5</v>
      </c>
      <c r="X24" s="22" t="n">
        <f aca="false">SUM(Q24:S24)</f>
        <v>-80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25</v>
      </c>
      <c r="D25" s="37" t="n">
        <v>25</v>
      </c>
      <c r="E25" s="22" t="n">
        <v>0</v>
      </c>
      <c r="F25" s="22" t="n">
        <v>25</v>
      </c>
      <c r="G25" s="21" t="n">
        <v>25</v>
      </c>
      <c r="H25" s="21" t="n">
        <v>5</v>
      </c>
      <c r="I25" s="21" t="n">
        <v>0</v>
      </c>
      <c r="J25" s="57"/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63" t="n">
        <v>-50</v>
      </c>
      <c r="R25" s="64" t="n">
        <v>-30</v>
      </c>
      <c r="S25" s="63" t="n">
        <v>0</v>
      </c>
      <c r="T25" s="13"/>
      <c r="U25" s="37" t="n">
        <f aca="false">SUM(C25:S25)</f>
        <v>-125</v>
      </c>
      <c r="V25" s="22" t="n">
        <f aca="false">SUM(C25:F25,K25:O25)</f>
        <v>-50</v>
      </c>
      <c r="W25" s="13" t="n">
        <f aca="false">SUM(G25:I25,P25)</f>
        <v>5</v>
      </c>
      <c r="X25" s="22" t="n">
        <f aca="false">SUM(Q25:S25)</f>
        <v>-80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25</v>
      </c>
      <c r="D26" s="37" t="n">
        <v>25</v>
      </c>
      <c r="E26" s="22" t="n">
        <v>0</v>
      </c>
      <c r="F26" s="22" t="n">
        <v>25</v>
      </c>
      <c r="G26" s="21" t="n">
        <v>25</v>
      </c>
      <c r="H26" s="21" t="n">
        <v>5</v>
      </c>
      <c r="I26" s="21" t="n">
        <v>0</v>
      </c>
      <c r="J26" s="57"/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63" t="n">
        <v>-50</v>
      </c>
      <c r="R26" s="64" t="n">
        <v>-30</v>
      </c>
      <c r="S26" s="63" t="n">
        <v>0</v>
      </c>
      <c r="T26" s="13"/>
      <c r="U26" s="37" t="n">
        <f aca="false">SUM(C26:S26)</f>
        <v>-125</v>
      </c>
      <c r="V26" s="22" t="n">
        <f aca="false">SUM(C26:F26,K26:O26)</f>
        <v>-50</v>
      </c>
      <c r="W26" s="13" t="n">
        <f aca="false">SUM(G26:I26,P26)</f>
        <v>5</v>
      </c>
      <c r="X26" s="22" t="n">
        <f aca="false">SUM(Q26:S26)</f>
        <v>-80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25</v>
      </c>
      <c r="D27" s="37" t="n">
        <v>25</v>
      </c>
      <c r="E27" s="22" t="n">
        <v>0</v>
      </c>
      <c r="F27" s="22" t="n">
        <v>25</v>
      </c>
      <c r="G27" s="21" t="n">
        <v>25</v>
      </c>
      <c r="H27" s="21" t="n">
        <v>5</v>
      </c>
      <c r="I27" s="21" t="n">
        <v>0</v>
      </c>
      <c r="J27" s="57"/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63" t="n">
        <v>-50</v>
      </c>
      <c r="R27" s="64" t="n">
        <v>-30</v>
      </c>
      <c r="S27" s="63" t="n">
        <v>-53</v>
      </c>
      <c r="T27" s="13"/>
      <c r="U27" s="37" t="n">
        <f aca="false">SUM(C27:S27)</f>
        <v>-178</v>
      </c>
      <c r="V27" s="22" t="n">
        <f aca="false">SUM(C27:F27,K27:O27)</f>
        <v>-50</v>
      </c>
      <c r="W27" s="13" t="n">
        <f aca="false">SUM(G27:I27,P27)</f>
        <v>5</v>
      </c>
      <c r="X27" s="22" t="n">
        <f aca="false">SUM(Q27:S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37" t="n">
        <v>25</v>
      </c>
      <c r="E28" s="22" t="n">
        <v>0</v>
      </c>
      <c r="F28" s="22" t="n">
        <v>25</v>
      </c>
      <c r="G28" s="21" t="n">
        <v>25</v>
      </c>
      <c r="H28" s="21" t="n">
        <v>5</v>
      </c>
      <c r="I28" s="21" t="n">
        <v>0</v>
      </c>
      <c r="J28" s="57"/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63" t="n">
        <v>-50</v>
      </c>
      <c r="R28" s="64" t="n">
        <v>-30</v>
      </c>
      <c r="S28" s="63" t="n">
        <v>-53</v>
      </c>
      <c r="T28" s="13"/>
      <c r="U28" s="37" t="n">
        <f aca="false">SUM(C28:S28)</f>
        <v>-178</v>
      </c>
      <c r="V28" s="22" t="n">
        <f aca="false">SUM(C28:F28,K28:O28)</f>
        <v>-50</v>
      </c>
      <c r="W28" s="13" t="n">
        <f aca="false">SUM(G28:I28,P28)</f>
        <v>5</v>
      </c>
      <c r="X28" s="22" t="n">
        <f aca="false">SUM(Q28:S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37" t="n">
        <v>25</v>
      </c>
      <c r="E29" s="22" t="n">
        <v>0</v>
      </c>
      <c r="F29" s="22" t="n">
        <v>25</v>
      </c>
      <c r="G29" s="21" t="n">
        <v>25</v>
      </c>
      <c r="H29" s="21" t="n">
        <v>5</v>
      </c>
      <c r="I29" s="21" t="n">
        <v>0</v>
      </c>
      <c r="J29" s="57"/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63" t="n">
        <v>-50</v>
      </c>
      <c r="R29" s="64" t="n">
        <v>-30</v>
      </c>
      <c r="S29" s="63" t="n">
        <v>-53</v>
      </c>
      <c r="T29" s="13"/>
      <c r="U29" s="37" t="n">
        <f aca="false">SUM(C29:S29)</f>
        <v>-178</v>
      </c>
      <c r="V29" s="22" t="n">
        <f aca="false">SUM(C29:F29,K29:O29)</f>
        <v>-50</v>
      </c>
      <c r="W29" s="13" t="n">
        <f aca="false">SUM(G29:I29,P29)</f>
        <v>5</v>
      </c>
      <c r="X29" s="22" t="n">
        <f aca="false">SUM(Q29:S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37" t="n">
        <v>25</v>
      </c>
      <c r="E30" s="22" t="n">
        <v>0</v>
      </c>
      <c r="F30" s="22" t="n">
        <v>25</v>
      </c>
      <c r="G30" s="21" t="n">
        <v>25</v>
      </c>
      <c r="H30" s="21" t="n">
        <v>5</v>
      </c>
      <c r="I30" s="21" t="n">
        <v>0</v>
      </c>
      <c r="J30" s="57"/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63" t="n">
        <v>-50</v>
      </c>
      <c r="R30" s="64" t="n">
        <v>-30</v>
      </c>
      <c r="S30" s="63" t="n">
        <v>-53</v>
      </c>
      <c r="T30" s="13"/>
      <c r="U30" s="37" t="n">
        <f aca="false">SUM(C30:S30)</f>
        <v>-178</v>
      </c>
      <c r="V30" s="22" t="n">
        <f aca="false">SUM(C30:F30,K30:O30)</f>
        <v>-50</v>
      </c>
      <c r="W30" s="13" t="n">
        <f aca="false">SUM(G30:I30,P30)</f>
        <v>5</v>
      </c>
      <c r="X30" s="22" t="n">
        <f aca="false">SUM(Q30:S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37" t="n">
        <v>25</v>
      </c>
      <c r="E31" s="22" t="n">
        <v>0</v>
      </c>
      <c r="F31" s="22" t="n">
        <v>25</v>
      </c>
      <c r="G31" s="21" t="n">
        <v>25</v>
      </c>
      <c r="H31" s="21" t="n">
        <v>5</v>
      </c>
      <c r="I31" s="21" t="n">
        <v>0</v>
      </c>
      <c r="J31" s="57"/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63" t="n">
        <v>-50</v>
      </c>
      <c r="R31" s="64" t="n">
        <v>-30</v>
      </c>
      <c r="S31" s="63" t="n">
        <v>-53</v>
      </c>
      <c r="T31" s="13"/>
      <c r="U31" s="37" t="n">
        <f aca="false">SUM(C31:S31)</f>
        <v>-178</v>
      </c>
      <c r="V31" s="22" t="n">
        <f aca="false">SUM(C31:F31,K31:O31)</f>
        <v>-50</v>
      </c>
      <c r="W31" s="13" t="n">
        <f aca="false">SUM(G31:I31,P31)</f>
        <v>5</v>
      </c>
      <c r="X31" s="22" t="n">
        <f aca="false">SUM(Q31:S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37" t="n">
        <v>25</v>
      </c>
      <c r="E32" s="22" t="n">
        <v>0</v>
      </c>
      <c r="F32" s="22" t="n">
        <v>25</v>
      </c>
      <c r="G32" s="21" t="n">
        <v>25</v>
      </c>
      <c r="H32" s="21" t="n">
        <v>5</v>
      </c>
      <c r="I32" s="21" t="n">
        <v>0</v>
      </c>
      <c r="J32" s="57"/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63" t="n">
        <v>-50</v>
      </c>
      <c r="R32" s="64" t="n">
        <v>-30</v>
      </c>
      <c r="S32" s="63" t="n">
        <v>-53</v>
      </c>
      <c r="T32" s="13"/>
      <c r="U32" s="37" t="n">
        <f aca="false">SUM(C32:S32)</f>
        <v>-178</v>
      </c>
      <c r="V32" s="22" t="n">
        <f aca="false">SUM(C32:F32,K32:O32)</f>
        <v>-50</v>
      </c>
      <c r="W32" s="13" t="n">
        <f aca="false">SUM(G32:I32,P32)</f>
        <v>5</v>
      </c>
      <c r="X32" s="22" t="n">
        <f aca="false">SUM(Q32:S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37" t="n">
        <v>25</v>
      </c>
      <c r="E33" s="22" t="n">
        <v>0</v>
      </c>
      <c r="F33" s="22" t="n">
        <v>25</v>
      </c>
      <c r="G33" s="21" t="n">
        <v>25</v>
      </c>
      <c r="H33" s="21" t="n">
        <v>5</v>
      </c>
      <c r="I33" s="21" t="n">
        <v>0</v>
      </c>
      <c r="J33" s="57"/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63" t="n">
        <v>-50</v>
      </c>
      <c r="R33" s="64" t="n">
        <v>-30</v>
      </c>
      <c r="S33" s="63" t="n">
        <v>-53</v>
      </c>
      <c r="T33" s="13"/>
      <c r="U33" s="37" t="n">
        <f aca="false">SUM(C33:S33)</f>
        <v>-178</v>
      </c>
      <c r="V33" s="22" t="n">
        <f aca="false">SUM(C33:F33,K33:O33)</f>
        <v>-50</v>
      </c>
      <c r="W33" s="13" t="n">
        <f aca="false">SUM(G33:I33,P33)</f>
        <v>5</v>
      </c>
      <c r="X33" s="22" t="n">
        <f aca="false">SUM(Q33:S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37" t="n">
        <v>25</v>
      </c>
      <c r="E34" s="22" t="n">
        <v>0</v>
      </c>
      <c r="F34" s="22" t="n">
        <v>25</v>
      </c>
      <c r="G34" s="21" t="n">
        <v>25</v>
      </c>
      <c r="H34" s="21" t="n">
        <v>5</v>
      </c>
      <c r="I34" s="21" t="n">
        <v>0</v>
      </c>
      <c r="J34" s="57"/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63" t="n">
        <v>-50</v>
      </c>
      <c r="R34" s="64" t="n">
        <v>-30</v>
      </c>
      <c r="S34" s="63" t="n">
        <v>-53</v>
      </c>
      <c r="T34" s="13"/>
      <c r="U34" s="37" t="n">
        <f aca="false">SUM(C34:S34)</f>
        <v>-178</v>
      </c>
      <c r="V34" s="22" t="n">
        <f aca="false">SUM(C34:F34,K34:O34)</f>
        <v>-50</v>
      </c>
      <c r="W34" s="13" t="n">
        <f aca="false">SUM(G34:I34,P34)</f>
        <v>5</v>
      </c>
      <c r="X34" s="22" t="n">
        <f aca="false">SUM(Q34:S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37" t="n">
        <v>25</v>
      </c>
      <c r="E35" s="22" t="n">
        <v>0</v>
      </c>
      <c r="F35" s="22" t="n">
        <v>25</v>
      </c>
      <c r="G35" s="21" t="n">
        <v>25</v>
      </c>
      <c r="H35" s="21" t="n">
        <v>5</v>
      </c>
      <c r="I35" s="21" t="n">
        <v>0</v>
      </c>
      <c r="J35" s="57"/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63" t="n">
        <v>-50</v>
      </c>
      <c r="R35" s="64" t="n">
        <v>-30</v>
      </c>
      <c r="S35" s="63" t="n">
        <v>-53</v>
      </c>
      <c r="T35" s="13"/>
      <c r="U35" s="37" t="n">
        <f aca="false">SUM(C35:S35)</f>
        <v>-178</v>
      </c>
      <c r="V35" s="22" t="n">
        <f aca="false">SUM(C35:F35,K35:O35)</f>
        <v>-50</v>
      </c>
      <c r="W35" s="13" t="n">
        <f aca="false">SUM(G35:I35,P35)</f>
        <v>5</v>
      </c>
      <c r="X35" s="22" t="n">
        <f aca="false">SUM(Q35:S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37" t="n">
        <v>25</v>
      </c>
      <c r="E36" s="22" t="n">
        <v>0</v>
      </c>
      <c r="F36" s="22" t="n">
        <v>25</v>
      </c>
      <c r="G36" s="21" t="n">
        <v>25</v>
      </c>
      <c r="H36" s="21" t="n">
        <v>5</v>
      </c>
      <c r="I36" s="21" t="n">
        <v>0</v>
      </c>
      <c r="J36" s="57"/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63" t="n">
        <v>-50</v>
      </c>
      <c r="R36" s="64" t="n">
        <v>-30</v>
      </c>
      <c r="S36" s="63" t="n">
        <v>-53</v>
      </c>
      <c r="T36" s="13"/>
      <c r="U36" s="37" t="n">
        <f aca="false">SUM(C36:S36)</f>
        <v>-178</v>
      </c>
      <c r="V36" s="22" t="n">
        <f aca="false">SUM(C36:F36,K36:O36)</f>
        <v>-50</v>
      </c>
      <c r="W36" s="13" t="n">
        <f aca="false">SUM(G36:I36,P36)</f>
        <v>5</v>
      </c>
      <c r="X36" s="22" t="n">
        <f aca="false">SUM(Q36:S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37" t="n">
        <v>25</v>
      </c>
      <c r="E37" s="22" t="n">
        <v>0</v>
      </c>
      <c r="F37" s="22" t="n">
        <v>25</v>
      </c>
      <c r="G37" s="21" t="n">
        <v>25</v>
      </c>
      <c r="H37" s="21" t="n">
        <v>5</v>
      </c>
      <c r="I37" s="21" t="n">
        <v>0</v>
      </c>
      <c r="J37" s="57"/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63" t="n">
        <v>-50</v>
      </c>
      <c r="R37" s="64" t="n">
        <v>-30</v>
      </c>
      <c r="S37" s="63" t="n">
        <v>-53</v>
      </c>
      <c r="T37" s="13"/>
      <c r="U37" s="37" t="n">
        <f aca="false">SUM(C37:S37)</f>
        <v>-178</v>
      </c>
      <c r="V37" s="22" t="n">
        <f aca="false">SUM(C37:F37,K37:O37)</f>
        <v>-50</v>
      </c>
      <c r="W37" s="13" t="n">
        <f aca="false">SUM(G37:I37,P37)</f>
        <v>5</v>
      </c>
      <c r="X37" s="22" t="n">
        <f aca="false">SUM(Q37:S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37" t="n">
        <v>25</v>
      </c>
      <c r="E38" s="22" t="n">
        <v>0</v>
      </c>
      <c r="F38" s="22" t="n">
        <v>25</v>
      </c>
      <c r="G38" s="21" t="n">
        <v>25</v>
      </c>
      <c r="H38" s="21" t="n">
        <v>5</v>
      </c>
      <c r="I38" s="21" t="n">
        <v>0</v>
      </c>
      <c r="J38" s="57"/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63" t="n">
        <v>-50</v>
      </c>
      <c r="R38" s="64" t="n">
        <v>-30</v>
      </c>
      <c r="S38" s="63" t="n">
        <v>-53</v>
      </c>
      <c r="T38" s="13"/>
      <c r="U38" s="37" t="n">
        <f aca="false">SUM(C38:S38)</f>
        <v>-178</v>
      </c>
      <c r="V38" s="22" t="n">
        <f aca="false">SUM(C38:F38,K38:O38)</f>
        <v>-50</v>
      </c>
      <c r="W38" s="13" t="n">
        <f aca="false">SUM(G38:I38,P38)</f>
        <v>5</v>
      </c>
      <c r="X38" s="22" t="n">
        <f aca="false">SUM(Q38:S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37" t="n">
        <v>25</v>
      </c>
      <c r="E39" s="22" t="n">
        <v>0</v>
      </c>
      <c r="F39" s="22" t="n">
        <v>25</v>
      </c>
      <c r="G39" s="21" t="n">
        <v>25</v>
      </c>
      <c r="H39" s="21" t="n">
        <v>5</v>
      </c>
      <c r="I39" s="21" t="n">
        <v>0</v>
      </c>
      <c r="J39" s="57"/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63" t="n">
        <v>-50</v>
      </c>
      <c r="R39" s="64" t="n">
        <v>-30</v>
      </c>
      <c r="S39" s="63" t="n">
        <v>0</v>
      </c>
      <c r="T39" s="13"/>
      <c r="U39" s="37" t="n">
        <f aca="false">SUM(C39:S39)</f>
        <v>-125</v>
      </c>
      <c r="V39" s="22" t="n">
        <f aca="false">SUM(C39:F39,K39:O39)</f>
        <v>-50</v>
      </c>
      <c r="W39" s="13" t="n">
        <f aca="false">SUM(G39:I39,P39)</f>
        <v>5</v>
      </c>
      <c r="X39" s="22" t="n">
        <f aca="false">SUM(Q39:S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37" t="n">
        <v>0</v>
      </c>
      <c r="E40" s="22" t="n">
        <v>25</v>
      </c>
      <c r="F40" s="22" t="n">
        <v>0</v>
      </c>
      <c r="G40" s="21" t="n">
        <v>0</v>
      </c>
      <c r="H40" s="21" t="n">
        <v>0</v>
      </c>
      <c r="I40" s="21" t="n">
        <v>25</v>
      </c>
      <c r="J40" s="57"/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63" t="n">
        <v>0</v>
      </c>
      <c r="R40" s="64" t="n">
        <v>0</v>
      </c>
      <c r="S40" s="63" t="n">
        <v>0</v>
      </c>
      <c r="T40" s="13"/>
      <c r="U40" s="37" t="n">
        <f aca="false">SUM(C40:S40)</f>
        <v>50</v>
      </c>
      <c r="V40" s="22" t="n">
        <f aca="false">SUM(C40:F40,K40:O40)</f>
        <v>25</v>
      </c>
      <c r="W40" s="13" t="n">
        <f aca="false">SUM(G40:I40,P40)</f>
        <v>25</v>
      </c>
      <c r="X40" s="22" t="n">
        <f aca="false">SUM(Q40:S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8" t="n">
        <v>0</v>
      </c>
      <c r="E41" s="65" t="n">
        <v>25</v>
      </c>
      <c r="F41" s="65" t="n">
        <v>0</v>
      </c>
      <c r="G41" s="49" t="n">
        <v>0</v>
      </c>
      <c r="H41" s="49" t="n">
        <v>0</v>
      </c>
      <c r="I41" s="49" t="n">
        <v>25</v>
      </c>
      <c r="J41" s="57"/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6" t="n">
        <v>0</v>
      </c>
      <c r="R41" s="67" t="n">
        <v>0</v>
      </c>
      <c r="S41" s="66" t="n">
        <v>0</v>
      </c>
      <c r="T41" s="13"/>
      <c r="U41" s="68" t="n">
        <f aca="false">SUM(C41:S41)</f>
        <v>50</v>
      </c>
      <c r="V41" s="65" t="n">
        <f aca="false">SUM(C41:F41,K41:O41)</f>
        <v>25</v>
      </c>
      <c r="W41" s="69" t="n">
        <f aca="false">SUM(G41:I41,P41)</f>
        <v>25</v>
      </c>
      <c r="X41" s="65" t="n">
        <f aca="false">SUM(Q41:S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62"/>
      <c r="H42" s="6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1"/>
      <c r="G43" s="71"/>
      <c r="H43" s="71"/>
      <c r="I43" s="71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400</v>
      </c>
      <c r="G44" s="58" t="n">
        <f aca="false">SUM(G18:G41)</f>
        <v>400</v>
      </c>
      <c r="H44" s="58" t="n">
        <f aca="false">SUM(H18:H41)</f>
        <v>80</v>
      </c>
      <c r="I44" s="58" t="n">
        <f aca="false">SUM(I18:I41)</f>
        <v>200</v>
      </c>
      <c r="J44" s="21"/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800</v>
      </c>
      <c r="R44" s="58" t="n">
        <f aca="false">SUM(R18:R41)</f>
        <v>-480</v>
      </c>
      <c r="S44" s="58" t="n">
        <f aca="false">SUM(S18:S41)</f>
        <v>-636</v>
      </c>
      <c r="T44" s="22"/>
      <c r="U44" s="58" t="n">
        <f aca="false">SUM(U18:U41)</f>
        <v>-2236</v>
      </c>
      <c r="V44" s="58" t="n">
        <f aca="false">SUM(V18:V41)</f>
        <v>-600</v>
      </c>
      <c r="W44" s="58" t="n">
        <f aca="false">SUM(W18:W41)</f>
        <v>280</v>
      </c>
      <c r="X44" s="58" t="n">
        <f aca="false">SUM(X18:X41)</f>
        <v>-1916</v>
      </c>
      <c r="Y44" s="73" t="s">
        <v>67</v>
      </c>
      <c r="Z44" s="74"/>
    </row>
    <row r="45" customFormat="false" ht="13.5" hidden="false" customHeight="false" outlineLevel="0" collapsed="false">
      <c r="B45" s="75"/>
      <c r="C45" s="13"/>
      <c r="D45" s="13"/>
      <c r="E45" s="13"/>
      <c r="F45" s="22"/>
      <c r="G45" s="22"/>
      <c r="H45" s="22"/>
      <c r="I45" s="22"/>
      <c r="J45" s="76" t="s">
        <v>68</v>
      </c>
      <c r="K45" s="13"/>
      <c r="L45" s="13"/>
      <c r="M45" s="13"/>
      <c r="N45" s="13"/>
      <c r="O45" s="13"/>
      <c r="P45" s="13"/>
      <c r="Q45" s="13"/>
      <c r="R45" s="13"/>
      <c r="S45" s="13"/>
      <c r="T45" s="77" t="s">
        <v>69</v>
      </c>
      <c r="U45" s="22"/>
      <c r="V45" s="22"/>
      <c r="W45" s="22"/>
      <c r="X45" s="22"/>
      <c r="Y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400</v>
      </c>
      <c r="G46" s="58" t="n">
        <f aca="false">SUM(G18:G41)</f>
        <v>400</v>
      </c>
      <c r="H46" s="58" t="n">
        <f aca="false">SUM(H18:H41)</f>
        <v>80</v>
      </c>
      <c r="I46" s="58" t="n">
        <f aca="false">SUM(I18:I41)</f>
        <v>200</v>
      </c>
      <c r="J46" s="80" t="n">
        <f aca="false">SUM(C46:I46)</f>
        <v>208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800</v>
      </c>
      <c r="R46" s="58" t="n">
        <f aca="false">SUM(R18:R41)</f>
        <v>-480</v>
      </c>
      <c r="S46" s="58" t="n">
        <f aca="false">SUM(S18:S41)</f>
        <v>-636</v>
      </c>
      <c r="T46" s="81" t="n">
        <f aca="false">SUM(K46:S46)</f>
        <v>-4316</v>
      </c>
      <c r="U46" s="58" t="n">
        <f aca="false">SUM(U18:U41)</f>
        <v>-2236</v>
      </c>
      <c r="V46" s="58" t="n">
        <f aca="false">SUM(V18:V41)</f>
        <v>-600</v>
      </c>
      <c r="W46" s="58" t="n">
        <f aca="false">SUM(W18:W41)</f>
        <v>280</v>
      </c>
      <c r="X46" s="58" t="n">
        <f aca="false">SUM(X18:X41)</f>
        <v>-1916</v>
      </c>
      <c r="Y46" s="78" t="n">
        <f aca="false">ABS(T46)+ABS(J46)</f>
        <v>6396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8"/>
      <c r="G47" s="18"/>
      <c r="H47" s="18"/>
      <c r="I47" s="58"/>
      <c r="K47" s="58"/>
      <c r="L47" s="58"/>
      <c r="M47" s="58"/>
      <c r="N47" s="18"/>
      <c r="O47" s="18"/>
      <c r="P47" s="18"/>
      <c r="Q47" s="17"/>
      <c r="R47" s="17"/>
      <c r="S47" s="17"/>
      <c r="U47" s="82"/>
      <c r="V47" s="82"/>
      <c r="W47" s="82"/>
      <c r="X47" s="82"/>
    </row>
    <row r="48" customFormat="false" ht="12.75" hidden="false" customHeight="false" outlineLevel="0" collapsed="false">
      <c r="A48" s="4"/>
      <c r="B48" s="4"/>
      <c r="C48" s="56" t="s">
        <v>72</v>
      </c>
      <c r="D48" s="56" t="s">
        <v>72</v>
      </c>
      <c r="E48" s="56" t="s">
        <v>72</v>
      </c>
      <c r="F48" s="62" t="s">
        <v>16</v>
      </c>
      <c r="G48" s="19" t="s">
        <v>16</v>
      </c>
      <c r="H48" s="56" t="s">
        <v>73</v>
      </c>
      <c r="I48" s="84" t="s">
        <v>73</v>
      </c>
      <c r="J48" s="85"/>
      <c r="K48" s="18" t="s">
        <v>219</v>
      </c>
      <c r="L48" s="18" t="s">
        <v>219</v>
      </c>
      <c r="M48" s="62" t="s">
        <v>71</v>
      </c>
      <c r="N48" s="56" t="s">
        <v>220</v>
      </c>
      <c r="O48" s="17" t="s">
        <v>77</v>
      </c>
      <c r="P48" s="62" t="s">
        <v>16</v>
      </c>
      <c r="Q48" s="88"/>
      <c r="R48" s="87"/>
      <c r="S48" s="88"/>
      <c r="T48" s="85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59" t="s">
        <v>18</v>
      </c>
      <c r="F49" s="82" t="s">
        <v>19</v>
      </c>
      <c r="G49" s="90" t="s">
        <v>71</v>
      </c>
      <c r="H49" s="59" t="s">
        <v>18</v>
      </c>
      <c r="I49" s="57" t="s">
        <v>18</v>
      </c>
      <c r="J49" s="91"/>
      <c r="K49" s="22" t="s">
        <v>221</v>
      </c>
      <c r="L49" s="22" t="s">
        <v>221</v>
      </c>
      <c r="M49" s="82" t="s">
        <v>16</v>
      </c>
      <c r="N49" s="59" t="s">
        <v>101</v>
      </c>
      <c r="O49" s="21" t="s">
        <v>81</v>
      </c>
      <c r="P49" s="82" t="s">
        <v>71</v>
      </c>
      <c r="Q49" s="22" t="s">
        <v>82</v>
      </c>
      <c r="R49" s="21" t="s">
        <v>82</v>
      </c>
      <c r="S49" s="22" t="s">
        <v>82</v>
      </c>
      <c r="T49" s="91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6</v>
      </c>
      <c r="F50" s="13" t="s">
        <v>71</v>
      </c>
      <c r="G50" s="37" t="s">
        <v>15</v>
      </c>
      <c r="H50" s="59" t="s">
        <v>15</v>
      </c>
      <c r="I50" s="57" t="s">
        <v>85</v>
      </c>
      <c r="J50" s="91"/>
      <c r="K50" s="22" t="s">
        <v>107</v>
      </c>
      <c r="L50" s="22" t="s">
        <v>107</v>
      </c>
      <c r="M50" s="13" t="s">
        <v>19</v>
      </c>
      <c r="N50" s="59" t="s">
        <v>109</v>
      </c>
      <c r="O50" s="21" t="s">
        <v>86</v>
      </c>
      <c r="P50" s="13" t="s">
        <v>15</v>
      </c>
      <c r="Q50" s="22" t="s">
        <v>88</v>
      </c>
      <c r="R50" s="21" t="s">
        <v>88</v>
      </c>
      <c r="S50" s="22" t="s">
        <v>88</v>
      </c>
      <c r="T50" s="91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3</v>
      </c>
      <c r="E51" s="59" t="s">
        <v>19</v>
      </c>
      <c r="F51" s="93" t="s">
        <v>16</v>
      </c>
      <c r="G51" s="89" t="s">
        <v>88</v>
      </c>
      <c r="H51" s="59" t="s">
        <v>91</v>
      </c>
      <c r="I51" s="57" t="s">
        <v>88</v>
      </c>
      <c r="J51" s="89"/>
      <c r="K51" s="22" t="s">
        <v>198</v>
      </c>
      <c r="L51" s="22" t="s">
        <v>105</v>
      </c>
      <c r="M51" s="93" t="s">
        <v>71</v>
      </c>
      <c r="N51" s="59" t="s">
        <v>222</v>
      </c>
      <c r="O51" s="21" t="s">
        <v>94</v>
      </c>
      <c r="P51" s="85" t="s">
        <v>88</v>
      </c>
      <c r="Q51" s="22" t="s">
        <v>18</v>
      </c>
      <c r="R51" s="21" t="s">
        <v>18</v>
      </c>
      <c r="S51" s="22" t="s">
        <v>18</v>
      </c>
      <c r="T51" s="13"/>
      <c r="U51" s="91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15" customFormat="true" ht="19.5" hidden="false" customHeight="true" outlineLevel="0" collapsed="false">
      <c r="A52" s="75"/>
      <c r="B52" s="75"/>
      <c r="C52" s="59" t="s">
        <v>223</v>
      </c>
      <c r="D52" s="59" t="s">
        <v>224</v>
      </c>
      <c r="E52" s="59" t="s">
        <v>119</v>
      </c>
      <c r="F52" s="85"/>
      <c r="G52" s="94" t="s">
        <v>16</v>
      </c>
      <c r="H52" s="59" t="s">
        <v>88</v>
      </c>
      <c r="I52" s="95" t="s">
        <v>99</v>
      </c>
      <c r="J52" s="96"/>
      <c r="K52" s="22" t="s">
        <v>96</v>
      </c>
      <c r="L52" s="22" t="s">
        <v>162</v>
      </c>
      <c r="M52" s="2"/>
      <c r="N52" s="59" t="s">
        <v>225</v>
      </c>
      <c r="O52" s="21" t="s">
        <v>16</v>
      </c>
      <c r="P52" s="93" t="s">
        <v>16</v>
      </c>
      <c r="Q52" s="22" t="s">
        <v>104</v>
      </c>
      <c r="R52" s="21" t="s">
        <v>104</v>
      </c>
      <c r="S52" s="22" t="s">
        <v>104</v>
      </c>
      <c r="T52" s="9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s="15" customFormat="true" ht="30" hidden="false" customHeight="true" outlineLevel="0" collapsed="false">
      <c r="A53" s="75"/>
      <c r="B53" s="75"/>
      <c r="C53" s="59" t="s">
        <v>105</v>
      </c>
      <c r="D53" s="59" t="s">
        <v>199</v>
      </c>
      <c r="E53" s="59" t="s">
        <v>115</v>
      </c>
      <c r="F53" s="85"/>
      <c r="G53" s="85"/>
      <c r="H53" s="59" t="s">
        <v>17</v>
      </c>
      <c r="I53" s="85"/>
      <c r="J53" s="91"/>
      <c r="K53" s="37" t="s">
        <v>88</v>
      </c>
      <c r="L53" s="22" t="s">
        <v>168</v>
      </c>
      <c r="M53" s="2"/>
      <c r="N53" s="59" t="s">
        <v>222</v>
      </c>
      <c r="O53" s="57" t="s">
        <v>71</v>
      </c>
      <c r="P53" s="2"/>
      <c r="Q53" s="65"/>
      <c r="R53" s="49"/>
      <c r="S53" s="65"/>
      <c r="T53" s="91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s="15" customFormat="true" ht="24" hidden="false" customHeight="true" outlineLevel="0" collapsed="false">
      <c r="A54" s="75"/>
      <c r="B54" s="75"/>
      <c r="C54" s="59" t="s">
        <v>98</v>
      </c>
      <c r="D54" s="59" t="s">
        <v>206</v>
      </c>
      <c r="E54" s="97" t="s">
        <v>119</v>
      </c>
      <c r="F54" s="85"/>
      <c r="G54" s="85"/>
      <c r="H54" s="59" t="s">
        <v>159</v>
      </c>
      <c r="I54" s="85"/>
      <c r="J54" s="91"/>
      <c r="K54" s="59" t="s">
        <v>168</v>
      </c>
      <c r="L54" s="22" t="s">
        <v>18</v>
      </c>
      <c r="M54" s="2"/>
      <c r="N54" s="59" t="s">
        <v>109</v>
      </c>
      <c r="O54" s="57" t="s">
        <v>102</v>
      </c>
      <c r="P54" s="2"/>
      <c r="Q54" s="13"/>
      <c r="R54" s="13"/>
      <c r="S54" s="13"/>
      <c r="T54" s="13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8.5" hidden="false" customHeight="true" outlineLevel="0" collapsed="false">
      <c r="A55" s="75"/>
      <c r="B55" s="75"/>
      <c r="C55" s="59" t="s">
        <v>115</v>
      </c>
      <c r="D55" s="59" t="s">
        <v>115</v>
      </c>
      <c r="E55" s="2"/>
      <c r="F55" s="85"/>
      <c r="G55" s="85"/>
      <c r="H55" s="97" t="s">
        <v>161</v>
      </c>
      <c r="I55" s="85"/>
      <c r="J55" s="91"/>
      <c r="K55" s="22" t="s">
        <v>18</v>
      </c>
      <c r="L55" s="22" t="s">
        <v>71</v>
      </c>
      <c r="M55" s="2"/>
      <c r="N55" s="59" t="s">
        <v>226</v>
      </c>
      <c r="O55" s="57" t="s">
        <v>71</v>
      </c>
      <c r="P55" s="2"/>
      <c r="Q55" s="85"/>
      <c r="R55" s="85"/>
      <c r="S55" s="85"/>
      <c r="T55" s="85"/>
      <c r="U55" s="91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s="15" customFormat="true" ht="25.5" hidden="false" customHeight="true" outlineLevel="0" collapsed="false">
      <c r="A56" s="75"/>
      <c r="B56" s="75"/>
      <c r="C56" s="97" t="s">
        <v>119</v>
      </c>
      <c r="D56" s="97" t="s">
        <v>227</v>
      </c>
      <c r="E56" s="2"/>
      <c r="F56" s="85"/>
      <c r="G56" s="85"/>
      <c r="H56" s="85"/>
      <c r="I56" s="85"/>
      <c r="J56" s="98"/>
      <c r="K56" s="22" t="s">
        <v>71</v>
      </c>
      <c r="L56" s="59" t="s">
        <v>102</v>
      </c>
      <c r="M56" s="2"/>
      <c r="N56" s="59" t="s">
        <v>228</v>
      </c>
      <c r="O56" s="95" t="s">
        <v>102</v>
      </c>
      <c r="P56" s="2"/>
      <c r="Q56" s="85"/>
      <c r="R56" s="85"/>
      <c r="S56" s="85"/>
      <c r="T56" s="85"/>
      <c r="U56" s="98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7" hidden="false" customHeight="true" outlineLevel="0" collapsed="false">
      <c r="C57" s="2"/>
      <c r="D57" s="2"/>
      <c r="E57" s="2"/>
      <c r="F57" s="36"/>
      <c r="G57" s="36"/>
      <c r="H57" s="85"/>
      <c r="I57" s="85"/>
      <c r="J57" s="98"/>
      <c r="K57" s="59" t="s">
        <v>102</v>
      </c>
      <c r="L57" s="59" t="s">
        <v>110</v>
      </c>
      <c r="M57" s="2"/>
      <c r="N57" s="59" t="s">
        <v>109</v>
      </c>
      <c r="O57" s="2"/>
      <c r="P57" s="2"/>
      <c r="Q57" s="85"/>
      <c r="R57" s="85"/>
      <c r="S57" s="85"/>
      <c r="T57" s="98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20.25" hidden="false" customHeight="true" outlineLevel="0" collapsed="false">
      <c r="B58" s="36"/>
      <c r="F58" s="36"/>
      <c r="G58" s="36"/>
      <c r="H58" s="85"/>
      <c r="I58" s="85"/>
      <c r="J58" s="98"/>
      <c r="K58" s="59" t="s">
        <v>110</v>
      </c>
      <c r="L58" s="59" t="s">
        <v>114</v>
      </c>
      <c r="N58" s="59" t="s">
        <v>206</v>
      </c>
      <c r="Q58" s="36"/>
      <c r="R58" s="36"/>
      <c r="S58" s="36"/>
      <c r="T58" s="99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F59" s="36"/>
      <c r="G59" s="36"/>
      <c r="H59" s="36"/>
      <c r="I59" s="36"/>
      <c r="J59" s="98"/>
      <c r="K59" s="59" t="s">
        <v>114</v>
      </c>
      <c r="L59" s="97" t="s">
        <v>118</v>
      </c>
      <c r="N59" s="59" t="s">
        <v>16</v>
      </c>
      <c r="Q59" s="36"/>
      <c r="R59" s="36"/>
      <c r="S59" s="36"/>
      <c r="U59" s="100"/>
      <c r="V59" s="100"/>
      <c r="W59" s="100"/>
      <c r="X59" s="100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.75" hidden="false" customHeight="false" outlineLevel="0" collapsed="false">
      <c r="F60" s="36"/>
      <c r="G60" s="36"/>
      <c r="H60" s="36"/>
      <c r="I60" s="36"/>
      <c r="J60" s="98"/>
      <c r="K60" s="97" t="s">
        <v>118</v>
      </c>
      <c r="N60" s="59" t="s">
        <v>120</v>
      </c>
      <c r="Q60" s="2"/>
      <c r="R60" s="2"/>
      <c r="U60" s="99"/>
      <c r="V60" s="99"/>
      <c r="W60" s="99"/>
      <c r="X60" s="99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F61" s="36"/>
      <c r="G61" s="36"/>
      <c r="H61" s="36"/>
      <c r="I61" s="36"/>
      <c r="J61" s="98"/>
      <c r="N61" s="59" t="s">
        <v>19</v>
      </c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F62" s="36"/>
      <c r="G62" s="36"/>
      <c r="H62" s="36"/>
      <c r="I62" s="36"/>
      <c r="J62" s="98"/>
      <c r="N62" s="59" t="s">
        <v>18</v>
      </c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F63" s="36"/>
      <c r="G63" s="36"/>
      <c r="H63" s="36"/>
      <c r="I63" s="36"/>
      <c r="J63" s="98"/>
      <c r="N63" s="59" t="s">
        <v>71</v>
      </c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F64" s="36"/>
      <c r="G64" s="36"/>
      <c r="H64" s="36"/>
      <c r="I64" s="36"/>
      <c r="N64" s="59" t="s">
        <v>102</v>
      </c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H65" s="36"/>
      <c r="I65" s="36"/>
      <c r="N65" s="59" t="s">
        <v>71</v>
      </c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3.5" hidden="false" customHeight="false" outlineLevel="0" collapsed="false">
      <c r="H66" s="36"/>
      <c r="I66" s="36"/>
      <c r="N66" s="97" t="s">
        <v>102</v>
      </c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false" showOutlineSymbols="true" defaultGridColor="true" view="normal" topLeftCell="P6" colorId="64" zoomScale="60" zoomScaleNormal="60" zoomScalePageLayoutView="100" workbookViewId="0">
      <selection pane="topLeft" activeCell="R51" activeCellId="0" sqref="R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7" min="12" style="2" width="30.56"/>
    <col collapsed="false" customWidth="true" hidden="false" outlineLevel="0" max="19" min="18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68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4</v>
      </c>
      <c r="H9" s="12" t="s">
        <v>5</v>
      </c>
      <c r="I9" s="12" t="s">
        <v>5</v>
      </c>
      <c r="J9" s="12" t="s">
        <v>5</v>
      </c>
      <c r="K9" s="13"/>
      <c r="L9" s="12" t="s">
        <v>4</v>
      </c>
      <c r="M9" s="12" t="s">
        <v>4</v>
      </c>
      <c r="N9" s="12" t="s">
        <v>4</v>
      </c>
      <c r="O9" s="12" t="s">
        <v>4</v>
      </c>
      <c r="P9" s="12" t="s">
        <v>4</v>
      </c>
      <c r="Q9" s="12" t="s">
        <v>6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3"/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1" t="s">
        <v>16</v>
      </c>
      <c r="F11" s="21" t="s">
        <v>16</v>
      </c>
      <c r="G11" s="22" t="s">
        <v>16</v>
      </c>
      <c r="H11" s="22" t="s">
        <v>15</v>
      </c>
      <c r="I11" s="22" t="s">
        <v>15</v>
      </c>
      <c r="J11" s="22" t="s">
        <v>18</v>
      </c>
      <c r="K11" s="13"/>
      <c r="L11" s="22" t="s">
        <v>18</v>
      </c>
      <c r="M11" s="22" t="s">
        <v>18</v>
      </c>
      <c r="N11" s="22" t="s">
        <v>19</v>
      </c>
      <c r="O11" s="22" t="s">
        <v>19</v>
      </c>
      <c r="P11" s="22" t="s">
        <v>16</v>
      </c>
      <c r="Q11" s="22" t="s">
        <v>16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3"/>
      <c r="G12" s="24"/>
      <c r="H12" s="24"/>
      <c r="I12" s="24"/>
      <c r="J12" s="24" t="n">
        <v>22.25</v>
      </c>
      <c r="K12" s="25"/>
      <c r="L12" s="24" t="n">
        <v>121</v>
      </c>
      <c r="M12" s="24" t="n">
        <v>121</v>
      </c>
      <c r="N12" s="24"/>
      <c r="O12" s="24"/>
      <c r="P12" s="24"/>
      <c r="Q12" s="24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30" t="s">
        <v>22</v>
      </c>
      <c r="F13" s="30" t="s">
        <v>22</v>
      </c>
      <c r="G13" s="29" t="s">
        <v>24</v>
      </c>
      <c r="H13" s="29" t="s">
        <v>21</v>
      </c>
      <c r="I13" s="31" t="s">
        <v>25</v>
      </c>
      <c r="J13" s="31" t="s">
        <v>25</v>
      </c>
      <c r="K13" s="32"/>
      <c r="L13" s="31" t="s">
        <v>25</v>
      </c>
      <c r="M13" s="31" t="s">
        <v>25</v>
      </c>
      <c r="N13" s="29" t="s">
        <v>27</v>
      </c>
      <c r="O13" s="31" t="s">
        <v>25</v>
      </c>
      <c r="P13" s="29" t="s">
        <v>28</v>
      </c>
      <c r="Q13" s="29" t="s">
        <v>29</v>
      </c>
      <c r="R13" s="33" t="s">
        <v>22</v>
      </c>
      <c r="S13" s="33" t="s">
        <v>22</v>
      </c>
      <c r="T13" s="34" t="s">
        <v>22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22"/>
      <c r="K14" s="36"/>
      <c r="L14" s="22"/>
      <c r="M14" s="22"/>
      <c r="N14" s="22"/>
      <c r="O14" s="22"/>
      <c r="P14" s="22"/>
      <c r="Q14" s="22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30</v>
      </c>
      <c r="E15" s="40" t="s">
        <v>229</v>
      </c>
      <c r="F15" s="40" t="s">
        <v>229</v>
      </c>
      <c r="G15" s="40" t="s">
        <v>32</v>
      </c>
      <c r="H15" s="40" t="s">
        <v>30</v>
      </c>
      <c r="I15" s="40" t="s">
        <v>30</v>
      </c>
      <c r="J15" s="40" t="s">
        <v>30</v>
      </c>
      <c r="K15" s="41"/>
      <c r="L15" s="42" t="s">
        <v>30</v>
      </c>
      <c r="M15" s="42" t="s">
        <v>30</v>
      </c>
      <c r="N15" s="40" t="s">
        <v>30</v>
      </c>
      <c r="O15" s="40" t="s">
        <v>30</v>
      </c>
      <c r="P15" s="40" t="s">
        <v>33</v>
      </c>
      <c r="Q15" s="40" t="s">
        <v>32</v>
      </c>
      <c r="R15" s="40" t="s">
        <v>30</v>
      </c>
      <c r="S15" s="40" t="s">
        <v>30</v>
      </c>
      <c r="T15" s="40" t="s">
        <v>30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230</v>
      </c>
      <c r="D16" s="46" t="s">
        <v>231</v>
      </c>
      <c r="E16" s="46" t="s">
        <v>232</v>
      </c>
      <c r="F16" s="46" t="s">
        <v>232</v>
      </c>
      <c r="G16" s="47" t="s">
        <v>37</v>
      </c>
      <c r="H16" s="47" t="s">
        <v>37</v>
      </c>
      <c r="I16" s="46" t="s">
        <v>233</v>
      </c>
      <c r="J16" s="46" t="s">
        <v>234</v>
      </c>
      <c r="K16" s="21"/>
      <c r="L16" s="48" t="s">
        <v>235</v>
      </c>
      <c r="M16" s="48" t="s">
        <v>236</v>
      </c>
      <c r="N16" s="47" t="s">
        <v>37</v>
      </c>
      <c r="O16" s="46" t="s">
        <v>237</v>
      </c>
      <c r="P16" s="47" t="s">
        <v>43</v>
      </c>
      <c r="Q16" s="47" t="s">
        <v>37</v>
      </c>
      <c r="R16" s="49" t="s">
        <v>238</v>
      </c>
      <c r="S16" s="49" t="s">
        <v>239</v>
      </c>
      <c r="T16" s="49" t="s">
        <v>240</v>
      </c>
      <c r="U16" s="22"/>
      <c r="V16" s="50" t="s">
        <v>48</v>
      </c>
      <c r="W16" s="51" t="s">
        <v>49</v>
      </c>
      <c r="X16" s="52" t="s">
        <v>50</v>
      </c>
      <c r="Y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6" t="s">
        <v>54</v>
      </c>
      <c r="I17" s="56" t="s">
        <v>54</v>
      </c>
      <c r="J17" s="56" t="s">
        <v>54</v>
      </c>
      <c r="K17" s="57"/>
      <c r="L17" s="56" t="s">
        <v>55</v>
      </c>
      <c r="M17" s="56" t="s">
        <v>55</v>
      </c>
      <c r="N17" s="56" t="s">
        <v>54</v>
      </c>
      <c r="O17" s="56" t="s">
        <v>54</v>
      </c>
      <c r="P17" s="56" t="s">
        <v>54</v>
      </c>
      <c r="Q17" s="56" t="s">
        <v>54</v>
      </c>
      <c r="R17" s="18" t="s">
        <v>54</v>
      </c>
      <c r="S17" s="18" t="s">
        <v>54</v>
      </c>
      <c r="T17" s="58" t="s">
        <v>54</v>
      </c>
      <c r="U17" s="59"/>
      <c r="V17" s="18"/>
      <c r="W17" s="58"/>
      <c r="X17" s="17"/>
      <c r="Y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9" t="n">
        <v>0</v>
      </c>
      <c r="E18" s="18" t="n">
        <v>25</v>
      </c>
      <c r="F18" s="17" t="n">
        <v>25</v>
      </c>
      <c r="G18" s="18" t="n">
        <v>0</v>
      </c>
      <c r="H18" s="17" t="n">
        <v>0</v>
      </c>
      <c r="I18" s="17" t="n">
        <v>0</v>
      </c>
      <c r="J18" s="17" t="n">
        <v>25</v>
      </c>
      <c r="K18" s="57"/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60" t="n">
        <v>0</v>
      </c>
      <c r="S18" s="61" t="n">
        <v>0</v>
      </c>
      <c r="T18" s="60" t="n">
        <v>0</v>
      </c>
      <c r="U18" s="13"/>
      <c r="V18" s="19" t="n">
        <f aca="false">SUM(C18:T18)</f>
        <v>75</v>
      </c>
      <c r="W18" s="18" t="n">
        <f aca="false">SUM(C18:G18,L18:P18)</f>
        <v>50</v>
      </c>
      <c r="X18" s="62" t="n">
        <f aca="false">SUM(H18:J18,Q18)</f>
        <v>25</v>
      </c>
      <c r="Y18" s="18" t="n">
        <f aca="false">SUM(R18:T18)</f>
        <v>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37" t="n">
        <v>0</v>
      </c>
      <c r="E19" s="22" t="n">
        <v>25</v>
      </c>
      <c r="F19" s="21" t="n">
        <v>25</v>
      </c>
      <c r="G19" s="22" t="n">
        <v>0</v>
      </c>
      <c r="H19" s="21" t="n">
        <v>0</v>
      </c>
      <c r="I19" s="21" t="n">
        <v>0</v>
      </c>
      <c r="J19" s="21" t="n">
        <v>25</v>
      </c>
      <c r="K19" s="57"/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63" t="n">
        <v>0</v>
      </c>
      <c r="S19" s="64" t="n">
        <v>0</v>
      </c>
      <c r="T19" s="63" t="n">
        <v>0</v>
      </c>
      <c r="U19" s="13"/>
      <c r="V19" s="37" t="n">
        <f aca="false">SUM(C19:T19)</f>
        <v>75</v>
      </c>
      <c r="W19" s="22" t="n">
        <f aca="false">SUM(C19:G19,L19:P19)</f>
        <v>50</v>
      </c>
      <c r="X19" s="13" t="n">
        <f aca="false">SUM(H19:J19,Q19)</f>
        <v>25</v>
      </c>
      <c r="Y19" s="22" t="n">
        <f aca="false">SUM(R19:T19)</f>
        <v>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37" t="n">
        <v>0</v>
      </c>
      <c r="E20" s="22" t="n">
        <v>25</v>
      </c>
      <c r="F20" s="21" t="n">
        <v>25</v>
      </c>
      <c r="G20" s="22" t="n">
        <v>0</v>
      </c>
      <c r="H20" s="21" t="n">
        <v>0</v>
      </c>
      <c r="I20" s="21" t="n">
        <v>0</v>
      </c>
      <c r="J20" s="21" t="n">
        <v>25</v>
      </c>
      <c r="K20" s="57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63" t="n">
        <v>0</v>
      </c>
      <c r="S20" s="64" t="n">
        <v>0</v>
      </c>
      <c r="T20" s="63" t="n">
        <v>0</v>
      </c>
      <c r="U20" s="13"/>
      <c r="V20" s="37" t="n">
        <f aca="false">SUM(C20:T20)</f>
        <v>75</v>
      </c>
      <c r="W20" s="22" t="n">
        <f aca="false">SUM(C20:G20,L20:P20)</f>
        <v>50</v>
      </c>
      <c r="X20" s="13" t="n">
        <f aca="false">SUM(H20:J20,Q20)</f>
        <v>25</v>
      </c>
      <c r="Y20" s="22" t="n">
        <f aca="false">SUM(R20:T20)</f>
        <v>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37" t="n">
        <v>0</v>
      </c>
      <c r="E21" s="22" t="n">
        <v>25</v>
      </c>
      <c r="F21" s="21" t="n">
        <v>25</v>
      </c>
      <c r="G21" s="22" t="n">
        <v>0</v>
      </c>
      <c r="H21" s="21" t="n">
        <v>0</v>
      </c>
      <c r="I21" s="21" t="n">
        <v>0</v>
      </c>
      <c r="J21" s="21" t="n">
        <v>25</v>
      </c>
      <c r="K21" s="57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63" t="n">
        <v>0</v>
      </c>
      <c r="S21" s="64" t="n">
        <v>0</v>
      </c>
      <c r="T21" s="63" t="n">
        <v>0</v>
      </c>
      <c r="U21" s="13"/>
      <c r="V21" s="37" t="n">
        <f aca="false">SUM(C21:T21)</f>
        <v>75</v>
      </c>
      <c r="W21" s="22" t="n">
        <f aca="false">SUM(C21:G21,L21:P21)</f>
        <v>50</v>
      </c>
      <c r="X21" s="13" t="n">
        <f aca="false">SUM(H21:J21,Q21)</f>
        <v>25</v>
      </c>
      <c r="Y21" s="22" t="n">
        <f aca="false">SUM(R21:T21)</f>
        <v>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37" t="n">
        <v>0</v>
      </c>
      <c r="E22" s="22" t="n">
        <v>25</v>
      </c>
      <c r="F22" s="21" t="n">
        <v>25</v>
      </c>
      <c r="G22" s="22" t="n">
        <v>0</v>
      </c>
      <c r="H22" s="21" t="n">
        <v>0</v>
      </c>
      <c r="I22" s="21" t="n">
        <v>0</v>
      </c>
      <c r="J22" s="21" t="n">
        <v>25</v>
      </c>
      <c r="K22" s="57"/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63" t="n">
        <v>0</v>
      </c>
      <c r="S22" s="64" t="n">
        <v>0</v>
      </c>
      <c r="T22" s="63" t="n">
        <v>0</v>
      </c>
      <c r="U22" s="13"/>
      <c r="V22" s="37" t="n">
        <f aca="false">SUM(C22:T22)</f>
        <v>75</v>
      </c>
      <c r="W22" s="22" t="n">
        <f aca="false">SUM(C22:G22,L22:P22)</f>
        <v>50</v>
      </c>
      <c r="X22" s="13" t="n">
        <f aca="false">SUM(H22:J22,Q22)</f>
        <v>25</v>
      </c>
      <c r="Y22" s="22" t="n">
        <f aca="false">SUM(R22:T22)</f>
        <v>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37" t="n">
        <v>0</v>
      </c>
      <c r="E23" s="22" t="n">
        <v>25</v>
      </c>
      <c r="F23" s="21" t="n">
        <v>25</v>
      </c>
      <c r="G23" s="22" t="n">
        <v>0</v>
      </c>
      <c r="H23" s="21" t="n">
        <v>0</v>
      </c>
      <c r="I23" s="21" t="n">
        <v>0</v>
      </c>
      <c r="J23" s="21" t="n">
        <v>25</v>
      </c>
      <c r="K23" s="57"/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63" t="n">
        <v>0</v>
      </c>
      <c r="S23" s="64" t="n">
        <v>0</v>
      </c>
      <c r="T23" s="63" t="n">
        <v>0</v>
      </c>
      <c r="U23" s="13"/>
      <c r="V23" s="37" t="n">
        <f aca="false">SUM(C23:T23)</f>
        <v>75</v>
      </c>
      <c r="W23" s="22" t="n">
        <f aca="false">SUM(C23:G23,L23:P23)</f>
        <v>50</v>
      </c>
      <c r="X23" s="13" t="n">
        <f aca="false">SUM(H23:J23,Q23)</f>
        <v>25</v>
      </c>
      <c r="Y23" s="22" t="n">
        <f aca="false">SUM(R23:T23)</f>
        <v>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25</v>
      </c>
      <c r="D24" s="37" t="n">
        <v>25</v>
      </c>
      <c r="E24" s="22" t="n">
        <v>0</v>
      </c>
      <c r="F24" s="21" t="n">
        <v>0</v>
      </c>
      <c r="G24" s="22" t="n">
        <v>25</v>
      </c>
      <c r="H24" s="21" t="n">
        <v>25</v>
      </c>
      <c r="I24" s="21" t="n">
        <v>5</v>
      </c>
      <c r="J24" s="21" t="n">
        <v>0</v>
      </c>
      <c r="K24" s="57"/>
      <c r="L24" s="22" t="n">
        <v>-25</v>
      </c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63" t="n">
        <v>-50</v>
      </c>
      <c r="S24" s="64" t="n">
        <v>-30</v>
      </c>
      <c r="T24" s="63" t="n">
        <v>0</v>
      </c>
      <c r="U24" s="13"/>
      <c r="V24" s="37" t="n">
        <f aca="false">SUM(C24:T24)</f>
        <v>-125</v>
      </c>
      <c r="W24" s="22" t="n">
        <f aca="false">SUM(C24:G24,L24:P24)</f>
        <v>-50</v>
      </c>
      <c r="X24" s="13" t="n">
        <f aca="false">SUM(H24:J24,Q24)</f>
        <v>5</v>
      </c>
      <c r="Y24" s="22" t="n">
        <f aca="false">SUM(R24:T24)</f>
        <v>-80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25</v>
      </c>
      <c r="D25" s="37" t="n">
        <v>25</v>
      </c>
      <c r="E25" s="22" t="n">
        <v>0</v>
      </c>
      <c r="F25" s="21" t="n">
        <v>0</v>
      </c>
      <c r="G25" s="22" t="n">
        <v>25</v>
      </c>
      <c r="H25" s="21" t="n">
        <v>25</v>
      </c>
      <c r="I25" s="21" t="n">
        <v>5</v>
      </c>
      <c r="J25" s="21" t="n">
        <v>0</v>
      </c>
      <c r="K25" s="57"/>
      <c r="L25" s="22" t="n">
        <v>-25</v>
      </c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63" t="n">
        <v>-50</v>
      </c>
      <c r="S25" s="64" t="n">
        <v>-30</v>
      </c>
      <c r="T25" s="63" t="n">
        <v>0</v>
      </c>
      <c r="U25" s="13"/>
      <c r="V25" s="37" t="n">
        <f aca="false">SUM(C25:T25)</f>
        <v>-125</v>
      </c>
      <c r="W25" s="22" t="n">
        <f aca="false">SUM(C25:G25,L25:P25)</f>
        <v>-50</v>
      </c>
      <c r="X25" s="13" t="n">
        <f aca="false">SUM(H25:J25,Q25)</f>
        <v>5</v>
      </c>
      <c r="Y25" s="22" t="n">
        <f aca="false">SUM(R25:T25)</f>
        <v>-80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25</v>
      </c>
      <c r="D26" s="37" t="n">
        <v>25</v>
      </c>
      <c r="E26" s="22" t="n">
        <v>0</v>
      </c>
      <c r="F26" s="21" t="n">
        <v>0</v>
      </c>
      <c r="G26" s="22" t="n">
        <v>25</v>
      </c>
      <c r="H26" s="21" t="n">
        <v>25</v>
      </c>
      <c r="I26" s="21" t="n">
        <v>5</v>
      </c>
      <c r="J26" s="21" t="n">
        <v>0</v>
      </c>
      <c r="K26" s="57"/>
      <c r="L26" s="22" t="n">
        <v>-25</v>
      </c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63" t="n">
        <v>-50</v>
      </c>
      <c r="S26" s="64" t="n">
        <v>-30</v>
      </c>
      <c r="T26" s="63" t="n">
        <v>0</v>
      </c>
      <c r="U26" s="13"/>
      <c r="V26" s="37" t="n">
        <f aca="false">SUM(C26:T26)</f>
        <v>-125</v>
      </c>
      <c r="W26" s="22" t="n">
        <f aca="false">SUM(C26:G26,L26:P26)</f>
        <v>-50</v>
      </c>
      <c r="X26" s="13" t="n">
        <f aca="false">SUM(H26:J26,Q26)</f>
        <v>5</v>
      </c>
      <c r="Y26" s="22" t="n">
        <f aca="false">SUM(R26:T26)</f>
        <v>-80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25</v>
      </c>
      <c r="D27" s="37" t="n">
        <v>25</v>
      </c>
      <c r="E27" s="22" t="n">
        <v>0</v>
      </c>
      <c r="F27" s="21" t="n">
        <v>0</v>
      </c>
      <c r="G27" s="22" t="n">
        <v>25</v>
      </c>
      <c r="H27" s="21" t="n">
        <v>25</v>
      </c>
      <c r="I27" s="21" t="n">
        <v>5</v>
      </c>
      <c r="J27" s="21" t="n">
        <v>0</v>
      </c>
      <c r="K27" s="57"/>
      <c r="L27" s="22" t="n">
        <v>-25</v>
      </c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63" t="n">
        <v>-50</v>
      </c>
      <c r="S27" s="64" t="n">
        <v>-30</v>
      </c>
      <c r="T27" s="63" t="n">
        <v>-53</v>
      </c>
      <c r="U27" s="13"/>
      <c r="V27" s="37" t="n">
        <f aca="false">SUM(C27:T27)</f>
        <v>-178</v>
      </c>
      <c r="W27" s="22" t="n">
        <f aca="false">SUM(C27:G27,L27:P27)</f>
        <v>-50</v>
      </c>
      <c r="X27" s="13" t="n">
        <f aca="false">SUM(H27:J27,Q27)</f>
        <v>5</v>
      </c>
      <c r="Y27" s="22" t="n">
        <f aca="false">SUM(R27:T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37" t="n">
        <v>25</v>
      </c>
      <c r="E28" s="22" t="n">
        <v>0</v>
      </c>
      <c r="F28" s="21" t="n">
        <v>0</v>
      </c>
      <c r="G28" s="22" t="n">
        <v>25</v>
      </c>
      <c r="H28" s="21" t="n">
        <v>25</v>
      </c>
      <c r="I28" s="21" t="n">
        <v>5</v>
      </c>
      <c r="J28" s="21" t="n">
        <v>0</v>
      </c>
      <c r="K28" s="57"/>
      <c r="L28" s="22" t="n">
        <v>-25</v>
      </c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63" t="n">
        <v>-50</v>
      </c>
      <c r="S28" s="64" t="n">
        <v>-30</v>
      </c>
      <c r="T28" s="63" t="n">
        <v>-53</v>
      </c>
      <c r="U28" s="13"/>
      <c r="V28" s="37" t="n">
        <f aca="false">SUM(C28:T28)</f>
        <v>-178</v>
      </c>
      <c r="W28" s="22" t="n">
        <f aca="false">SUM(C28:G28,L28:P28)</f>
        <v>-50</v>
      </c>
      <c r="X28" s="13" t="n">
        <f aca="false">SUM(H28:J28,Q28)</f>
        <v>5</v>
      </c>
      <c r="Y28" s="22" t="n">
        <f aca="false">SUM(R28:T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37" t="n">
        <v>25</v>
      </c>
      <c r="E29" s="22" t="n">
        <v>0</v>
      </c>
      <c r="F29" s="21" t="n">
        <v>0</v>
      </c>
      <c r="G29" s="22" t="n">
        <v>25</v>
      </c>
      <c r="H29" s="21" t="n">
        <v>25</v>
      </c>
      <c r="I29" s="21" t="n">
        <v>5</v>
      </c>
      <c r="J29" s="21" t="n">
        <v>0</v>
      </c>
      <c r="K29" s="57"/>
      <c r="L29" s="22" t="n">
        <v>-25</v>
      </c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63" t="n">
        <v>-50</v>
      </c>
      <c r="S29" s="64" t="n">
        <v>-30</v>
      </c>
      <c r="T29" s="63" t="n">
        <v>-53</v>
      </c>
      <c r="U29" s="13"/>
      <c r="V29" s="37" t="n">
        <f aca="false">SUM(C29:T29)</f>
        <v>-178</v>
      </c>
      <c r="W29" s="22" t="n">
        <f aca="false">SUM(C29:G29,L29:P29)</f>
        <v>-50</v>
      </c>
      <c r="X29" s="13" t="n">
        <f aca="false">SUM(H29:J29,Q29)</f>
        <v>5</v>
      </c>
      <c r="Y29" s="22" t="n">
        <f aca="false">SUM(R29:T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37" t="n">
        <v>25</v>
      </c>
      <c r="E30" s="22" t="n">
        <v>0</v>
      </c>
      <c r="F30" s="21" t="n">
        <v>0</v>
      </c>
      <c r="G30" s="22" t="n">
        <v>25</v>
      </c>
      <c r="H30" s="21" t="n">
        <v>25</v>
      </c>
      <c r="I30" s="21" t="n">
        <v>5</v>
      </c>
      <c r="J30" s="21" t="n">
        <v>0</v>
      </c>
      <c r="K30" s="57"/>
      <c r="L30" s="22" t="n">
        <v>-25</v>
      </c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63" t="n">
        <v>-50</v>
      </c>
      <c r="S30" s="64" t="n">
        <v>-30</v>
      </c>
      <c r="T30" s="63" t="n">
        <v>-53</v>
      </c>
      <c r="U30" s="13"/>
      <c r="V30" s="37" t="n">
        <f aca="false">SUM(C30:T30)</f>
        <v>-178</v>
      </c>
      <c r="W30" s="22" t="n">
        <f aca="false">SUM(C30:G30,L30:P30)</f>
        <v>-50</v>
      </c>
      <c r="X30" s="13" t="n">
        <f aca="false">SUM(H30:J30,Q30)</f>
        <v>5</v>
      </c>
      <c r="Y30" s="22" t="n">
        <f aca="false">SUM(R30:T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37" t="n">
        <v>25</v>
      </c>
      <c r="E31" s="22" t="n">
        <v>0</v>
      </c>
      <c r="F31" s="21" t="n">
        <v>0</v>
      </c>
      <c r="G31" s="22" t="n">
        <v>25</v>
      </c>
      <c r="H31" s="21" t="n">
        <v>25</v>
      </c>
      <c r="I31" s="21" t="n">
        <v>5</v>
      </c>
      <c r="J31" s="21" t="n">
        <v>0</v>
      </c>
      <c r="K31" s="57"/>
      <c r="L31" s="22" t="n">
        <v>-25</v>
      </c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63" t="n">
        <v>-50</v>
      </c>
      <c r="S31" s="64" t="n">
        <v>-30</v>
      </c>
      <c r="T31" s="63" t="n">
        <v>-53</v>
      </c>
      <c r="U31" s="13"/>
      <c r="V31" s="37" t="n">
        <f aca="false">SUM(C31:T31)</f>
        <v>-178</v>
      </c>
      <c r="W31" s="22" t="n">
        <f aca="false">SUM(C31:G31,L31:P31)</f>
        <v>-50</v>
      </c>
      <c r="X31" s="13" t="n">
        <f aca="false">SUM(H31:J31,Q31)</f>
        <v>5</v>
      </c>
      <c r="Y31" s="22" t="n">
        <f aca="false">SUM(R31:T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37" t="n">
        <v>25</v>
      </c>
      <c r="E32" s="22" t="n">
        <v>0</v>
      </c>
      <c r="F32" s="21" t="n">
        <v>0</v>
      </c>
      <c r="G32" s="22" t="n">
        <v>25</v>
      </c>
      <c r="H32" s="21" t="n">
        <v>25</v>
      </c>
      <c r="I32" s="21" t="n">
        <v>5</v>
      </c>
      <c r="J32" s="21" t="n">
        <v>0</v>
      </c>
      <c r="K32" s="57"/>
      <c r="L32" s="22" t="n">
        <v>-25</v>
      </c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63" t="n">
        <v>-50</v>
      </c>
      <c r="S32" s="64" t="n">
        <v>-30</v>
      </c>
      <c r="T32" s="63" t="n">
        <v>-53</v>
      </c>
      <c r="U32" s="13"/>
      <c r="V32" s="37" t="n">
        <f aca="false">SUM(C32:T32)</f>
        <v>-178</v>
      </c>
      <c r="W32" s="22" t="n">
        <f aca="false">SUM(C32:G32,L32:P32)</f>
        <v>-50</v>
      </c>
      <c r="X32" s="13" t="n">
        <f aca="false">SUM(H32:J32,Q32)</f>
        <v>5</v>
      </c>
      <c r="Y32" s="22" t="n">
        <f aca="false">SUM(R32:T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37" t="n">
        <v>25</v>
      </c>
      <c r="E33" s="22" t="n">
        <v>0</v>
      </c>
      <c r="F33" s="21" t="n">
        <v>0</v>
      </c>
      <c r="G33" s="22" t="n">
        <v>25</v>
      </c>
      <c r="H33" s="21" t="n">
        <v>25</v>
      </c>
      <c r="I33" s="21" t="n">
        <v>5</v>
      </c>
      <c r="J33" s="21" t="n">
        <v>0</v>
      </c>
      <c r="K33" s="57"/>
      <c r="L33" s="22" t="n">
        <v>-25</v>
      </c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63" t="n">
        <v>-50</v>
      </c>
      <c r="S33" s="64" t="n">
        <v>-30</v>
      </c>
      <c r="T33" s="63" t="n">
        <v>-53</v>
      </c>
      <c r="U33" s="13"/>
      <c r="V33" s="37" t="n">
        <f aca="false">SUM(C33:T33)</f>
        <v>-178</v>
      </c>
      <c r="W33" s="22" t="n">
        <f aca="false">SUM(C33:G33,L33:P33)</f>
        <v>-50</v>
      </c>
      <c r="X33" s="13" t="n">
        <f aca="false">SUM(H33:J33,Q33)</f>
        <v>5</v>
      </c>
      <c r="Y33" s="22" t="n">
        <f aca="false">SUM(R33:T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37" t="n">
        <v>25</v>
      </c>
      <c r="E34" s="22" t="n">
        <v>0</v>
      </c>
      <c r="F34" s="21" t="n">
        <v>0</v>
      </c>
      <c r="G34" s="22" t="n">
        <v>25</v>
      </c>
      <c r="H34" s="21" t="n">
        <v>25</v>
      </c>
      <c r="I34" s="21" t="n">
        <v>5</v>
      </c>
      <c r="J34" s="21" t="n">
        <v>0</v>
      </c>
      <c r="K34" s="57"/>
      <c r="L34" s="22" t="n">
        <v>-25</v>
      </c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63" t="n">
        <v>-50</v>
      </c>
      <c r="S34" s="64" t="n">
        <v>-30</v>
      </c>
      <c r="T34" s="63" t="n">
        <v>-53</v>
      </c>
      <c r="U34" s="13"/>
      <c r="V34" s="37" t="n">
        <f aca="false">SUM(C34:T34)</f>
        <v>-178</v>
      </c>
      <c r="W34" s="22" t="n">
        <f aca="false">SUM(C34:G34,L34:P34)</f>
        <v>-50</v>
      </c>
      <c r="X34" s="13" t="n">
        <f aca="false">SUM(H34:J34,Q34)</f>
        <v>5</v>
      </c>
      <c r="Y34" s="22" t="n">
        <f aca="false">SUM(R34:T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37" t="n">
        <v>25</v>
      </c>
      <c r="E35" s="22" t="n">
        <v>0</v>
      </c>
      <c r="F35" s="21" t="n">
        <v>0</v>
      </c>
      <c r="G35" s="22" t="n">
        <v>25</v>
      </c>
      <c r="H35" s="21" t="n">
        <v>25</v>
      </c>
      <c r="I35" s="21" t="n">
        <v>5</v>
      </c>
      <c r="J35" s="21" t="n">
        <v>0</v>
      </c>
      <c r="K35" s="57"/>
      <c r="L35" s="22" t="n">
        <v>-25</v>
      </c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63" t="n">
        <v>-50</v>
      </c>
      <c r="S35" s="64" t="n">
        <v>-30</v>
      </c>
      <c r="T35" s="63" t="n">
        <v>-53</v>
      </c>
      <c r="U35" s="13"/>
      <c r="V35" s="37" t="n">
        <f aca="false">SUM(C35:T35)</f>
        <v>-178</v>
      </c>
      <c r="W35" s="22" t="n">
        <f aca="false">SUM(C35:G35,L35:P35)</f>
        <v>-50</v>
      </c>
      <c r="X35" s="13" t="n">
        <f aca="false">SUM(H35:J35,Q35)</f>
        <v>5</v>
      </c>
      <c r="Y35" s="22" t="n">
        <f aca="false">SUM(R35:T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37" t="n">
        <v>25</v>
      </c>
      <c r="E36" s="22" t="n">
        <v>0</v>
      </c>
      <c r="F36" s="21" t="n">
        <v>0</v>
      </c>
      <c r="G36" s="22" t="n">
        <v>25</v>
      </c>
      <c r="H36" s="21" t="n">
        <v>25</v>
      </c>
      <c r="I36" s="21" t="n">
        <v>5</v>
      </c>
      <c r="J36" s="21" t="n">
        <v>0</v>
      </c>
      <c r="K36" s="57"/>
      <c r="L36" s="22" t="n">
        <v>-25</v>
      </c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63" t="n">
        <v>-50</v>
      </c>
      <c r="S36" s="64" t="n">
        <v>-30</v>
      </c>
      <c r="T36" s="63" t="n">
        <v>-53</v>
      </c>
      <c r="U36" s="13"/>
      <c r="V36" s="37" t="n">
        <f aca="false">SUM(C36:T36)</f>
        <v>-178</v>
      </c>
      <c r="W36" s="22" t="n">
        <f aca="false">SUM(C36:G36,L36:P36)</f>
        <v>-50</v>
      </c>
      <c r="X36" s="13" t="n">
        <f aca="false">SUM(H36:J36,Q36)</f>
        <v>5</v>
      </c>
      <c r="Y36" s="22" t="n">
        <f aca="false">SUM(R36:T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37" t="n">
        <v>25</v>
      </c>
      <c r="E37" s="22" t="n">
        <v>0</v>
      </c>
      <c r="F37" s="21" t="n">
        <v>0</v>
      </c>
      <c r="G37" s="22" t="n">
        <v>25</v>
      </c>
      <c r="H37" s="21" t="n">
        <v>25</v>
      </c>
      <c r="I37" s="21" t="n">
        <v>5</v>
      </c>
      <c r="J37" s="21" t="n">
        <v>0</v>
      </c>
      <c r="K37" s="57"/>
      <c r="L37" s="22" t="n">
        <v>-25</v>
      </c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63" t="n">
        <v>-50</v>
      </c>
      <c r="S37" s="64" t="n">
        <v>-30</v>
      </c>
      <c r="T37" s="63" t="n">
        <v>-53</v>
      </c>
      <c r="U37" s="13"/>
      <c r="V37" s="37" t="n">
        <f aca="false">SUM(C37:T37)</f>
        <v>-178</v>
      </c>
      <c r="W37" s="22" t="n">
        <f aca="false">SUM(C37:G37,L37:P37)</f>
        <v>-50</v>
      </c>
      <c r="X37" s="13" t="n">
        <f aca="false">SUM(H37:J37,Q37)</f>
        <v>5</v>
      </c>
      <c r="Y37" s="22" t="n">
        <f aca="false">SUM(R37:T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37" t="n">
        <v>25</v>
      </c>
      <c r="E38" s="22" t="n">
        <v>0</v>
      </c>
      <c r="F38" s="21" t="n">
        <v>0</v>
      </c>
      <c r="G38" s="22" t="n">
        <v>25</v>
      </c>
      <c r="H38" s="21" t="n">
        <v>25</v>
      </c>
      <c r="I38" s="21" t="n">
        <v>5</v>
      </c>
      <c r="J38" s="21" t="n">
        <v>0</v>
      </c>
      <c r="K38" s="57"/>
      <c r="L38" s="22" t="n">
        <v>-25</v>
      </c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63" t="n">
        <v>-50</v>
      </c>
      <c r="S38" s="64" t="n">
        <v>-30</v>
      </c>
      <c r="T38" s="63" t="n">
        <v>-53</v>
      </c>
      <c r="U38" s="13"/>
      <c r="V38" s="37" t="n">
        <f aca="false">SUM(C38:T38)</f>
        <v>-178</v>
      </c>
      <c r="W38" s="22" t="n">
        <f aca="false">SUM(C38:G38,L38:P38)</f>
        <v>-50</v>
      </c>
      <c r="X38" s="13" t="n">
        <f aca="false">SUM(H38:J38,Q38)</f>
        <v>5</v>
      </c>
      <c r="Y38" s="22" t="n">
        <f aca="false">SUM(R38:T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37" t="n">
        <v>25</v>
      </c>
      <c r="E39" s="22" t="n">
        <v>0</v>
      </c>
      <c r="F39" s="21" t="n">
        <v>0</v>
      </c>
      <c r="G39" s="22" t="n">
        <v>25</v>
      </c>
      <c r="H39" s="21" t="n">
        <v>25</v>
      </c>
      <c r="I39" s="21" t="n">
        <v>5</v>
      </c>
      <c r="J39" s="21" t="n">
        <v>0</v>
      </c>
      <c r="K39" s="57"/>
      <c r="L39" s="22" t="n">
        <v>-25</v>
      </c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63" t="n">
        <v>-50</v>
      </c>
      <c r="S39" s="64" t="n">
        <v>-30</v>
      </c>
      <c r="T39" s="63" t="n">
        <v>0</v>
      </c>
      <c r="U39" s="13"/>
      <c r="V39" s="37" t="n">
        <f aca="false">SUM(C39:T39)</f>
        <v>-125</v>
      </c>
      <c r="W39" s="22" t="n">
        <f aca="false">SUM(C39:G39,L39:P39)</f>
        <v>-50</v>
      </c>
      <c r="X39" s="13" t="n">
        <f aca="false">SUM(H39:J39,Q39)</f>
        <v>5</v>
      </c>
      <c r="Y39" s="22" t="n">
        <f aca="false">SUM(R39:T39)</f>
        <v>-80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37" t="n">
        <v>0</v>
      </c>
      <c r="E40" s="22" t="n">
        <v>25</v>
      </c>
      <c r="F40" s="21" t="n">
        <v>25</v>
      </c>
      <c r="G40" s="22" t="n">
        <v>0</v>
      </c>
      <c r="H40" s="21" t="n">
        <v>0</v>
      </c>
      <c r="I40" s="21" t="n">
        <v>0</v>
      </c>
      <c r="J40" s="21" t="n">
        <v>25</v>
      </c>
      <c r="K40" s="57"/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63" t="n">
        <v>0</v>
      </c>
      <c r="S40" s="64" t="n">
        <v>0</v>
      </c>
      <c r="T40" s="63" t="n">
        <v>0</v>
      </c>
      <c r="U40" s="13"/>
      <c r="V40" s="37" t="n">
        <f aca="false">SUM(C40:T40)</f>
        <v>75</v>
      </c>
      <c r="W40" s="22" t="n">
        <f aca="false">SUM(C40:G40,L40:P40)</f>
        <v>50</v>
      </c>
      <c r="X40" s="13" t="n">
        <f aca="false">SUM(H40:J40,Q40)</f>
        <v>25</v>
      </c>
      <c r="Y40" s="22" t="n">
        <f aca="false">SUM(R40:T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8" t="n">
        <v>0</v>
      </c>
      <c r="E41" s="65" t="n">
        <v>25</v>
      </c>
      <c r="F41" s="49" t="n">
        <v>25</v>
      </c>
      <c r="G41" s="65" t="n">
        <v>0</v>
      </c>
      <c r="H41" s="49" t="n">
        <v>0</v>
      </c>
      <c r="I41" s="49" t="n">
        <v>0</v>
      </c>
      <c r="J41" s="49" t="n">
        <v>25</v>
      </c>
      <c r="K41" s="57"/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6" t="n">
        <v>0</v>
      </c>
      <c r="S41" s="67" t="n">
        <v>0</v>
      </c>
      <c r="T41" s="66" t="n">
        <v>0</v>
      </c>
      <c r="U41" s="13"/>
      <c r="V41" s="68" t="n">
        <f aca="false">SUM(C41:T41)</f>
        <v>75</v>
      </c>
      <c r="W41" s="65" t="n">
        <f aca="false">SUM(C41:G41,L41:P41)</f>
        <v>50</v>
      </c>
      <c r="X41" s="69" t="n">
        <f aca="false">SUM(H41:J41,Q41)</f>
        <v>25</v>
      </c>
      <c r="Y41" s="65" t="n">
        <f aca="false">SUM(R41:T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6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1"/>
      <c r="H43" s="71"/>
      <c r="I43" s="71"/>
      <c r="J43" s="71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200</v>
      </c>
      <c r="G44" s="58" t="n">
        <f aca="false">SUM(G18:G41)</f>
        <v>400</v>
      </c>
      <c r="H44" s="58" t="n">
        <f aca="false">SUM(H18:H41)</f>
        <v>400</v>
      </c>
      <c r="I44" s="58" t="n">
        <f aca="false">SUM(I18:I41)</f>
        <v>80</v>
      </c>
      <c r="J44" s="58" t="n">
        <f aca="false">SUM(J18:J41)</f>
        <v>200</v>
      </c>
      <c r="K44" s="21"/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800</v>
      </c>
      <c r="S44" s="58" t="n">
        <f aca="false">SUM(S18:S41)</f>
        <v>-480</v>
      </c>
      <c r="T44" s="58" t="n">
        <f aca="false">SUM(T18:T41)</f>
        <v>-636</v>
      </c>
      <c r="U44" s="22"/>
      <c r="V44" s="58" t="n">
        <f aca="false">SUM(V18:V41)</f>
        <v>-2036</v>
      </c>
      <c r="W44" s="58" t="n">
        <f aca="false">SUM(W18:W41)</f>
        <v>-400</v>
      </c>
      <c r="X44" s="58" t="n">
        <f aca="false">SUM(X18:X41)</f>
        <v>280</v>
      </c>
      <c r="Y44" s="58" t="n">
        <f aca="false">SUM(Y18:Y41)</f>
        <v>-1916</v>
      </c>
      <c r="Z44" s="73" t="s">
        <v>67</v>
      </c>
      <c r="AA44" s="74"/>
    </row>
    <row r="45" customFormat="false" ht="13.5" hidden="false" customHeight="false" outlineLevel="0" collapsed="false">
      <c r="B45" s="75"/>
      <c r="C45" s="13"/>
      <c r="D45" s="13"/>
      <c r="E45" s="13"/>
      <c r="F45" s="13"/>
      <c r="G45" s="22"/>
      <c r="H45" s="22"/>
      <c r="I45" s="22"/>
      <c r="J45" s="22"/>
      <c r="K45" s="76" t="s">
        <v>68</v>
      </c>
      <c r="L45" s="13"/>
      <c r="M45" s="13"/>
      <c r="N45" s="13"/>
      <c r="O45" s="13"/>
      <c r="P45" s="13"/>
      <c r="Q45" s="13"/>
      <c r="R45" s="13"/>
      <c r="S45" s="13"/>
      <c r="T45" s="13"/>
      <c r="U45" s="77" t="s">
        <v>69</v>
      </c>
      <c r="V45" s="22"/>
      <c r="W45" s="22"/>
      <c r="X45" s="22"/>
      <c r="Y45" s="22"/>
      <c r="Z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200</v>
      </c>
      <c r="G46" s="58" t="n">
        <f aca="false">SUM(G18:G41)</f>
        <v>400</v>
      </c>
      <c r="H46" s="58" t="n">
        <f aca="false">SUM(H18:H41)</f>
        <v>400</v>
      </c>
      <c r="I46" s="58" t="n">
        <f aca="false">SUM(I18:I41)</f>
        <v>80</v>
      </c>
      <c r="J46" s="58" t="n">
        <f aca="false">SUM(J18:J41)</f>
        <v>200</v>
      </c>
      <c r="K46" s="80" t="n">
        <f aca="false">SUM(C46:J46)</f>
        <v>228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800</v>
      </c>
      <c r="S46" s="58" t="n">
        <f aca="false">SUM(S18:S41)</f>
        <v>-480</v>
      </c>
      <c r="T46" s="58" t="n">
        <f aca="false">SUM(T18:T41)</f>
        <v>-636</v>
      </c>
      <c r="U46" s="81" t="n">
        <f aca="false">SUM(L46:T46)</f>
        <v>-4316</v>
      </c>
      <c r="V46" s="58" t="n">
        <f aca="false">SUM(V18:V41)</f>
        <v>-2036</v>
      </c>
      <c r="W46" s="58" t="n">
        <f aca="false">SUM(W18:W41)</f>
        <v>-400</v>
      </c>
      <c r="X46" s="58" t="n">
        <f aca="false">SUM(X18:X41)</f>
        <v>280</v>
      </c>
      <c r="Y46" s="58" t="n">
        <f aca="false">SUM(Y18:Y41)</f>
        <v>-1916</v>
      </c>
      <c r="Z46" s="78" t="n">
        <f aca="false">ABS(U46)+ABS(K46)</f>
        <v>6596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9"/>
      <c r="G47" s="18"/>
      <c r="H47" s="18"/>
      <c r="I47" s="18"/>
      <c r="J47" s="58"/>
      <c r="L47" s="58"/>
      <c r="M47" s="58"/>
      <c r="N47" s="58"/>
      <c r="O47" s="18"/>
      <c r="P47" s="18"/>
      <c r="Q47" s="18"/>
      <c r="R47" s="17"/>
      <c r="S47" s="17"/>
      <c r="T47" s="17"/>
      <c r="V47" s="82"/>
      <c r="W47" s="82"/>
      <c r="X47" s="82"/>
      <c r="Y47" s="82"/>
    </row>
    <row r="48" customFormat="false" ht="12.75" hidden="false" customHeight="false" outlineLevel="0" collapsed="false">
      <c r="A48" s="4"/>
      <c r="B48" s="4"/>
      <c r="C48" s="56" t="s">
        <v>72</v>
      </c>
      <c r="D48" s="56" t="s">
        <v>72</v>
      </c>
      <c r="E48" s="56" t="s">
        <v>72</v>
      </c>
      <c r="F48" s="56" t="s">
        <v>72</v>
      </c>
      <c r="G48" s="62" t="s">
        <v>16</v>
      </c>
      <c r="H48" s="19" t="s">
        <v>16</v>
      </c>
      <c r="I48" s="56" t="s">
        <v>73</v>
      </c>
      <c r="J48" s="84" t="s">
        <v>73</v>
      </c>
      <c r="K48" s="85"/>
      <c r="L48" s="18" t="s">
        <v>241</v>
      </c>
      <c r="M48" s="18" t="s">
        <v>76</v>
      </c>
      <c r="N48" s="62" t="s">
        <v>71</v>
      </c>
      <c r="O48" s="56" t="s">
        <v>242</v>
      </c>
      <c r="P48" s="17" t="s">
        <v>77</v>
      </c>
      <c r="Q48" s="62" t="s">
        <v>16</v>
      </c>
      <c r="R48" s="88"/>
      <c r="S48" s="87"/>
      <c r="T48" s="88"/>
      <c r="U48" s="85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59" t="s">
        <v>18</v>
      </c>
      <c r="F49" s="59" t="s">
        <v>18</v>
      </c>
      <c r="G49" s="82" t="s">
        <v>19</v>
      </c>
      <c r="H49" s="90" t="s">
        <v>71</v>
      </c>
      <c r="I49" s="59" t="s">
        <v>18</v>
      </c>
      <c r="J49" s="57" t="s">
        <v>18</v>
      </c>
      <c r="K49" s="91"/>
      <c r="L49" s="22" t="s">
        <v>199</v>
      </c>
      <c r="M49" s="22" t="s">
        <v>93</v>
      </c>
      <c r="N49" s="82" t="s">
        <v>16</v>
      </c>
      <c r="O49" s="59" t="s">
        <v>108</v>
      </c>
      <c r="P49" s="21" t="s">
        <v>81</v>
      </c>
      <c r="Q49" s="82" t="s">
        <v>71</v>
      </c>
      <c r="R49" s="22" t="s">
        <v>82</v>
      </c>
      <c r="S49" s="21" t="s">
        <v>82</v>
      </c>
      <c r="T49" s="22" t="s">
        <v>82</v>
      </c>
      <c r="U49" s="91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59" t="s">
        <v>16</v>
      </c>
      <c r="F50" s="59" t="s">
        <v>16</v>
      </c>
      <c r="G50" s="13" t="s">
        <v>71</v>
      </c>
      <c r="H50" s="37" t="s">
        <v>15</v>
      </c>
      <c r="I50" s="59" t="s">
        <v>15</v>
      </c>
      <c r="J50" s="57" t="s">
        <v>85</v>
      </c>
      <c r="K50" s="91"/>
      <c r="L50" s="22" t="s">
        <v>201</v>
      </c>
      <c r="M50" s="59" t="s">
        <v>168</v>
      </c>
      <c r="N50" s="13" t="s">
        <v>19</v>
      </c>
      <c r="O50" s="59" t="s">
        <v>243</v>
      </c>
      <c r="P50" s="21" t="s">
        <v>86</v>
      </c>
      <c r="Q50" s="13" t="s">
        <v>15</v>
      </c>
      <c r="R50" s="22" t="s">
        <v>88</v>
      </c>
      <c r="S50" s="21" t="s">
        <v>88</v>
      </c>
      <c r="T50" s="22" t="s">
        <v>88</v>
      </c>
      <c r="U50" s="91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83</v>
      </c>
      <c r="E51" s="59" t="s">
        <v>244</v>
      </c>
      <c r="F51" s="59" t="s">
        <v>19</v>
      </c>
      <c r="G51" s="93" t="s">
        <v>16</v>
      </c>
      <c r="H51" s="89" t="s">
        <v>88</v>
      </c>
      <c r="I51" s="59" t="s">
        <v>91</v>
      </c>
      <c r="J51" s="57" t="s">
        <v>88</v>
      </c>
      <c r="K51" s="89"/>
      <c r="L51" s="22" t="s">
        <v>168</v>
      </c>
      <c r="M51" s="22" t="s">
        <v>18</v>
      </c>
      <c r="N51" s="93" t="s">
        <v>71</v>
      </c>
      <c r="O51" s="59" t="s">
        <v>16</v>
      </c>
      <c r="P51" s="21" t="s">
        <v>94</v>
      </c>
      <c r="Q51" s="85" t="s">
        <v>88</v>
      </c>
      <c r="R51" s="22" t="s">
        <v>18</v>
      </c>
      <c r="S51" s="21" t="s">
        <v>18</v>
      </c>
      <c r="T51" s="22" t="s">
        <v>18</v>
      </c>
      <c r="U51" s="13"/>
      <c r="V51" s="91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9.5" hidden="false" customHeight="true" outlineLevel="0" collapsed="false">
      <c r="A52" s="75"/>
      <c r="B52" s="75"/>
      <c r="C52" s="59" t="s">
        <v>223</v>
      </c>
      <c r="D52" s="59" t="s">
        <v>147</v>
      </c>
      <c r="E52" s="59" t="s">
        <v>98</v>
      </c>
      <c r="F52" s="59" t="s">
        <v>98</v>
      </c>
      <c r="G52" s="85"/>
      <c r="H52" s="94" t="s">
        <v>16</v>
      </c>
      <c r="I52" s="59" t="s">
        <v>88</v>
      </c>
      <c r="J52" s="95" t="s">
        <v>99</v>
      </c>
      <c r="K52" s="96"/>
      <c r="L52" s="22" t="s">
        <v>18</v>
      </c>
      <c r="M52" s="22" t="s">
        <v>71</v>
      </c>
      <c r="N52" s="2"/>
      <c r="O52" s="59" t="s">
        <v>245</v>
      </c>
      <c r="P52" s="21" t="s">
        <v>16</v>
      </c>
      <c r="Q52" s="93" t="s">
        <v>16</v>
      </c>
      <c r="R52" s="22" t="s">
        <v>104</v>
      </c>
      <c r="S52" s="21" t="s">
        <v>104</v>
      </c>
      <c r="T52" s="22" t="s">
        <v>104</v>
      </c>
      <c r="U52" s="9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30" hidden="false" customHeight="true" outlineLevel="0" collapsed="false">
      <c r="A53" s="75"/>
      <c r="B53" s="75"/>
      <c r="C53" s="59" t="s">
        <v>105</v>
      </c>
      <c r="D53" s="59" t="s">
        <v>105</v>
      </c>
      <c r="E53" s="59" t="s">
        <v>115</v>
      </c>
      <c r="F53" s="59" t="s">
        <v>115</v>
      </c>
      <c r="G53" s="85"/>
      <c r="H53" s="85"/>
      <c r="I53" s="59" t="s">
        <v>17</v>
      </c>
      <c r="J53" s="85"/>
      <c r="K53" s="91"/>
      <c r="L53" s="37" t="s">
        <v>71</v>
      </c>
      <c r="M53" s="59" t="s">
        <v>102</v>
      </c>
      <c r="N53" s="2"/>
      <c r="O53" s="59" t="s">
        <v>19</v>
      </c>
      <c r="P53" s="57" t="s">
        <v>71</v>
      </c>
      <c r="Q53" s="2"/>
      <c r="R53" s="65"/>
      <c r="S53" s="49"/>
      <c r="T53" s="65"/>
      <c r="U53" s="91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4" hidden="false" customHeight="true" outlineLevel="0" collapsed="false">
      <c r="A54" s="75"/>
      <c r="B54" s="75"/>
      <c r="C54" s="59" t="s">
        <v>98</v>
      </c>
      <c r="D54" s="59" t="s">
        <v>98</v>
      </c>
      <c r="E54" s="97" t="s">
        <v>119</v>
      </c>
      <c r="F54" s="97" t="s">
        <v>119</v>
      </c>
      <c r="G54" s="85"/>
      <c r="H54" s="85"/>
      <c r="I54" s="59" t="s">
        <v>159</v>
      </c>
      <c r="J54" s="85"/>
      <c r="K54" s="91"/>
      <c r="L54" s="59" t="s">
        <v>102</v>
      </c>
      <c r="M54" s="59" t="s">
        <v>110</v>
      </c>
      <c r="N54" s="2"/>
      <c r="O54" s="59" t="s">
        <v>71</v>
      </c>
      <c r="P54" s="57" t="s">
        <v>102</v>
      </c>
      <c r="Q54" s="2"/>
      <c r="R54" s="13"/>
      <c r="S54" s="13"/>
      <c r="T54" s="13"/>
      <c r="U54" s="13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</row>
    <row r="55" s="15" customFormat="true" ht="28.5" hidden="false" customHeight="true" outlineLevel="0" collapsed="false">
      <c r="A55" s="75"/>
      <c r="B55" s="75"/>
      <c r="C55" s="59" t="s">
        <v>115</v>
      </c>
      <c r="D55" s="59" t="s">
        <v>115</v>
      </c>
      <c r="E55" s="2"/>
      <c r="F55" s="2"/>
      <c r="G55" s="85"/>
      <c r="H55" s="85"/>
      <c r="I55" s="97" t="s">
        <v>161</v>
      </c>
      <c r="J55" s="85"/>
      <c r="K55" s="91"/>
      <c r="L55" s="59" t="s">
        <v>110</v>
      </c>
      <c r="M55" s="59" t="s">
        <v>114</v>
      </c>
      <c r="N55" s="2"/>
      <c r="O55" s="59" t="s">
        <v>102</v>
      </c>
      <c r="P55" s="57" t="s">
        <v>71</v>
      </c>
      <c r="Q55" s="2"/>
      <c r="R55" s="85"/>
      <c r="S55" s="85"/>
      <c r="T55" s="85"/>
      <c r="U55" s="85"/>
      <c r="V55" s="91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5.5" hidden="false" customHeight="true" outlineLevel="0" collapsed="false">
      <c r="A56" s="75"/>
      <c r="B56" s="75"/>
      <c r="C56" s="97" t="s">
        <v>119</v>
      </c>
      <c r="D56" s="97" t="s">
        <v>119</v>
      </c>
      <c r="E56" s="2"/>
      <c r="F56" s="2"/>
      <c r="G56" s="85"/>
      <c r="H56" s="85"/>
      <c r="I56" s="85"/>
      <c r="J56" s="85"/>
      <c r="K56" s="98"/>
      <c r="L56" s="59" t="s">
        <v>114</v>
      </c>
      <c r="M56" s="97" t="s">
        <v>118</v>
      </c>
      <c r="N56" s="2"/>
      <c r="O56" s="59" t="s">
        <v>71</v>
      </c>
      <c r="P56" s="95" t="s">
        <v>102</v>
      </c>
      <c r="Q56" s="2"/>
      <c r="R56" s="85"/>
      <c r="S56" s="85"/>
      <c r="T56" s="85"/>
      <c r="U56" s="85"/>
      <c r="V56" s="98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</row>
    <row r="57" s="15" customFormat="true" ht="27" hidden="false" customHeight="true" outlineLevel="0" collapsed="false">
      <c r="C57" s="2"/>
      <c r="D57" s="2"/>
      <c r="E57" s="2"/>
      <c r="F57" s="2"/>
      <c r="G57" s="36"/>
      <c r="H57" s="36"/>
      <c r="I57" s="85"/>
      <c r="J57" s="85"/>
      <c r="K57" s="98"/>
      <c r="L57" s="97" t="s">
        <v>118</v>
      </c>
      <c r="M57" s="2"/>
      <c r="N57" s="2"/>
      <c r="O57" s="97" t="s">
        <v>102</v>
      </c>
      <c r="P57" s="2"/>
      <c r="Q57" s="2"/>
      <c r="R57" s="85"/>
      <c r="S57" s="85"/>
      <c r="T57" s="85"/>
      <c r="U57" s="98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</row>
    <row r="58" customFormat="false" ht="20.25" hidden="false" customHeight="true" outlineLevel="0" collapsed="false">
      <c r="B58" s="36"/>
      <c r="G58" s="36"/>
      <c r="H58" s="36"/>
      <c r="I58" s="85"/>
      <c r="J58" s="85"/>
      <c r="K58" s="98"/>
      <c r="R58" s="36"/>
      <c r="S58" s="36"/>
      <c r="T58" s="36"/>
      <c r="U58" s="99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24" hidden="false" customHeight="true" outlineLevel="0" collapsed="false">
      <c r="B59" s="2"/>
      <c r="G59" s="36"/>
      <c r="H59" s="36"/>
      <c r="I59" s="36"/>
      <c r="J59" s="36"/>
      <c r="K59" s="98"/>
      <c r="R59" s="36"/>
      <c r="S59" s="36"/>
      <c r="T59" s="36"/>
      <c r="V59" s="100"/>
      <c r="W59" s="100"/>
      <c r="X59" s="100"/>
      <c r="Y59" s="100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G60" s="36"/>
      <c r="H60" s="36"/>
      <c r="I60" s="36"/>
      <c r="J60" s="36"/>
      <c r="K60" s="98"/>
      <c r="R60" s="2"/>
      <c r="S60" s="2"/>
      <c r="V60" s="99"/>
      <c r="W60" s="99"/>
      <c r="X60" s="99"/>
      <c r="Y60" s="99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36"/>
      <c r="K61" s="98"/>
      <c r="R61" s="2"/>
      <c r="S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G62" s="36"/>
      <c r="H62" s="36"/>
      <c r="I62" s="36"/>
      <c r="J62" s="36"/>
      <c r="K62" s="98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36"/>
      <c r="K63" s="98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G64" s="36"/>
      <c r="H64" s="36"/>
      <c r="I64" s="36"/>
      <c r="J64" s="36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I65" s="36"/>
      <c r="J65" s="36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I66" s="36"/>
      <c r="J66" s="36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R106" s="2"/>
      <c r="S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I35" colorId="64" zoomScale="60" zoomScaleNormal="60" zoomScalePageLayoutView="100" workbookViewId="0">
      <selection pane="topLeft" activeCell="I51" activeCellId="0" sqref="I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0" min="9" style="1" width="30.28"/>
    <col collapsed="false" customWidth="true" hidden="false" outlineLevel="0" max="11" min="11" style="2" width="30.28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6.42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7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1.75" hidden="false" customHeight="true" outlineLevel="0" collapsed="false">
      <c r="B8" s="9" t="n">
        <v>37367</v>
      </c>
      <c r="C8" s="10"/>
      <c r="D8" s="10"/>
      <c r="E8" s="10"/>
      <c r="F8" s="8"/>
      <c r="G8" s="8"/>
      <c r="H8" s="8"/>
      <c r="I8" s="8"/>
      <c r="J8" s="8"/>
      <c r="K8" s="8"/>
      <c r="L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1" t="s">
        <v>4</v>
      </c>
      <c r="F9" s="12" t="s">
        <v>5</v>
      </c>
      <c r="G9" s="12" t="s">
        <v>5</v>
      </c>
      <c r="H9" s="13"/>
      <c r="I9" s="14" t="s">
        <v>7</v>
      </c>
      <c r="J9" s="14" t="s">
        <v>7</v>
      </c>
      <c r="K9" s="14" t="s">
        <v>7</v>
      </c>
      <c r="L9" s="13"/>
      <c r="M9" s="15"/>
      <c r="N9" s="15"/>
      <c r="O9" s="15"/>
      <c r="P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8" t="s">
        <v>10</v>
      </c>
      <c r="G10" s="18" t="s">
        <v>10</v>
      </c>
      <c r="H10" s="13"/>
      <c r="I10" s="19" t="s">
        <v>10</v>
      </c>
      <c r="J10" s="19" t="s">
        <v>10</v>
      </c>
      <c r="K10" s="18" t="s">
        <v>12</v>
      </c>
      <c r="L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6</v>
      </c>
      <c r="E11" s="21" t="s">
        <v>16</v>
      </c>
      <c r="F11" s="22" t="s">
        <v>15</v>
      </c>
      <c r="G11" s="22" t="s">
        <v>18</v>
      </c>
      <c r="H11" s="13"/>
      <c r="I11" s="22" t="s">
        <v>15</v>
      </c>
      <c r="J11" s="22" t="s">
        <v>15</v>
      </c>
      <c r="K11" s="22" t="s">
        <v>15</v>
      </c>
      <c r="L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3"/>
      <c r="F12" s="24"/>
      <c r="G12" s="24" t="n">
        <v>22.25</v>
      </c>
      <c r="H12" s="25"/>
      <c r="I12" s="26"/>
      <c r="J12" s="26"/>
      <c r="K12" s="27"/>
      <c r="L12" s="25"/>
    </row>
    <row r="13" customFormat="false" ht="43.5" hidden="false" customHeight="true" outlineLevel="0" collapsed="false">
      <c r="A13" s="28"/>
      <c r="B13" s="28"/>
      <c r="C13" s="30" t="s">
        <v>22</v>
      </c>
      <c r="D13" s="30" t="s">
        <v>22</v>
      </c>
      <c r="E13" s="30" t="s">
        <v>22</v>
      </c>
      <c r="F13" s="31" t="s">
        <v>25</v>
      </c>
      <c r="G13" s="31" t="s">
        <v>25</v>
      </c>
      <c r="H13" s="32"/>
      <c r="I13" s="33" t="s">
        <v>22</v>
      </c>
      <c r="J13" s="33" t="s">
        <v>22</v>
      </c>
      <c r="K13" s="34" t="s">
        <v>22</v>
      </c>
      <c r="M13" s="35"/>
      <c r="N13" s="35"/>
      <c r="O13" s="35"/>
      <c r="P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2"/>
      <c r="G14" s="22"/>
      <c r="H14" s="36"/>
      <c r="I14" s="37"/>
      <c r="J14" s="37"/>
      <c r="K14" s="22"/>
      <c r="L14" s="38"/>
      <c r="M14" s="39"/>
      <c r="N14" s="39"/>
      <c r="O14" s="39"/>
      <c r="P14" s="39"/>
    </row>
    <row r="15" customFormat="false" ht="21" hidden="false" customHeight="true" outlineLevel="0" collapsed="false">
      <c r="A15" s="28"/>
      <c r="B15" s="28"/>
      <c r="C15" s="40" t="s">
        <v>30</v>
      </c>
      <c r="D15" s="40" t="s">
        <v>229</v>
      </c>
      <c r="E15" s="40" t="s">
        <v>229</v>
      </c>
      <c r="F15" s="40" t="s">
        <v>30</v>
      </c>
      <c r="G15" s="40" t="s">
        <v>30</v>
      </c>
      <c r="H15" s="41"/>
      <c r="I15" s="40" t="s">
        <v>30</v>
      </c>
      <c r="J15" s="40" t="s">
        <v>30</v>
      </c>
      <c r="K15" s="40" t="s">
        <v>30</v>
      </c>
      <c r="L15" s="43"/>
      <c r="M15" s="42"/>
      <c r="N15" s="44"/>
      <c r="O15" s="44"/>
      <c r="P15" s="44"/>
    </row>
    <row r="16" s="2" customFormat="true" ht="26.25" hidden="false" customHeight="true" outlineLevel="0" collapsed="false">
      <c r="A16" s="45"/>
      <c r="B16" s="45"/>
      <c r="C16" s="46" t="s">
        <v>246</v>
      </c>
      <c r="D16" s="46" t="s">
        <v>232</v>
      </c>
      <c r="E16" s="46" t="s">
        <v>247</v>
      </c>
      <c r="F16" s="46" t="s">
        <v>248</v>
      </c>
      <c r="G16" s="46" t="s">
        <v>249</v>
      </c>
      <c r="H16" s="21"/>
      <c r="I16" s="49" t="s">
        <v>250</v>
      </c>
      <c r="J16" s="49" t="s">
        <v>251</v>
      </c>
      <c r="K16" s="49" t="s">
        <v>252</v>
      </c>
      <c r="L16" s="22"/>
      <c r="M16" s="50" t="s">
        <v>48</v>
      </c>
      <c r="N16" s="51" t="s">
        <v>49</v>
      </c>
      <c r="O16" s="52" t="s">
        <v>50</v>
      </c>
      <c r="P16" s="53" t="s">
        <v>51</v>
      </c>
    </row>
    <row r="17" customFormat="false" ht="15.75" hidden="false" customHeight="false" outlineLevel="0" collapsed="false">
      <c r="A17" s="54" t="s">
        <v>52</v>
      </c>
      <c r="B17" s="55" t="s">
        <v>53</v>
      </c>
      <c r="C17" s="56" t="s">
        <v>54</v>
      </c>
      <c r="D17" s="56" t="s">
        <v>54</v>
      </c>
      <c r="E17" s="56" t="s">
        <v>54</v>
      </c>
      <c r="F17" s="56" t="s">
        <v>54</v>
      </c>
      <c r="G17" s="56" t="s">
        <v>54</v>
      </c>
      <c r="H17" s="57"/>
      <c r="I17" s="18" t="s">
        <v>54</v>
      </c>
      <c r="J17" s="18" t="s">
        <v>54</v>
      </c>
      <c r="K17" s="58" t="s">
        <v>54</v>
      </c>
      <c r="L17" s="59"/>
      <c r="M17" s="18"/>
      <c r="N17" s="58"/>
      <c r="O17" s="17"/>
      <c r="P17" s="18"/>
    </row>
    <row r="18" s="36" customFormat="true" ht="12.75" hidden="false" customHeight="false" outlineLevel="0" collapsed="false">
      <c r="A18" s="19" t="s">
        <v>56</v>
      </c>
      <c r="B18" s="18" t="s">
        <v>56</v>
      </c>
      <c r="C18" s="18" t="n">
        <v>0</v>
      </c>
      <c r="D18" s="18" t="n">
        <v>25</v>
      </c>
      <c r="E18" s="17" t="n">
        <v>25</v>
      </c>
      <c r="F18" s="17" t="n">
        <v>0</v>
      </c>
      <c r="G18" s="17" t="n">
        <v>25</v>
      </c>
      <c r="H18" s="57"/>
      <c r="I18" s="60" t="n">
        <v>0</v>
      </c>
      <c r="J18" s="61" t="n">
        <v>0</v>
      </c>
      <c r="K18" s="60" t="n">
        <v>0</v>
      </c>
      <c r="L18" s="13"/>
      <c r="M18" s="19" t="n">
        <f aca="false">SUM(C18:K18)</f>
        <v>75</v>
      </c>
      <c r="N18" s="19" t="n">
        <f aca="false">SUM(C18:E18)</f>
        <v>50</v>
      </c>
      <c r="O18" s="18" t="n">
        <f aca="false">SUM(F18:G18)</f>
        <v>25</v>
      </c>
      <c r="P18" s="17" t="n">
        <f aca="false">SUM(I18:K18)</f>
        <v>0</v>
      </c>
    </row>
    <row r="19" customFormat="false" ht="12.75" hidden="false" customHeight="false" outlineLevel="0" collapsed="false">
      <c r="A19" s="22" t="s">
        <v>57</v>
      </c>
      <c r="B19" s="22" t="s">
        <v>57</v>
      </c>
      <c r="C19" s="22" t="n">
        <v>0</v>
      </c>
      <c r="D19" s="22" t="n">
        <v>25</v>
      </c>
      <c r="E19" s="21" t="n">
        <v>25</v>
      </c>
      <c r="F19" s="21" t="n">
        <v>0</v>
      </c>
      <c r="G19" s="21" t="n">
        <v>25</v>
      </c>
      <c r="H19" s="57"/>
      <c r="I19" s="63" t="n">
        <v>0</v>
      </c>
      <c r="J19" s="64" t="n">
        <v>0</v>
      </c>
      <c r="K19" s="63" t="n">
        <v>0</v>
      </c>
      <c r="L19" s="13"/>
      <c r="M19" s="37" t="n">
        <f aca="false">SUM(C19:K19)</f>
        <v>75</v>
      </c>
      <c r="N19" s="37" t="n">
        <f aca="false">SUM(C19:E19)</f>
        <v>50</v>
      </c>
      <c r="O19" s="22" t="n">
        <f aca="false">SUM(F19:G19)</f>
        <v>25</v>
      </c>
      <c r="P19" s="21" t="n">
        <f aca="false">SUM(I19:K19)</f>
        <v>0</v>
      </c>
    </row>
    <row r="20" customFormat="false" ht="12.75" hidden="false" customHeight="false" outlineLevel="0" collapsed="false">
      <c r="A20" s="22" t="s">
        <v>58</v>
      </c>
      <c r="B20" s="22" t="s">
        <v>58</v>
      </c>
      <c r="C20" s="22" t="n">
        <v>0</v>
      </c>
      <c r="D20" s="22" t="n">
        <v>25</v>
      </c>
      <c r="E20" s="21" t="n">
        <v>25</v>
      </c>
      <c r="F20" s="21" t="n">
        <v>0</v>
      </c>
      <c r="G20" s="21" t="n">
        <v>25</v>
      </c>
      <c r="H20" s="57"/>
      <c r="I20" s="63" t="n">
        <v>0</v>
      </c>
      <c r="J20" s="64" t="n">
        <v>0</v>
      </c>
      <c r="K20" s="63" t="n">
        <v>0</v>
      </c>
      <c r="L20" s="13"/>
      <c r="M20" s="37" t="n">
        <f aca="false">SUM(C20:K20)</f>
        <v>75</v>
      </c>
      <c r="N20" s="37" t="n">
        <f aca="false">SUM(C20:E20)</f>
        <v>50</v>
      </c>
      <c r="O20" s="22" t="n">
        <f aca="false">SUM(F20:G20)</f>
        <v>25</v>
      </c>
      <c r="P20" s="21" t="n">
        <f aca="false">SUM(I20:K20)</f>
        <v>0</v>
      </c>
    </row>
    <row r="21" customFormat="false" ht="12.75" hidden="false" customHeight="false" outlineLevel="0" collapsed="false">
      <c r="A21" s="22" t="s">
        <v>59</v>
      </c>
      <c r="B21" s="22" t="s">
        <v>59</v>
      </c>
      <c r="C21" s="22" t="n">
        <v>0</v>
      </c>
      <c r="D21" s="22" t="n">
        <v>25</v>
      </c>
      <c r="E21" s="21" t="n">
        <v>25</v>
      </c>
      <c r="F21" s="21" t="n">
        <v>0</v>
      </c>
      <c r="G21" s="21" t="n">
        <v>25</v>
      </c>
      <c r="H21" s="57"/>
      <c r="I21" s="63" t="n">
        <v>0</v>
      </c>
      <c r="J21" s="64" t="n">
        <v>0</v>
      </c>
      <c r="K21" s="63" t="n">
        <v>0</v>
      </c>
      <c r="L21" s="13"/>
      <c r="M21" s="37" t="n">
        <f aca="false">SUM(C21:K21)</f>
        <v>75</v>
      </c>
      <c r="N21" s="37" t="n">
        <f aca="false">SUM(C21:E21)</f>
        <v>50</v>
      </c>
      <c r="O21" s="22" t="n">
        <f aca="false">SUM(F21:G21)</f>
        <v>25</v>
      </c>
      <c r="P21" s="21" t="n">
        <f aca="false">SUM(I21:K21)</f>
        <v>0</v>
      </c>
    </row>
    <row r="22" customFormat="false" ht="12.75" hidden="false" customHeight="false" outlineLevel="0" collapsed="false">
      <c r="A22" s="22" t="s">
        <v>60</v>
      </c>
      <c r="B22" s="22" t="s">
        <v>60</v>
      </c>
      <c r="C22" s="22" t="n">
        <v>0</v>
      </c>
      <c r="D22" s="22" t="n">
        <v>25</v>
      </c>
      <c r="E22" s="21" t="n">
        <v>25</v>
      </c>
      <c r="F22" s="21" t="n">
        <v>0</v>
      </c>
      <c r="G22" s="21" t="n">
        <v>25</v>
      </c>
      <c r="H22" s="57"/>
      <c r="I22" s="63" t="n">
        <v>0</v>
      </c>
      <c r="J22" s="64" t="n">
        <v>0</v>
      </c>
      <c r="K22" s="63" t="n">
        <v>0</v>
      </c>
      <c r="L22" s="13"/>
      <c r="M22" s="37" t="n">
        <f aca="false">SUM(C22:K22)</f>
        <v>75</v>
      </c>
      <c r="N22" s="37" t="n">
        <f aca="false">SUM(C22:E22)</f>
        <v>50</v>
      </c>
      <c r="O22" s="22" t="n">
        <f aca="false">SUM(F22:G22)</f>
        <v>25</v>
      </c>
      <c r="P22" s="21" t="n">
        <f aca="false">SUM(I22:K22)</f>
        <v>0</v>
      </c>
    </row>
    <row r="23" customFormat="false" ht="12.75" hidden="false" customHeight="false" outlineLevel="0" collapsed="false">
      <c r="A23" s="22" t="s">
        <v>61</v>
      </c>
      <c r="B23" s="22" t="s">
        <v>61</v>
      </c>
      <c r="C23" s="22" t="n">
        <v>0</v>
      </c>
      <c r="D23" s="22" t="n">
        <v>25</v>
      </c>
      <c r="E23" s="21" t="n">
        <v>25</v>
      </c>
      <c r="F23" s="21" t="n">
        <v>0</v>
      </c>
      <c r="G23" s="21" t="n">
        <v>25</v>
      </c>
      <c r="H23" s="57"/>
      <c r="I23" s="63" t="n">
        <v>0</v>
      </c>
      <c r="J23" s="64" t="n">
        <v>0</v>
      </c>
      <c r="K23" s="63" t="n">
        <v>0</v>
      </c>
      <c r="L23" s="13"/>
      <c r="M23" s="37" t="n">
        <f aca="false">SUM(C23:K23)</f>
        <v>75</v>
      </c>
      <c r="N23" s="37" t="n">
        <f aca="false">SUM(C23:E23)</f>
        <v>50</v>
      </c>
      <c r="O23" s="22" t="n">
        <f aca="false">SUM(F23:G23)</f>
        <v>25</v>
      </c>
      <c r="P23" s="21" t="n">
        <f aca="false">SUM(I23:K23)</f>
        <v>0</v>
      </c>
    </row>
    <row r="24" customFormat="false" ht="12.75" hidden="false" customHeight="false" outlineLevel="0" collapsed="false">
      <c r="A24" s="22" t="s">
        <v>62</v>
      </c>
      <c r="B24" s="22" t="s">
        <v>62</v>
      </c>
      <c r="C24" s="22" t="n">
        <v>50</v>
      </c>
      <c r="D24" s="22" t="n">
        <v>25</v>
      </c>
      <c r="E24" s="21" t="n">
        <v>25</v>
      </c>
      <c r="F24" s="21" t="n">
        <v>30</v>
      </c>
      <c r="G24" s="21" t="n">
        <v>25</v>
      </c>
      <c r="H24" s="57"/>
      <c r="I24" s="63" t="n">
        <v>-50</v>
      </c>
      <c r="J24" s="64" t="n">
        <v>-30</v>
      </c>
      <c r="K24" s="63" t="n">
        <v>-53</v>
      </c>
      <c r="L24" s="13"/>
      <c r="M24" s="37" t="n">
        <f aca="false">SUM(C24:K24)</f>
        <v>22</v>
      </c>
      <c r="N24" s="37" t="n">
        <f aca="false">SUM(C24:E24)</f>
        <v>100</v>
      </c>
      <c r="O24" s="22" t="n">
        <f aca="false">SUM(F24:G24)</f>
        <v>55</v>
      </c>
      <c r="P24" s="21" t="n">
        <f aca="false">SUM(I24:K24)</f>
        <v>-133</v>
      </c>
    </row>
    <row r="25" s="2" customFormat="true" ht="12.75" hidden="false" customHeight="false" outlineLevel="0" collapsed="false">
      <c r="A25" s="22" t="s">
        <v>63</v>
      </c>
      <c r="B25" s="22" t="s">
        <v>63</v>
      </c>
      <c r="C25" s="22" t="n">
        <v>50</v>
      </c>
      <c r="D25" s="22" t="n">
        <v>25</v>
      </c>
      <c r="E25" s="21" t="n">
        <v>25</v>
      </c>
      <c r="F25" s="21" t="n">
        <v>30</v>
      </c>
      <c r="G25" s="21" t="n">
        <v>25</v>
      </c>
      <c r="H25" s="57"/>
      <c r="I25" s="63" t="n">
        <v>-50</v>
      </c>
      <c r="J25" s="64" t="n">
        <v>-30</v>
      </c>
      <c r="K25" s="63" t="n">
        <v>-53</v>
      </c>
      <c r="L25" s="13"/>
      <c r="M25" s="37" t="n">
        <f aca="false">SUM(C25:K25)</f>
        <v>22</v>
      </c>
      <c r="N25" s="37" t="n">
        <f aca="false">SUM(C25:E25)</f>
        <v>100</v>
      </c>
      <c r="O25" s="22" t="n">
        <f aca="false">SUM(F25:G25)</f>
        <v>55</v>
      </c>
      <c r="P25" s="21" t="n">
        <f aca="false">SUM(I25:K25)</f>
        <v>-133</v>
      </c>
    </row>
    <row r="26" s="2" customFormat="true" ht="12.75" hidden="false" customHeight="false" outlineLevel="0" collapsed="false">
      <c r="A26" s="22" t="s">
        <v>64</v>
      </c>
      <c r="B26" s="22" t="s">
        <v>64</v>
      </c>
      <c r="C26" s="22" t="n">
        <v>50</v>
      </c>
      <c r="D26" s="22" t="n">
        <v>25</v>
      </c>
      <c r="E26" s="21" t="n">
        <v>25</v>
      </c>
      <c r="F26" s="21" t="n">
        <v>30</v>
      </c>
      <c r="G26" s="21" t="n">
        <v>25</v>
      </c>
      <c r="H26" s="57"/>
      <c r="I26" s="63" t="n">
        <v>-50</v>
      </c>
      <c r="J26" s="64" t="n">
        <v>-30</v>
      </c>
      <c r="K26" s="63" t="n">
        <v>-53</v>
      </c>
      <c r="L26" s="13"/>
      <c r="M26" s="37" t="n">
        <f aca="false">SUM(C26:K26)</f>
        <v>22</v>
      </c>
      <c r="N26" s="37" t="n">
        <f aca="false">SUM(C26:E26)</f>
        <v>100</v>
      </c>
      <c r="O26" s="22" t="n">
        <f aca="false">SUM(F26:G26)</f>
        <v>55</v>
      </c>
      <c r="P26" s="21" t="n">
        <f aca="false">SUM(I26:K26)</f>
        <v>-133</v>
      </c>
    </row>
    <row r="27" s="2" customFormat="true" ht="12.75" hidden="false" customHeight="false" outlineLevel="0" collapsed="false">
      <c r="A27" s="22" t="s">
        <v>65</v>
      </c>
      <c r="B27" s="22" t="s">
        <v>65</v>
      </c>
      <c r="C27" s="22" t="n">
        <v>50</v>
      </c>
      <c r="D27" s="22" t="n">
        <v>25</v>
      </c>
      <c r="E27" s="21" t="n">
        <v>25</v>
      </c>
      <c r="F27" s="21" t="n">
        <v>30</v>
      </c>
      <c r="G27" s="21" t="n">
        <v>25</v>
      </c>
      <c r="H27" s="57"/>
      <c r="I27" s="63" t="n">
        <v>-50</v>
      </c>
      <c r="J27" s="64" t="n">
        <v>-30</v>
      </c>
      <c r="K27" s="63" t="n">
        <v>-53</v>
      </c>
      <c r="L27" s="13"/>
      <c r="M27" s="37" t="n">
        <f aca="false">SUM(C27:K27)</f>
        <v>22</v>
      </c>
      <c r="N27" s="37" t="n">
        <f aca="false">SUM(C27:E27)</f>
        <v>100</v>
      </c>
      <c r="O27" s="22" t="n">
        <f aca="false">SUM(F27:G27)</f>
        <v>55</v>
      </c>
      <c r="P27" s="21" t="n">
        <f aca="false">SUM(I27:K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30</v>
      </c>
      <c r="G28" s="21" t="n">
        <v>25</v>
      </c>
      <c r="H28" s="57"/>
      <c r="I28" s="63" t="n">
        <v>-50</v>
      </c>
      <c r="J28" s="64" t="n">
        <v>-30</v>
      </c>
      <c r="K28" s="63" t="n">
        <v>-53</v>
      </c>
      <c r="L28" s="13"/>
      <c r="M28" s="37" t="n">
        <f aca="false">SUM(C28:K28)</f>
        <v>22</v>
      </c>
      <c r="N28" s="37" t="n">
        <f aca="false">SUM(C28:E28)</f>
        <v>100</v>
      </c>
      <c r="O28" s="22" t="n">
        <f aca="false">SUM(F28:G28)</f>
        <v>55</v>
      </c>
      <c r="P28" s="21" t="n">
        <f aca="false">SUM(I28:K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30</v>
      </c>
      <c r="G29" s="21" t="n">
        <v>25</v>
      </c>
      <c r="H29" s="57"/>
      <c r="I29" s="63" t="n">
        <v>-50</v>
      </c>
      <c r="J29" s="64" t="n">
        <v>-30</v>
      </c>
      <c r="K29" s="63" t="n">
        <v>-53</v>
      </c>
      <c r="L29" s="13"/>
      <c r="M29" s="37" t="n">
        <f aca="false">SUM(C29:K29)</f>
        <v>22</v>
      </c>
      <c r="N29" s="37" t="n">
        <f aca="false">SUM(C29:E29)</f>
        <v>100</v>
      </c>
      <c r="O29" s="22" t="n">
        <f aca="false">SUM(F29:G29)</f>
        <v>55</v>
      </c>
      <c r="P29" s="21" t="n">
        <f aca="false">SUM(I29:K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30</v>
      </c>
      <c r="G30" s="21" t="n">
        <v>25</v>
      </c>
      <c r="H30" s="57"/>
      <c r="I30" s="63" t="n">
        <v>-50</v>
      </c>
      <c r="J30" s="64" t="n">
        <v>-30</v>
      </c>
      <c r="K30" s="63" t="n">
        <v>-53</v>
      </c>
      <c r="L30" s="13"/>
      <c r="M30" s="37" t="n">
        <f aca="false">SUM(C30:K30)</f>
        <v>22</v>
      </c>
      <c r="N30" s="37" t="n">
        <f aca="false">SUM(C30:E30)</f>
        <v>100</v>
      </c>
      <c r="O30" s="22" t="n">
        <f aca="false">SUM(F30:G30)</f>
        <v>55</v>
      </c>
      <c r="P30" s="21" t="n">
        <f aca="false">SUM(I30:K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30</v>
      </c>
      <c r="G31" s="21" t="n">
        <v>25</v>
      </c>
      <c r="H31" s="57"/>
      <c r="I31" s="63" t="n">
        <v>-50</v>
      </c>
      <c r="J31" s="64" t="n">
        <v>-30</v>
      </c>
      <c r="K31" s="63" t="n">
        <v>-53</v>
      </c>
      <c r="L31" s="13"/>
      <c r="M31" s="37" t="n">
        <f aca="false">SUM(C31:K31)</f>
        <v>22</v>
      </c>
      <c r="N31" s="37" t="n">
        <f aca="false">SUM(C31:E31)</f>
        <v>100</v>
      </c>
      <c r="O31" s="22" t="n">
        <f aca="false">SUM(F31:G31)</f>
        <v>55</v>
      </c>
      <c r="P31" s="21" t="n">
        <f aca="false">SUM(I31:K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30</v>
      </c>
      <c r="G32" s="21" t="n">
        <v>25</v>
      </c>
      <c r="H32" s="57"/>
      <c r="I32" s="63" t="n">
        <v>-50</v>
      </c>
      <c r="J32" s="64" t="n">
        <v>-30</v>
      </c>
      <c r="K32" s="63" t="n">
        <v>-53</v>
      </c>
      <c r="L32" s="13"/>
      <c r="M32" s="37" t="n">
        <f aca="false">SUM(C32:K32)</f>
        <v>22</v>
      </c>
      <c r="N32" s="37" t="n">
        <f aca="false">SUM(C32:E32)</f>
        <v>100</v>
      </c>
      <c r="O32" s="22" t="n">
        <f aca="false">SUM(F32:G32)</f>
        <v>55</v>
      </c>
      <c r="P32" s="21" t="n">
        <f aca="false">SUM(I32:K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30</v>
      </c>
      <c r="G33" s="21" t="n">
        <v>25</v>
      </c>
      <c r="H33" s="57"/>
      <c r="I33" s="63" t="n">
        <v>-50</v>
      </c>
      <c r="J33" s="64" t="n">
        <v>-30</v>
      </c>
      <c r="K33" s="63" t="n">
        <v>-53</v>
      </c>
      <c r="L33" s="13"/>
      <c r="M33" s="37" t="n">
        <f aca="false">SUM(C33:K33)</f>
        <v>22</v>
      </c>
      <c r="N33" s="37" t="n">
        <f aca="false">SUM(C33:E33)</f>
        <v>100</v>
      </c>
      <c r="O33" s="22" t="n">
        <f aca="false">SUM(F33:G33)</f>
        <v>55</v>
      </c>
      <c r="P33" s="21" t="n">
        <f aca="false">SUM(I33:K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30</v>
      </c>
      <c r="G34" s="21" t="n">
        <v>25</v>
      </c>
      <c r="H34" s="57"/>
      <c r="I34" s="63" t="n">
        <v>-50</v>
      </c>
      <c r="J34" s="64" t="n">
        <v>-30</v>
      </c>
      <c r="K34" s="63" t="n">
        <v>-53</v>
      </c>
      <c r="L34" s="13"/>
      <c r="M34" s="37" t="n">
        <f aca="false">SUM(C34:K34)</f>
        <v>22</v>
      </c>
      <c r="N34" s="37" t="n">
        <f aca="false">SUM(C34:E34)</f>
        <v>100</v>
      </c>
      <c r="O34" s="22" t="n">
        <f aca="false">SUM(F34:G34)</f>
        <v>55</v>
      </c>
      <c r="P34" s="21" t="n">
        <f aca="false">SUM(I34:K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30</v>
      </c>
      <c r="G35" s="21" t="n">
        <v>25</v>
      </c>
      <c r="H35" s="57"/>
      <c r="I35" s="63" t="n">
        <v>-50</v>
      </c>
      <c r="J35" s="64" t="n">
        <v>-30</v>
      </c>
      <c r="K35" s="63" t="n">
        <v>-53</v>
      </c>
      <c r="L35" s="13"/>
      <c r="M35" s="37" t="n">
        <f aca="false">SUM(C35:K35)</f>
        <v>22</v>
      </c>
      <c r="N35" s="37" t="n">
        <f aca="false">SUM(C35:E35)</f>
        <v>100</v>
      </c>
      <c r="O35" s="22" t="n">
        <f aca="false">SUM(F35:G35)</f>
        <v>55</v>
      </c>
      <c r="P35" s="21" t="n">
        <f aca="false">SUM(I35:K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30</v>
      </c>
      <c r="G36" s="21" t="n">
        <v>25</v>
      </c>
      <c r="H36" s="57"/>
      <c r="I36" s="63" t="n">
        <v>-50</v>
      </c>
      <c r="J36" s="64" t="n">
        <v>-30</v>
      </c>
      <c r="K36" s="63" t="n">
        <v>-53</v>
      </c>
      <c r="L36" s="13"/>
      <c r="M36" s="37" t="n">
        <f aca="false">SUM(C36:K36)</f>
        <v>22</v>
      </c>
      <c r="N36" s="37" t="n">
        <f aca="false">SUM(C36:E36)</f>
        <v>100</v>
      </c>
      <c r="O36" s="22" t="n">
        <f aca="false">SUM(F36:G36)</f>
        <v>55</v>
      </c>
      <c r="P36" s="21" t="n">
        <f aca="false">SUM(I36:K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30</v>
      </c>
      <c r="G37" s="21" t="n">
        <v>25</v>
      </c>
      <c r="H37" s="57"/>
      <c r="I37" s="63" t="n">
        <v>-50</v>
      </c>
      <c r="J37" s="64" t="n">
        <v>-30</v>
      </c>
      <c r="K37" s="63" t="n">
        <v>-53</v>
      </c>
      <c r="L37" s="13"/>
      <c r="M37" s="37" t="n">
        <f aca="false">SUM(C37:K37)</f>
        <v>22</v>
      </c>
      <c r="N37" s="37" t="n">
        <f aca="false">SUM(C37:E37)</f>
        <v>100</v>
      </c>
      <c r="O37" s="22" t="n">
        <f aca="false">SUM(F37:G37)</f>
        <v>55</v>
      </c>
      <c r="P37" s="21" t="n">
        <f aca="false">SUM(I37:K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30</v>
      </c>
      <c r="G38" s="21" t="n">
        <v>25</v>
      </c>
      <c r="H38" s="57"/>
      <c r="I38" s="63" t="n">
        <v>-50</v>
      </c>
      <c r="J38" s="64" t="n">
        <v>-30</v>
      </c>
      <c r="K38" s="63" t="n">
        <v>-53</v>
      </c>
      <c r="L38" s="13"/>
      <c r="M38" s="37" t="n">
        <f aca="false">SUM(C38:K38)</f>
        <v>22</v>
      </c>
      <c r="N38" s="37" t="n">
        <f aca="false">SUM(C38:E38)</f>
        <v>100</v>
      </c>
      <c r="O38" s="22" t="n">
        <f aca="false">SUM(F38:G38)</f>
        <v>55</v>
      </c>
      <c r="P38" s="21" t="n">
        <f aca="false">SUM(I38:K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30</v>
      </c>
      <c r="G39" s="21" t="n">
        <v>25</v>
      </c>
      <c r="H39" s="57"/>
      <c r="I39" s="63" t="n">
        <v>-50</v>
      </c>
      <c r="J39" s="64" t="n">
        <v>-30</v>
      </c>
      <c r="K39" s="63" t="n">
        <v>-53</v>
      </c>
      <c r="L39" s="13"/>
      <c r="M39" s="37" t="n">
        <f aca="false">SUM(C39:K39)</f>
        <v>22</v>
      </c>
      <c r="N39" s="37" t="n">
        <f aca="false">SUM(C39:E39)</f>
        <v>100</v>
      </c>
      <c r="O39" s="22" t="n">
        <f aca="false">SUM(F39:G39)</f>
        <v>55</v>
      </c>
      <c r="P39" s="21" t="n">
        <f aca="false">SUM(I39:K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25</v>
      </c>
      <c r="E40" s="21" t="n">
        <v>25</v>
      </c>
      <c r="F40" s="21" t="n">
        <v>0</v>
      </c>
      <c r="G40" s="21" t="n">
        <v>25</v>
      </c>
      <c r="H40" s="57"/>
      <c r="I40" s="63" t="n">
        <v>0</v>
      </c>
      <c r="J40" s="64" t="n">
        <v>0</v>
      </c>
      <c r="K40" s="63" t="n">
        <v>0</v>
      </c>
      <c r="L40" s="13"/>
      <c r="M40" s="37" t="n">
        <f aca="false">SUM(C40:K40)</f>
        <v>75</v>
      </c>
      <c r="N40" s="37" t="n">
        <f aca="false">SUM(C40:E40)</f>
        <v>50</v>
      </c>
      <c r="O40" s="22" t="n">
        <f aca="false">SUM(F40:G40)</f>
        <v>25</v>
      </c>
      <c r="P40" s="21" t="n">
        <f aca="false">SUM(I40:K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25</v>
      </c>
      <c r="E41" s="49" t="n">
        <v>25</v>
      </c>
      <c r="F41" s="49" t="n">
        <v>0</v>
      </c>
      <c r="G41" s="49" t="n">
        <v>25</v>
      </c>
      <c r="H41" s="57"/>
      <c r="I41" s="66" t="n">
        <v>0</v>
      </c>
      <c r="J41" s="67" t="n">
        <v>0</v>
      </c>
      <c r="K41" s="66" t="n">
        <v>0</v>
      </c>
      <c r="L41" s="13"/>
      <c r="M41" s="68" t="n">
        <f aca="false">SUM(C41:K41)</f>
        <v>75</v>
      </c>
      <c r="N41" s="68" t="n">
        <f aca="false">SUM(C41:E41)</f>
        <v>50</v>
      </c>
      <c r="O41" s="65" t="n">
        <f aca="false">SUM(F41:G41)</f>
        <v>25</v>
      </c>
      <c r="P41" s="49" t="n">
        <f aca="false">SUM(I41:K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1"/>
      <c r="G43" s="71"/>
      <c r="H43" s="70"/>
      <c r="I43" s="70"/>
      <c r="J43" s="70"/>
      <c r="K43" s="70"/>
      <c r="L43" s="70"/>
    </row>
    <row r="44" customFormat="false" ht="13.5" hidden="false" customHeight="false" outlineLevel="0" collapsed="false">
      <c r="B44" s="72" t="s">
        <v>66</v>
      </c>
      <c r="C44" s="58" t="n">
        <f aca="false">SUM(C18:C41)</f>
        <v>800</v>
      </c>
      <c r="D44" s="58" t="n">
        <f aca="false">SUM(D18:D41)</f>
        <v>600</v>
      </c>
      <c r="E44" s="58" t="n">
        <f aca="false">SUM(E18:E41)</f>
        <v>600</v>
      </c>
      <c r="F44" s="58" t="n">
        <f aca="false">SUM(F18:F41)</f>
        <v>480</v>
      </c>
      <c r="G44" s="58" t="n">
        <f aca="false">SUM(G18:G41)</f>
        <v>600</v>
      </c>
      <c r="H44" s="21"/>
      <c r="I44" s="58" t="n">
        <f aca="false">SUM(I18:I41)</f>
        <v>-800</v>
      </c>
      <c r="J44" s="58" t="n">
        <f aca="false">SUM(J18:J41)</f>
        <v>-480</v>
      </c>
      <c r="K44" s="58" t="n">
        <f aca="false">SUM(K18:K41)</f>
        <v>-848</v>
      </c>
      <c r="L44" s="22"/>
      <c r="M44" s="58" t="n">
        <f aca="false">SUM(M18:M41)</f>
        <v>952</v>
      </c>
      <c r="N44" s="58" t="n">
        <f aca="false">SUM(N18:N41)</f>
        <v>2000</v>
      </c>
      <c r="O44" s="58" t="n">
        <f aca="false">SUM(O18:O41)</f>
        <v>1080</v>
      </c>
      <c r="P44" s="58" t="n">
        <f aca="false">SUM(P18:P41)</f>
        <v>-2128</v>
      </c>
      <c r="Q44" s="73" t="s">
        <v>67</v>
      </c>
      <c r="R44" s="74"/>
    </row>
    <row r="45" customFormat="false" ht="13.5" hidden="false" customHeight="false" outlineLevel="0" collapsed="false">
      <c r="B45" s="75"/>
      <c r="C45" s="13"/>
      <c r="D45" s="13"/>
      <c r="E45" s="13"/>
      <c r="F45" s="22"/>
      <c r="G45" s="22"/>
      <c r="H45" s="76" t="s">
        <v>68</v>
      </c>
      <c r="I45" s="13"/>
      <c r="J45" s="13"/>
      <c r="K45" s="13"/>
      <c r="L45" s="77" t="s">
        <v>69</v>
      </c>
      <c r="M45" s="22"/>
      <c r="N45" s="22"/>
      <c r="O45" s="22"/>
      <c r="P45" s="22"/>
      <c r="Q45" s="78"/>
    </row>
    <row r="46" customFormat="false" ht="30.75" hidden="false" customHeight="true" outlineLevel="0" collapsed="false">
      <c r="A46" s="75"/>
      <c r="B46" s="79" t="s">
        <v>70</v>
      </c>
      <c r="C46" s="58" t="n">
        <f aca="false">SUM(C18:C41)</f>
        <v>800</v>
      </c>
      <c r="D46" s="58" t="n">
        <f aca="false">SUM(D18:D41)</f>
        <v>600</v>
      </c>
      <c r="E46" s="58" t="n">
        <f aca="false">SUM(E18:E41)</f>
        <v>600</v>
      </c>
      <c r="F46" s="58" t="n">
        <f aca="false">SUM(F18:F41)</f>
        <v>480</v>
      </c>
      <c r="G46" s="58" t="n">
        <f aca="false">SUM(G18:G41)</f>
        <v>600</v>
      </c>
      <c r="H46" s="80" t="n">
        <f aca="false">SUM(C46:G46)</f>
        <v>3080</v>
      </c>
      <c r="I46" s="58" t="n">
        <f aca="false">SUM(I18:I41)</f>
        <v>-800</v>
      </c>
      <c r="J46" s="58" t="n">
        <f aca="false">SUM(J18:J41)</f>
        <v>-480</v>
      </c>
      <c r="K46" s="58" t="n">
        <f aca="false">SUM(K18:K41)</f>
        <v>-848</v>
      </c>
      <c r="L46" s="81" t="n">
        <f aca="false">SUM(I46:K46)</f>
        <v>-2128</v>
      </c>
      <c r="M46" s="58" t="n">
        <f aca="false">SUM(M18:M41)</f>
        <v>952</v>
      </c>
      <c r="N46" s="58" t="n">
        <f aca="false">SUM(N18:N41)</f>
        <v>2000</v>
      </c>
      <c r="O46" s="58" t="n">
        <f aca="false">SUM(O18:O41)</f>
        <v>1080</v>
      </c>
      <c r="P46" s="58" t="n">
        <f aca="false">SUM(P18:P41)</f>
        <v>-2128</v>
      </c>
      <c r="Q46" s="78" t="n">
        <f aca="false">ABS(L46)+ABS(H46)</f>
        <v>5208</v>
      </c>
    </row>
    <row r="47" customFormat="false" ht="13.5" hidden="false" customHeight="false" outlineLevel="0" collapsed="false">
      <c r="A47" s="75"/>
      <c r="B47" s="75"/>
      <c r="C47" s="19"/>
      <c r="D47" s="19"/>
      <c r="E47" s="19"/>
      <c r="F47" s="18"/>
      <c r="G47" s="58"/>
      <c r="I47" s="17"/>
      <c r="J47" s="17"/>
      <c r="K47" s="17"/>
      <c r="M47" s="82"/>
      <c r="N47" s="82"/>
      <c r="O47" s="82"/>
      <c r="P47" s="82"/>
    </row>
    <row r="48" customFormat="false" ht="12.75" hidden="false" customHeight="false" outlineLevel="0" collapsed="false">
      <c r="A48" s="4"/>
      <c r="B48" s="4"/>
      <c r="C48" s="56" t="s">
        <v>72</v>
      </c>
      <c r="D48" s="56" t="s">
        <v>72</v>
      </c>
      <c r="E48" s="56" t="s">
        <v>72</v>
      </c>
      <c r="F48" s="56" t="s">
        <v>73</v>
      </c>
      <c r="G48" s="84" t="s">
        <v>73</v>
      </c>
      <c r="H48" s="85"/>
      <c r="I48" s="88"/>
      <c r="J48" s="87"/>
      <c r="K48" s="88"/>
      <c r="L48" s="8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s="15" customFormat="true" ht="16.5" hidden="false" customHeight="true" outlineLevel="0" collapsed="false">
      <c r="A49" s="75"/>
      <c r="B49" s="75"/>
      <c r="C49" s="59" t="s">
        <v>18</v>
      </c>
      <c r="D49" s="59" t="s">
        <v>18</v>
      </c>
      <c r="E49" s="59" t="s">
        <v>18</v>
      </c>
      <c r="F49" s="59" t="s">
        <v>18</v>
      </c>
      <c r="G49" s="57" t="s">
        <v>18</v>
      </c>
      <c r="H49" s="91"/>
      <c r="I49" s="22" t="s">
        <v>82</v>
      </c>
      <c r="J49" s="21" t="s">
        <v>82</v>
      </c>
      <c r="K49" s="22" t="s">
        <v>82</v>
      </c>
      <c r="L49" s="91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6</v>
      </c>
      <c r="E50" s="59" t="s">
        <v>16</v>
      </c>
      <c r="F50" s="59" t="s">
        <v>15</v>
      </c>
      <c r="G50" s="57" t="s">
        <v>85</v>
      </c>
      <c r="H50" s="91"/>
      <c r="I50" s="22" t="s">
        <v>88</v>
      </c>
      <c r="J50" s="21" t="s">
        <v>88</v>
      </c>
      <c r="K50" s="22" t="s">
        <v>88</v>
      </c>
      <c r="L50" s="91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9" t="s">
        <v>244</v>
      </c>
      <c r="E51" s="59" t="s">
        <v>19</v>
      </c>
      <c r="F51" s="59" t="s">
        <v>91</v>
      </c>
      <c r="G51" s="57" t="s">
        <v>88</v>
      </c>
      <c r="H51" s="89"/>
      <c r="I51" s="22" t="s">
        <v>18</v>
      </c>
      <c r="J51" s="21" t="s">
        <v>18</v>
      </c>
      <c r="K51" s="22" t="s">
        <v>18</v>
      </c>
      <c r="L51" s="13"/>
      <c r="M51" s="91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s="15" customFormat="true" ht="19.5" hidden="false" customHeight="true" outlineLevel="0" collapsed="false">
      <c r="A52" s="75"/>
      <c r="B52" s="75"/>
      <c r="C52" s="59" t="s">
        <v>152</v>
      </c>
      <c r="D52" s="59" t="s">
        <v>98</v>
      </c>
      <c r="E52" s="59" t="s">
        <v>98</v>
      </c>
      <c r="F52" s="59" t="s">
        <v>88</v>
      </c>
      <c r="G52" s="95" t="s">
        <v>99</v>
      </c>
      <c r="H52" s="96"/>
      <c r="I52" s="22" t="s">
        <v>104</v>
      </c>
      <c r="J52" s="21" t="s">
        <v>104</v>
      </c>
      <c r="K52" s="22" t="s">
        <v>104</v>
      </c>
      <c r="L52" s="9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s="15" customFormat="true" ht="30" hidden="false" customHeight="true" outlineLevel="0" collapsed="false">
      <c r="A53" s="75"/>
      <c r="B53" s="75"/>
      <c r="C53" s="59" t="s">
        <v>154</v>
      </c>
      <c r="D53" s="59" t="s">
        <v>115</v>
      </c>
      <c r="E53" s="59" t="s">
        <v>115</v>
      </c>
      <c r="F53" s="59" t="s">
        <v>107</v>
      </c>
      <c r="G53" s="85"/>
      <c r="H53" s="91"/>
      <c r="I53" s="65"/>
      <c r="J53" s="49"/>
      <c r="K53" s="65"/>
      <c r="L53" s="91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s="15" customFormat="true" ht="24" hidden="false" customHeight="true" outlineLevel="0" collapsed="false">
      <c r="A54" s="75"/>
      <c r="B54" s="75"/>
      <c r="C54" s="97" t="s">
        <v>158</v>
      </c>
      <c r="D54" s="97" t="s">
        <v>119</v>
      </c>
      <c r="E54" s="97" t="s">
        <v>119</v>
      </c>
      <c r="F54" s="59" t="s">
        <v>253</v>
      </c>
      <c r="G54" s="85"/>
      <c r="H54" s="91"/>
      <c r="I54" s="13"/>
      <c r="J54" s="13"/>
      <c r="K54" s="13"/>
      <c r="L54" s="13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s="15" customFormat="true" ht="28.5" hidden="false" customHeight="true" outlineLevel="0" collapsed="false">
      <c r="A55" s="75"/>
      <c r="B55" s="75"/>
      <c r="C55" s="2"/>
      <c r="D55" s="2"/>
      <c r="E55" s="2"/>
      <c r="F55" s="97" t="s">
        <v>116</v>
      </c>
      <c r="G55" s="85"/>
      <c r="H55" s="91"/>
      <c r="I55" s="85"/>
      <c r="J55" s="85"/>
      <c r="K55" s="85"/>
      <c r="L55" s="85"/>
      <c r="M55" s="91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  <row r="56" s="15" customFormat="true" ht="25.5" hidden="false" customHeight="true" outlineLevel="0" collapsed="false">
      <c r="A56" s="75"/>
      <c r="B56" s="75"/>
      <c r="C56" s="2"/>
      <c r="D56" s="2"/>
      <c r="E56" s="2"/>
      <c r="F56" s="85"/>
      <c r="G56" s="85"/>
      <c r="H56" s="98"/>
      <c r="I56" s="85"/>
      <c r="J56" s="85"/>
      <c r="K56" s="85"/>
      <c r="L56" s="85"/>
      <c r="M56" s="98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</row>
    <row r="57" s="15" customFormat="true" ht="27" hidden="false" customHeight="true" outlineLevel="0" collapsed="false">
      <c r="C57" s="2"/>
      <c r="D57" s="2"/>
      <c r="E57" s="2"/>
      <c r="F57" s="85"/>
      <c r="G57" s="85"/>
      <c r="H57" s="98"/>
      <c r="I57" s="85"/>
      <c r="J57" s="85"/>
      <c r="K57" s="85"/>
      <c r="L57" s="98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20.25" hidden="false" customHeight="true" outlineLevel="0" collapsed="false">
      <c r="B58" s="36"/>
      <c r="F58" s="85"/>
      <c r="G58" s="85"/>
      <c r="H58" s="98"/>
      <c r="I58" s="36"/>
      <c r="J58" s="36"/>
      <c r="K58" s="36"/>
      <c r="L58" s="99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24" hidden="false" customHeight="true" outlineLevel="0" collapsed="false">
      <c r="B59" s="2"/>
      <c r="F59" s="36"/>
      <c r="G59" s="36"/>
      <c r="H59" s="98"/>
      <c r="I59" s="36"/>
      <c r="J59" s="36"/>
      <c r="K59" s="36"/>
      <c r="M59" s="100"/>
      <c r="N59" s="100"/>
      <c r="O59" s="100"/>
      <c r="P59" s="100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5" hidden="false" customHeight="false" outlineLevel="0" collapsed="false">
      <c r="F60" s="36"/>
      <c r="G60" s="36"/>
      <c r="H60" s="98"/>
      <c r="I60" s="2"/>
      <c r="J60" s="2"/>
      <c r="M60" s="99"/>
      <c r="N60" s="99"/>
      <c r="O60" s="99"/>
      <c r="P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F61" s="36"/>
      <c r="G61" s="36"/>
      <c r="H61" s="98"/>
      <c r="I61" s="2"/>
      <c r="J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F62" s="36"/>
      <c r="G62" s="36"/>
      <c r="H62" s="98"/>
      <c r="I62" s="2"/>
      <c r="J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F63" s="36"/>
      <c r="G63" s="36"/>
      <c r="H63" s="98"/>
      <c r="I63" s="2"/>
      <c r="J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2.75" hidden="false" customHeight="false" outlineLevel="0" collapsed="false">
      <c r="F64" s="36"/>
      <c r="G64" s="36"/>
      <c r="I64" s="2"/>
      <c r="J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F65" s="36"/>
      <c r="G65" s="36"/>
      <c r="I65" s="2"/>
      <c r="J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F66" s="36"/>
      <c r="G66" s="36"/>
      <c r="I66" s="2"/>
      <c r="J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I67" s="2"/>
      <c r="J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I68" s="2"/>
      <c r="J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I69" s="2"/>
      <c r="J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I70" s="2"/>
      <c r="J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I71" s="2"/>
      <c r="J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I72" s="2"/>
      <c r="J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I73" s="2"/>
      <c r="J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I74" s="2"/>
      <c r="J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I75" s="2"/>
      <c r="J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I76" s="2"/>
      <c r="J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I77" s="2"/>
      <c r="J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I78" s="2"/>
      <c r="J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I79" s="2"/>
      <c r="J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I80" s="2"/>
      <c r="J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I81" s="2"/>
      <c r="J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I82" s="2"/>
      <c r="J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I83" s="2"/>
      <c r="J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I84" s="2"/>
      <c r="J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I85" s="2"/>
      <c r="J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I86" s="2"/>
      <c r="J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I87" s="2"/>
      <c r="J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I88" s="2"/>
      <c r="J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I89" s="2"/>
      <c r="J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I90" s="2"/>
      <c r="J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I91" s="2"/>
      <c r="J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I92" s="2"/>
      <c r="J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I93" s="2"/>
      <c r="J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I94" s="2"/>
      <c r="J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I95" s="2"/>
      <c r="J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I96" s="2"/>
      <c r="J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I97" s="2"/>
      <c r="J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I98" s="2"/>
      <c r="J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I99" s="2"/>
      <c r="J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I100" s="2"/>
      <c r="J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I101" s="2"/>
      <c r="J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I102" s="2"/>
      <c r="J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I103" s="2"/>
      <c r="J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I104" s="2"/>
      <c r="J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I105" s="2"/>
      <c r="J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I106" s="2"/>
      <c r="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25T22:43:35Z</cp:lastPrinted>
  <dcterms:modified xsi:type="dcterms:W3CDTF">2002-04-26T22:15:54Z</dcterms:modified>
  <cp:revision>0</cp:revision>
  <dc:subject/>
  <dc:title/>
</cp:coreProperties>
</file>