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25)" sheetId="1" state="visible" r:id="rId2"/>
    <sheet name="APRIL (24)" sheetId="2" state="visible" r:id="rId3"/>
    <sheet name="APRIL (23)" sheetId="3" state="visible" r:id="rId4"/>
    <sheet name="APRIL (22)" sheetId="4" state="visible" r:id="rId5"/>
    <sheet name="APRIL (21)" sheetId="5" state="visible" r:id="rId6"/>
    <sheet name="APRIL (20)" sheetId="6" state="visible" r:id="rId7"/>
    <sheet name="APRIL (19)" sheetId="7" state="visible" r:id="rId8"/>
    <sheet name="APRIL (18)" sheetId="8" state="visible" r:id="rId9"/>
    <sheet name="APRIL (17)" sheetId="9" state="visible" r:id="rId10"/>
    <sheet name="APRIL (16)" sheetId="10" state="visible" r:id="rId11"/>
    <sheet name="APRIL (15)" sheetId="11" state="visible" r:id="rId12"/>
    <sheet name="APRIL (14)" sheetId="12" state="visible" r:id="rId13"/>
    <sheet name="APRIL (13)" sheetId="13" state="visible" r:id="rId14"/>
    <sheet name="APRIL (12)" sheetId="14" state="visible" r:id="rId15"/>
    <sheet name="APRIL (11)" sheetId="15" state="visible" r:id="rId16"/>
    <sheet name="APRIL (10)" sheetId="16" state="visible" r:id="rId17"/>
    <sheet name="APRIL (9)" sheetId="17" state="visible" r:id="rId18"/>
    <sheet name="APRIL (8)" sheetId="18" state="visible" r:id="rId19"/>
    <sheet name="APRIL (7)" sheetId="19" state="visible" r:id="rId20"/>
    <sheet name="APRIL (6)" sheetId="20" state="visible" r:id="rId21"/>
    <sheet name="APRIL (5)" sheetId="21" state="visible" r:id="rId22"/>
    <sheet name="APRIL (4)" sheetId="22" state="visible" r:id="rId23"/>
    <sheet name="APRIL (3)" sheetId="23" state="visible" r:id="rId24"/>
    <sheet name="APRIL (2)" sheetId="24" state="visible" r:id="rId25"/>
    <sheet name="APRIL (1)" sheetId="25" state="visible" r:id="rId26"/>
  </sheets>
  <definedNames>
    <definedName function="false" hidden="false" localSheetId="24" name="_xlnm.Print_Area" vbProcedure="false">'APRIL (1)'!$A$8:$M$67</definedName>
    <definedName function="false" hidden="false" localSheetId="15" name="_xlnm.Print_Area" vbProcedure="false">'APRIL (10)'!$A$1:$AC$53</definedName>
    <definedName function="false" hidden="false" localSheetId="14" name="_xlnm.Print_Area" vbProcedure="false">'APRIL (11)'!$A$1:$AD$53</definedName>
    <definedName function="false" hidden="false" localSheetId="13" name="_xlnm.Print_Area" vbProcedure="false">'APRIL (12)'!$A$1:$Q$58</definedName>
    <definedName function="false" hidden="false" localSheetId="12" name="_xlnm.Print_Area" vbProcedure="false">'APRIL (13)'!$A$1:$W$53</definedName>
    <definedName function="false" hidden="false" localSheetId="11" name="_xlnm.Print_Area" vbProcedure="false">'APRIL (14)'!$A$1:$O$53</definedName>
    <definedName function="false" hidden="false" localSheetId="10" name="_xlnm.Print_Area" vbProcedure="false">'APRIL (15)'!$A$1:$X$53</definedName>
    <definedName function="false" hidden="false" localSheetId="9" name="_xlnm.Print_Area" vbProcedure="false">'APRIL (16)'!$A$1:$X$53</definedName>
    <definedName function="false" hidden="false" localSheetId="8" name="_xlnm.Print_Area" vbProcedure="false">'APRIL (17)'!$A$1:$R$62</definedName>
    <definedName function="false" hidden="false" localSheetId="7" name="_xlnm.Print_Area" vbProcedure="false">'APRIL (18)'!$A$1:$X$53</definedName>
    <definedName function="false" hidden="false" localSheetId="6" name="_xlnm.Print_Area" vbProcedure="false">'APRIL (19)'!$A$1:$Z$53</definedName>
    <definedName function="false" hidden="false" localSheetId="23" name="_xlnm.Print_Area" vbProcedure="false">'APRIL (2)'!$A$8:$O$61</definedName>
    <definedName function="false" hidden="false" localSheetId="5" name="_xlnm.Print_Area" vbProcedure="false">'APRIL (20)'!$A$1:$Z$53</definedName>
    <definedName function="false" hidden="false" localSheetId="4" name="_xlnm.Print_Area" vbProcedure="false">'APRIL (21)'!$A$1:$Q$53</definedName>
    <definedName function="false" hidden="false" localSheetId="3" name="_xlnm.Print_Area" vbProcedure="false">'APRIL (22)'!$A$1:$Z$53</definedName>
    <definedName function="false" hidden="false" localSheetId="2" name="_xlnm.Print_Area" vbProcedure="false">'APRIL (23)'!$A$1:$Y$53</definedName>
    <definedName function="false" hidden="false" localSheetId="1" name="_xlnm.Print_Area" vbProcedure="false">'APRIL (24)'!$A$5:$S$68</definedName>
    <definedName function="false" hidden="false" localSheetId="0" name="_xlnm.Print_Area" vbProcedure="false">'APRIL (25)'!$A$5:$W$68</definedName>
    <definedName function="false" hidden="false" localSheetId="22" name="_xlnm.Print_Area" vbProcedure="false">'APRIL (3)'!$A$8:$O$64</definedName>
    <definedName function="false" hidden="false" localSheetId="21" name="_xlnm.Print_Area" vbProcedure="false">'APRIL (4)'!$A$1:$Z$54</definedName>
    <definedName function="false" hidden="false" localSheetId="20" name="_xlnm.Print_Area" vbProcedure="false">'APRIL (5)'!$A$1:$AE$54</definedName>
    <definedName function="false" hidden="false" localSheetId="19" name="_xlnm.Print_Area" vbProcedure="false">'APRIL (6)'!$A$1:$AI$54</definedName>
    <definedName function="false" hidden="false" localSheetId="18" name="_xlnm.Print_Area" vbProcedure="false">'APRIL (7)'!$A$1:$V$54</definedName>
    <definedName function="false" hidden="false" localSheetId="17" name="_xlnm.Print_Area" vbProcedure="false">'APRIL (8)'!$A$1:$U$53</definedName>
    <definedName function="false" hidden="false" localSheetId="16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4" uniqueCount="457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EPMI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25/02-4/25/02</t>
  </si>
  <si>
    <t xml:space="preserve">4/10/02-4/30/02</t>
  </si>
  <si>
    <t xml:space="preserve">4/4/02-4/30/02</t>
  </si>
  <si>
    <t xml:space="preserve">WESCO TAG#4411</t>
  </si>
  <si>
    <t xml:space="preserve">CALPINE TAG#CPN0564</t>
  </si>
  <si>
    <t xml:space="preserve">WESCO TAG#4399</t>
  </si>
  <si>
    <t xml:space="preserve">WESCO TAG#4397</t>
  </si>
  <si>
    <t xml:space="preserve">BOOKOUT</t>
  </si>
  <si>
    <t xml:space="preserve">BOOKOUT FOR THE MONTH</t>
  </si>
  <si>
    <t xml:space="preserve">PSCO TAG#57643</t>
  </si>
  <si>
    <t xml:space="preserve">EPMI TAG#277</t>
  </si>
  <si>
    <t xml:space="preserve">EPMI TAG#282</t>
  </si>
  <si>
    <t xml:space="preserve">AEP TAG#46</t>
  </si>
  <si>
    <t xml:space="preserve">SPS TAG#57625</t>
  </si>
  <si>
    <t xml:space="preserve">SPS TAG#57617</t>
  </si>
  <si>
    <t xml:space="preserve">SPS TAG#57627</t>
  </si>
  <si>
    <t xml:space="preserve">SPS TAG#57626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</t>
  </si>
  <si>
    <t xml:space="preserve">EPE(G)4C</t>
  </si>
  <si>
    <t xml:space="preserve">PNM(G)PV</t>
  </si>
  <si>
    <t xml:space="preserve">TEP(G)PV-EPE EXCH</t>
  </si>
  <si>
    <t xml:space="preserve">SEMP</t>
  </si>
  <si>
    <t xml:space="preserve">PAC</t>
  </si>
  <si>
    <t xml:space="preserve">TEP(T)PV/PV</t>
  </si>
  <si>
    <t xml:space="preserve">SPS (G) @ EDDY TIE</t>
  </si>
  <si>
    <t xml:space="preserve">AZPS(T)FC3/PPD2</t>
  </si>
  <si>
    <t xml:space="preserve">BPENERGY</t>
  </si>
  <si>
    <t xml:space="preserve">TEP</t>
  </si>
  <si>
    <t xml:space="preserve">PSCO</t>
  </si>
  <si>
    <t xml:space="preserve">CALPINE</t>
  </si>
  <si>
    <t xml:space="preserve">PINWEST</t>
  </si>
  <si>
    <t xml:space="preserve">CRSP</t>
  </si>
  <si>
    <t xml:space="preserve">MSR</t>
  </si>
  <si>
    <t xml:space="preserve">LDWP</t>
  </si>
  <si>
    <t xml:space="preserve">SRP</t>
  </si>
  <si>
    <t xml:space="preserve">WESCO</t>
  </si>
  <si>
    <t xml:space="preserve">CRSP(L)COOLIDGE</t>
  </si>
  <si>
    <t xml:space="preserve">EMMT</t>
  </si>
  <si>
    <t xml:space="preserve">EPE (L) @ EDDY TIE</t>
  </si>
  <si>
    <t xml:space="preserve">EPME</t>
  </si>
  <si>
    <t xml:space="preserve">SRP(T)PV/WESTWING</t>
  </si>
  <si>
    <t xml:space="preserve">ISO(T)PVD/SP15</t>
  </si>
  <si>
    <t xml:space="preserve">PNM</t>
  </si>
  <si>
    <t xml:space="preserve">AETS</t>
  </si>
  <si>
    <t xml:space="preserve">SRP(L)WESTWING</t>
  </si>
  <si>
    <t xml:space="preserve">WESCO(L)SP15</t>
  </si>
  <si>
    <t xml:space="preserve">PNM(T)4C345/4C345</t>
  </si>
  <si>
    <t xml:space="preserve">EPE(T)PV/WW</t>
  </si>
  <si>
    <t xml:space="preserve">PNM(L)4C345</t>
  </si>
  <si>
    <t xml:space="preserve">TEP(T)WW/SP3</t>
  </si>
  <si>
    <t xml:space="preserve">EPE(T)SP3/LUNA</t>
  </si>
  <si>
    <t xml:space="preserve">EPE(L)LUNA</t>
  </si>
  <si>
    <t xml:space="preserve">4/24/02-4/24/02</t>
  </si>
  <si>
    <t xml:space="preserve">CALPINE TAG#CPN0515</t>
  </si>
  <si>
    <t xml:space="preserve">WESCO TAG#4250</t>
  </si>
  <si>
    <t xml:space="preserve">WESCO TAG#4222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SPS TAG#57488</t>
  </si>
  <si>
    <t xml:space="preserve">SPS TAG#57489</t>
  </si>
  <si>
    <t xml:space="preserve">SPS TAG#57510</t>
  </si>
  <si>
    <t xml:space="preserve">PINWEST(G)PV</t>
  </si>
  <si>
    <t xml:space="preserve">EDISON</t>
  </si>
  <si>
    <t xml:space="preserve">SNCL</t>
  </si>
  <si>
    <t xml:space="preserve">RELIANT</t>
  </si>
  <si>
    <t xml:space="preserve">BPEC</t>
  </si>
  <si>
    <t xml:space="preserve">TEMU</t>
  </si>
  <si>
    <t xml:space="preserve">SEMPRA</t>
  </si>
  <si>
    <t xml:space="preserve">AMSI</t>
  </si>
  <si>
    <t xml:space="preserve">LDWP(T)PVD/SYLMAR/SYS</t>
  </si>
  <si>
    <t xml:space="preserve">IPC</t>
  </si>
  <si>
    <t xml:space="preserve">MSCG</t>
  </si>
  <si>
    <t xml:space="preserve">LDWP(L)SYS</t>
  </si>
  <si>
    <t xml:space="preserve">TEMI</t>
  </si>
  <si>
    <t xml:space="preserve">RES</t>
  </si>
  <si>
    <t xml:space="preserve">CARGILL</t>
  </si>
  <si>
    <t xml:space="preserve">AE[</t>
  </si>
  <si>
    <t xml:space="preserve">CAES</t>
  </si>
  <si>
    <t xml:space="preserve">IDAC</t>
  </si>
  <si>
    <t xml:space="preserve">CONAGRA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VISTA</t>
  </si>
  <si>
    <t xml:space="preserve">PWX</t>
  </si>
  <si>
    <t xml:space="preserve">APGTKN</t>
  </si>
  <si>
    <t xml:space="preserve">LADWP</t>
  </si>
  <si>
    <t xml:space="preserve">LAWM</t>
  </si>
  <si>
    <t xml:space="preserve">TXU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PGET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SRP(T)PV/WW</t>
  </si>
  <si>
    <t xml:space="preserve">SRP(L)WW</t>
  </si>
  <si>
    <t xml:space="preserve">PAC(T)4C345/SYS</t>
  </si>
  <si>
    <t xml:space="preserve">PAC(L)SYS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MORGAN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SCL(G)SYS</t>
  </si>
  <si>
    <t xml:space="preserve">BPA(T) SYS/BIGEDDY</t>
  </si>
  <si>
    <t xml:space="preserve">APS(T)CHOLLA/WW.PV</t>
  </si>
  <si>
    <t xml:space="preserve">SCL</t>
  </si>
  <si>
    <t xml:space="preserve">RESI</t>
  </si>
  <si>
    <t xml:space="preserve">SETC</t>
  </si>
  <si>
    <t xml:space="preserve">APC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ENKO</t>
  </si>
  <si>
    <t xml:space="preserve">AETS(L)SP15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0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14480</xdr:rowOff>
    </xdr:from>
    <xdr:to>
      <xdr:col>6</xdr:col>
      <xdr:colOff>1009800</xdr:colOff>
      <xdr:row>7</xdr:row>
      <xdr:rowOff>238320</xdr:rowOff>
    </xdr:to>
    <xdr:sp>
      <xdr:nvSpPr>
        <xdr:cNvPr id="6" name="Line 7"/>
        <xdr:cNvSpPr/>
      </xdr:nvSpPr>
      <xdr:spPr>
        <a:xfrm flipV="1">
          <a:off x="12722760" y="990720"/>
          <a:ext cx="2160" cy="447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42920</xdr:rowOff>
    </xdr:from>
    <xdr:to>
      <xdr:col>16</xdr:col>
      <xdr:colOff>1129320</xdr:colOff>
      <xdr:row>5</xdr:row>
      <xdr:rowOff>142920</xdr:rowOff>
    </xdr:to>
    <xdr:sp>
      <xdr:nvSpPr>
        <xdr:cNvPr id="7" name="Line 8"/>
        <xdr:cNvSpPr/>
      </xdr:nvSpPr>
      <xdr:spPr>
        <a:xfrm>
          <a:off x="12722760" y="1019160"/>
          <a:ext cx="2101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6280</xdr:colOff>
      <xdr:row>5</xdr:row>
      <xdr:rowOff>124200</xdr:rowOff>
    </xdr:from>
    <xdr:to>
      <xdr:col>16</xdr:col>
      <xdr:colOff>1108440</xdr:colOff>
      <xdr:row>7</xdr:row>
      <xdr:rowOff>209160</xdr:rowOff>
    </xdr:to>
    <xdr:sp>
      <xdr:nvSpPr>
        <xdr:cNvPr id="8" name="Line 9"/>
        <xdr:cNvSpPr/>
      </xdr:nvSpPr>
      <xdr:spPr>
        <a:xfrm>
          <a:off x="33716160" y="1000440"/>
          <a:ext cx="2160" cy="40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7</xdr:col>
      <xdr:colOff>1129680</xdr:colOff>
      <xdr:row>7</xdr:row>
      <xdr:rowOff>256680</xdr:rowOff>
    </xdr:to>
    <xdr:sp>
      <xdr:nvSpPr>
        <xdr:cNvPr id="9" name="Line 10"/>
        <xdr:cNvSpPr/>
      </xdr:nvSpPr>
      <xdr:spPr>
        <a:xfrm flipV="1">
          <a:off x="1499652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13</xdr:col>
      <xdr:colOff>1009800</xdr:colOff>
      <xdr:row>3</xdr:row>
      <xdr:rowOff>66240</xdr:rowOff>
    </xdr:to>
    <xdr:sp>
      <xdr:nvSpPr>
        <xdr:cNvPr id="10" name="Line 11"/>
        <xdr:cNvSpPr/>
      </xdr:nvSpPr>
      <xdr:spPr>
        <a:xfrm>
          <a:off x="14996520" y="618840"/>
          <a:ext cx="1216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760</xdr:colOff>
      <xdr:row>3</xdr:row>
      <xdr:rowOff>66240</xdr:rowOff>
    </xdr:from>
    <xdr:to>
      <xdr:col>13</xdr:col>
      <xdr:colOff>988920</xdr:colOff>
      <xdr:row>7</xdr:row>
      <xdr:rowOff>190800</xdr:rowOff>
    </xdr:to>
    <xdr:sp>
      <xdr:nvSpPr>
        <xdr:cNvPr id="11" name="Line 13"/>
        <xdr:cNvSpPr/>
      </xdr:nvSpPr>
      <xdr:spPr>
        <a:xfrm>
          <a:off x="27134640" y="618840"/>
          <a:ext cx="2160" cy="772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66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67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68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69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70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71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72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73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74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75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76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77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78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79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80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81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82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83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84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85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86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87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88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89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90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91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92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93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94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95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12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15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16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17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18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24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25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6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27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28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29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30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31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32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33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34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35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36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37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38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39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40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41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42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43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44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45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46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47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48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49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50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51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52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3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54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55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56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57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58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9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6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6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6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6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6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6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E27" activeCellId="0" sqref="E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2" min="20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71</v>
      </c>
      <c r="C8" s="10"/>
      <c r="D8" s="10"/>
      <c r="E8" s="10"/>
      <c r="F8" s="10"/>
      <c r="G8" s="10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6</v>
      </c>
      <c r="G11" s="21" t="s">
        <v>16</v>
      </c>
      <c r="H11" s="21" t="s">
        <v>16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0" t="s">
        <v>21</v>
      </c>
      <c r="H13" s="30" t="s">
        <v>22</v>
      </c>
      <c r="I13" s="30" t="s">
        <v>21</v>
      </c>
      <c r="J13" s="30" t="s">
        <v>23</v>
      </c>
      <c r="K13" s="31" t="s">
        <v>24</v>
      </c>
      <c r="L13" s="31" t="s">
        <v>24</v>
      </c>
      <c r="M13" s="32"/>
      <c r="N13" s="30" t="s">
        <v>25</v>
      </c>
      <c r="O13" s="31" t="s">
        <v>24</v>
      </c>
      <c r="P13" s="30" t="s">
        <v>25</v>
      </c>
      <c r="Q13" s="30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9</v>
      </c>
      <c r="G15" s="40" t="s">
        <v>29</v>
      </c>
      <c r="H15" s="40" t="s">
        <v>29</v>
      </c>
      <c r="I15" s="40" t="s">
        <v>30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1</v>
      </c>
      <c r="S15" s="40" t="s">
        <v>30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32</v>
      </c>
      <c r="D16" s="46" t="s">
        <v>33</v>
      </c>
      <c r="E16" s="46" t="s">
        <v>34</v>
      </c>
      <c r="F16" s="46" t="s">
        <v>35</v>
      </c>
      <c r="G16" s="46" t="s">
        <v>36</v>
      </c>
      <c r="H16" s="46" t="s">
        <v>36</v>
      </c>
      <c r="I16" s="47" t="s">
        <v>37</v>
      </c>
      <c r="J16" s="47" t="s">
        <v>37</v>
      </c>
      <c r="K16" s="46" t="s">
        <v>38</v>
      </c>
      <c r="L16" s="48" t="s">
        <v>39</v>
      </c>
      <c r="M16" s="21"/>
      <c r="N16" s="48" t="s">
        <v>36</v>
      </c>
      <c r="O16" s="48" t="s">
        <v>40</v>
      </c>
      <c r="P16" s="47" t="s">
        <v>37</v>
      </c>
      <c r="Q16" s="46" t="s">
        <v>36</v>
      </c>
      <c r="R16" s="47" t="s">
        <v>41</v>
      </c>
      <c r="S16" s="47" t="s">
        <v>37</v>
      </c>
      <c r="T16" s="49" t="s">
        <v>42</v>
      </c>
      <c r="U16" s="49" t="s">
        <v>43</v>
      </c>
      <c r="V16" s="49" t="s">
        <v>44</v>
      </c>
      <c r="W16" s="49" t="s">
        <v>45</v>
      </c>
      <c r="X16" s="22"/>
      <c r="Y16" s="50" t="s">
        <v>46</v>
      </c>
      <c r="Z16" s="51" t="s">
        <v>47</v>
      </c>
      <c r="AA16" s="52" t="s">
        <v>48</v>
      </c>
      <c r="AB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6" t="s">
        <v>52</v>
      </c>
      <c r="L17" s="56" t="s">
        <v>52</v>
      </c>
      <c r="M17" s="57"/>
      <c r="N17" s="56" t="s">
        <v>53</v>
      </c>
      <c r="O17" s="56" t="s">
        <v>53</v>
      </c>
      <c r="P17" s="56" t="s">
        <v>52</v>
      </c>
      <c r="Q17" s="56" t="s">
        <v>52</v>
      </c>
      <c r="R17" s="56" t="s">
        <v>52</v>
      </c>
      <c r="S17" s="56" t="s">
        <v>52</v>
      </c>
      <c r="T17" s="18" t="s">
        <v>52</v>
      </c>
      <c r="U17" s="18" t="s">
        <v>52</v>
      </c>
      <c r="V17" s="18" t="s">
        <v>52</v>
      </c>
      <c r="W17" s="58" t="s">
        <v>52</v>
      </c>
      <c r="X17" s="59"/>
      <c r="Y17" s="18"/>
      <c r="Z17" s="58"/>
      <c r="AA17" s="17"/>
      <c r="AB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-25</v>
      </c>
      <c r="U18" s="60" t="n">
        <v>0</v>
      </c>
      <c r="V18" s="61" t="n">
        <v>0</v>
      </c>
      <c r="W18" s="60" t="n">
        <v>0</v>
      </c>
      <c r="X18" s="13"/>
      <c r="Y18" s="19" t="n">
        <f aca="false">SUM(C18:W18)</f>
        <v>50</v>
      </c>
      <c r="Z18" s="18" t="n">
        <f aca="false">SUM(C18:I18,N18:R18)</f>
        <v>50</v>
      </c>
      <c r="AA18" s="62" t="n">
        <f aca="false">SUM(J18:L18,S18)</f>
        <v>25</v>
      </c>
      <c r="AB18" s="18" t="n">
        <f aca="false">SUM(T18:W18)</f>
        <v>-25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0</v>
      </c>
      <c r="H19" s="22" t="n">
        <v>0</v>
      </c>
      <c r="I19" s="21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-25</v>
      </c>
      <c r="U19" s="63" t="n">
        <v>0</v>
      </c>
      <c r="V19" s="64" t="n">
        <v>0</v>
      </c>
      <c r="W19" s="63" t="n">
        <v>0</v>
      </c>
      <c r="X19" s="13"/>
      <c r="Y19" s="37" t="n">
        <f aca="false">SUM(C19:W19)</f>
        <v>50</v>
      </c>
      <c r="Z19" s="22" t="n">
        <f aca="false">SUM(C19:I19,N19:R19)</f>
        <v>50</v>
      </c>
      <c r="AA19" s="13" t="n">
        <f aca="false">SUM(J19:L19,S19)</f>
        <v>25</v>
      </c>
      <c r="AB19" s="22" t="n">
        <f aca="false">SUM(T19:W19)</f>
        <v>-25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0</v>
      </c>
      <c r="H20" s="22" t="n">
        <v>0</v>
      </c>
      <c r="I20" s="21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-25</v>
      </c>
      <c r="U20" s="63" t="n">
        <v>0</v>
      </c>
      <c r="V20" s="64" t="n">
        <v>0</v>
      </c>
      <c r="W20" s="63" t="n">
        <v>0</v>
      </c>
      <c r="X20" s="13"/>
      <c r="Y20" s="37" t="n">
        <f aca="false">SUM(C20:W20)</f>
        <v>50</v>
      </c>
      <c r="Z20" s="22" t="n">
        <f aca="false">SUM(C20:I20,N20:R20)</f>
        <v>50</v>
      </c>
      <c r="AA20" s="13" t="n">
        <f aca="false">SUM(J20:L20,S20)</f>
        <v>25</v>
      </c>
      <c r="AB20" s="22" t="n">
        <f aca="false">SUM(T20:W20)</f>
        <v>-25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-25</v>
      </c>
      <c r="U21" s="63" t="n">
        <v>0</v>
      </c>
      <c r="V21" s="64" t="n">
        <v>0</v>
      </c>
      <c r="W21" s="63" t="n">
        <v>0</v>
      </c>
      <c r="X21" s="13"/>
      <c r="Y21" s="37" t="n">
        <f aca="false">SUM(C21:W21)</f>
        <v>50</v>
      </c>
      <c r="Z21" s="22" t="n">
        <f aca="false">SUM(C21:I21,N21:R21)</f>
        <v>50</v>
      </c>
      <c r="AA21" s="13" t="n">
        <f aca="false">SUM(J21:L21,S21)</f>
        <v>25</v>
      </c>
      <c r="AB21" s="22" t="n">
        <f aca="false">SUM(T21:W21)</f>
        <v>-25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0</v>
      </c>
      <c r="H22" s="22" t="n">
        <v>0</v>
      </c>
      <c r="I22" s="21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-25</v>
      </c>
      <c r="U22" s="63" t="n">
        <v>0</v>
      </c>
      <c r="V22" s="64" t="n">
        <v>0</v>
      </c>
      <c r="W22" s="63" t="n">
        <v>0</v>
      </c>
      <c r="X22" s="13"/>
      <c r="Y22" s="37" t="n">
        <f aca="false">SUM(C22:W22)</f>
        <v>50</v>
      </c>
      <c r="Z22" s="22" t="n">
        <f aca="false">SUM(C22:I22,N22:R22)</f>
        <v>50</v>
      </c>
      <c r="AA22" s="13" t="n">
        <f aca="false">SUM(J22:L22,S22)</f>
        <v>25</v>
      </c>
      <c r="AB22" s="22" t="n">
        <f aca="false">SUM(T22:W22)</f>
        <v>-25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0</v>
      </c>
      <c r="H23" s="22" t="n">
        <v>0</v>
      </c>
      <c r="I23" s="21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-25</v>
      </c>
      <c r="U23" s="63" t="n">
        <v>0</v>
      </c>
      <c r="V23" s="64" t="n">
        <v>0</v>
      </c>
      <c r="W23" s="63" t="n">
        <v>0</v>
      </c>
      <c r="X23" s="13"/>
      <c r="Y23" s="37" t="n">
        <f aca="false">SUM(C23:W23)</f>
        <v>50</v>
      </c>
      <c r="Z23" s="22" t="n">
        <f aca="false">SUM(C23:I23,N23:R23)</f>
        <v>50</v>
      </c>
      <c r="AA23" s="13" t="n">
        <f aca="false">SUM(J23:L23,S23)</f>
        <v>25</v>
      </c>
      <c r="AB23" s="22" t="n">
        <f aca="false">SUM(T23:W23)</f>
        <v>-25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25</v>
      </c>
      <c r="H24" s="22" t="n">
        <v>25</v>
      </c>
      <c r="I24" s="21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0</v>
      </c>
      <c r="U24" s="63" t="n">
        <v>-50</v>
      </c>
      <c r="V24" s="64" t="n">
        <v>-30</v>
      </c>
      <c r="W24" s="63" t="n">
        <v>0</v>
      </c>
      <c r="X24" s="13"/>
      <c r="Y24" s="37" t="n">
        <f aca="false">SUM(C24:W24)</f>
        <v>-75</v>
      </c>
      <c r="Z24" s="22" t="n">
        <f aca="false">SUM(C24:I24,N24:R24)</f>
        <v>0</v>
      </c>
      <c r="AA24" s="13" t="n">
        <f aca="false">SUM(J24:L24,S24)</f>
        <v>5</v>
      </c>
      <c r="AB24" s="22" t="n">
        <f aca="false">SUM(T24:W24)</f>
        <v>-80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25</v>
      </c>
      <c r="H25" s="22" t="n">
        <v>25</v>
      </c>
      <c r="I25" s="21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0</v>
      </c>
      <c r="U25" s="63" t="n">
        <v>-50</v>
      </c>
      <c r="V25" s="64" t="n">
        <v>-30</v>
      </c>
      <c r="W25" s="63" t="n">
        <v>0</v>
      </c>
      <c r="X25" s="13"/>
      <c r="Y25" s="37" t="n">
        <f aca="false">SUM(C25:W25)</f>
        <v>-75</v>
      </c>
      <c r="Z25" s="22" t="n">
        <f aca="false">SUM(C25:I25,N25:R25)</f>
        <v>0</v>
      </c>
      <c r="AA25" s="13" t="n">
        <f aca="false">SUM(J25:L25,S25)</f>
        <v>5</v>
      </c>
      <c r="AB25" s="22" t="n">
        <f aca="false">SUM(T25:W25)</f>
        <v>-80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25</v>
      </c>
      <c r="H26" s="22" t="n">
        <v>25</v>
      </c>
      <c r="I26" s="21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0</v>
      </c>
      <c r="U26" s="63" t="n">
        <v>-50</v>
      </c>
      <c r="V26" s="64" t="n">
        <v>-30</v>
      </c>
      <c r="W26" s="63" t="n">
        <v>0</v>
      </c>
      <c r="X26" s="13"/>
      <c r="Y26" s="37" t="n">
        <f aca="false">SUM(C26:W26)</f>
        <v>-75</v>
      </c>
      <c r="Z26" s="22" t="n">
        <f aca="false">SUM(C26:I26,N26:R26)</f>
        <v>0</v>
      </c>
      <c r="AA26" s="13" t="n">
        <f aca="false">SUM(J26:L26,S26)</f>
        <v>5</v>
      </c>
      <c r="AB26" s="22" t="n">
        <f aca="false">SUM(T26:W26)</f>
        <v>-80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25</v>
      </c>
      <c r="H27" s="22" t="n">
        <v>25</v>
      </c>
      <c r="I27" s="21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0</v>
      </c>
      <c r="U27" s="63" t="n">
        <v>-50</v>
      </c>
      <c r="V27" s="64" t="n">
        <v>-30</v>
      </c>
      <c r="W27" s="63" t="n">
        <v>0</v>
      </c>
      <c r="X27" s="13"/>
      <c r="Y27" s="37" t="n">
        <f aca="false">SUM(C27:W27)</f>
        <v>-75</v>
      </c>
      <c r="Z27" s="22" t="n">
        <f aca="false">SUM(C27:I27,N27:R27)</f>
        <v>0</v>
      </c>
      <c r="AA27" s="13" t="n">
        <f aca="false">SUM(J27:L27,S27)</f>
        <v>5</v>
      </c>
      <c r="AB27" s="22" t="n">
        <f aca="false">SUM(T27:W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25</v>
      </c>
      <c r="H28" s="22" t="n">
        <v>25</v>
      </c>
      <c r="I28" s="21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0</v>
      </c>
      <c r="U28" s="63" t="n">
        <v>-50</v>
      </c>
      <c r="V28" s="64" t="n">
        <v>-30</v>
      </c>
      <c r="W28" s="63" t="n">
        <v>-53</v>
      </c>
      <c r="X28" s="13"/>
      <c r="Y28" s="37" t="n">
        <f aca="false">SUM(C28:W28)</f>
        <v>-128</v>
      </c>
      <c r="Z28" s="22" t="n">
        <f aca="false">SUM(C28:I28,N28:R28)</f>
        <v>0</v>
      </c>
      <c r="AA28" s="13" t="n">
        <f aca="false">SUM(J28:L28,S28)</f>
        <v>5</v>
      </c>
      <c r="AB28" s="22" t="n">
        <f aca="false">SUM(T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25</v>
      </c>
      <c r="H29" s="22" t="n">
        <v>25</v>
      </c>
      <c r="I29" s="21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0</v>
      </c>
      <c r="U29" s="63" t="n">
        <v>-50</v>
      </c>
      <c r="V29" s="64" t="n">
        <v>-30</v>
      </c>
      <c r="W29" s="63" t="n">
        <v>-53</v>
      </c>
      <c r="X29" s="13"/>
      <c r="Y29" s="37" t="n">
        <f aca="false">SUM(C29:W29)</f>
        <v>-128</v>
      </c>
      <c r="Z29" s="22" t="n">
        <f aca="false">SUM(C29:I29,N29:R29)</f>
        <v>0</v>
      </c>
      <c r="AA29" s="13" t="n">
        <f aca="false">SUM(J29:L29,S29)</f>
        <v>5</v>
      </c>
      <c r="AB29" s="22" t="n">
        <f aca="false">SUM(T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25</v>
      </c>
      <c r="H30" s="22" t="n">
        <v>25</v>
      </c>
      <c r="I30" s="21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0</v>
      </c>
      <c r="U30" s="63" t="n">
        <v>-50</v>
      </c>
      <c r="V30" s="64" t="n">
        <v>-30</v>
      </c>
      <c r="W30" s="63" t="n">
        <v>-53</v>
      </c>
      <c r="X30" s="13"/>
      <c r="Y30" s="37" t="n">
        <f aca="false">SUM(C30:W30)</f>
        <v>-128</v>
      </c>
      <c r="Z30" s="22" t="n">
        <f aca="false">SUM(C30:I30,N30:R30)</f>
        <v>0</v>
      </c>
      <c r="AA30" s="13" t="n">
        <f aca="false">SUM(J30:L30,S30)</f>
        <v>5</v>
      </c>
      <c r="AB30" s="22" t="n">
        <f aca="false">SUM(T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25</v>
      </c>
      <c r="H31" s="22" t="n">
        <v>25</v>
      </c>
      <c r="I31" s="21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0</v>
      </c>
      <c r="U31" s="63" t="n">
        <v>-50</v>
      </c>
      <c r="V31" s="64" t="n">
        <v>-30</v>
      </c>
      <c r="W31" s="63" t="n">
        <v>-53</v>
      </c>
      <c r="X31" s="13"/>
      <c r="Y31" s="37" t="n">
        <f aca="false">SUM(C31:W31)</f>
        <v>-128</v>
      </c>
      <c r="Z31" s="22" t="n">
        <f aca="false">SUM(C31:I31,N31:R31)</f>
        <v>0</v>
      </c>
      <c r="AA31" s="13" t="n">
        <f aca="false">SUM(J31:L31,S31)</f>
        <v>5</v>
      </c>
      <c r="AB31" s="22" t="n">
        <f aca="false">SUM(T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25</v>
      </c>
      <c r="H32" s="22" t="n">
        <v>25</v>
      </c>
      <c r="I32" s="21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0</v>
      </c>
      <c r="U32" s="63" t="n">
        <v>-50</v>
      </c>
      <c r="V32" s="64" t="n">
        <v>-30</v>
      </c>
      <c r="W32" s="63" t="n">
        <v>-53</v>
      </c>
      <c r="X32" s="13"/>
      <c r="Y32" s="37" t="n">
        <f aca="false">SUM(C32:W32)</f>
        <v>-128</v>
      </c>
      <c r="Z32" s="22" t="n">
        <f aca="false">SUM(C32:I32,N32:R32)</f>
        <v>0</v>
      </c>
      <c r="AA32" s="13" t="n">
        <f aca="false">SUM(J32:L32,S32)</f>
        <v>5</v>
      </c>
      <c r="AB32" s="22" t="n">
        <f aca="false">SUM(T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25</v>
      </c>
      <c r="H33" s="22" t="n">
        <v>25</v>
      </c>
      <c r="I33" s="21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0</v>
      </c>
      <c r="U33" s="63" t="n">
        <v>-50</v>
      </c>
      <c r="V33" s="64" t="n">
        <v>-30</v>
      </c>
      <c r="W33" s="63" t="n">
        <v>-53</v>
      </c>
      <c r="X33" s="13"/>
      <c r="Y33" s="37" t="n">
        <f aca="false">SUM(C33:W33)</f>
        <v>-128</v>
      </c>
      <c r="Z33" s="22" t="n">
        <f aca="false">SUM(C33:I33,N33:R33)</f>
        <v>0</v>
      </c>
      <c r="AA33" s="13" t="n">
        <f aca="false">SUM(J33:L33,S33)</f>
        <v>5</v>
      </c>
      <c r="AB33" s="22" t="n">
        <f aca="false">SUM(T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25</v>
      </c>
      <c r="H34" s="22" t="n">
        <v>25</v>
      </c>
      <c r="I34" s="21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0</v>
      </c>
      <c r="U34" s="63" t="n">
        <v>-50</v>
      </c>
      <c r="V34" s="64" t="n">
        <v>-30</v>
      </c>
      <c r="W34" s="63" t="n">
        <v>-53</v>
      </c>
      <c r="X34" s="13"/>
      <c r="Y34" s="37" t="n">
        <f aca="false">SUM(C34:W34)</f>
        <v>-128</v>
      </c>
      <c r="Z34" s="22" t="n">
        <f aca="false">SUM(C34:I34,N34:R34)</f>
        <v>0</v>
      </c>
      <c r="AA34" s="13" t="n">
        <f aca="false">SUM(J34:L34,S34)</f>
        <v>5</v>
      </c>
      <c r="AB34" s="22" t="n">
        <f aca="false">SUM(T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25</v>
      </c>
      <c r="H35" s="22" t="n">
        <v>25</v>
      </c>
      <c r="I35" s="21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0</v>
      </c>
      <c r="U35" s="63" t="n">
        <v>-50</v>
      </c>
      <c r="V35" s="64" t="n">
        <v>-30</v>
      </c>
      <c r="W35" s="63" t="n">
        <v>-53</v>
      </c>
      <c r="X35" s="13"/>
      <c r="Y35" s="37" t="n">
        <f aca="false">SUM(C35:W35)</f>
        <v>-128</v>
      </c>
      <c r="Z35" s="22" t="n">
        <f aca="false">SUM(C35:I35,N35:R35)</f>
        <v>0</v>
      </c>
      <c r="AA35" s="13" t="n">
        <f aca="false">SUM(J35:L35,S35)</f>
        <v>5</v>
      </c>
      <c r="AB35" s="22" t="n">
        <f aca="false">SUM(T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25</v>
      </c>
      <c r="H36" s="22" t="n">
        <v>25</v>
      </c>
      <c r="I36" s="21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0</v>
      </c>
      <c r="U36" s="63" t="n">
        <v>-50</v>
      </c>
      <c r="V36" s="64" t="n">
        <v>-30</v>
      </c>
      <c r="W36" s="63" t="n">
        <v>-53</v>
      </c>
      <c r="X36" s="13"/>
      <c r="Y36" s="37" t="n">
        <f aca="false">SUM(C36:W36)</f>
        <v>-128</v>
      </c>
      <c r="Z36" s="22" t="n">
        <f aca="false">SUM(C36:I36,N36:R36)</f>
        <v>0</v>
      </c>
      <c r="AA36" s="13" t="n">
        <f aca="false">SUM(J36:L36,S36)</f>
        <v>5</v>
      </c>
      <c r="AB36" s="22" t="n">
        <f aca="false">SUM(T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25</v>
      </c>
      <c r="H37" s="22" t="n">
        <v>25</v>
      </c>
      <c r="I37" s="21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0</v>
      </c>
      <c r="U37" s="63" t="n">
        <v>-50</v>
      </c>
      <c r="V37" s="64" t="n">
        <v>-30</v>
      </c>
      <c r="W37" s="63" t="n">
        <v>-53</v>
      </c>
      <c r="X37" s="13"/>
      <c r="Y37" s="37" t="n">
        <f aca="false">SUM(C37:W37)</f>
        <v>-128</v>
      </c>
      <c r="Z37" s="22" t="n">
        <f aca="false">SUM(C37:I37,N37:R37)</f>
        <v>0</v>
      </c>
      <c r="AA37" s="13" t="n">
        <f aca="false">SUM(J37:L37,S37)</f>
        <v>5</v>
      </c>
      <c r="AB37" s="22" t="n">
        <f aca="false">SUM(T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25</v>
      </c>
      <c r="H38" s="22" t="n">
        <v>25</v>
      </c>
      <c r="I38" s="21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0</v>
      </c>
      <c r="U38" s="63" t="n">
        <v>-50</v>
      </c>
      <c r="V38" s="64" t="n">
        <v>-30</v>
      </c>
      <c r="W38" s="63" t="n">
        <v>-53</v>
      </c>
      <c r="X38" s="13"/>
      <c r="Y38" s="37" t="n">
        <f aca="false">SUM(C38:W38)</f>
        <v>-128</v>
      </c>
      <c r="Z38" s="22" t="n">
        <f aca="false">SUM(C38:I38,N38:R38)</f>
        <v>0</v>
      </c>
      <c r="AA38" s="13" t="n">
        <f aca="false">SUM(J38:L38,S38)</f>
        <v>5</v>
      </c>
      <c r="AB38" s="22" t="n">
        <f aca="false">SUM(T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25</v>
      </c>
      <c r="H39" s="22" t="n">
        <v>25</v>
      </c>
      <c r="I39" s="21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0</v>
      </c>
      <c r="U39" s="63" t="n">
        <v>-50</v>
      </c>
      <c r="V39" s="64" t="n">
        <v>-30</v>
      </c>
      <c r="W39" s="63" t="n">
        <v>0</v>
      </c>
      <c r="X39" s="13"/>
      <c r="Y39" s="37" t="n">
        <f aca="false">SUM(C39:W39)</f>
        <v>-75</v>
      </c>
      <c r="Z39" s="22" t="n">
        <f aca="false">SUM(C39:I39,N39:R39)</f>
        <v>0</v>
      </c>
      <c r="AA39" s="13" t="n">
        <f aca="false">SUM(J39:L39,S39)</f>
        <v>5</v>
      </c>
      <c r="AB39" s="22" t="n">
        <f aca="false">SUM(T39:W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0</v>
      </c>
      <c r="H40" s="22" t="n">
        <v>0</v>
      </c>
      <c r="I40" s="21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-25</v>
      </c>
      <c r="U40" s="63" t="n">
        <v>0</v>
      </c>
      <c r="V40" s="64" t="n">
        <v>0</v>
      </c>
      <c r="W40" s="63" t="n">
        <v>0</v>
      </c>
      <c r="X40" s="13"/>
      <c r="Y40" s="37" t="n">
        <f aca="false">SUM(C40:W40)</f>
        <v>50</v>
      </c>
      <c r="Z40" s="22" t="n">
        <f aca="false">SUM(C40:I40,N40:R40)</f>
        <v>50</v>
      </c>
      <c r="AA40" s="13" t="n">
        <f aca="false">SUM(J40:L40,S40)</f>
        <v>25</v>
      </c>
      <c r="AB40" s="22" t="n">
        <f aca="false">SUM(T40:W40)</f>
        <v>-25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0</v>
      </c>
      <c r="H41" s="65" t="n">
        <v>0</v>
      </c>
      <c r="I41" s="49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-25</v>
      </c>
      <c r="U41" s="66" t="n">
        <v>0</v>
      </c>
      <c r="V41" s="67" t="n">
        <v>0</v>
      </c>
      <c r="W41" s="66" t="n">
        <v>0</v>
      </c>
      <c r="X41" s="13"/>
      <c r="Y41" s="68" t="n">
        <f aca="false">SUM(C41:W41)</f>
        <v>50</v>
      </c>
      <c r="Z41" s="65" t="n">
        <f aca="false">SUM(C41:I41,N41:R41)</f>
        <v>50</v>
      </c>
      <c r="AA41" s="69" t="n">
        <f aca="false">SUM(J41:L41,S41)</f>
        <v>25</v>
      </c>
      <c r="AB41" s="65" t="n">
        <f aca="false">SUM(T41:W41)</f>
        <v>-25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200</v>
      </c>
      <c r="U44" s="58" t="n">
        <f aca="false">SUM(U18:U41)</f>
        <v>-800</v>
      </c>
      <c r="V44" s="58" t="n">
        <f aca="false">SUM(V18:V41)</f>
        <v>-480</v>
      </c>
      <c r="W44" s="58" t="n">
        <f aca="false">SUM(W18:W41)</f>
        <v>-583</v>
      </c>
      <c r="X44" s="22"/>
      <c r="Y44" s="58" t="n">
        <f aca="false">SUM(Y18:Y41)</f>
        <v>-1383</v>
      </c>
      <c r="Z44" s="58" t="n">
        <f aca="false">SUM(Z18:Z41)</f>
        <v>400</v>
      </c>
      <c r="AA44" s="58" t="n">
        <f aca="false">SUM(AA18:AA41)</f>
        <v>280</v>
      </c>
      <c r="AB44" s="58" t="n">
        <f aca="false">SUM(AB18:AB41)</f>
        <v>-2063</v>
      </c>
      <c r="AC44" s="73" t="s">
        <v>65</v>
      </c>
      <c r="AD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22"/>
      <c r="J45" s="22"/>
      <c r="K45" s="22"/>
      <c r="L45" s="22"/>
      <c r="M45" s="76" t="s">
        <v>66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7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n">
        <f aca="false">SUM(C46:L46)</f>
        <v>308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200</v>
      </c>
      <c r="U46" s="58" t="n">
        <f aca="false">SUM(U18:U41)</f>
        <v>-800</v>
      </c>
      <c r="V46" s="58" t="n">
        <f aca="false">SUM(V18:V41)</f>
        <v>-480</v>
      </c>
      <c r="W46" s="58" t="n">
        <f aca="false">SUM(W18:W41)</f>
        <v>-583</v>
      </c>
      <c r="X46" s="81" t="n">
        <f aca="false">SUM(N46:W46)</f>
        <v>-4463</v>
      </c>
      <c r="Y46" s="58" t="n">
        <f aca="false">SUM(Y18:Y41)</f>
        <v>-1383</v>
      </c>
      <c r="Z46" s="58" t="n">
        <f aca="false">SUM(Z18:Z41)</f>
        <v>400</v>
      </c>
      <c r="AA46" s="58" t="n">
        <f aca="false">SUM(AA18:AA41)</f>
        <v>280</v>
      </c>
      <c r="AB46" s="58" t="n">
        <f aca="false">SUM(AB18:AB41)</f>
        <v>-2063</v>
      </c>
      <c r="AC46" s="78" t="n">
        <f aca="false">ABS(X46)+ABS(M46)</f>
        <v>7543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56" t="s">
        <v>69</v>
      </c>
      <c r="G48" s="56" t="s">
        <v>70</v>
      </c>
      <c r="H48" s="56" t="s">
        <v>70</v>
      </c>
      <c r="I48" s="62" t="s">
        <v>16</v>
      </c>
      <c r="J48" s="19" t="s">
        <v>16</v>
      </c>
      <c r="K48" s="56" t="s">
        <v>71</v>
      </c>
      <c r="L48" s="83" t="s">
        <v>71</v>
      </c>
      <c r="M48" s="84"/>
      <c r="N48" s="18" t="s">
        <v>16</v>
      </c>
      <c r="O48" s="18" t="s">
        <v>72</v>
      </c>
      <c r="P48" s="62" t="s">
        <v>70</v>
      </c>
      <c r="Q48" s="56" t="s">
        <v>16</v>
      </c>
      <c r="R48" s="17" t="s">
        <v>73</v>
      </c>
      <c r="S48" s="62" t="s">
        <v>16</v>
      </c>
      <c r="T48" s="85"/>
      <c r="U48" s="85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7</v>
      </c>
      <c r="G49" s="59" t="s">
        <v>16</v>
      </c>
      <c r="H49" s="59" t="s">
        <v>16</v>
      </c>
      <c r="I49" s="82" t="s">
        <v>18</v>
      </c>
      <c r="J49" s="87" t="s">
        <v>70</v>
      </c>
      <c r="K49" s="59" t="s">
        <v>17</v>
      </c>
      <c r="L49" s="57" t="s">
        <v>17</v>
      </c>
      <c r="M49" s="88"/>
      <c r="N49" s="22" t="s">
        <v>74</v>
      </c>
      <c r="O49" s="22" t="s">
        <v>75</v>
      </c>
      <c r="P49" s="82" t="s">
        <v>16</v>
      </c>
      <c r="Q49" s="59" t="s">
        <v>18</v>
      </c>
      <c r="R49" s="21" t="s">
        <v>76</v>
      </c>
      <c r="S49" s="82" t="s">
        <v>70</v>
      </c>
      <c r="T49" s="22" t="s">
        <v>77</v>
      </c>
      <c r="U49" s="22" t="s">
        <v>77</v>
      </c>
      <c r="V49" s="21" t="s">
        <v>77</v>
      </c>
      <c r="W49" s="22" t="s">
        <v>77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5</v>
      </c>
      <c r="F50" s="59" t="s">
        <v>16</v>
      </c>
      <c r="G50" s="59" t="s">
        <v>18</v>
      </c>
      <c r="H50" s="59" t="s">
        <v>17</v>
      </c>
      <c r="I50" s="13" t="s">
        <v>70</v>
      </c>
      <c r="J50" s="37" t="s">
        <v>15</v>
      </c>
      <c r="K50" s="59" t="s">
        <v>15</v>
      </c>
      <c r="L50" s="57" t="s">
        <v>78</v>
      </c>
      <c r="M50" s="88"/>
      <c r="N50" s="59" t="s">
        <v>17</v>
      </c>
      <c r="O50" s="22" t="s">
        <v>79</v>
      </c>
      <c r="P50" s="13" t="s">
        <v>18</v>
      </c>
      <c r="Q50" s="59" t="s">
        <v>70</v>
      </c>
      <c r="R50" s="21" t="s">
        <v>80</v>
      </c>
      <c r="S50" s="13" t="s">
        <v>15</v>
      </c>
      <c r="T50" s="22" t="s">
        <v>81</v>
      </c>
      <c r="U50" s="22" t="s">
        <v>81</v>
      </c>
      <c r="V50" s="21" t="s">
        <v>81</v>
      </c>
      <c r="W50" s="22" t="s">
        <v>81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83</v>
      </c>
      <c r="F51" s="59" t="s">
        <v>18</v>
      </c>
      <c r="G51" s="89" t="s">
        <v>70</v>
      </c>
      <c r="H51" s="89" t="s">
        <v>70</v>
      </c>
      <c r="I51" s="90" t="s">
        <v>16</v>
      </c>
      <c r="J51" s="91" t="s">
        <v>81</v>
      </c>
      <c r="K51" s="59" t="s">
        <v>84</v>
      </c>
      <c r="L51" s="57" t="s">
        <v>81</v>
      </c>
      <c r="M51" s="91"/>
      <c r="N51" s="22" t="s">
        <v>70</v>
      </c>
      <c r="O51" s="22" t="s">
        <v>81</v>
      </c>
      <c r="P51" s="90" t="s">
        <v>70</v>
      </c>
      <c r="Q51" s="89" t="s">
        <v>16</v>
      </c>
      <c r="R51" s="21" t="s">
        <v>85</v>
      </c>
      <c r="S51" s="84" t="s">
        <v>81</v>
      </c>
      <c r="T51" s="22" t="s">
        <v>16</v>
      </c>
      <c r="U51" s="22" t="s">
        <v>16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86</v>
      </c>
      <c r="D52" s="59" t="s">
        <v>87</v>
      </c>
      <c r="E52" s="59" t="s">
        <v>88</v>
      </c>
      <c r="F52" s="59" t="s">
        <v>88</v>
      </c>
      <c r="G52" s="2"/>
      <c r="H52" s="2"/>
      <c r="I52" s="84"/>
      <c r="J52" s="92" t="s">
        <v>16</v>
      </c>
      <c r="K52" s="59" t="s">
        <v>81</v>
      </c>
      <c r="L52" s="93" t="s">
        <v>89</v>
      </c>
      <c r="M52" s="94"/>
      <c r="N52" s="65" t="s">
        <v>16</v>
      </c>
      <c r="O52" s="22" t="s">
        <v>90</v>
      </c>
      <c r="P52" s="2"/>
      <c r="Q52" s="2"/>
      <c r="R52" s="21" t="s">
        <v>16</v>
      </c>
      <c r="S52" s="90" t="s">
        <v>16</v>
      </c>
      <c r="T52" s="22" t="s">
        <v>91</v>
      </c>
      <c r="U52" s="22" t="s">
        <v>91</v>
      </c>
      <c r="V52" s="21" t="s">
        <v>91</v>
      </c>
      <c r="W52" s="22" t="s">
        <v>91</v>
      </c>
      <c r="X52" s="94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30" hidden="false" customHeight="true" outlineLevel="0" collapsed="false">
      <c r="A53" s="75"/>
      <c r="B53" s="75"/>
      <c r="C53" s="59" t="s">
        <v>92</v>
      </c>
      <c r="D53" s="59" t="s">
        <v>93</v>
      </c>
      <c r="E53" s="59" t="s">
        <v>94</v>
      </c>
      <c r="F53" s="59" t="s">
        <v>94</v>
      </c>
      <c r="G53" s="2"/>
      <c r="H53" s="2"/>
      <c r="I53" s="84"/>
      <c r="J53" s="84"/>
      <c r="K53" s="59" t="s">
        <v>95</v>
      </c>
      <c r="L53" s="84"/>
      <c r="M53" s="88"/>
      <c r="N53" s="2"/>
      <c r="O53" s="22" t="s">
        <v>96</v>
      </c>
      <c r="P53" s="2"/>
      <c r="Q53" s="2"/>
      <c r="R53" s="22" t="s">
        <v>70</v>
      </c>
      <c r="S53" s="2"/>
      <c r="T53" s="65"/>
      <c r="U53" s="65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59" t="s">
        <v>88</v>
      </c>
      <c r="D54" s="89" t="s">
        <v>97</v>
      </c>
      <c r="E54" s="89" t="s">
        <v>98</v>
      </c>
      <c r="F54" s="89" t="s">
        <v>98</v>
      </c>
      <c r="G54" s="2"/>
      <c r="H54" s="2"/>
      <c r="I54" s="84"/>
      <c r="J54" s="84"/>
      <c r="K54" s="59" t="s">
        <v>99</v>
      </c>
      <c r="L54" s="84"/>
      <c r="M54" s="88"/>
      <c r="N54" s="2"/>
      <c r="O54" s="22" t="s">
        <v>17</v>
      </c>
      <c r="P54" s="2"/>
      <c r="Q54" s="2"/>
      <c r="R54" s="59" t="s">
        <v>100</v>
      </c>
      <c r="S54" s="2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59" t="s">
        <v>94</v>
      </c>
      <c r="D55" s="2"/>
      <c r="E55" s="2"/>
      <c r="F55" s="2"/>
      <c r="G55" s="2"/>
      <c r="H55" s="2"/>
      <c r="I55" s="84"/>
      <c r="J55" s="84"/>
      <c r="K55" s="89" t="s">
        <v>101</v>
      </c>
      <c r="L55" s="84"/>
      <c r="M55" s="88"/>
      <c r="N55" s="2"/>
      <c r="O55" s="22" t="s">
        <v>70</v>
      </c>
      <c r="P55" s="2"/>
      <c r="Q55" s="2"/>
      <c r="R55" s="59" t="s">
        <v>102</v>
      </c>
      <c r="S55" s="2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89" t="s">
        <v>98</v>
      </c>
      <c r="D56" s="2"/>
      <c r="E56" s="2"/>
      <c r="F56" s="2"/>
      <c r="G56" s="2"/>
      <c r="H56" s="2"/>
      <c r="I56" s="84"/>
      <c r="J56" s="84"/>
      <c r="K56" s="84"/>
      <c r="L56" s="84"/>
      <c r="M56" s="95"/>
      <c r="N56" s="2"/>
      <c r="O56" s="59" t="s">
        <v>100</v>
      </c>
      <c r="P56" s="2"/>
      <c r="Q56" s="2"/>
      <c r="R56" s="59" t="s">
        <v>103</v>
      </c>
      <c r="S56" s="2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2"/>
      <c r="F57" s="2"/>
      <c r="G57" s="2"/>
      <c r="H57" s="2"/>
      <c r="I57" s="36"/>
      <c r="J57" s="36"/>
      <c r="K57" s="84"/>
      <c r="L57" s="84"/>
      <c r="M57" s="95"/>
      <c r="N57" s="2"/>
      <c r="O57" s="59" t="s">
        <v>102</v>
      </c>
      <c r="P57" s="2"/>
      <c r="Q57" s="2"/>
      <c r="R57" s="89" t="s">
        <v>104</v>
      </c>
      <c r="S57" s="2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I58" s="36"/>
      <c r="J58" s="36"/>
      <c r="K58" s="84"/>
      <c r="L58" s="84"/>
      <c r="M58" s="95"/>
      <c r="O58" s="59" t="s">
        <v>103</v>
      </c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I59" s="36"/>
      <c r="J59" s="36"/>
      <c r="K59" s="36"/>
      <c r="L59" s="36"/>
      <c r="M59" s="95"/>
      <c r="O59" s="89" t="s">
        <v>104</v>
      </c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I60" s="36"/>
      <c r="J60" s="36"/>
      <c r="K60" s="36"/>
      <c r="L60" s="36"/>
      <c r="M60" s="95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I61" s="36"/>
      <c r="J61" s="36"/>
      <c r="K61" s="36"/>
      <c r="L61" s="36"/>
      <c r="M61" s="95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I62" s="36"/>
      <c r="J62" s="36"/>
      <c r="K62" s="36"/>
      <c r="L62" s="36"/>
      <c r="M62" s="95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I63" s="36"/>
      <c r="J63" s="36"/>
      <c r="K63" s="36"/>
      <c r="L63" s="36"/>
      <c r="M63" s="95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I64" s="36"/>
      <c r="J64" s="36"/>
      <c r="K64" s="36"/>
      <c r="L64" s="36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K65" s="36"/>
      <c r="L65" s="36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K66" s="36"/>
      <c r="L66" s="36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09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10</v>
      </c>
      <c r="D16" s="46" t="s">
        <v>211</v>
      </c>
      <c r="E16" s="47" t="s">
        <v>37</v>
      </c>
      <c r="F16" s="47" t="s">
        <v>37</v>
      </c>
      <c r="G16" s="46" t="s">
        <v>212</v>
      </c>
      <c r="H16" s="46" t="s">
        <v>226</v>
      </c>
      <c r="I16" s="21"/>
      <c r="J16" s="48" t="s">
        <v>214</v>
      </c>
      <c r="K16" s="48" t="s">
        <v>215</v>
      </c>
      <c r="L16" s="47" t="s">
        <v>37</v>
      </c>
      <c r="M16" s="46" t="s">
        <v>216</v>
      </c>
      <c r="N16" s="47" t="s">
        <v>41</v>
      </c>
      <c r="O16" s="47" t="s">
        <v>37</v>
      </c>
      <c r="P16" s="49" t="s">
        <v>217</v>
      </c>
      <c r="Q16" s="49" t="s">
        <v>218</v>
      </c>
      <c r="R16" s="49" t="s">
        <v>219</v>
      </c>
      <c r="S16" s="22"/>
      <c r="T16" s="50" t="s">
        <v>46</v>
      </c>
      <c r="U16" s="51" t="s">
        <v>47</v>
      </c>
      <c r="V16" s="52" t="s">
        <v>48</v>
      </c>
      <c r="W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7"/>
      <c r="J17" s="56" t="s">
        <v>53</v>
      </c>
      <c r="K17" s="56" t="s">
        <v>53</v>
      </c>
      <c r="L17" s="56" t="s">
        <v>52</v>
      </c>
      <c r="M17" s="56" t="s">
        <v>52</v>
      </c>
      <c r="N17" s="56" t="s">
        <v>52</v>
      </c>
      <c r="O17" s="56" t="s">
        <v>52</v>
      </c>
      <c r="P17" s="18" t="s">
        <v>52</v>
      </c>
      <c r="Q17" s="18" t="s">
        <v>52</v>
      </c>
      <c r="R17" s="58" t="s">
        <v>52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5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6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7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62" t="s">
        <v>16</v>
      </c>
      <c r="F48" s="19" t="s">
        <v>16</v>
      </c>
      <c r="G48" s="56" t="s">
        <v>71</v>
      </c>
      <c r="H48" s="83" t="s">
        <v>71</v>
      </c>
      <c r="I48" s="84"/>
      <c r="J48" s="18" t="s">
        <v>174</v>
      </c>
      <c r="K48" s="18" t="s">
        <v>72</v>
      </c>
      <c r="L48" s="19" t="s">
        <v>16</v>
      </c>
      <c r="M48" s="18" t="s">
        <v>73</v>
      </c>
      <c r="N48" s="18" t="s">
        <v>73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127</v>
      </c>
      <c r="K49" s="22" t="s">
        <v>220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96</v>
      </c>
      <c r="K50" s="59" t="s">
        <v>96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20</v>
      </c>
      <c r="N51" s="22" t="s">
        <v>85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59" t="s">
        <v>134</v>
      </c>
      <c r="E52" s="84"/>
      <c r="F52" s="92" t="s">
        <v>16</v>
      </c>
      <c r="G52" s="59" t="s">
        <v>81</v>
      </c>
      <c r="H52" s="93" t="s">
        <v>89</v>
      </c>
      <c r="I52" s="94"/>
      <c r="J52" s="37" t="s">
        <v>70</v>
      </c>
      <c r="K52" s="37" t="s">
        <v>70</v>
      </c>
      <c r="L52" s="2"/>
      <c r="M52" s="22" t="s">
        <v>74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83</v>
      </c>
      <c r="D53" s="59" t="s">
        <v>175</v>
      </c>
      <c r="E53" s="84"/>
      <c r="F53" s="84"/>
      <c r="G53" s="59" t="s">
        <v>75</v>
      </c>
      <c r="H53" s="84"/>
      <c r="I53" s="88"/>
      <c r="J53" s="59" t="s">
        <v>100</v>
      </c>
      <c r="K53" s="59" t="s">
        <v>100</v>
      </c>
      <c r="L53" s="2"/>
      <c r="M53" s="22" t="s">
        <v>221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22</v>
      </c>
      <c r="D54" s="59" t="s">
        <v>223</v>
      </c>
      <c r="E54" s="84"/>
      <c r="F54" s="84"/>
      <c r="G54" s="59" t="s">
        <v>224</v>
      </c>
      <c r="H54" s="84"/>
      <c r="I54" s="88"/>
      <c r="J54" s="59" t="s">
        <v>102</v>
      </c>
      <c r="K54" s="59" t="s">
        <v>102</v>
      </c>
      <c r="L54" s="2"/>
      <c r="M54" s="22" t="s">
        <v>16</v>
      </c>
      <c r="N54" s="59" t="s">
        <v>100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225</v>
      </c>
      <c r="D55" s="59" t="s">
        <v>83</v>
      </c>
      <c r="E55" s="84"/>
      <c r="F55" s="84"/>
      <c r="G55" s="89" t="s">
        <v>189</v>
      </c>
      <c r="H55" s="84"/>
      <c r="I55" s="88"/>
      <c r="J55" s="59" t="s">
        <v>103</v>
      </c>
      <c r="K55" s="59" t="s">
        <v>103</v>
      </c>
      <c r="L55" s="2"/>
      <c r="M55" s="22" t="s">
        <v>135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22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225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100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100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2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09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27</v>
      </c>
      <c r="D16" s="46" t="s">
        <v>228</v>
      </c>
      <c r="E16" s="47" t="s">
        <v>37</v>
      </c>
      <c r="F16" s="47" t="s">
        <v>37</v>
      </c>
      <c r="G16" s="46" t="s">
        <v>229</v>
      </c>
      <c r="H16" s="46" t="s">
        <v>230</v>
      </c>
      <c r="I16" s="21"/>
      <c r="J16" s="48" t="s">
        <v>231</v>
      </c>
      <c r="K16" s="48" t="s">
        <v>232</v>
      </c>
      <c r="L16" s="47" t="s">
        <v>37</v>
      </c>
      <c r="M16" s="46" t="s">
        <v>233</v>
      </c>
      <c r="N16" s="47" t="s">
        <v>41</v>
      </c>
      <c r="O16" s="47" t="s">
        <v>37</v>
      </c>
      <c r="P16" s="49" t="s">
        <v>234</v>
      </c>
      <c r="Q16" s="49" t="s">
        <v>235</v>
      </c>
      <c r="R16" s="49" t="s">
        <v>236</v>
      </c>
      <c r="S16" s="22"/>
      <c r="T16" s="50" t="s">
        <v>46</v>
      </c>
      <c r="U16" s="51" t="s">
        <v>47</v>
      </c>
      <c r="V16" s="52" t="s">
        <v>48</v>
      </c>
      <c r="W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7"/>
      <c r="J17" s="56" t="s">
        <v>53</v>
      </c>
      <c r="K17" s="56" t="s">
        <v>53</v>
      </c>
      <c r="L17" s="56" t="s">
        <v>52</v>
      </c>
      <c r="M17" s="56" t="s">
        <v>52</v>
      </c>
      <c r="N17" s="56" t="s">
        <v>52</v>
      </c>
      <c r="O17" s="56" t="s">
        <v>52</v>
      </c>
      <c r="P17" s="18" t="s">
        <v>52</v>
      </c>
      <c r="Q17" s="18" t="s">
        <v>52</v>
      </c>
      <c r="R17" s="58" t="s">
        <v>52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5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6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7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62" t="s">
        <v>16</v>
      </c>
      <c r="F48" s="19" t="s">
        <v>16</v>
      </c>
      <c r="G48" s="56" t="s">
        <v>71</v>
      </c>
      <c r="H48" s="83" t="s">
        <v>71</v>
      </c>
      <c r="I48" s="84"/>
      <c r="J48" s="18" t="s">
        <v>237</v>
      </c>
      <c r="K48" s="18" t="s">
        <v>173</v>
      </c>
      <c r="L48" s="19" t="s">
        <v>16</v>
      </c>
      <c r="M48" s="18" t="s">
        <v>148</v>
      </c>
      <c r="N48" s="62" t="s">
        <v>73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238</v>
      </c>
      <c r="K49" s="22" t="s">
        <v>92</v>
      </c>
      <c r="L49" s="87" t="s">
        <v>18</v>
      </c>
      <c r="M49" s="22" t="s">
        <v>239</v>
      </c>
      <c r="N49" s="13" t="s">
        <v>76</v>
      </c>
      <c r="O49" s="87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240</v>
      </c>
      <c r="K50" s="59" t="s">
        <v>241</v>
      </c>
      <c r="L50" s="37" t="s">
        <v>70</v>
      </c>
      <c r="M50" s="59" t="s">
        <v>75</v>
      </c>
      <c r="N50" s="13" t="s">
        <v>80</v>
      </c>
      <c r="O50" s="37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1</v>
      </c>
      <c r="H51" s="57" t="s">
        <v>81</v>
      </c>
      <c r="I51" s="91"/>
      <c r="J51" s="59" t="s">
        <v>152</v>
      </c>
      <c r="K51" s="59" t="s">
        <v>242</v>
      </c>
      <c r="L51" s="92" t="s">
        <v>16</v>
      </c>
      <c r="M51" s="59" t="s">
        <v>242</v>
      </c>
      <c r="N51" s="13" t="s">
        <v>85</v>
      </c>
      <c r="O51" s="91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3</v>
      </c>
      <c r="D52" s="59" t="s">
        <v>243</v>
      </c>
      <c r="E52" s="84"/>
      <c r="F52" s="92" t="s">
        <v>16</v>
      </c>
      <c r="G52" s="59" t="s">
        <v>84</v>
      </c>
      <c r="H52" s="93" t="s">
        <v>89</v>
      </c>
      <c r="I52" s="94"/>
      <c r="J52" s="59" t="s">
        <v>244</v>
      </c>
      <c r="K52" s="22" t="s">
        <v>17</v>
      </c>
      <c r="L52" s="2"/>
      <c r="M52" s="22" t="s">
        <v>17</v>
      </c>
      <c r="N52" s="84" t="s">
        <v>70</v>
      </c>
      <c r="O52" s="92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222</v>
      </c>
      <c r="D53" s="59" t="s">
        <v>83</v>
      </c>
      <c r="E53" s="84"/>
      <c r="F53" s="84"/>
      <c r="G53" s="59" t="s">
        <v>81</v>
      </c>
      <c r="H53" s="84"/>
      <c r="I53" s="88"/>
      <c r="J53" s="22" t="s">
        <v>245</v>
      </c>
      <c r="K53" s="59" t="s">
        <v>100</v>
      </c>
      <c r="L53" s="2"/>
      <c r="M53" s="59" t="s">
        <v>100</v>
      </c>
      <c r="N53" s="57" t="s">
        <v>10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89" t="s">
        <v>225</v>
      </c>
      <c r="D54" s="59" t="s">
        <v>222</v>
      </c>
      <c r="E54" s="84"/>
      <c r="F54" s="84"/>
      <c r="G54" s="59" t="s">
        <v>95</v>
      </c>
      <c r="H54" s="84"/>
      <c r="I54" s="88"/>
      <c r="J54" s="59" t="s">
        <v>152</v>
      </c>
      <c r="K54" s="59" t="s">
        <v>102</v>
      </c>
      <c r="L54" s="2"/>
      <c r="M54" s="59" t="s">
        <v>102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89" t="s">
        <v>225</v>
      </c>
      <c r="E55" s="84"/>
      <c r="F55" s="84"/>
      <c r="G55" s="59" t="s">
        <v>99</v>
      </c>
      <c r="H55" s="84"/>
      <c r="I55" s="88"/>
      <c r="J55" s="59" t="s">
        <v>96</v>
      </c>
      <c r="K55" s="59" t="s">
        <v>103</v>
      </c>
      <c r="L55" s="2"/>
      <c r="M55" s="59" t="s">
        <v>103</v>
      </c>
      <c r="N55" s="57" t="s">
        <v>70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9" t="s">
        <v>101</v>
      </c>
      <c r="H56" s="84"/>
      <c r="I56" s="95"/>
      <c r="J56" s="22" t="s">
        <v>17</v>
      </c>
      <c r="K56" s="89" t="s">
        <v>104</v>
      </c>
      <c r="L56" s="2"/>
      <c r="M56" s="89" t="s">
        <v>104</v>
      </c>
      <c r="N56" s="93" t="s">
        <v>10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100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102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103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89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7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29" t="s">
        <v>20</v>
      </c>
      <c r="D13" s="31" t="s">
        <v>24</v>
      </c>
      <c r="E13" s="31" t="s">
        <v>24</v>
      </c>
      <c r="F13" s="32"/>
      <c r="G13" s="33" t="s">
        <v>20</v>
      </c>
      <c r="H13" s="33" t="s">
        <v>20</v>
      </c>
      <c r="I13" s="34" t="s">
        <v>20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1"/>
      <c r="G15" s="40" t="s">
        <v>28</v>
      </c>
      <c r="H15" s="40" t="s">
        <v>28</v>
      </c>
      <c r="I15" s="40" t="s">
        <v>28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246</v>
      </c>
      <c r="D16" s="46" t="s">
        <v>247</v>
      </c>
      <c r="E16" s="46" t="s">
        <v>248</v>
      </c>
      <c r="F16" s="21"/>
      <c r="G16" s="49" t="s">
        <v>249</v>
      </c>
      <c r="H16" s="49" t="s">
        <v>250</v>
      </c>
      <c r="I16" s="49" t="s">
        <v>251</v>
      </c>
      <c r="J16" s="22"/>
      <c r="K16" s="50" t="s">
        <v>46</v>
      </c>
      <c r="L16" s="51" t="s">
        <v>47</v>
      </c>
      <c r="M16" s="52" t="s">
        <v>48</v>
      </c>
      <c r="N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7"/>
      <c r="G17" s="18" t="s">
        <v>52</v>
      </c>
      <c r="H17" s="18" t="s">
        <v>52</v>
      </c>
      <c r="I17" s="58" t="s">
        <v>52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8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5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6</v>
      </c>
      <c r="G45" s="13"/>
      <c r="H45" s="13"/>
      <c r="I45" s="13"/>
      <c r="J45" s="77" t="s">
        <v>67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71</v>
      </c>
      <c r="E48" s="83" t="s">
        <v>71</v>
      </c>
      <c r="F48" s="84"/>
      <c r="G48" s="85"/>
      <c r="H48" s="86"/>
      <c r="I48" s="85"/>
      <c r="J48" s="8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7" t="s">
        <v>17</v>
      </c>
      <c r="F49" s="88"/>
      <c r="G49" s="22" t="s">
        <v>77</v>
      </c>
      <c r="H49" s="21" t="s">
        <v>77</v>
      </c>
      <c r="I49" s="22" t="s">
        <v>77</v>
      </c>
      <c r="J49" s="88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78</v>
      </c>
      <c r="F50" s="88"/>
      <c r="G50" s="22" t="s">
        <v>81</v>
      </c>
      <c r="H50" s="21" t="s">
        <v>81</v>
      </c>
      <c r="I50" s="22" t="s">
        <v>81</v>
      </c>
      <c r="J50" s="88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1</v>
      </c>
      <c r="E51" s="57" t="s">
        <v>81</v>
      </c>
      <c r="F51" s="91"/>
      <c r="G51" s="22" t="s">
        <v>16</v>
      </c>
      <c r="H51" s="21" t="s">
        <v>17</v>
      </c>
      <c r="I51" s="22" t="s">
        <v>17</v>
      </c>
      <c r="J51" s="13"/>
      <c r="K51" s="88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87</v>
      </c>
      <c r="D52" s="59" t="s">
        <v>84</v>
      </c>
      <c r="E52" s="93" t="s">
        <v>89</v>
      </c>
      <c r="F52" s="94"/>
      <c r="G52" s="22" t="s">
        <v>91</v>
      </c>
      <c r="H52" s="21" t="s">
        <v>91</v>
      </c>
      <c r="I52" s="22" t="s">
        <v>91</v>
      </c>
      <c r="J52" s="94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86</v>
      </c>
      <c r="D53" s="59" t="s">
        <v>81</v>
      </c>
      <c r="E53" s="84"/>
      <c r="F53" s="88"/>
      <c r="G53" s="65"/>
      <c r="H53" s="49"/>
      <c r="I53" s="65"/>
      <c r="J53" s="88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89" t="s">
        <v>187</v>
      </c>
      <c r="D54" s="59" t="s">
        <v>95</v>
      </c>
      <c r="E54" s="84"/>
      <c r="F54" s="88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99</v>
      </c>
      <c r="E55" s="84"/>
      <c r="F55" s="88"/>
      <c r="G55" s="84"/>
      <c r="H55" s="84"/>
      <c r="I55" s="84"/>
      <c r="J55" s="84"/>
      <c r="K55" s="8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89" t="s">
        <v>101</v>
      </c>
      <c r="E56" s="84"/>
      <c r="F56" s="95"/>
      <c r="G56" s="84"/>
      <c r="H56" s="84"/>
      <c r="I56" s="84"/>
      <c r="J56" s="84"/>
      <c r="K56" s="9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4"/>
      <c r="E57" s="84"/>
      <c r="F57" s="95"/>
      <c r="G57" s="84"/>
      <c r="H57" s="84"/>
      <c r="I57" s="84"/>
      <c r="J57" s="9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4"/>
      <c r="E58" s="84"/>
      <c r="F58" s="95"/>
      <c r="G58" s="36"/>
      <c r="H58" s="36"/>
      <c r="I58" s="36"/>
      <c r="J58" s="9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4"/>
      <c r="E59" s="36"/>
      <c r="F59" s="95"/>
      <c r="G59" s="36"/>
      <c r="H59" s="36"/>
      <c r="I59" s="36"/>
      <c r="K59" s="97"/>
      <c r="L59" s="97"/>
      <c r="M59" s="97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5"/>
      <c r="G60" s="2"/>
      <c r="H60" s="2"/>
      <c r="K60" s="96"/>
      <c r="L60" s="96"/>
      <c r="M60" s="96"/>
      <c r="N60" s="96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5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5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5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3</v>
      </c>
      <c r="F13" s="31" t="s">
        <v>24</v>
      </c>
      <c r="G13" s="31" t="s">
        <v>24</v>
      </c>
      <c r="H13" s="32"/>
      <c r="I13" s="31" t="s">
        <v>24</v>
      </c>
      <c r="J13" s="31" t="s">
        <v>24</v>
      </c>
      <c r="K13" s="30" t="s">
        <v>25</v>
      </c>
      <c r="L13" s="31" t="s">
        <v>209</v>
      </c>
      <c r="M13" s="30" t="s">
        <v>26</v>
      </c>
      <c r="N13" s="30" t="s">
        <v>27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30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1</v>
      </c>
      <c r="N15" s="40" t="s">
        <v>30</v>
      </c>
      <c r="O15" s="110" t="s">
        <v>28</v>
      </c>
      <c r="P15" s="110" t="s">
        <v>28</v>
      </c>
      <c r="Q15" s="11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52</v>
      </c>
      <c r="D16" s="47" t="s">
        <v>37</v>
      </c>
      <c r="E16" s="47" t="s">
        <v>37</v>
      </c>
      <c r="F16" s="46" t="s">
        <v>253</v>
      </c>
      <c r="G16" s="46" t="s">
        <v>254</v>
      </c>
      <c r="H16" s="21"/>
      <c r="I16" s="48" t="s">
        <v>255</v>
      </c>
      <c r="J16" s="48" t="s">
        <v>256</v>
      </c>
      <c r="K16" s="47" t="s">
        <v>37</v>
      </c>
      <c r="L16" s="46" t="s">
        <v>257</v>
      </c>
      <c r="M16" s="47" t="s">
        <v>41</v>
      </c>
      <c r="N16" s="47" t="s">
        <v>37</v>
      </c>
      <c r="O16" s="111" t="s">
        <v>258</v>
      </c>
      <c r="P16" s="111" t="s">
        <v>259</v>
      </c>
      <c r="Q16" s="111" t="s">
        <v>260</v>
      </c>
      <c r="R16" s="22"/>
      <c r="S16" s="50" t="s">
        <v>46</v>
      </c>
      <c r="T16" s="51" t="s">
        <v>47</v>
      </c>
      <c r="U16" s="52" t="s">
        <v>48</v>
      </c>
      <c r="V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3</v>
      </c>
      <c r="J17" s="56" t="s">
        <v>53</v>
      </c>
      <c r="K17" s="56" t="s">
        <v>52</v>
      </c>
      <c r="L17" s="56" t="s">
        <v>52</v>
      </c>
      <c r="M17" s="56" t="s">
        <v>52</v>
      </c>
      <c r="N17" s="56" t="s">
        <v>52</v>
      </c>
      <c r="O17" s="103" t="s">
        <v>52</v>
      </c>
      <c r="P17" s="103" t="s">
        <v>52</v>
      </c>
      <c r="Q17" s="112" t="s">
        <v>52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5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6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7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9</v>
      </c>
      <c r="D48" s="62" t="s">
        <v>16</v>
      </c>
      <c r="E48" s="19" t="s">
        <v>16</v>
      </c>
      <c r="F48" s="56" t="s">
        <v>71</v>
      </c>
      <c r="G48" s="83" t="s">
        <v>71</v>
      </c>
      <c r="H48" s="84"/>
      <c r="I48" s="18" t="s">
        <v>148</v>
      </c>
      <c r="J48" s="18" t="s">
        <v>148</v>
      </c>
      <c r="K48" s="19" t="s">
        <v>16</v>
      </c>
      <c r="L48" s="18" t="s">
        <v>261</v>
      </c>
      <c r="M48" s="62" t="s">
        <v>73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239</v>
      </c>
      <c r="J49" s="22" t="s">
        <v>239</v>
      </c>
      <c r="K49" s="87" t="s">
        <v>18</v>
      </c>
      <c r="L49" s="128" t="s">
        <v>262</v>
      </c>
      <c r="M49" s="13" t="s">
        <v>76</v>
      </c>
      <c r="N49" s="87" t="s">
        <v>70</v>
      </c>
      <c r="O49" s="104" t="s">
        <v>77</v>
      </c>
      <c r="P49" s="124" t="s">
        <v>77</v>
      </c>
      <c r="Q49" s="104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8</v>
      </c>
      <c r="H50" s="88"/>
      <c r="I50" s="59" t="s">
        <v>75</v>
      </c>
      <c r="J50" s="59" t="s">
        <v>75</v>
      </c>
      <c r="K50" s="37" t="s">
        <v>70</v>
      </c>
      <c r="L50" s="22" t="s">
        <v>126</v>
      </c>
      <c r="M50" s="13" t="s">
        <v>80</v>
      </c>
      <c r="N50" s="37" t="s">
        <v>15</v>
      </c>
      <c r="O50" s="104" t="s">
        <v>81</v>
      </c>
      <c r="P50" s="124" t="s">
        <v>81</v>
      </c>
      <c r="Q50" s="104" t="s">
        <v>81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90" t="s">
        <v>16</v>
      </c>
      <c r="E51" s="91" t="s">
        <v>81</v>
      </c>
      <c r="F51" s="59" t="s">
        <v>81</v>
      </c>
      <c r="G51" s="57" t="s">
        <v>81</v>
      </c>
      <c r="H51" s="91"/>
      <c r="I51" s="59" t="s">
        <v>122</v>
      </c>
      <c r="J51" s="59" t="s">
        <v>242</v>
      </c>
      <c r="K51" s="92" t="s">
        <v>16</v>
      </c>
      <c r="L51" s="59" t="s">
        <v>175</v>
      </c>
      <c r="M51" s="13" t="s">
        <v>85</v>
      </c>
      <c r="N51" s="91" t="s">
        <v>81</v>
      </c>
      <c r="O51" s="104" t="s">
        <v>16</v>
      </c>
      <c r="P51" s="124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243</v>
      </c>
      <c r="D52" s="84"/>
      <c r="E52" s="92" t="s">
        <v>16</v>
      </c>
      <c r="F52" s="59" t="s">
        <v>84</v>
      </c>
      <c r="G52" s="93" t="s">
        <v>89</v>
      </c>
      <c r="H52" s="94"/>
      <c r="I52" s="59" t="s">
        <v>242</v>
      </c>
      <c r="J52" s="22" t="s">
        <v>17</v>
      </c>
      <c r="K52" s="2"/>
      <c r="L52" s="59" t="s">
        <v>18</v>
      </c>
      <c r="M52" s="84" t="s">
        <v>70</v>
      </c>
      <c r="N52" s="92" t="s">
        <v>16</v>
      </c>
      <c r="O52" s="104" t="s">
        <v>91</v>
      </c>
      <c r="P52" s="124" t="s">
        <v>91</v>
      </c>
      <c r="Q52" s="104" t="s">
        <v>91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3</v>
      </c>
      <c r="D53" s="84"/>
      <c r="E53" s="84"/>
      <c r="F53" s="59" t="s">
        <v>81</v>
      </c>
      <c r="G53" s="84"/>
      <c r="H53" s="88"/>
      <c r="I53" s="22" t="s">
        <v>17</v>
      </c>
      <c r="J53" s="59" t="s">
        <v>100</v>
      </c>
      <c r="K53" s="2"/>
      <c r="L53" s="59" t="s">
        <v>17</v>
      </c>
      <c r="M53" s="57" t="s">
        <v>100</v>
      </c>
      <c r="N53" s="2"/>
      <c r="O53" s="125"/>
      <c r="P53" s="111"/>
      <c r="Q53" s="12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22</v>
      </c>
      <c r="D54" s="84"/>
      <c r="E54" s="84"/>
      <c r="F54" s="59" t="s">
        <v>95</v>
      </c>
      <c r="G54" s="84"/>
      <c r="H54" s="88"/>
      <c r="I54" s="59" t="s">
        <v>100</v>
      </c>
      <c r="J54" s="59" t="s">
        <v>102</v>
      </c>
      <c r="K54" s="2"/>
      <c r="L54" s="59" t="s">
        <v>70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89" t="s">
        <v>225</v>
      </c>
      <c r="D55" s="84"/>
      <c r="E55" s="84"/>
      <c r="F55" s="59" t="s">
        <v>99</v>
      </c>
      <c r="G55" s="84"/>
      <c r="H55" s="88"/>
      <c r="I55" s="59" t="s">
        <v>102</v>
      </c>
      <c r="J55" s="59" t="s">
        <v>103</v>
      </c>
      <c r="K55" s="2"/>
      <c r="L55" s="59" t="s">
        <v>100</v>
      </c>
      <c r="M55" s="57" t="s">
        <v>70</v>
      </c>
      <c r="N55" s="2"/>
      <c r="O55" s="126"/>
      <c r="P55" s="126"/>
      <c r="Q55" s="126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89" t="s">
        <v>101</v>
      </c>
      <c r="G56" s="84"/>
      <c r="H56" s="95"/>
      <c r="I56" s="59" t="s">
        <v>103</v>
      </c>
      <c r="J56" s="89" t="s">
        <v>104</v>
      </c>
      <c r="K56" s="2"/>
      <c r="L56" s="59" t="s">
        <v>102</v>
      </c>
      <c r="M56" s="93" t="s">
        <v>100</v>
      </c>
      <c r="N56" s="2"/>
      <c r="O56" s="126"/>
      <c r="P56" s="126"/>
      <c r="Q56" s="126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89" t="s">
        <v>104</v>
      </c>
      <c r="J57" s="2"/>
      <c r="K57" s="2"/>
      <c r="L57" s="59" t="s">
        <v>103</v>
      </c>
      <c r="M57" s="2"/>
      <c r="N57" s="2"/>
      <c r="O57" s="126"/>
      <c r="P57" s="126"/>
      <c r="Q57" s="126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89" t="s">
        <v>104</v>
      </c>
      <c r="O58" s="127"/>
      <c r="P58" s="127"/>
      <c r="Q58" s="127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7"/>
      <c r="P59" s="127"/>
      <c r="Q59" s="127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3</v>
      </c>
      <c r="F13" s="31" t="s">
        <v>24</v>
      </c>
      <c r="G13" s="31" t="s">
        <v>24</v>
      </c>
      <c r="H13" s="32"/>
      <c r="I13" s="31" t="s">
        <v>24</v>
      </c>
      <c r="J13" s="31" t="s">
        <v>24</v>
      </c>
      <c r="K13" s="30" t="s">
        <v>25</v>
      </c>
      <c r="L13" s="31" t="s">
        <v>209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30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1</v>
      </c>
      <c r="N15" s="40" t="s">
        <v>30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263</v>
      </c>
      <c r="D16" s="47" t="s">
        <v>37</v>
      </c>
      <c r="E16" s="47" t="s">
        <v>37</v>
      </c>
      <c r="F16" s="46" t="s">
        <v>253</v>
      </c>
      <c r="G16" s="46" t="s">
        <v>254</v>
      </c>
      <c r="H16" s="21"/>
      <c r="I16" s="48" t="s">
        <v>255</v>
      </c>
      <c r="J16" s="48" t="s">
        <v>256</v>
      </c>
      <c r="K16" s="47" t="s">
        <v>37</v>
      </c>
      <c r="L16" s="46" t="s">
        <v>257</v>
      </c>
      <c r="M16" s="47" t="s">
        <v>41</v>
      </c>
      <c r="N16" s="47" t="s">
        <v>37</v>
      </c>
      <c r="O16" s="49" t="s">
        <v>264</v>
      </c>
      <c r="P16" s="49" t="s">
        <v>265</v>
      </c>
      <c r="Q16" s="49" t="s">
        <v>266</v>
      </c>
      <c r="R16" s="22"/>
      <c r="S16" s="50" t="s">
        <v>46</v>
      </c>
      <c r="T16" s="51" t="s">
        <v>47</v>
      </c>
      <c r="U16" s="52" t="s">
        <v>48</v>
      </c>
      <c r="V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3</v>
      </c>
      <c r="J17" s="56" t="s">
        <v>53</v>
      </c>
      <c r="K17" s="56" t="s">
        <v>52</v>
      </c>
      <c r="L17" s="56" t="s">
        <v>52</v>
      </c>
      <c r="M17" s="56" t="s">
        <v>52</v>
      </c>
      <c r="N17" s="56" t="s">
        <v>52</v>
      </c>
      <c r="O17" s="18" t="s">
        <v>52</v>
      </c>
      <c r="P17" s="18" t="s">
        <v>52</v>
      </c>
      <c r="Q17" s="58" t="s">
        <v>52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5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6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7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9</v>
      </c>
      <c r="D48" s="62" t="s">
        <v>16</v>
      </c>
      <c r="E48" s="19" t="s">
        <v>16</v>
      </c>
      <c r="F48" s="56" t="s">
        <v>71</v>
      </c>
      <c r="G48" s="83" t="s">
        <v>71</v>
      </c>
      <c r="H48" s="84"/>
      <c r="I48" s="18" t="s">
        <v>148</v>
      </c>
      <c r="J48" s="18" t="s">
        <v>148</v>
      </c>
      <c r="K48" s="19" t="s">
        <v>16</v>
      </c>
      <c r="L48" s="18" t="s">
        <v>261</v>
      </c>
      <c r="M48" s="62" t="s">
        <v>73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239</v>
      </c>
      <c r="J49" s="22" t="s">
        <v>239</v>
      </c>
      <c r="K49" s="87" t="s">
        <v>18</v>
      </c>
      <c r="L49" s="128" t="s">
        <v>262</v>
      </c>
      <c r="M49" s="13" t="s">
        <v>76</v>
      </c>
      <c r="N49" s="87" t="s">
        <v>70</v>
      </c>
      <c r="O49" s="22" t="s">
        <v>77</v>
      </c>
      <c r="P49" s="21" t="s">
        <v>77</v>
      </c>
      <c r="Q49" s="22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8</v>
      </c>
      <c r="H50" s="88"/>
      <c r="I50" s="59" t="s">
        <v>75</v>
      </c>
      <c r="J50" s="59" t="s">
        <v>75</v>
      </c>
      <c r="K50" s="37" t="s">
        <v>70</v>
      </c>
      <c r="L50" s="22" t="s">
        <v>261</v>
      </c>
      <c r="M50" s="13" t="s">
        <v>80</v>
      </c>
      <c r="N50" s="37" t="s">
        <v>15</v>
      </c>
      <c r="O50" s="22" t="s">
        <v>81</v>
      </c>
      <c r="P50" s="21" t="s">
        <v>81</v>
      </c>
      <c r="Q50" s="22" t="s">
        <v>81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90" t="s">
        <v>16</v>
      </c>
      <c r="E51" s="91" t="s">
        <v>81</v>
      </c>
      <c r="F51" s="59" t="s">
        <v>81</v>
      </c>
      <c r="G51" s="57" t="s">
        <v>81</v>
      </c>
      <c r="H51" s="91"/>
      <c r="I51" s="59" t="s">
        <v>122</v>
      </c>
      <c r="J51" s="59" t="s">
        <v>242</v>
      </c>
      <c r="K51" s="92" t="s">
        <v>16</v>
      </c>
      <c r="L51" s="59" t="s">
        <v>175</v>
      </c>
      <c r="M51" s="13" t="s">
        <v>85</v>
      </c>
      <c r="N51" s="91" t="s">
        <v>81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243</v>
      </c>
      <c r="D52" s="84"/>
      <c r="E52" s="92" t="s">
        <v>16</v>
      </c>
      <c r="F52" s="59" t="s">
        <v>84</v>
      </c>
      <c r="G52" s="93" t="s">
        <v>89</v>
      </c>
      <c r="H52" s="94"/>
      <c r="I52" s="59" t="s">
        <v>242</v>
      </c>
      <c r="J52" s="22" t="s">
        <v>17</v>
      </c>
      <c r="K52" s="2"/>
      <c r="L52" s="59" t="s">
        <v>18</v>
      </c>
      <c r="M52" s="84" t="s">
        <v>70</v>
      </c>
      <c r="N52" s="92" t="s">
        <v>16</v>
      </c>
      <c r="O52" s="22" t="s">
        <v>91</v>
      </c>
      <c r="P52" s="21" t="s">
        <v>91</v>
      </c>
      <c r="Q52" s="22" t="s">
        <v>91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3</v>
      </c>
      <c r="D53" s="84"/>
      <c r="E53" s="84"/>
      <c r="F53" s="59" t="s">
        <v>81</v>
      </c>
      <c r="G53" s="84"/>
      <c r="H53" s="88"/>
      <c r="I53" s="22" t="s">
        <v>17</v>
      </c>
      <c r="J53" s="59" t="s">
        <v>100</v>
      </c>
      <c r="K53" s="2"/>
      <c r="L53" s="59" t="s">
        <v>17</v>
      </c>
      <c r="M53" s="57" t="s">
        <v>100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22</v>
      </c>
      <c r="D54" s="84"/>
      <c r="E54" s="84"/>
      <c r="F54" s="59" t="s">
        <v>95</v>
      </c>
      <c r="G54" s="84"/>
      <c r="H54" s="88"/>
      <c r="I54" s="59" t="s">
        <v>100</v>
      </c>
      <c r="J54" s="59" t="s">
        <v>102</v>
      </c>
      <c r="K54" s="2"/>
      <c r="L54" s="59" t="s">
        <v>70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89" t="s">
        <v>225</v>
      </c>
      <c r="D55" s="84"/>
      <c r="E55" s="84"/>
      <c r="F55" s="59" t="s">
        <v>99</v>
      </c>
      <c r="G55" s="84"/>
      <c r="H55" s="88"/>
      <c r="I55" s="59" t="s">
        <v>102</v>
      </c>
      <c r="J55" s="59" t="s">
        <v>103</v>
      </c>
      <c r="K55" s="2"/>
      <c r="L55" s="59" t="s">
        <v>100</v>
      </c>
      <c r="M55" s="57" t="s">
        <v>70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89" t="s">
        <v>101</v>
      </c>
      <c r="G56" s="84"/>
      <c r="H56" s="95"/>
      <c r="I56" s="59" t="s">
        <v>103</v>
      </c>
      <c r="J56" s="89" t="s">
        <v>104</v>
      </c>
      <c r="K56" s="2"/>
      <c r="L56" s="59" t="s">
        <v>102</v>
      </c>
      <c r="M56" s="93" t="s">
        <v>100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89" t="s">
        <v>104</v>
      </c>
      <c r="J57" s="2"/>
      <c r="K57" s="2"/>
      <c r="L57" s="59" t="s">
        <v>103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89" t="s">
        <v>104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3</v>
      </c>
      <c r="K13" s="31" t="s">
        <v>24</v>
      </c>
      <c r="L13" s="31" t="s">
        <v>24</v>
      </c>
      <c r="M13" s="32"/>
      <c r="N13" s="31" t="s">
        <v>24</v>
      </c>
      <c r="O13" s="31" t="s">
        <v>24</v>
      </c>
      <c r="P13" s="30" t="s">
        <v>25</v>
      </c>
      <c r="Q13" s="31" t="s">
        <v>209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30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1</v>
      </c>
      <c r="S15" s="40" t="s">
        <v>30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267</v>
      </c>
      <c r="D16" s="46" t="s">
        <v>268</v>
      </c>
      <c r="E16" s="46" t="s">
        <v>269</v>
      </c>
      <c r="F16" s="46" t="s">
        <v>270</v>
      </c>
      <c r="G16" s="46" t="s">
        <v>271</v>
      </c>
      <c r="H16" s="46" t="s">
        <v>272</v>
      </c>
      <c r="I16" s="47" t="s">
        <v>37</v>
      </c>
      <c r="J16" s="47" t="s">
        <v>37</v>
      </c>
      <c r="K16" s="46" t="s">
        <v>273</v>
      </c>
      <c r="L16" s="46" t="s">
        <v>274</v>
      </c>
      <c r="M16" s="21"/>
      <c r="N16" s="48" t="s">
        <v>275</v>
      </c>
      <c r="O16" s="46" t="s">
        <v>276</v>
      </c>
      <c r="P16" s="47" t="s">
        <v>37</v>
      </c>
      <c r="Q16" s="46" t="s">
        <v>277</v>
      </c>
      <c r="R16" s="47" t="s">
        <v>41</v>
      </c>
      <c r="S16" s="47" t="s">
        <v>37</v>
      </c>
      <c r="T16" s="49" t="s">
        <v>278</v>
      </c>
      <c r="U16" s="49" t="s">
        <v>279</v>
      </c>
      <c r="V16" s="49" t="s">
        <v>280</v>
      </c>
      <c r="W16" s="49" t="s">
        <v>281</v>
      </c>
      <c r="X16" s="49" t="s">
        <v>282</v>
      </c>
      <c r="Y16" s="22"/>
      <c r="Z16" s="50" t="s">
        <v>46</v>
      </c>
      <c r="AA16" s="51" t="s">
        <v>47</v>
      </c>
      <c r="AB16" s="52" t="s">
        <v>48</v>
      </c>
      <c r="AC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6" t="s">
        <v>52</v>
      </c>
      <c r="L17" s="56" t="s">
        <v>52</v>
      </c>
      <c r="M17" s="57"/>
      <c r="N17" s="56" t="s">
        <v>53</v>
      </c>
      <c r="O17" s="56" t="s">
        <v>53</v>
      </c>
      <c r="P17" s="56" t="s">
        <v>52</v>
      </c>
      <c r="Q17" s="56" t="s">
        <v>52</v>
      </c>
      <c r="R17" s="56" t="s">
        <v>52</v>
      </c>
      <c r="S17" s="56" t="s">
        <v>52</v>
      </c>
      <c r="T17" s="18" t="s">
        <v>52</v>
      </c>
      <c r="U17" s="18" t="s">
        <v>52</v>
      </c>
      <c r="V17" s="18" t="s">
        <v>52</v>
      </c>
      <c r="W17" s="18" t="s">
        <v>52</v>
      </c>
      <c r="X17" s="58" t="s">
        <v>52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8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1" t="n">
        <v>-50</v>
      </c>
      <c r="V41" s="66" t="n">
        <v>-50</v>
      </c>
      <c r="W41" s="67" t="n">
        <v>0</v>
      </c>
      <c r="X41" s="66" t="n">
        <v>0</v>
      </c>
      <c r="Y41" s="13"/>
      <c r="Z41" s="68" t="n">
        <f aca="false">SUM(C41:X41)</f>
        <v>25</v>
      </c>
      <c r="AA41" s="68" t="n">
        <f aca="false">SUM(C41:I41,N41:R41)</f>
        <v>100</v>
      </c>
      <c r="AB41" s="68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5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6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7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9</v>
      </c>
      <c r="D48" s="132" t="s">
        <v>69</v>
      </c>
      <c r="E48" s="56" t="s">
        <v>69</v>
      </c>
      <c r="F48" s="83" t="s">
        <v>69</v>
      </c>
      <c r="G48" s="56" t="s">
        <v>69</v>
      </c>
      <c r="H48" s="56" t="s">
        <v>69</v>
      </c>
      <c r="I48" s="19" t="s">
        <v>16</v>
      </c>
      <c r="J48" s="19" t="s">
        <v>16</v>
      </c>
      <c r="K48" s="56" t="s">
        <v>71</v>
      </c>
      <c r="L48" s="83" t="s">
        <v>71</v>
      </c>
      <c r="M48" s="84"/>
      <c r="N48" s="18" t="s">
        <v>148</v>
      </c>
      <c r="O48" s="18" t="s">
        <v>148</v>
      </c>
      <c r="P48" s="19" t="s">
        <v>16</v>
      </c>
      <c r="Q48" s="18" t="s">
        <v>283</v>
      </c>
      <c r="R48" s="62" t="s">
        <v>73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0</v>
      </c>
      <c r="K49" s="59" t="s">
        <v>17</v>
      </c>
      <c r="L49" s="57" t="s">
        <v>17</v>
      </c>
      <c r="M49" s="88"/>
      <c r="N49" s="22" t="s">
        <v>239</v>
      </c>
      <c r="O49" s="22" t="s">
        <v>239</v>
      </c>
      <c r="P49" s="87" t="s">
        <v>18</v>
      </c>
      <c r="Q49" s="128" t="s">
        <v>284</v>
      </c>
      <c r="R49" s="13" t="s">
        <v>76</v>
      </c>
      <c r="S49" s="128" t="s">
        <v>70</v>
      </c>
      <c r="T49" s="21" t="s">
        <v>77</v>
      </c>
      <c r="U49" s="21" t="s">
        <v>77</v>
      </c>
      <c r="V49" s="21" t="s">
        <v>77</v>
      </c>
      <c r="W49" s="21" t="s">
        <v>77</v>
      </c>
      <c r="X49" s="22" t="s">
        <v>77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15</v>
      </c>
      <c r="E50" s="59" t="s">
        <v>17</v>
      </c>
      <c r="F50" s="57" t="s">
        <v>81</v>
      </c>
      <c r="G50" s="57" t="s">
        <v>81</v>
      </c>
      <c r="H50" s="59" t="s">
        <v>81</v>
      </c>
      <c r="I50" s="37" t="s">
        <v>70</v>
      </c>
      <c r="J50" s="37" t="s">
        <v>15</v>
      </c>
      <c r="K50" s="59" t="s">
        <v>15</v>
      </c>
      <c r="L50" s="57" t="s">
        <v>78</v>
      </c>
      <c r="M50" s="88"/>
      <c r="N50" s="59" t="s">
        <v>148</v>
      </c>
      <c r="O50" s="59" t="s">
        <v>148</v>
      </c>
      <c r="P50" s="37" t="s">
        <v>70</v>
      </c>
      <c r="Q50" s="22" t="s">
        <v>285</v>
      </c>
      <c r="R50" s="13" t="s">
        <v>80</v>
      </c>
      <c r="S50" s="22" t="s">
        <v>15</v>
      </c>
      <c r="T50" s="21" t="s">
        <v>81</v>
      </c>
      <c r="U50" s="21" t="s">
        <v>81</v>
      </c>
      <c r="V50" s="21" t="s">
        <v>81</v>
      </c>
      <c r="W50" s="21" t="s">
        <v>81</v>
      </c>
      <c r="X50" s="22" t="s">
        <v>81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124</v>
      </c>
      <c r="D51" s="91" t="s">
        <v>82</v>
      </c>
      <c r="E51" s="59" t="s">
        <v>81</v>
      </c>
      <c r="F51" s="57" t="s">
        <v>83</v>
      </c>
      <c r="G51" s="57" t="s">
        <v>87</v>
      </c>
      <c r="H51" s="59" t="s">
        <v>286</v>
      </c>
      <c r="I51" s="92" t="s">
        <v>16</v>
      </c>
      <c r="J51" s="91" t="s">
        <v>81</v>
      </c>
      <c r="K51" s="59" t="s">
        <v>81</v>
      </c>
      <c r="L51" s="57" t="s">
        <v>81</v>
      </c>
      <c r="M51" s="91"/>
      <c r="N51" s="59" t="s">
        <v>16</v>
      </c>
      <c r="O51" s="59" t="s">
        <v>16</v>
      </c>
      <c r="P51" s="92" t="s">
        <v>16</v>
      </c>
      <c r="Q51" s="59" t="s">
        <v>80</v>
      </c>
      <c r="R51" s="13" t="s">
        <v>85</v>
      </c>
      <c r="S51" s="59" t="s">
        <v>81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91" t="s">
        <v>83</v>
      </c>
      <c r="E52" s="59" t="s">
        <v>92</v>
      </c>
      <c r="F52" s="57" t="s">
        <v>88</v>
      </c>
      <c r="G52" s="57" t="s">
        <v>287</v>
      </c>
      <c r="H52" s="59" t="s">
        <v>88</v>
      </c>
      <c r="I52" s="84"/>
      <c r="J52" s="92" t="s">
        <v>16</v>
      </c>
      <c r="K52" s="59" t="s">
        <v>84</v>
      </c>
      <c r="L52" s="93" t="s">
        <v>89</v>
      </c>
      <c r="M52" s="94"/>
      <c r="N52" s="59" t="s">
        <v>134</v>
      </c>
      <c r="O52" s="59" t="s">
        <v>134</v>
      </c>
      <c r="P52" s="2"/>
      <c r="Q52" s="59" t="s">
        <v>85</v>
      </c>
      <c r="R52" s="84" t="s">
        <v>70</v>
      </c>
      <c r="S52" s="89" t="s">
        <v>16</v>
      </c>
      <c r="T52" s="21" t="s">
        <v>91</v>
      </c>
      <c r="U52" s="21" t="s">
        <v>91</v>
      </c>
      <c r="V52" s="21" t="s">
        <v>91</v>
      </c>
      <c r="W52" s="21" t="s">
        <v>91</v>
      </c>
      <c r="X52" s="22" t="s">
        <v>91</v>
      </c>
      <c r="Y52" s="94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288</v>
      </c>
      <c r="E53" s="59" t="s">
        <v>289</v>
      </c>
      <c r="F53" s="57" t="s">
        <v>94</v>
      </c>
      <c r="G53" s="93" t="s">
        <v>290</v>
      </c>
      <c r="H53" s="59" t="s">
        <v>94</v>
      </c>
      <c r="I53" s="84"/>
      <c r="J53" s="84"/>
      <c r="K53" s="59" t="s">
        <v>81</v>
      </c>
      <c r="L53" s="84"/>
      <c r="M53" s="88"/>
      <c r="N53" s="59" t="s">
        <v>96</v>
      </c>
      <c r="O53" s="59" t="s">
        <v>129</v>
      </c>
      <c r="P53" s="2"/>
      <c r="Q53" s="59" t="s">
        <v>119</v>
      </c>
      <c r="R53" s="57" t="s">
        <v>100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89" t="s">
        <v>98</v>
      </c>
      <c r="D54" s="92" t="s">
        <v>225</v>
      </c>
      <c r="E54" s="59" t="s">
        <v>82</v>
      </c>
      <c r="F54" s="93" t="s">
        <v>98</v>
      </c>
      <c r="G54" s="84"/>
      <c r="H54" s="89" t="s">
        <v>98</v>
      </c>
      <c r="I54" s="84"/>
      <c r="J54" s="84"/>
      <c r="K54" s="59" t="s">
        <v>95</v>
      </c>
      <c r="L54" s="84"/>
      <c r="M54" s="88"/>
      <c r="N54" s="22" t="s">
        <v>17</v>
      </c>
      <c r="O54" s="59" t="s">
        <v>96</v>
      </c>
      <c r="P54" s="2"/>
      <c r="Q54" s="59" t="s">
        <v>291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94</v>
      </c>
      <c r="F55" s="84"/>
      <c r="G55" s="84"/>
      <c r="H55" s="84"/>
      <c r="I55" s="84"/>
      <c r="J55" s="84"/>
      <c r="K55" s="59" t="s">
        <v>99</v>
      </c>
      <c r="L55" s="84"/>
      <c r="M55" s="88"/>
      <c r="N55" s="59" t="s">
        <v>100</v>
      </c>
      <c r="O55" s="22" t="s">
        <v>17</v>
      </c>
      <c r="P55" s="2"/>
      <c r="Q55" s="59" t="s">
        <v>74</v>
      </c>
      <c r="R55" s="57" t="s">
        <v>70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89" t="s">
        <v>292</v>
      </c>
      <c r="F56" s="84"/>
      <c r="G56" s="84"/>
      <c r="H56" s="84"/>
      <c r="I56" s="84"/>
      <c r="J56" s="84"/>
      <c r="K56" s="89" t="s">
        <v>101</v>
      </c>
      <c r="L56" s="84"/>
      <c r="M56" s="95"/>
      <c r="N56" s="59" t="s">
        <v>102</v>
      </c>
      <c r="O56" s="59" t="s">
        <v>100</v>
      </c>
      <c r="P56" s="2"/>
      <c r="Q56" s="59" t="s">
        <v>18</v>
      </c>
      <c r="R56" s="93" t="s">
        <v>100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103</v>
      </c>
      <c r="O57" s="59" t="s">
        <v>102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89" t="s">
        <v>104</v>
      </c>
      <c r="O58" s="59" t="s">
        <v>103</v>
      </c>
      <c r="Q58" s="59" t="s">
        <v>70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89" t="s">
        <v>104</v>
      </c>
      <c r="Q59" s="59" t="s">
        <v>100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102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103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89" t="s">
        <v>104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3</v>
      </c>
      <c r="J13" s="31" t="s">
        <v>24</v>
      </c>
      <c r="K13" s="31" t="s">
        <v>24</v>
      </c>
      <c r="L13" s="32"/>
      <c r="M13" s="31" t="s">
        <v>24</v>
      </c>
      <c r="N13" s="31" t="s">
        <v>24</v>
      </c>
      <c r="O13" s="30" t="s">
        <v>25</v>
      </c>
      <c r="P13" s="31" t="s">
        <v>209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30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1</v>
      </c>
      <c r="R15" s="40" t="s">
        <v>30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293</v>
      </c>
      <c r="D16" s="46" t="s">
        <v>294</v>
      </c>
      <c r="E16" s="46" t="s">
        <v>295</v>
      </c>
      <c r="F16" s="46" t="s">
        <v>296</v>
      </c>
      <c r="G16" s="46" t="s">
        <v>297</v>
      </c>
      <c r="H16" s="47" t="s">
        <v>37</v>
      </c>
      <c r="I16" s="47" t="s">
        <v>37</v>
      </c>
      <c r="J16" s="46" t="s">
        <v>298</v>
      </c>
      <c r="K16" s="46" t="s">
        <v>299</v>
      </c>
      <c r="L16" s="21"/>
      <c r="M16" s="46" t="s">
        <v>300</v>
      </c>
      <c r="N16" s="46" t="s">
        <v>301</v>
      </c>
      <c r="O16" s="47" t="s">
        <v>37</v>
      </c>
      <c r="P16" s="46" t="s">
        <v>302</v>
      </c>
      <c r="Q16" s="47" t="s">
        <v>41</v>
      </c>
      <c r="R16" s="47" t="s">
        <v>37</v>
      </c>
      <c r="S16" s="49" t="s">
        <v>303</v>
      </c>
      <c r="T16" s="49" t="s">
        <v>304</v>
      </c>
      <c r="U16" s="49" t="s">
        <v>305</v>
      </c>
      <c r="V16" s="49" t="s">
        <v>306</v>
      </c>
      <c r="W16" s="49" t="s">
        <v>307</v>
      </c>
      <c r="X16" s="22"/>
      <c r="Y16" s="50" t="s">
        <v>46</v>
      </c>
      <c r="Z16" s="51" t="s">
        <v>47</v>
      </c>
      <c r="AA16" s="52" t="s">
        <v>48</v>
      </c>
      <c r="AB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6" t="s">
        <v>52</v>
      </c>
      <c r="L17" s="57"/>
      <c r="M17" s="56" t="s">
        <v>53</v>
      </c>
      <c r="N17" s="56" t="s">
        <v>53</v>
      </c>
      <c r="O17" s="56" t="s">
        <v>52</v>
      </c>
      <c r="P17" s="56" t="s">
        <v>52</v>
      </c>
      <c r="Q17" s="56" t="s">
        <v>52</v>
      </c>
      <c r="R17" s="56" t="s">
        <v>52</v>
      </c>
      <c r="S17" s="18" t="s">
        <v>52</v>
      </c>
      <c r="T17" s="18" t="s">
        <v>52</v>
      </c>
      <c r="U17" s="18" t="s">
        <v>52</v>
      </c>
      <c r="V17" s="18" t="s">
        <v>52</v>
      </c>
      <c r="W17" s="58" t="s">
        <v>52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8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1" t="n">
        <v>-50</v>
      </c>
      <c r="U41" s="66" t="n">
        <v>-50</v>
      </c>
      <c r="V41" s="67" t="n">
        <v>0</v>
      </c>
      <c r="W41" s="66" t="n">
        <v>0</v>
      </c>
      <c r="X41" s="13"/>
      <c r="Y41" s="68" t="n">
        <f aca="false">SUM(C41:W41)</f>
        <v>25</v>
      </c>
      <c r="Z41" s="65" t="n">
        <f aca="false">SUM(C41:H41,M41:Q41)</f>
        <v>100</v>
      </c>
      <c r="AA41" s="69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5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6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7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9</v>
      </c>
      <c r="D48" s="132" t="s">
        <v>69</v>
      </c>
      <c r="E48" s="56" t="s">
        <v>69</v>
      </c>
      <c r="F48" s="56" t="s">
        <v>69</v>
      </c>
      <c r="G48" s="56" t="s">
        <v>69</v>
      </c>
      <c r="H48" s="19" t="s">
        <v>16</v>
      </c>
      <c r="I48" s="18" t="s">
        <v>16</v>
      </c>
      <c r="J48" s="56" t="s">
        <v>71</v>
      </c>
      <c r="K48" s="83" t="s">
        <v>71</v>
      </c>
      <c r="L48" s="84"/>
      <c r="M48" s="18" t="s">
        <v>200</v>
      </c>
      <c r="N48" s="18" t="s">
        <v>308</v>
      </c>
      <c r="O48" s="19" t="s">
        <v>16</v>
      </c>
      <c r="P48" s="18" t="s">
        <v>261</v>
      </c>
      <c r="Q48" s="62" t="s">
        <v>73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8" t="s">
        <v>70</v>
      </c>
      <c r="J49" s="59" t="s">
        <v>17</v>
      </c>
      <c r="K49" s="57" t="s">
        <v>17</v>
      </c>
      <c r="L49" s="88"/>
      <c r="M49" s="22" t="s">
        <v>96</v>
      </c>
      <c r="N49" s="22" t="s">
        <v>309</v>
      </c>
      <c r="O49" s="87" t="s">
        <v>18</v>
      </c>
      <c r="P49" s="128" t="s">
        <v>262</v>
      </c>
      <c r="Q49" s="13" t="s">
        <v>76</v>
      </c>
      <c r="R49" s="87" t="s">
        <v>70</v>
      </c>
      <c r="S49" s="22" t="s">
        <v>77</v>
      </c>
      <c r="T49" s="21" t="s">
        <v>77</v>
      </c>
      <c r="U49" s="21" t="s">
        <v>77</v>
      </c>
      <c r="V49" s="21" t="s">
        <v>77</v>
      </c>
      <c r="W49" s="22" t="s">
        <v>77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82</v>
      </c>
      <c r="E50" s="59" t="s">
        <v>81</v>
      </c>
      <c r="F50" s="57" t="s">
        <v>81</v>
      </c>
      <c r="G50" s="59" t="s">
        <v>81</v>
      </c>
      <c r="H50" s="37" t="s">
        <v>70</v>
      </c>
      <c r="I50" s="22" t="s">
        <v>15</v>
      </c>
      <c r="J50" s="59" t="s">
        <v>310</v>
      </c>
      <c r="K50" s="57" t="s">
        <v>78</v>
      </c>
      <c r="L50" s="88"/>
      <c r="M50" s="59" t="s">
        <v>17</v>
      </c>
      <c r="N50" s="59" t="s">
        <v>87</v>
      </c>
      <c r="O50" s="37" t="s">
        <v>70</v>
      </c>
      <c r="P50" s="22" t="s">
        <v>16</v>
      </c>
      <c r="Q50" s="13" t="s">
        <v>80</v>
      </c>
      <c r="R50" s="37" t="s">
        <v>15</v>
      </c>
      <c r="S50" s="22" t="s">
        <v>81</v>
      </c>
      <c r="T50" s="21" t="s">
        <v>81</v>
      </c>
      <c r="U50" s="21" t="s">
        <v>81</v>
      </c>
      <c r="V50" s="21" t="s">
        <v>81</v>
      </c>
      <c r="W50" s="22" t="s">
        <v>81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92</v>
      </c>
      <c r="D51" s="91" t="s">
        <v>86</v>
      </c>
      <c r="E51" s="59" t="s">
        <v>83</v>
      </c>
      <c r="F51" s="57" t="s">
        <v>88</v>
      </c>
      <c r="G51" s="59" t="s">
        <v>126</v>
      </c>
      <c r="H51" s="92" t="s">
        <v>16</v>
      </c>
      <c r="I51" s="59" t="s">
        <v>81</v>
      </c>
      <c r="J51" s="59" t="s">
        <v>15</v>
      </c>
      <c r="K51" s="57" t="s">
        <v>81</v>
      </c>
      <c r="L51" s="59"/>
      <c r="M51" s="21" t="s">
        <v>17</v>
      </c>
      <c r="N51" s="59" t="s">
        <v>70</v>
      </c>
      <c r="O51" s="92" t="s">
        <v>16</v>
      </c>
      <c r="P51" s="59" t="s">
        <v>178</v>
      </c>
      <c r="Q51" s="13" t="s">
        <v>85</v>
      </c>
      <c r="R51" s="91" t="s">
        <v>81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91" t="s">
        <v>152</v>
      </c>
      <c r="E52" s="59" t="s">
        <v>88</v>
      </c>
      <c r="F52" s="57" t="s">
        <v>94</v>
      </c>
      <c r="G52" s="59" t="s">
        <v>134</v>
      </c>
      <c r="H52" s="84"/>
      <c r="I52" s="89" t="s">
        <v>16</v>
      </c>
      <c r="J52" s="59"/>
      <c r="K52" s="93" t="s">
        <v>89</v>
      </c>
      <c r="L52" s="94"/>
      <c r="M52" s="59" t="s">
        <v>100</v>
      </c>
      <c r="N52" s="59" t="s">
        <v>17</v>
      </c>
      <c r="O52" s="2"/>
      <c r="P52" s="59" t="s">
        <v>18</v>
      </c>
      <c r="Q52" s="84" t="s">
        <v>70</v>
      </c>
      <c r="R52" s="92" t="s">
        <v>16</v>
      </c>
      <c r="S52" s="22" t="s">
        <v>91</v>
      </c>
      <c r="T52" s="21" t="s">
        <v>91</v>
      </c>
      <c r="U52" s="21" t="s">
        <v>91</v>
      </c>
      <c r="V52" s="21" t="s">
        <v>91</v>
      </c>
      <c r="W52" s="22" t="s">
        <v>91</v>
      </c>
      <c r="X52" s="94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94</v>
      </c>
      <c r="E53" s="59" t="s">
        <v>94</v>
      </c>
      <c r="F53" s="93" t="s">
        <v>98</v>
      </c>
      <c r="G53" s="59" t="s">
        <v>94</v>
      </c>
      <c r="H53" s="84"/>
      <c r="I53" s="84"/>
      <c r="J53" s="59"/>
      <c r="K53" s="84"/>
      <c r="L53" s="88"/>
      <c r="M53" s="59" t="s">
        <v>102</v>
      </c>
      <c r="N53" s="59" t="s">
        <v>70</v>
      </c>
      <c r="O53" s="2"/>
      <c r="P53" s="59" t="s">
        <v>17</v>
      </c>
      <c r="Q53" s="57" t="s">
        <v>100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89" t="s">
        <v>98</v>
      </c>
      <c r="D54" s="92" t="s">
        <v>311</v>
      </c>
      <c r="E54" s="89" t="s">
        <v>98</v>
      </c>
      <c r="F54" s="84"/>
      <c r="G54" s="89" t="s">
        <v>159</v>
      </c>
      <c r="H54" s="84"/>
      <c r="I54" s="84"/>
      <c r="J54" s="59"/>
      <c r="K54" s="84"/>
      <c r="L54" s="88"/>
      <c r="M54" s="59" t="s">
        <v>103</v>
      </c>
      <c r="N54" s="59" t="s">
        <v>100</v>
      </c>
      <c r="O54" s="2"/>
      <c r="P54" s="59" t="s">
        <v>70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89"/>
      <c r="K55" s="84"/>
      <c r="L55" s="88"/>
      <c r="M55" s="89" t="s">
        <v>104</v>
      </c>
      <c r="N55" s="59" t="s">
        <v>102</v>
      </c>
      <c r="O55" s="2"/>
      <c r="P55" s="59" t="s">
        <v>100</v>
      </c>
      <c r="Q55" s="57" t="s">
        <v>70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103</v>
      </c>
      <c r="O56" s="2"/>
      <c r="P56" s="59" t="s">
        <v>102</v>
      </c>
      <c r="Q56" s="93" t="s">
        <v>100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89" t="s">
        <v>104</v>
      </c>
      <c r="O57" s="2"/>
      <c r="P57" s="59" t="s">
        <v>103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89" t="s">
        <v>104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1" t="s">
        <v>209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1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312</v>
      </c>
      <c r="D16" s="46" t="s">
        <v>313</v>
      </c>
      <c r="E16" s="46" t="s">
        <v>314</v>
      </c>
      <c r="F16" s="46" t="s">
        <v>315</v>
      </c>
      <c r="G16" s="46" t="s">
        <v>316</v>
      </c>
      <c r="H16" s="46" t="s">
        <v>317</v>
      </c>
      <c r="I16" s="46" t="s">
        <v>318</v>
      </c>
      <c r="J16" s="21"/>
      <c r="K16" s="46" t="s">
        <v>319</v>
      </c>
      <c r="L16" s="46" t="s">
        <v>320</v>
      </c>
      <c r="M16" s="46" t="s">
        <v>321</v>
      </c>
      <c r="N16" s="46" t="s">
        <v>322</v>
      </c>
      <c r="O16" s="49" t="s">
        <v>323</v>
      </c>
      <c r="P16" s="49" t="s">
        <v>324</v>
      </c>
      <c r="Q16" s="49" t="s">
        <v>325</v>
      </c>
      <c r="R16" s="49" t="s">
        <v>326</v>
      </c>
      <c r="S16" s="49" t="s">
        <v>327</v>
      </c>
      <c r="T16" s="22"/>
      <c r="U16" s="50" t="s">
        <v>46</v>
      </c>
      <c r="V16" s="51" t="s">
        <v>47</v>
      </c>
      <c r="W16" s="52" t="s">
        <v>48</v>
      </c>
      <c r="X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7"/>
      <c r="K17" s="56" t="s">
        <v>53</v>
      </c>
      <c r="L17" s="56" t="s">
        <v>53</v>
      </c>
      <c r="M17" s="56" t="s">
        <v>52</v>
      </c>
      <c r="N17" s="56" t="s">
        <v>52</v>
      </c>
      <c r="O17" s="18" t="s">
        <v>52</v>
      </c>
      <c r="P17" s="18" t="s">
        <v>52</v>
      </c>
      <c r="Q17" s="18" t="s">
        <v>52</v>
      </c>
      <c r="R17" s="18" t="s">
        <v>52</v>
      </c>
      <c r="S17" s="58" t="s">
        <v>52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1" t="n">
        <v>-50</v>
      </c>
      <c r="Q41" s="66" t="n">
        <v>-50</v>
      </c>
      <c r="R41" s="67" t="n">
        <v>0</v>
      </c>
      <c r="S41" s="66" t="n">
        <v>0</v>
      </c>
      <c r="T41" s="13"/>
      <c r="U41" s="68" t="n">
        <f aca="false">SUM(C41:S41)</f>
        <v>25</v>
      </c>
      <c r="V41" s="68" t="n">
        <f aca="false">SUM(C41:G41,K41:N41)</f>
        <v>100</v>
      </c>
      <c r="W41" s="68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5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6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7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9</v>
      </c>
      <c r="D48" s="132" t="s">
        <v>69</v>
      </c>
      <c r="E48" s="56" t="s">
        <v>69</v>
      </c>
      <c r="F48" s="83" t="s">
        <v>310</v>
      </c>
      <c r="G48" s="56" t="s">
        <v>310</v>
      </c>
      <c r="H48" s="56" t="s">
        <v>71</v>
      </c>
      <c r="I48" s="83" t="s">
        <v>71</v>
      </c>
      <c r="J48" s="84"/>
      <c r="K48" s="18" t="s">
        <v>174</v>
      </c>
      <c r="L48" s="18" t="s">
        <v>308</v>
      </c>
      <c r="M48" s="21" t="s">
        <v>148</v>
      </c>
      <c r="N48" s="18" t="s">
        <v>73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96</v>
      </c>
      <c r="L49" s="22" t="s">
        <v>309</v>
      </c>
      <c r="M49" s="82" t="s">
        <v>150</v>
      </c>
      <c r="N49" s="22" t="s">
        <v>76</v>
      </c>
      <c r="O49" s="21" t="s">
        <v>77</v>
      </c>
      <c r="P49" s="21" t="s">
        <v>77</v>
      </c>
      <c r="Q49" s="21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91" t="s">
        <v>82</v>
      </c>
      <c r="E50" s="59" t="s">
        <v>81</v>
      </c>
      <c r="F50" s="57" t="s">
        <v>81</v>
      </c>
      <c r="G50" s="59" t="s">
        <v>81</v>
      </c>
      <c r="H50" s="59" t="s">
        <v>310</v>
      </c>
      <c r="I50" s="57" t="s">
        <v>78</v>
      </c>
      <c r="J50" s="88"/>
      <c r="K50" s="59" t="s">
        <v>17</v>
      </c>
      <c r="L50" s="59" t="s">
        <v>87</v>
      </c>
      <c r="M50" s="21" t="s">
        <v>75</v>
      </c>
      <c r="N50" s="22" t="s">
        <v>80</v>
      </c>
      <c r="O50" s="21" t="s">
        <v>81</v>
      </c>
      <c r="P50" s="21" t="s">
        <v>81</v>
      </c>
      <c r="Q50" s="21" t="s">
        <v>81</v>
      </c>
      <c r="R50" s="21" t="s">
        <v>81</v>
      </c>
      <c r="S50" s="22" t="s">
        <v>81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92</v>
      </c>
      <c r="D51" s="91" t="s">
        <v>16</v>
      </c>
      <c r="E51" s="59" t="s">
        <v>83</v>
      </c>
      <c r="F51" s="57" t="s">
        <v>88</v>
      </c>
      <c r="G51" s="59" t="s">
        <v>328</v>
      </c>
      <c r="H51" s="59" t="s">
        <v>15</v>
      </c>
      <c r="I51" s="57" t="s">
        <v>81</v>
      </c>
      <c r="J51" s="59"/>
      <c r="K51" s="21" t="s">
        <v>17</v>
      </c>
      <c r="L51" s="59" t="s">
        <v>70</v>
      </c>
      <c r="M51" s="84" t="s">
        <v>16</v>
      </c>
      <c r="N51" s="21" t="s">
        <v>85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91" t="s">
        <v>126</v>
      </c>
      <c r="E52" s="59" t="s">
        <v>88</v>
      </c>
      <c r="F52" s="57" t="s">
        <v>94</v>
      </c>
      <c r="G52" s="59" t="s">
        <v>329</v>
      </c>
      <c r="H52" s="59" t="s">
        <v>84</v>
      </c>
      <c r="I52" s="93" t="s">
        <v>89</v>
      </c>
      <c r="J52" s="94"/>
      <c r="K52" s="59" t="s">
        <v>100</v>
      </c>
      <c r="L52" s="59" t="s">
        <v>17</v>
      </c>
      <c r="M52" s="57" t="s">
        <v>18</v>
      </c>
      <c r="N52" s="59" t="s">
        <v>70</v>
      </c>
      <c r="O52" s="21" t="s">
        <v>91</v>
      </c>
      <c r="P52" s="21" t="s">
        <v>91</v>
      </c>
      <c r="Q52" s="21" t="s">
        <v>91</v>
      </c>
      <c r="R52" s="21" t="s">
        <v>91</v>
      </c>
      <c r="S52" s="22" t="s">
        <v>91</v>
      </c>
      <c r="T52" s="9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94</v>
      </c>
      <c r="D53" s="91" t="s">
        <v>94</v>
      </c>
      <c r="E53" s="59" t="s">
        <v>94</v>
      </c>
      <c r="F53" s="93" t="s">
        <v>98</v>
      </c>
      <c r="G53" s="59" t="s">
        <v>82</v>
      </c>
      <c r="H53" s="59" t="s">
        <v>81</v>
      </c>
      <c r="I53" s="84"/>
      <c r="J53" s="88"/>
      <c r="K53" s="59" t="s">
        <v>102</v>
      </c>
      <c r="L53" s="59" t="s">
        <v>70</v>
      </c>
      <c r="M53" s="57" t="s">
        <v>17</v>
      </c>
      <c r="N53" s="59" t="s">
        <v>100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89" t="s">
        <v>98</v>
      </c>
      <c r="D54" s="92" t="s">
        <v>330</v>
      </c>
      <c r="E54" s="89" t="s">
        <v>98</v>
      </c>
      <c r="F54" s="84"/>
      <c r="G54" s="59" t="s">
        <v>127</v>
      </c>
      <c r="H54" s="59" t="s">
        <v>99</v>
      </c>
      <c r="I54" s="84"/>
      <c r="J54" s="88"/>
      <c r="K54" s="59" t="s">
        <v>103</v>
      </c>
      <c r="L54" s="59" t="s">
        <v>100</v>
      </c>
      <c r="M54" s="57" t="s">
        <v>70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34</v>
      </c>
      <c r="H55" s="89" t="s">
        <v>101</v>
      </c>
      <c r="I55" s="84"/>
      <c r="J55" s="88"/>
      <c r="K55" s="89" t="s">
        <v>104</v>
      </c>
      <c r="L55" s="59" t="s">
        <v>102</v>
      </c>
      <c r="M55" s="57" t="s">
        <v>100</v>
      </c>
      <c r="N55" s="59" t="s">
        <v>70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94</v>
      </c>
      <c r="H56" s="84"/>
      <c r="I56" s="84"/>
      <c r="J56" s="95"/>
      <c r="K56" s="2"/>
      <c r="L56" s="59" t="s">
        <v>103</v>
      </c>
      <c r="M56" s="57" t="s">
        <v>102</v>
      </c>
      <c r="N56" s="89" t="s">
        <v>100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89" t="s">
        <v>159</v>
      </c>
      <c r="H57" s="84"/>
      <c r="I57" s="84"/>
      <c r="J57" s="95"/>
      <c r="K57" s="2"/>
      <c r="L57" s="89" t="s">
        <v>104</v>
      </c>
      <c r="M57" s="57" t="s">
        <v>103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89" t="s">
        <v>104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4</v>
      </c>
      <c r="F13" s="30" t="s">
        <v>24</v>
      </c>
      <c r="G13" s="32"/>
      <c r="H13" s="31" t="s">
        <v>24</v>
      </c>
      <c r="I13" s="31" t="s">
        <v>24</v>
      </c>
      <c r="J13" s="31" t="s">
        <v>209</v>
      </c>
      <c r="K13" s="31" t="s">
        <v>209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0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1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31</v>
      </c>
      <c r="D16" s="46" t="s">
        <v>313</v>
      </c>
      <c r="E16" s="46" t="s">
        <v>332</v>
      </c>
      <c r="F16" s="47" t="s">
        <v>333</v>
      </c>
      <c r="G16" s="21"/>
      <c r="H16" s="46" t="s">
        <v>334</v>
      </c>
      <c r="I16" s="46" t="s">
        <v>335</v>
      </c>
      <c r="J16" s="46" t="s">
        <v>336</v>
      </c>
      <c r="K16" s="46" t="s">
        <v>337</v>
      </c>
      <c r="L16" s="46" t="s">
        <v>322</v>
      </c>
      <c r="M16" s="49" t="s">
        <v>338</v>
      </c>
      <c r="N16" s="49" t="s">
        <v>339</v>
      </c>
      <c r="O16" s="49" t="s">
        <v>340</v>
      </c>
      <c r="P16" s="22"/>
      <c r="Q16" s="50" t="s">
        <v>46</v>
      </c>
      <c r="R16" s="51" t="s">
        <v>47</v>
      </c>
      <c r="S16" s="52" t="s">
        <v>48</v>
      </c>
      <c r="T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136" t="s">
        <v>52</v>
      </c>
      <c r="G17" s="57"/>
      <c r="H17" s="56" t="s">
        <v>53</v>
      </c>
      <c r="I17" s="56" t="s">
        <v>53</v>
      </c>
      <c r="J17" s="56" t="s">
        <v>52</v>
      </c>
      <c r="K17" s="56" t="s">
        <v>52</v>
      </c>
      <c r="L17" s="56" t="s">
        <v>52</v>
      </c>
      <c r="M17" s="18" t="s">
        <v>52</v>
      </c>
      <c r="N17" s="18" t="s">
        <v>52</v>
      </c>
      <c r="O17" s="58" t="s">
        <v>52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5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8" t="n">
        <f aca="false">SUM(C41:O41)</f>
        <v>25</v>
      </c>
      <c r="R41" s="68" t="n">
        <f aca="false">SUM(C41:D41,H41:L41)</f>
        <v>0</v>
      </c>
      <c r="S41" s="68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5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6</v>
      </c>
      <c r="H45" s="13"/>
      <c r="I45" s="13"/>
      <c r="J45" s="13"/>
      <c r="K45" s="13"/>
      <c r="L45" s="13"/>
      <c r="M45" s="13"/>
      <c r="N45" s="13"/>
      <c r="O45" s="13"/>
      <c r="P45" s="77" t="s">
        <v>67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71</v>
      </c>
      <c r="F48" s="136" t="s">
        <v>71</v>
      </c>
      <c r="G48" s="84"/>
      <c r="H48" s="18" t="s">
        <v>174</v>
      </c>
      <c r="I48" s="19" t="s">
        <v>308</v>
      </c>
      <c r="J48" s="18" t="s">
        <v>200</v>
      </c>
      <c r="K48" s="17" t="s">
        <v>341</v>
      </c>
      <c r="L48" s="18" t="s">
        <v>73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96</v>
      </c>
      <c r="I49" s="37" t="s">
        <v>309</v>
      </c>
      <c r="J49" s="22" t="s">
        <v>342</v>
      </c>
      <c r="K49" s="21" t="s">
        <v>343</v>
      </c>
      <c r="L49" s="22" t="s">
        <v>76</v>
      </c>
      <c r="M49" s="21" t="s">
        <v>77</v>
      </c>
      <c r="N49" s="21" t="s">
        <v>77</v>
      </c>
      <c r="O49" s="22" t="s">
        <v>77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2</v>
      </c>
      <c r="D50" s="59" t="s">
        <v>82</v>
      </c>
      <c r="E50" s="59" t="s">
        <v>344</v>
      </c>
      <c r="F50" s="138" t="s">
        <v>78</v>
      </c>
      <c r="G50" s="88"/>
      <c r="H50" s="59" t="s">
        <v>17</v>
      </c>
      <c r="I50" s="91" t="s">
        <v>87</v>
      </c>
      <c r="J50" s="22" t="s">
        <v>345</v>
      </c>
      <c r="K50" s="21" t="s">
        <v>80</v>
      </c>
      <c r="L50" s="22" t="s">
        <v>80</v>
      </c>
      <c r="M50" s="21" t="s">
        <v>81</v>
      </c>
      <c r="N50" s="21" t="s">
        <v>81</v>
      </c>
      <c r="O50" s="22" t="s">
        <v>81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92</v>
      </c>
      <c r="D51" s="59" t="s">
        <v>16</v>
      </c>
      <c r="E51" s="91" t="s">
        <v>81</v>
      </c>
      <c r="F51" s="138" t="s">
        <v>81</v>
      </c>
      <c r="G51" s="59"/>
      <c r="H51" s="21" t="s">
        <v>17</v>
      </c>
      <c r="I51" s="59" t="s">
        <v>70</v>
      </c>
      <c r="J51" s="91" t="s">
        <v>242</v>
      </c>
      <c r="K51" s="22" t="s">
        <v>87</v>
      </c>
      <c r="L51" s="21" t="s">
        <v>85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26</v>
      </c>
      <c r="E52" s="91" t="s">
        <v>95</v>
      </c>
      <c r="F52" s="139" t="s">
        <v>89</v>
      </c>
      <c r="G52" s="94"/>
      <c r="H52" s="59" t="s">
        <v>100</v>
      </c>
      <c r="I52" s="91" t="s">
        <v>17</v>
      </c>
      <c r="J52" s="22" t="s">
        <v>122</v>
      </c>
      <c r="K52" s="21" t="s">
        <v>119</v>
      </c>
      <c r="L52" s="59" t="s">
        <v>70</v>
      </c>
      <c r="M52" s="21" t="s">
        <v>91</v>
      </c>
      <c r="N52" s="21" t="s">
        <v>91</v>
      </c>
      <c r="O52" s="22" t="s">
        <v>91</v>
      </c>
      <c r="P52" s="94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26</v>
      </c>
      <c r="D53" s="59" t="s">
        <v>94</v>
      </c>
      <c r="E53" s="59" t="s">
        <v>99</v>
      </c>
      <c r="F53" s="126"/>
      <c r="G53" s="88"/>
      <c r="H53" s="59" t="s">
        <v>102</v>
      </c>
      <c r="I53" s="91" t="s">
        <v>70</v>
      </c>
      <c r="J53" s="59" t="s">
        <v>346</v>
      </c>
      <c r="K53" s="57" t="s">
        <v>175</v>
      </c>
      <c r="L53" s="59" t="s">
        <v>100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94</v>
      </c>
      <c r="D54" s="89" t="s">
        <v>330</v>
      </c>
      <c r="E54" s="89" t="s">
        <v>101</v>
      </c>
      <c r="F54" s="126"/>
      <c r="G54" s="88"/>
      <c r="H54" s="59" t="s">
        <v>103</v>
      </c>
      <c r="I54" s="91" t="s">
        <v>100</v>
      </c>
      <c r="J54" s="59" t="s">
        <v>118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89" t="s">
        <v>330</v>
      </c>
      <c r="D55" s="2"/>
      <c r="E55" s="84"/>
      <c r="F55" s="126"/>
      <c r="G55" s="88"/>
      <c r="H55" s="89" t="s">
        <v>104</v>
      </c>
      <c r="I55" s="91" t="s">
        <v>102</v>
      </c>
      <c r="J55" s="59" t="s">
        <v>175</v>
      </c>
      <c r="K55" s="59" t="s">
        <v>17</v>
      </c>
      <c r="L55" s="59" t="s">
        <v>70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6"/>
      <c r="G56" s="95"/>
      <c r="H56" s="2"/>
      <c r="I56" s="91" t="s">
        <v>103</v>
      </c>
      <c r="J56" s="59" t="s">
        <v>18</v>
      </c>
      <c r="K56" s="59" t="s">
        <v>70</v>
      </c>
      <c r="L56" s="89" t="s">
        <v>100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6"/>
      <c r="G57" s="95"/>
      <c r="H57" s="2"/>
      <c r="I57" s="92" t="s">
        <v>104</v>
      </c>
      <c r="J57" s="59" t="s">
        <v>17</v>
      </c>
      <c r="K57" s="59" t="s">
        <v>100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6"/>
      <c r="G58" s="95"/>
      <c r="J58" s="59" t="s">
        <v>70</v>
      </c>
      <c r="K58" s="57" t="s">
        <v>102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7"/>
      <c r="G59" s="95"/>
      <c r="J59" s="59" t="s">
        <v>100</v>
      </c>
      <c r="K59" s="57" t="s">
        <v>103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7"/>
      <c r="G60" s="95"/>
      <c r="J60" s="59" t="s">
        <v>102</v>
      </c>
      <c r="K60" s="89" t="s">
        <v>104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7"/>
      <c r="G61" s="95"/>
      <c r="J61" s="59" t="s">
        <v>103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7"/>
      <c r="G62" s="95"/>
      <c r="J62" s="89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7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7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7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348</v>
      </c>
      <c r="D13" s="140" t="s">
        <v>348</v>
      </c>
      <c r="E13" s="140" t="s">
        <v>348</v>
      </c>
      <c r="F13" s="140" t="s">
        <v>348</v>
      </c>
      <c r="G13" s="140" t="s">
        <v>348</v>
      </c>
      <c r="H13" s="29" t="s">
        <v>20</v>
      </c>
      <c r="I13" s="31" t="s">
        <v>24</v>
      </c>
      <c r="J13" s="31" t="s">
        <v>24</v>
      </c>
      <c r="K13" s="32"/>
      <c r="L13" s="140" t="s">
        <v>348</v>
      </c>
      <c r="M13" s="140" t="s">
        <v>348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4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349</v>
      </c>
      <c r="D16" s="46" t="s">
        <v>350</v>
      </c>
      <c r="E16" s="46" t="s">
        <v>351</v>
      </c>
      <c r="F16" s="46" t="s">
        <v>352</v>
      </c>
      <c r="G16" s="46" t="s">
        <v>353</v>
      </c>
      <c r="H16" s="46" t="s">
        <v>354</v>
      </c>
      <c r="I16" s="46" t="s">
        <v>355</v>
      </c>
      <c r="J16" s="46" t="s">
        <v>356</v>
      </c>
      <c r="K16" s="21"/>
      <c r="L16" s="49" t="s">
        <v>357</v>
      </c>
      <c r="M16" s="49" t="s">
        <v>358</v>
      </c>
      <c r="N16" s="49" t="s">
        <v>359</v>
      </c>
      <c r="O16" s="49" t="s">
        <v>360</v>
      </c>
      <c r="P16" s="49" t="s">
        <v>361</v>
      </c>
      <c r="Q16" s="22"/>
      <c r="R16" s="50" t="s">
        <v>46</v>
      </c>
      <c r="S16" s="51" t="s">
        <v>47</v>
      </c>
      <c r="T16" s="52" t="s">
        <v>48</v>
      </c>
      <c r="U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7"/>
      <c r="L17" s="18" t="s">
        <v>52</v>
      </c>
      <c r="M17" s="18" t="s">
        <v>52</v>
      </c>
      <c r="N17" s="18" t="s">
        <v>52</v>
      </c>
      <c r="O17" s="18" t="s">
        <v>52</v>
      </c>
      <c r="P17" s="58" t="s">
        <v>52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8" t="n">
        <f aca="false">SUM(C42:P42)</f>
        <v>25</v>
      </c>
      <c r="S42" s="65" t="n">
        <f aca="false">SUM(C42:F42,H42)</f>
        <v>0</v>
      </c>
      <c r="T42" s="6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4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5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6</v>
      </c>
      <c r="L46" s="13"/>
      <c r="M46" s="13"/>
      <c r="N46" s="13"/>
      <c r="O46" s="13"/>
      <c r="P46" s="13"/>
      <c r="Q46" s="77" t="s">
        <v>67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9</v>
      </c>
      <c r="D49" s="56" t="s">
        <v>69</v>
      </c>
      <c r="E49" s="56" t="s">
        <v>69</v>
      </c>
      <c r="F49" s="56" t="s">
        <v>71</v>
      </c>
      <c r="G49" s="56" t="s">
        <v>71</v>
      </c>
      <c r="H49" s="132" t="s">
        <v>69</v>
      </c>
      <c r="I49" s="56" t="s">
        <v>71</v>
      </c>
      <c r="J49" s="56" t="s">
        <v>71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1" t="s">
        <v>15</v>
      </c>
      <c r="I50" s="59" t="s">
        <v>15</v>
      </c>
      <c r="J50" s="59" t="s">
        <v>17</v>
      </c>
      <c r="K50" s="88"/>
      <c r="L50" s="22" t="s">
        <v>77</v>
      </c>
      <c r="M50" s="21" t="s">
        <v>77</v>
      </c>
      <c r="N50" s="21" t="s">
        <v>77</v>
      </c>
      <c r="O50" s="21" t="s">
        <v>77</v>
      </c>
      <c r="P50" s="22" t="s">
        <v>77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1" t="s">
        <v>310</v>
      </c>
      <c r="D51" s="59" t="s">
        <v>81</v>
      </c>
      <c r="E51" s="59" t="s">
        <v>81</v>
      </c>
      <c r="F51" s="59" t="s">
        <v>81</v>
      </c>
      <c r="G51" s="59" t="s">
        <v>78</v>
      </c>
      <c r="H51" s="91" t="s">
        <v>82</v>
      </c>
      <c r="I51" s="59" t="s">
        <v>344</v>
      </c>
      <c r="J51" s="59" t="s">
        <v>78</v>
      </c>
      <c r="K51" s="88"/>
      <c r="L51" s="22" t="s">
        <v>81</v>
      </c>
      <c r="M51" s="21" t="s">
        <v>81</v>
      </c>
      <c r="N51" s="21" t="s">
        <v>81</v>
      </c>
      <c r="O51" s="21" t="s">
        <v>81</v>
      </c>
      <c r="P51" s="22" t="s">
        <v>81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92</v>
      </c>
      <c r="E52" s="59" t="s">
        <v>96</v>
      </c>
      <c r="F52" s="59" t="s">
        <v>126</v>
      </c>
      <c r="G52" s="59" t="s">
        <v>364</v>
      </c>
      <c r="H52" s="91" t="s">
        <v>86</v>
      </c>
      <c r="I52" s="59" t="s">
        <v>81</v>
      </c>
      <c r="J52" s="59" t="s">
        <v>364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1" t="s">
        <v>365</v>
      </c>
      <c r="D53" s="59" t="s">
        <v>289</v>
      </c>
      <c r="E53" s="59" t="s">
        <v>366</v>
      </c>
      <c r="F53" s="59" t="s">
        <v>367</v>
      </c>
      <c r="G53" s="89" t="s">
        <v>89</v>
      </c>
      <c r="H53" s="91" t="s">
        <v>125</v>
      </c>
      <c r="I53" s="59" t="s">
        <v>99</v>
      </c>
      <c r="J53" s="89" t="s">
        <v>89</v>
      </c>
      <c r="K53" s="94"/>
      <c r="L53" s="22" t="s">
        <v>91</v>
      </c>
      <c r="M53" s="21" t="s">
        <v>91</v>
      </c>
      <c r="N53" s="21" t="s">
        <v>91</v>
      </c>
      <c r="O53" s="21" t="s">
        <v>91</v>
      </c>
      <c r="P53" s="22" t="s">
        <v>91</v>
      </c>
      <c r="Q53" s="94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1" t="s">
        <v>368</v>
      </c>
      <c r="D54" s="59" t="s">
        <v>82</v>
      </c>
      <c r="E54" s="89" t="s">
        <v>369</v>
      </c>
      <c r="F54" s="89" t="s">
        <v>330</v>
      </c>
      <c r="G54" s="84"/>
      <c r="H54" s="92" t="s">
        <v>128</v>
      </c>
      <c r="I54" s="89" t="s">
        <v>101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1" t="s">
        <v>94</v>
      </c>
      <c r="D55" s="59" t="s">
        <v>94</v>
      </c>
      <c r="E55" s="2"/>
      <c r="F55" s="2"/>
      <c r="G55" s="84"/>
      <c r="H55" s="2"/>
      <c r="I55" s="84"/>
      <c r="J55" s="84"/>
      <c r="K55" s="88"/>
      <c r="L55" s="59" t="s">
        <v>102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2" t="s">
        <v>370</v>
      </c>
      <c r="D56" s="89" t="s">
        <v>371</v>
      </c>
      <c r="E56" s="2"/>
      <c r="F56" s="2"/>
      <c r="G56" s="84"/>
      <c r="H56" s="2"/>
      <c r="I56" s="84"/>
      <c r="J56" s="84"/>
      <c r="K56" s="88"/>
      <c r="L56" s="59" t="s">
        <v>103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89" t="s">
        <v>104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3" activeCellId="0" sqref="C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70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3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0" t="s">
        <v>25</v>
      </c>
      <c r="N13" s="31" t="s">
        <v>24</v>
      </c>
      <c r="O13" s="30" t="s">
        <v>26</v>
      </c>
      <c r="P13" s="30" t="s">
        <v>27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05</v>
      </c>
      <c r="F15" s="40" t="s">
        <v>30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30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06</v>
      </c>
      <c r="D16" s="46" t="s">
        <v>107</v>
      </c>
      <c r="E16" s="46" t="s">
        <v>108</v>
      </c>
      <c r="F16" s="47" t="s">
        <v>37</v>
      </c>
      <c r="G16" s="47" t="s">
        <v>37</v>
      </c>
      <c r="H16" s="46" t="s">
        <v>109</v>
      </c>
      <c r="I16" s="48" t="s">
        <v>110</v>
      </c>
      <c r="J16" s="21"/>
      <c r="K16" s="48" t="s">
        <v>111</v>
      </c>
      <c r="L16" s="48" t="s">
        <v>112</v>
      </c>
      <c r="M16" s="47" t="s">
        <v>37</v>
      </c>
      <c r="N16" s="46" t="s">
        <v>113</v>
      </c>
      <c r="O16" s="47" t="s">
        <v>41</v>
      </c>
      <c r="P16" s="47" t="s">
        <v>37</v>
      </c>
      <c r="Q16" s="49" t="s">
        <v>114</v>
      </c>
      <c r="R16" s="49" t="s">
        <v>115</v>
      </c>
      <c r="S16" s="49" t="s">
        <v>116</v>
      </c>
      <c r="T16" s="22"/>
      <c r="U16" s="50" t="s">
        <v>46</v>
      </c>
      <c r="V16" s="51" t="s">
        <v>47</v>
      </c>
      <c r="W16" s="52" t="s">
        <v>48</v>
      </c>
      <c r="X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7"/>
      <c r="K17" s="56" t="s">
        <v>53</v>
      </c>
      <c r="L17" s="56" t="s">
        <v>53</v>
      </c>
      <c r="M17" s="56" t="s">
        <v>52</v>
      </c>
      <c r="N17" s="56" t="s">
        <v>52</v>
      </c>
      <c r="O17" s="56" t="s">
        <v>52</v>
      </c>
      <c r="P17" s="56" t="s">
        <v>52</v>
      </c>
      <c r="Q17" s="18" t="s">
        <v>52</v>
      </c>
      <c r="R17" s="18" t="s">
        <v>52</v>
      </c>
      <c r="S17" s="58" t="s">
        <v>52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9" t="n">
        <v>0</v>
      </c>
      <c r="E18" s="18" t="n">
        <v>25</v>
      </c>
      <c r="F18" s="17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37" t="n">
        <v>0</v>
      </c>
      <c r="E19" s="22" t="n">
        <v>25</v>
      </c>
      <c r="F19" s="21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37" t="n">
        <v>0</v>
      </c>
      <c r="E20" s="22" t="n">
        <v>25</v>
      </c>
      <c r="F20" s="21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37" t="n">
        <v>0</v>
      </c>
      <c r="E21" s="22" t="n">
        <v>25</v>
      </c>
      <c r="F21" s="21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37" t="n">
        <v>0</v>
      </c>
      <c r="E22" s="22" t="n">
        <v>25</v>
      </c>
      <c r="F22" s="21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37" t="n">
        <v>0</v>
      </c>
      <c r="E23" s="22" t="n">
        <v>25</v>
      </c>
      <c r="F23" s="21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37" t="n">
        <v>25</v>
      </c>
      <c r="E24" s="22" t="n">
        <v>0</v>
      </c>
      <c r="F24" s="21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37" t="n">
        <v>25</v>
      </c>
      <c r="E25" s="22" t="n">
        <v>0</v>
      </c>
      <c r="F25" s="21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37" t="n">
        <v>25</v>
      </c>
      <c r="E26" s="22" t="n">
        <v>0</v>
      </c>
      <c r="F26" s="21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37" t="n">
        <v>25</v>
      </c>
      <c r="E27" s="22" t="n">
        <v>0</v>
      </c>
      <c r="F27" s="21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5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6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7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62" t="s">
        <v>16</v>
      </c>
      <c r="G48" s="19" t="s">
        <v>16</v>
      </c>
      <c r="H48" s="56" t="s">
        <v>71</v>
      </c>
      <c r="I48" s="83" t="s">
        <v>71</v>
      </c>
      <c r="J48" s="84"/>
      <c r="K48" s="18" t="s">
        <v>72</v>
      </c>
      <c r="L48" s="18" t="s">
        <v>72</v>
      </c>
      <c r="M48" s="62" t="s">
        <v>70</v>
      </c>
      <c r="N48" s="56" t="s">
        <v>117</v>
      </c>
      <c r="O48" s="17" t="s">
        <v>73</v>
      </c>
      <c r="P48" s="62" t="s">
        <v>16</v>
      </c>
      <c r="Q48" s="85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82" t="s">
        <v>18</v>
      </c>
      <c r="G49" s="87" t="s">
        <v>70</v>
      </c>
      <c r="H49" s="59" t="s">
        <v>17</v>
      </c>
      <c r="I49" s="57" t="s">
        <v>17</v>
      </c>
      <c r="J49" s="88"/>
      <c r="K49" s="22" t="s">
        <v>118</v>
      </c>
      <c r="L49" s="22" t="s">
        <v>83</v>
      </c>
      <c r="M49" s="82" t="s">
        <v>16</v>
      </c>
      <c r="N49" s="59" t="s">
        <v>75</v>
      </c>
      <c r="O49" s="21" t="s">
        <v>76</v>
      </c>
      <c r="P49" s="82" t="s">
        <v>70</v>
      </c>
      <c r="Q49" s="22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0</v>
      </c>
      <c r="G50" s="37" t="s">
        <v>15</v>
      </c>
      <c r="H50" s="59" t="s">
        <v>15</v>
      </c>
      <c r="I50" s="57" t="s">
        <v>78</v>
      </c>
      <c r="J50" s="88"/>
      <c r="K50" s="59" t="s">
        <v>96</v>
      </c>
      <c r="L50" s="22" t="s">
        <v>80</v>
      </c>
      <c r="M50" s="13" t="s">
        <v>18</v>
      </c>
      <c r="N50" s="59" t="s">
        <v>119</v>
      </c>
      <c r="O50" s="21" t="s">
        <v>80</v>
      </c>
      <c r="P50" s="13" t="s">
        <v>15</v>
      </c>
      <c r="Q50" s="22" t="s">
        <v>81</v>
      </c>
      <c r="R50" s="21" t="s">
        <v>81</v>
      </c>
      <c r="S50" s="22" t="s">
        <v>81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83</v>
      </c>
      <c r="F51" s="90" t="s">
        <v>16</v>
      </c>
      <c r="G51" s="91" t="s">
        <v>81</v>
      </c>
      <c r="H51" s="59" t="s">
        <v>84</v>
      </c>
      <c r="I51" s="57" t="s">
        <v>81</v>
      </c>
      <c r="J51" s="91"/>
      <c r="K51" s="22" t="s">
        <v>17</v>
      </c>
      <c r="L51" s="22" t="s">
        <v>120</v>
      </c>
      <c r="M51" s="90" t="s">
        <v>70</v>
      </c>
      <c r="N51" s="59" t="s">
        <v>121</v>
      </c>
      <c r="O51" s="21" t="s">
        <v>85</v>
      </c>
      <c r="P51" s="84" t="s">
        <v>81</v>
      </c>
      <c r="Q51" s="22" t="s">
        <v>16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86</v>
      </c>
      <c r="D52" s="59" t="s">
        <v>122</v>
      </c>
      <c r="E52" s="59" t="s">
        <v>18</v>
      </c>
      <c r="F52" s="84"/>
      <c r="G52" s="92" t="s">
        <v>16</v>
      </c>
      <c r="H52" s="59" t="s">
        <v>81</v>
      </c>
      <c r="I52" s="93" t="s">
        <v>89</v>
      </c>
      <c r="J52" s="94"/>
      <c r="K52" s="22" t="s">
        <v>70</v>
      </c>
      <c r="L52" s="22" t="s">
        <v>123</v>
      </c>
      <c r="M52" s="2"/>
      <c r="N52" s="59" t="s">
        <v>124</v>
      </c>
      <c r="O52" s="21" t="s">
        <v>16</v>
      </c>
      <c r="P52" s="90" t="s">
        <v>16</v>
      </c>
      <c r="Q52" s="22" t="s">
        <v>91</v>
      </c>
      <c r="R52" s="21" t="s">
        <v>91</v>
      </c>
      <c r="S52" s="22" t="s">
        <v>91</v>
      </c>
      <c r="T52" s="9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25</v>
      </c>
      <c r="D53" s="59" t="s">
        <v>126</v>
      </c>
      <c r="E53" s="59" t="s">
        <v>88</v>
      </c>
      <c r="F53" s="84"/>
      <c r="G53" s="84"/>
      <c r="H53" s="59" t="s">
        <v>95</v>
      </c>
      <c r="I53" s="84"/>
      <c r="J53" s="88"/>
      <c r="K53" s="59" t="s">
        <v>100</v>
      </c>
      <c r="L53" s="22" t="s">
        <v>17</v>
      </c>
      <c r="M53" s="2"/>
      <c r="N53" s="59" t="s">
        <v>127</v>
      </c>
      <c r="O53" s="22" t="s">
        <v>70</v>
      </c>
      <c r="P53" s="2"/>
      <c r="Q53" s="65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89" t="s">
        <v>128</v>
      </c>
      <c r="D54" s="59" t="s">
        <v>129</v>
      </c>
      <c r="E54" s="59" t="s">
        <v>94</v>
      </c>
      <c r="F54" s="84"/>
      <c r="G54" s="84"/>
      <c r="H54" s="59" t="s">
        <v>99</v>
      </c>
      <c r="I54" s="84"/>
      <c r="J54" s="88"/>
      <c r="K54" s="59" t="s">
        <v>102</v>
      </c>
      <c r="L54" s="22" t="s">
        <v>70</v>
      </c>
      <c r="M54" s="2"/>
      <c r="N54" s="59" t="s">
        <v>130</v>
      </c>
      <c r="O54" s="59" t="s">
        <v>100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59" t="s">
        <v>131</v>
      </c>
      <c r="E55" s="89" t="s">
        <v>98</v>
      </c>
      <c r="F55" s="84"/>
      <c r="G55" s="84"/>
      <c r="H55" s="89" t="s">
        <v>101</v>
      </c>
      <c r="I55" s="84"/>
      <c r="J55" s="88"/>
      <c r="K55" s="59" t="s">
        <v>103</v>
      </c>
      <c r="L55" s="59" t="s">
        <v>100</v>
      </c>
      <c r="M55" s="2"/>
      <c r="N55" s="59" t="s">
        <v>132</v>
      </c>
      <c r="O55" s="59" t="s">
        <v>102</v>
      </c>
      <c r="P55" s="2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59" t="s">
        <v>88</v>
      </c>
      <c r="E56" s="2"/>
      <c r="F56" s="84"/>
      <c r="G56" s="84"/>
      <c r="H56" s="84"/>
      <c r="I56" s="84"/>
      <c r="J56" s="95"/>
      <c r="K56" s="89" t="s">
        <v>104</v>
      </c>
      <c r="L56" s="59" t="s">
        <v>102</v>
      </c>
      <c r="M56" s="2"/>
      <c r="N56" s="59" t="s">
        <v>133</v>
      </c>
      <c r="O56" s="59" t="s">
        <v>103</v>
      </c>
      <c r="P56" s="2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59" t="s">
        <v>94</v>
      </c>
      <c r="E57" s="2"/>
      <c r="F57" s="36"/>
      <c r="G57" s="36"/>
      <c r="H57" s="84"/>
      <c r="I57" s="84"/>
      <c r="J57" s="95"/>
      <c r="K57" s="2"/>
      <c r="L57" s="59" t="s">
        <v>103</v>
      </c>
      <c r="M57" s="2"/>
      <c r="N57" s="59" t="s">
        <v>18</v>
      </c>
      <c r="O57" s="89" t="s">
        <v>104</v>
      </c>
      <c r="P57" s="2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D58" s="89" t="s">
        <v>98</v>
      </c>
      <c r="F58" s="36"/>
      <c r="G58" s="36"/>
      <c r="H58" s="84"/>
      <c r="I58" s="84"/>
      <c r="J58" s="95"/>
      <c r="L58" s="89" t="s">
        <v>104</v>
      </c>
      <c r="N58" s="59" t="s">
        <v>134</v>
      </c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5"/>
      <c r="N59" s="59" t="s">
        <v>16</v>
      </c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36"/>
      <c r="G60" s="36"/>
      <c r="H60" s="36"/>
      <c r="I60" s="36"/>
      <c r="J60" s="95"/>
      <c r="N60" s="59" t="s">
        <v>135</v>
      </c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5"/>
      <c r="N61" s="59" t="s">
        <v>18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5"/>
      <c r="N62" s="59" t="s">
        <v>17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5"/>
      <c r="N63" s="22" t="s">
        <v>70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0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102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36"/>
      <c r="I66" s="36"/>
      <c r="N66" s="59" t="s">
        <v>103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89" t="s">
        <v>104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372</v>
      </c>
      <c r="D13" s="140" t="s">
        <v>372</v>
      </c>
      <c r="E13" s="140" t="s">
        <v>372</v>
      </c>
      <c r="F13" s="140" t="s">
        <v>372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4</v>
      </c>
      <c r="M13" s="140" t="s">
        <v>372</v>
      </c>
      <c r="N13" s="31" t="s">
        <v>24</v>
      </c>
      <c r="O13" s="32"/>
      <c r="P13" s="140" t="s">
        <v>372</v>
      </c>
      <c r="Q13" s="140" t="s">
        <v>372</v>
      </c>
      <c r="R13" s="31" t="s">
        <v>24</v>
      </c>
      <c r="S13" s="31" t="s">
        <v>24</v>
      </c>
      <c r="T13" s="31" t="s">
        <v>209</v>
      </c>
      <c r="U13" s="31" t="s">
        <v>209</v>
      </c>
      <c r="V13" s="30" t="s">
        <v>26</v>
      </c>
      <c r="W13" s="140" t="s">
        <v>373</v>
      </c>
      <c r="X13" s="140" t="s">
        <v>373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1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349</v>
      </c>
      <c r="D16" s="46" t="s">
        <v>374</v>
      </c>
      <c r="E16" s="46" t="s">
        <v>351</v>
      </c>
      <c r="F16" s="46" t="s">
        <v>352</v>
      </c>
      <c r="G16" s="46" t="s">
        <v>375</v>
      </c>
      <c r="H16" s="46" t="s">
        <v>349</v>
      </c>
      <c r="I16" s="46" t="s">
        <v>350</v>
      </c>
      <c r="J16" s="46" t="s">
        <v>376</v>
      </c>
      <c r="K16" s="46" t="s">
        <v>352</v>
      </c>
      <c r="L16" s="46" t="s">
        <v>377</v>
      </c>
      <c r="M16" s="46" t="s">
        <v>353</v>
      </c>
      <c r="N16" s="46" t="s">
        <v>353</v>
      </c>
      <c r="O16" s="21"/>
      <c r="P16" s="49" t="s">
        <v>378</v>
      </c>
      <c r="Q16" s="49" t="s">
        <v>379</v>
      </c>
      <c r="R16" s="46" t="s">
        <v>380</v>
      </c>
      <c r="S16" s="46" t="s">
        <v>381</v>
      </c>
      <c r="T16" s="46" t="s">
        <v>382</v>
      </c>
      <c r="U16" s="46" t="s">
        <v>383</v>
      </c>
      <c r="V16" s="46" t="s">
        <v>322</v>
      </c>
      <c r="W16" s="49" t="s">
        <v>384</v>
      </c>
      <c r="X16" s="49" t="s">
        <v>385</v>
      </c>
      <c r="Y16" s="111" t="s">
        <v>357</v>
      </c>
      <c r="Z16" s="111" t="s">
        <v>358</v>
      </c>
      <c r="AA16" s="111" t="s">
        <v>386</v>
      </c>
      <c r="AB16" s="111" t="s">
        <v>387</v>
      </c>
      <c r="AC16" s="111" t="s">
        <v>388</v>
      </c>
      <c r="AD16" s="22"/>
      <c r="AE16" s="50" t="s">
        <v>46</v>
      </c>
      <c r="AF16" s="51" t="s">
        <v>47</v>
      </c>
      <c r="AG16" s="52" t="s">
        <v>48</v>
      </c>
      <c r="AH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6" t="s">
        <v>52</v>
      </c>
      <c r="L17" s="56" t="s">
        <v>52</v>
      </c>
      <c r="M17" s="56" t="s">
        <v>52</v>
      </c>
      <c r="N17" s="56" t="s">
        <v>52</v>
      </c>
      <c r="O17" s="57"/>
      <c r="P17" s="18" t="s">
        <v>52</v>
      </c>
      <c r="Q17" s="18" t="s">
        <v>52</v>
      </c>
      <c r="R17" s="56" t="s">
        <v>53</v>
      </c>
      <c r="S17" s="56" t="s">
        <v>53</v>
      </c>
      <c r="T17" s="56" t="s">
        <v>52</v>
      </c>
      <c r="U17" s="56" t="s">
        <v>52</v>
      </c>
      <c r="V17" s="56" t="s">
        <v>52</v>
      </c>
      <c r="W17" s="18" t="s">
        <v>52</v>
      </c>
      <c r="X17" s="18" t="s">
        <v>52</v>
      </c>
      <c r="Y17" s="18" t="s">
        <v>52</v>
      </c>
      <c r="Z17" s="18" t="s">
        <v>52</v>
      </c>
      <c r="AA17" s="18" t="s">
        <v>52</v>
      </c>
      <c r="AB17" s="18" t="s">
        <v>52</v>
      </c>
      <c r="AC17" s="58" t="s">
        <v>52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8" t="n">
        <f aca="false">SUM(C42:AC42)</f>
        <v>25</v>
      </c>
      <c r="AF42" s="68" t="n">
        <f aca="false">SUM(C42:K42,R42:V42)</f>
        <v>100</v>
      </c>
      <c r="AG42" s="68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4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5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6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7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9</v>
      </c>
      <c r="D49" s="56" t="s">
        <v>69</v>
      </c>
      <c r="E49" s="56" t="s">
        <v>69</v>
      </c>
      <c r="F49" s="56" t="s">
        <v>71</v>
      </c>
      <c r="G49" s="132" t="s">
        <v>69</v>
      </c>
      <c r="H49" s="132" t="s">
        <v>69</v>
      </c>
      <c r="I49" s="56" t="s">
        <v>69</v>
      </c>
      <c r="J49" s="83" t="s">
        <v>69</v>
      </c>
      <c r="K49" s="56" t="s">
        <v>71</v>
      </c>
      <c r="L49" s="56" t="s">
        <v>71</v>
      </c>
      <c r="M49" s="56" t="s">
        <v>71</v>
      </c>
      <c r="N49" s="56" t="s">
        <v>71</v>
      </c>
      <c r="O49" s="84"/>
      <c r="P49" s="85"/>
      <c r="Q49" s="86"/>
      <c r="R49" s="18" t="s">
        <v>117</v>
      </c>
      <c r="S49" s="19" t="s">
        <v>72</v>
      </c>
      <c r="T49" s="18" t="s">
        <v>200</v>
      </c>
      <c r="U49" s="17" t="s">
        <v>389</v>
      </c>
      <c r="V49" s="18" t="s">
        <v>73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91" t="s">
        <v>15</v>
      </c>
      <c r="H50" s="91" t="s">
        <v>17</v>
      </c>
      <c r="I50" s="59" t="s">
        <v>15</v>
      </c>
      <c r="J50" s="57" t="s">
        <v>81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7</v>
      </c>
      <c r="Q50" s="21" t="s">
        <v>77</v>
      </c>
      <c r="R50" s="22" t="s">
        <v>241</v>
      </c>
      <c r="S50" s="37" t="s">
        <v>96</v>
      </c>
      <c r="T50" s="22" t="s">
        <v>342</v>
      </c>
      <c r="U50" s="21" t="s">
        <v>150</v>
      </c>
      <c r="V50" s="22" t="s">
        <v>76</v>
      </c>
      <c r="W50" s="22" t="s">
        <v>77</v>
      </c>
      <c r="X50" s="21" t="s">
        <v>77</v>
      </c>
      <c r="Y50" s="22" t="s">
        <v>77</v>
      </c>
      <c r="Z50" s="21" t="s">
        <v>77</v>
      </c>
      <c r="AA50" s="21" t="s">
        <v>77</v>
      </c>
      <c r="AB50" s="21" t="s">
        <v>77</v>
      </c>
      <c r="AC50" s="22" t="s">
        <v>77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1" t="s">
        <v>310</v>
      </c>
      <c r="D51" s="59" t="s">
        <v>81</v>
      </c>
      <c r="E51" s="59" t="s">
        <v>81</v>
      </c>
      <c r="F51" s="59" t="s">
        <v>81</v>
      </c>
      <c r="G51" s="91" t="s">
        <v>82</v>
      </c>
      <c r="H51" s="91" t="s">
        <v>310</v>
      </c>
      <c r="I51" s="59" t="s">
        <v>81</v>
      </c>
      <c r="J51" s="57" t="s">
        <v>390</v>
      </c>
      <c r="K51" s="59" t="s">
        <v>81</v>
      </c>
      <c r="L51" s="59" t="s">
        <v>344</v>
      </c>
      <c r="M51" s="59" t="s">
        <v>78</v>
      </c>
      <c r="N51" s="59" t="s">
        <v>78</v>
      </c>
      <c r="O51" s="88"/>
      <c r="P51" s="22" t="s">
        <v>81</v>
      </c>
      <c r="Q51" s="21" t="s">
        <v>81</v>
      </c>
      <c r="R51" s="22" t="s">
        <v>74</v>
      </c>
      <c r="S51" s="91" t="s">
        <v>17</v>
      </c>
      <c r="T51" s="22" t="s">
        <v>345</v>
      </c>
      <c r="U51" s="21" t="s">
        <v>75</v>
      </c>
      <c r="V51" s="22" t="s">
        <v>80</v>
      </c>
      <c r="W51" s="22" t="s">
        <v>81</v>
      </c>
      <c r="X51" s="21" t="s">
        <v>81</v>
      </c>
      <c r="Y51" s="22" t="s">
        <v>81</v>
      </c>
      <c r="Z51" s="21" t="s">
        <v>81</v>
      </c>
      <c r="AA51" s="21" t="s">
        <v>81</v>
      </c>
      <c r="AB51" s="21" t="s">
        <v>81</v>
      </c>
      <c r="AC51" s="22" t="s">
        <v>81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92</v>
      </c>
      <c r="E52" s="59" t="s">
        <v>96</v>
      </c>
      <c r="F52" s="59" t="s">
        <v>126</v>
      </c>
      <c r="G52" s="91" t="s">
        <v>126</v>
      </c>
      <c r="H52" s="91" t="s">
        <v>15</v>
      </c>
      <c r="I52" s="59" t="s">
        <v>92</v>
      </c>
      <c r="J52" s="57" t="s">
        <v>391</v>
      </c>
      <c r="K52" s="59" t="s">
        <v>126</v>
      </c>
      <c r="L52" s="59" t="s">
        <v>81</v>
      </c>
      <c r="M52" s="59" t="s">
        <v>364</v>
      </c>
      <c r="N52" s="59" t="s">
        <v>364</v>
      </c>
      <c r="O52" s="88"/>
      <c r="P52" s="22" t="s">
        <v>17</v>
      </c>
      <c r="Q52" s="21" t="s">
        <v>17</v>
      </c>
      <c r="R52" s="59" t="s">
        <v>242</v>
      </c>
      <c r="S52" s="91" t="s">
        <v>70</v>
      </c>
      <c r="T52" s="22" t="s">
        <v>87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1" t="s">
        <v>365</v>
      </c>
      <c r="D53" s="59" t="s">
        <v>289</v>
      </c>
      <c r="E53" s="59" t="s">
        <v>366</v>
      </c>
      <c r="F53" s="59" t="s">
        <v>367</v>
      </c>
      <c r="G53" s="91" t="s">
        <v>94</v>
      </c>
      <c r="H53" s="91" t="s">
        <v>365</v>
      </c>
      <c r="I53" s="59" t="s">
        <v>289</v>
      </c>
      <c r="J53" s="93" t="s">
        <v>290</v>
      </c>
      <c r="K53" s="59" t="s">
        <v>367</v>
      </c>
      <c r="L53" s="59" t="s">
        <v>99</v>
      </c>
      <c r="M53" s="89" t="s">
        <v>89</v>
      </c>
      <c r="N53" s="89" t="s">
        <v>89</v>
      </c>
      <c r="O53" s="94"/>
      <c r="P53" s="22" t="s">
        <v>91</v>
      </c>
      <c r="Q53" s="21" t="s">
        <v>91</v>
      </c>
      <c r="R53" s="59" t="s">
        <v>17</v>
      </c>
      <c r="S53" s="91" t="s">
        <v>100</v>
      </c>
      <c r="T53" s="22" t="s">
        <v>75</v>
      </c>
      <c r="U53" s="21" t="s">
        <v>135</v>
      </c>
      <c r="V53" s="59" t="s">
        <v>70</v>
      </c>
      <c r="W53" s="22" t="s">
        <v>91</v>
      </c>
      <c r="X53" s="21" t="s">
        <v>91</v>
      </c>
      <c r="Y53" s="22" t="s">
        <v>91</v>
      </c>
      <c r="Z53" s="21" t="s">
        <v>91</v>
      </c>
      <c r="AA53" s="21" t="s">
        <v>91</v>
      </c>
      <c r="AB53" s="21" t="s">
        <v>91</v>
      </c>
      <c r="AC53" s="22" t="s">
        <v>91</v>
      </c>
      <c r="AD53" s="94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1" t="s">
        <v>368</v>
      </c>
      <c r="D54" s="59" t="s">
        <v>82</v>
      </c>
      <c r="E54" s="89" t="s">
        <v>369</v>
      </c>
      <c r="F54" s="89" t="s">
        <v>330</v>
      </c>
      <c r="G54" s="92" t="s">
        <v>330</v>
      </c>
      <c r="H54" s="91" t="s">
        <v>368</v>
      </c>
      <c r="I54" s="59" t="s">
        <v>82</v>
      </c>
      <c r="J54" s="2"/>
      <c r="K54" s="89" t="s">
        <v>330</v>
      </c>
      <c r="L54" s="89" t="s">
        <v>101</v>
      </c>
      <c r="M54" s="84"/>
      <c r="N54" s="84"/>
      <c r="O54" s="88"/>
      <c r="P54" s="65"/>
      <c r="Q54" s="49"/>
      <c r="R54" s="59" t="s">
        <v>70</v>
      </c>
      <c r="S54" s="91" t="s">
        <v>102</v>
      </c>
      <c r="T54" s="59" t="s">
        <v>392</v>
      </c>
      <c r="U54" s="57" t="s">
        <v>18</v>
      </c>
      <c r="V54" s="59" t="s">
        <v>100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1" t="s">
        <v>94</v>
      </c>
      <c r="D55" s="59" t="s">
        <v>94</v>
      </c>
      <c r="E55" s="2"/>
      <c r="F55" s="2"/>
      <c r="G55" s="2"/>
      <c r="H55" s="91" t="s">
        <v>94</v>
      </c>
      <c r="I55" s="59" t="s">
        <v>94</v>
      </c>
      <c r="J55" s="2"/>
      <c r="K55" s="2"/>
      <c r="L55" s="84"/>
      <c r="M55" s="84"/>
      <c r="N55" s="84"/>
      <c r="O55" s="88"/>
      <c r="P55" s="13"/>
      <c r="Q55" s="13"/>
      <c r="R55" s="59" t="s">
        <v>100</v>
      </c>
      <c r="S55" s="91" t="s">
        <v>103</v>
      </c>
      <c r="T55" s="59" t="s">
        <v>118</v>
      </c>
      <c r="U55" s="59" t="s">
        <v>17</v>
      </c>
      <c r="V55" s="59" t="s">
        <v>17</v>
      </c>
      <c r="W55" s="59" t="s">
        <v>102</v>
      </c>
      <c r="X55" s="13"/>
      <c r="Y55" s="59" t="s">
        <v>102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2" t="s">
        <v>370</v>
      </c>
      <c r="D56" s="89" t="s">
        <v>371</v>
      </c>
      <c r="E56" s="2"/>
      <c r="F56" s="2"/>
      <c r="G56" s="2"/>
      <c r="H56" s="92" t="s">
        <v>370</v>
      </c>
      <c r="I56" s="89" t="s">
        <v>371</v>
      </c>
      <c r="J56" s="2"/>
      <c r="K56" s="2"/>
      <c r="L56" s="84"/>
      <c r="M56" s="84"/>
      <c r="N56" s="84"/>
      <c r="O56" s="88"/>
      <c r="P56" s="84"/>
      <c r="Q56" s="84"/>
      <c r="R56" s="59" t="s">
        <v>102</v>
      </c>
      <c r="S56" s="92" t="s">
        <v>104</v>
      </c>
      <c r="T56" s="59" t="s">
        <v>175</v>
      </c>
      <c r="U56" s="59" t="s">
        <v>70</v>
      </c>
      <c r="V56" s="59" t="s">
        <v>70</v>
      </c>
      <c r="W56" s="59" t="s">
        <v>103</v>
      </c>
      <c r="X56" s="84"/>
      <c r="Y56" s="59" t="s">
        <v>103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103</v>
      </c>
      <c r="S57" s="2"/>
      <c r="T57" s="59" t="s">
        <v>18</v>
      </c>
      <c r="U57" s="59" t="s">
        <v>100</v>
      </c>
      <c r="V57" s="89" t="s">
        <v>100</v>
      </c>
      <c r="W57" s="89" t="s">
        <v>104</v>
      </c>
      <c r="X57" s="84"/>
      <c r="Y57" s="89" t="s">
        <v>104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89" t="s">
        <v>104</v>
      </c>
      <c r="S58" s="2"/>
      <c r="T58" s="59" t="s">
        <v>17</v>
      </c>
      <c r="U58" s="57" t="s">
        <v>102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70</v>
      </c>
      <c r="U59" s="57" t="s">
        <v>103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100</v>
      </c>
      <c r="U60" s="89" t="s">
        <v>104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102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103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89" t="s">
        <v>104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373</v>
      </c>
      <c r="D13" s="140" t="s">
        <v>373</v>
      </c>
      <c r="E13" s="140" t="s">
        <v>373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4</v>
      </c>
      <c r="L13" s="31" t="s">
        <v>24</v>
      </c>
      <c r="M13" s="32"/>
      <c r="N13" s="140" t="s">
        <v>373</v>
      </c>
      <c r="O13" s="140" t="s">
        <v>373</v>
      </c>
      <c r="P13" s="31" t="s">
        <v>24</v>
      </c>
      <c r="Q13" s="31" t="s">
        <v>24</v>
      </c>
      <c r="R13" s="31" t="s">
        <v>209</v>
      </c>
      <c r="S13" s="31" t="s">
        <v>209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1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393</v>
      </c>
      <c r="D16" s="46" t="s">
        <v>394</v>
      </c>
      <c r="E16" s="58" t="s">
        <v>395</v>
      </c>
      <c r="F16" s="46" t="s">
        <v>396</v>
      </c>
      <c r="G16" s="46" t="s">
        <v>349</v>
      </c>
      <c r="H16" s="46" t="s">
        <v>374</v>
      </c>
      <c r="I16" s="46" t="s">
        <v>351</v>
      </c>
      <c r="J16" s="46" t="s">
        <v>352</v>
      </c>
      <c r="K16" s="46" t="s">
        <v>377</v>
      </c>
      <c r="L16" s="46" t="s">
        <v>353</v>
      </c>
      <c r="M16" s="21"/>
      <c r="N16" s="49" t="s">
        <v>378</v>
      </c>
      <c r="O16" s="49" t="s">
        <v>379</v>
      </c>
      <c r="P16" s="46" t="s">
        <v>380</v>
      </c>
      <c r="Q16" s="46" t="s">
        <v>381</v>
      </c>
      <c r="R16" s="46" t="s">
        <v>382</v>
      </c>
      <c r="S16" s="46" t="s">
        <v>383</v>
      </c>
      <c r="T16" s="46" t="s">
        <v>322</v>
      </c>
      <c r="U16" s="49" t="s">
        <v>384</v>
      </c>
      <c r="V16" s="49" t="s">
        <v>385</v>
      </c>
      <c r="W16" s="49" t="s">
        <v>397</v>
      </c>
      <c r="X16" s="49" t="s">
        <v>398</v>
      </c>
      <c r="Y16" s="49" t="s">
        <v>399</v>
      </c>
      <c r="Z16" s="22"/>
      <c r="AA16" s="50" t="s">
        <v>46</v>
      </c>
      <c r="AB16" s="51" t="s">
        <v>47</v>
      </c>
      <c r="AC16" s="52" t="s">
        <v>48</v>
      </c>
      <c r="AD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6" t="s">
        <v>52</v>
      </c>
      <c r="L17" s="56" t="s">
        <v>52</v>
      </c>
      <c r="M17" s="57"/>
      <c r="N17" s="18" t="s">
        <v>52</v>
      </c>
      <c r="O17" s="18" t="s">
        <v>52</v>
      </c>
      <c r="P17" s="56" t="s">
        <v>53</v>
      </c>
      <c r="Q17" s="56" t="s">
        <v>53</v>
      </c>
      <c r="R17" s="56" t="s">
        <v>52</v>
      </c>
      <c r="S17" s="56" t="s">
        <v>52</v>
      </c>
      <c r="T17" s="56" t="s">
        <v>52</v>
      </c>
      <c r="U17" s="18" t="s">
        <v>52</v>
      </c>
      <c r="V17" s="18" t="s">
        <v>52</v>
      </c>
      <c r="W17" s="18" t="s">
        <v>52</v>
      </c>
      <c r="X17" s="18" t="s">
        <v>52</v>
      </c>
      <c r="Y17" s="58" t="s">
        <v>52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8" t="n">
        <f aca="false">SUM(E42:Y42)</f>
        <v>25</v>
      </c>
      <c r="AB42" s="68" t="n">
        <f aca="false">SUM(C42:D42,F42:J42,P42:T42)</f>
        <v>100</v>
      </c>
      <c r="AC42" s="68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4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5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6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7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9</v>
      </c>
      <c r="D49" s="56" t="s">
        <v>69</v>
      </c>
      <c r="E49" s="56" t="s">
        <v>71</v>
      </c>
      <c r="F49" s="132" t="s">
        <v>69</v>
      </c>
      <c r="G49" s="132" t="s">
        <v>69</v>
      </c>
      <c r="H49" s="132" t="s">
        <v>69</v>
      </c>
      <c r="I49" s="56" t="s">
        <v>69</v>
      </c>
      <c r="J49" s="83" t="s">
        <v>71</v>
      </c>
      <c r="K49" s="56" t="s">
        <v>71</v>
      </c>
      <c r="L49" s="56" t="s">
        <v>71</v>
      </c>
      <c r="M49" s="84"/>
      <c r="N49" s="85"/>
      <c r="O49" s="86"/>
      <c r="P49" s="18" t="s">
        <v>117</v>
      </c>
      <c r="Q49" s="19" t="s">
        <v>72</v>
      </c>
      <c r="R49" s="18" t="s">
        <v>200</v>
      </c>
      <c r="S49" s="17" t="s">
        <v>389</v>
      </c>
      <c r="T49" s="18" t="s">
        <v>73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1</v>
      </c>
      <c r="E50" s="59" t="s">
        <v>17</v>
      </c>
      <c r="F50" s="91" t="s">
        <v>15</v>
      </c>
      <c r="G50" s="91" t="s">
        <v>17</v>
      </c>
      <c r="H50" s="91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7</v>
      </c>
      <c r="O50" s="21" t="s">
        <v>77</v>
      </c>
      <c r="P50" s="22" t="s">
        <v>241</v>
      </c>
      <c r="Q50" s="37" t="s">
        <v>96</v>
      </c>
      <c r="R50" s="22" t="s">
        <v>342</v>
      </c>
      <c r="S50" s="21" t="s">
        <v>150</v>
      </c>
      <c r="T50" s="22" t="s">
        <v>76</v>
      </c>
      <c r="U50" s="22" t="s">
        <v>77</v>
      </c>
      <c r="V50" s="21" t="s">
        <v>77</v>
      </c>
      <c r="W50" s="21" t="s">
        <v>77</v>
      </c>
      <c r="X50" s="21" t="s">
        <v>77</v>
      </c>
      <c r="Y50" s="22" t="s">
        <v>77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1</v>
      </c>
      <c r="D51" s="59" t="s">
        <v>96</v>
      </c>
      <c r="E51" s="59" t="s">
        <v>78</v>
      </c>
      <c r="F51" s="91" t="s">
        <v>82</v>
      </c>
      <c r="G51" s="91" t="s">
        <v>310</v>
      </c>
      <c r="H51" s="91" t="s">
        <v>81</v>
      </c>
      <c r="I51" s="59" t="s">
        <v>81</v>
      </c>
      <c r="J51" s="57" t="s">
        <v>81</v>
      </c>
      <c r="K51" s="59" t="s">
        <v>344</v>
      </c>
      <c r="L51" s="59" t="s">
        <v>78</v>
      </c>
      <c r="M51" s="88"/>
      <c r="N51" s="22" t="s">
        <v>81</v>
      </c>
      <c r="O51" s="21" t="s">
        <v>81</v>
      </c>
      <c r="P51" s="22" t="s">
        <v>74</v>
      </c>
      <c r="Q51" s="91" t="s">
        <v>17</v>
      </c>
      <c r="R51" s="22" t="s">
        <v>345</v>
      </c>
      <c r="S51" s="21" t="s">
        <v>75</v>
      </c>
      <c r="T51" s="22" t="s">
        <v>80</v>
      </c>
      <c r="U51" s="22" t="s">
        <v>81</v>
      </c>
      <c r="V51" s="21" t="s">
        <v>81</v>
      </c>
      <c r="W51" s="21" t="s">
        <v>81</v>
      </c>
      <c r="X51" s="21" t="s">
        <v>81</v>
      </c>
      <c r="Y51" s="22" t="s">
        <v>81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96</v>
      </c>
      <c r="D52" s="59" t="s">
        <v>96</v>
      </c>
      <c r="E52" s="59" t="s">
        <v>364</v>
      </c>
      <c r="F52" s="91" t="s">
        <v>126</v>
      </c>
      <c r="G52" s="91" t="s">
        <v>15</v>
      </c>
      <c r="H52" s="91" t="s">
        <v>92</v>
      </c>
      <c r="I52" s="59" t="s">
        <v>96</v>
      </c>
      <c r="J52" s="57" t="s">
        <v>126</v>
      </c>
      <c r="K52" s="59" t="s">
        <v>81</v>
      </c>
      <c r="L52" s="59" t="s">
        <v>364</v>
      </c>
      <c r="M52" s="88"/>
      <c r="N52" s="22" t="s">
        <v>17</v>
      </c>
      <c r="O52" s="21" t="s">
        <v>17</v>
      </c>
      <c r="P52" s="59" t="s">
        <v>242</v>
      </c>
      <c r="Q52" s="91" t="s">
        <v>70</v>
      </c>
      <c r="R52" s="22" t="s">
        <v>87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94</v>
      </c>
      <c r="D53" s="59" t="s">
        <v>94</v>
      </c>
      <c r="E53" s="89" t="s">
        <v>89</v>
      </c>
      <c r="F53" s="91" t="s">
        <v>94</v>
      </c>
      <c r="G53" s="91" t="s">
        <v>365</v>
      </c>
      <c r="H53" s="91" t="s">
        <v>289</v>
      </c>
      <c r="I53" s="59" t="s">
        <v>366</v>
      </c>
      <c r="J53" s="57" t="s">
        <v>367</v>
      </c>
      <c r="K53" s="59" t="s">
        <v>99</v>
      </c>
      <c r="L53" s="89" t="s">
        <v>89</v>
      </c>
      <c r="M53" s="94"/>
      <c r="N53" s="22" t="s">
        <v>91</v>
      </c>
      <c r="O53" s="21" t="s">
        <v>91</v>
      </c>
      <c r="P53" s="59" t="s">
        <v>17</v>
      </c>
      <c r="Q53" s="91" t="s">
        <v>100</v>
      </c>
      <c r="R53" s="22" t="s">
        <v>75</v>
      </c>
      <c r="S53" s="21" t="s">
        <v>135</v>
      </c>
      <c r="T53" s="59" t="s">
        <v>70</v>
      </c>
      <c r="U53" s="22" t="s">
        <v>91</v>
      </c>
      <c r="V53" s="21" t="s">
        <v>91</v>
      </c>
      <c r="W53" s="21" t="s">
        <v>91</v>
      </c>
      <c r="X53" s="21" t="s">
        <v>91</v>
      </c>
      <c r="Y53" s="22" t="s">
        <v>91</v>
      </c>
      <c r="Z53" s="94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89" t="s">
        <v>369</v>
      </c>
      <c r="D54" s="89" t="s">
        <v>369</v>
      </c>
      <c r="E54" s="84"/>
      <c r="F54" s="92" t="s">
        <v>330</v>
      </c>
      <c r="G54" s="91" t="s">
        <v>368</v>
      </c>
      <c r="H54" s="91" t="s">
        <v>82</v>
      </c>
      <c r="I54" s="89" t="s">
        <v>369</v>
      </c>
      <c r="J54" s="93" t="s">
        <v>330</v>
      </c>
      <c r="K54" s="89" t="s">
        <v>101</v>
      </c>
      <c r="L54" s="84"/>
      <c r="M54" s="88"/>
      <c r="N54" s="65"/>
      <c r="O54" s="49"/>
      <c r="P54" s="59" t="s">
        <v>70</v>
      </c>
      <c r="Q54" s="91" t="s">
        <v>102</v>
      </c>
      <c r="R54" s="59" t="s">
        <v>392</v>
      </c>
      <c r="S54" s="57" t="s">
        <v>18</v>
      </c>
      <c r="T54" s="59" t="s">
        <v>100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1" t="s">
        <v>94</v>
      </c>
      <c r="H55" s="59" t="s">
        <v>94</v>
      </c>
      <c r="I55" s="2"/>
      <c r="J55" s="2"/>
      <c r="K55" s="84"/>
      <c r="L55" s="84"/>
      <c r="M55" s="88"/>
      <c r="N55" s="13"/>
      <c r="O55" s="13"/>
      <c r="P55" s="59" t="s">
        <v>100</v>
      </c>
      <c r="Q55" s="91" t="s">
        <v>103</v>
      </c>
      <c r="R55" s="59" t="s">
        <v>118</v>
      </c>
      <c r="S55" s="59" t="s">
        <v>17</v>
      </c>
      <c r="T55" s="59" t="s">
        <v>17</v>
      </c>
      <c r="U55" s="59" t="s">
        <v>102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2" t="s">
        <v>370</v>
      </c>
      <c r="H56" s="89" t="s">
        <v>371</v>
      </c>
      <c r="I56" s="2"/>
      <c r="J56" s="2"/>
      <c r="K56" s="84"/>
      <c r="L56" s="84"/>
      <c r="M56" s="88"/>
      <c r="N56" s="84"/>
      <c r="O56" s="84"/>
      <c r="P56" s="59" t="s">
        <v>102</v>
      </c>
      <c r="Q56" s="92" t="s">
        <v>104</v>
      </c>
      <c r="R56" s="59" t="s">
        <v>175</v>
      </c>
      <c r="S56" s="59" t="s">
        <v>70</v>
      </c>
      <c r="T56" s="59" t="s">
        <v>70</v>
      </c>
      <c r="U56" s="59" t="s">
        <v>103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103</v>
      </c>
      <c r="Q57" s="2"/>
      <c r="R57" s="59" t="s">
        <v>18</v>
      </c>
      <c r="S57" s="59" t="s">
        <v>100</v>
      </c>
      <c r="T57" s="89" t="s">
        <v>100</v>
      </c>
      <c r="U57" s="89" t="s">
        <v>104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89" t="s">
        <v>104</v>
      </c>
      <c r="Q58" s="2"/>
      <c r="R58" s="59" t="s">
        <v>17</v>
      </c>
      <c r="S58" s="57" t="s">
        <v>102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70</v>
      </c>
      <c r="S59" s="57" t="s">
        <v>103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100</v>
      </c>
      <c r="S60" s="89" t="s">
        <v>104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102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103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89" t="s">
        <v>104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4</v>
      </c>
      <c r="H13" s="140" t="s">
        <v>400</v>
      </c>
      <c r="I13" s="31" t="s">
        <v>24</v>
      </c>
      <c r="J13" s="32"/>
      <c r="K13" s="31" t="s">
        <v>24</v>
      </c>
      <c r="L13" s="31" t="s">
        <v>24</v>
      </c>
      <c r="M13" s="31" t="s">
        <v>209</v>
      </c>
      <c r="N13" s="31" t="s">
        <v>209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401</v>
      </c>
      <c r="D16" s="46" t="s">
        <v>402</v>
      </c>
      <c r="E16" s="46" t="s">
        <v>393</v>
      </c>
      <c r="F16" s="46" t="s">
        <v>394</v>
      </c>
      <c r="G16" s="46" t="s">
        <v>403</v>
      </c>
      <c r="H16" s="58" t="s">
        <v>404</v>
      </c>
      <c r="I16" s="58" t="s">
        <v>395</v>
      </c>
      <c r="J16" s="21"/>
      <c r="K16" s="46" t="s">
        <v>405</v>
      </c>
      <c r="L16" s="46" t="s">
        <v>405</v>
      </c>
      <c r="M16" s="46" t="s">
        <v>406</v>
      </c>
      <c r="N16" s="46" t="s">
        <v>407</v>
      </c>
      <c r="O16" s="46" t="s">
        <v>322</v>
      </c>
      <c r="P16" s="49" t="s">
        <v>378</v>
      </c>
      <c r="Q16" s="49" t="s">
        <v>379</v>
      </c>
      <c r="R16" s="49" t="s">
        <v>408</v>
      </c>
      <c r="S16" s="49" t="s">
        <v>409</v>
      </c>
      <c r="T16" s="49" t="s">
        <v>410</v>
      </c>
      <c r="U16" s="22"/>
      <c r="V16" s="50" t="s">
        <v>46</v>
      </c>
      <c r="W16" s="51" t="s">
        <v>47</v>
      </c>
      <c r="X16" s="52" t="s">
        <v>48</v>
      </c>
      <c r="Y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7"/>
      <c r="K17" s="56" t="s">
        <v>53</v>
      </c>
      <c r="L17" s="56" t="s">
        <v>53</v>
      </c>
      <c r="M17" s="56" t="s">
        <v>52</v>
      </c>
      <c r="N17" s="56" t="s">
        <v>52</v>
      </c>
      <c r="O17" s="56" t="s">
        <v>52</v>
      </c>
      <c r="P17" s="18" t="s">
        <v>52</v>
      </c>
      <c r="Q17" s="18" t="s">
        <v>52</v>
      </c>
      <c r="R17" s="18" t="s">
        <v>52</v>
      </c>
      <c r="S17" s="18" t="s">
        <v>52</v>
      </c>
      <c r="T17" s="58" t="s">
        <v>52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8" t="n">
        <f aca="false">SUM(H42:T42)</f>
        <v>-50</v>
      </c>
      <c r="W42" s="68" t="n">
        <f aca="false">SUM(C42:D42,K42:O42)</f>
        <v>0</v>
      </c>
      <c r="X42" s="68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4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5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6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7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9</v>
      </c>
      <c r="D49" s="56" t="s">
        <v>69</v>
      </c>
      <c r="E49" s="142" t="s">
        <v>69</v>
      </c>
      <c r="F49" s="56" t="s">
        <v>69</v>
      </c>
      <c r="G49" s="56" t="s">
        <v>71</v>
      </c>
      <c r="H49" s="56" t="s">
        <v>71</v>
      </c>
      <c r="I49" s="56" t="s">
        <v>71</v>
      </c>
      <c r="J49" s="84"/>
      <c r="K49" s="18" t="s">
        <v>117</v>
      </c>
      <c r="L49" s="19" t="s">
        <v>72</v>
      </c>
      <c r="M49" s="18" t="s">
        <v>173</v>
      </c>
      <c r="N49" s="17" t="s">
        <v>389</v>
      </c>
      <c r="O49" s="17" t="s">
        <v>73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1" t="s">
        <v>15</v>
      </c>
      <c r="D50" s="59" t="s">
        <v>15</v>
      </c>
      <c r="E50" s="84" t="s">
        <v>15</v>
      </c>
      <c r="F50" s="59" t="s">
        <v>81</v>
      </c>
      <c r="G50" s="59" t="s">
        <v>17</v>
      </c>
      <c r="H50" s="59" t="s">
        <v>17</v>
      </c>
      <c r="I50" s="59" t="s">
        <v>17</v>
      </c>
      <c r="J50" s="88"/>
      <c r="K50" s="22" t="s">
        <v>202</v>
      </c>
      <c r="L50" s="37" t="s">
        <v>96</v>
      </c>
      <c r="M50" s="22" t="s">
        <v>126</v>
      </c>
      <c r="N50" s="21" t="s">
        <v>150</v>
      </c>
      <c r="O50" s="21" t="s">
        <v>76</v>
      </c>
      <c r="P50" s="21" t="s">
        <v>77</v>
      </c>
      <c r="Q50" s="21" t="s">
        <v>77</v>
      </c>
      <c r="R50" s="21" t="s">
        <v>77</v>
      </c>
      <c r="S50" s="21" t="s">
        <v>77</v>
      </c>
      <c r="T50" s="22" t="s">
        <v>77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1" t="s">
        <v>82</v>
      </c>
      <c r="D51" s="59" t="s">
        <v>82</v>
      </c>
      <c r="E51" s="84" t="s">
        <v>81</v>
      </c>
      <c r="F51" s="59" t="s">
        <v>390</v>
      </c>
      <c r="G51" s="59" t="s">
        <v>15</v>
      </c>
      <c r="H51" s="59" t="s">
        <v>78</v>
      </c>
      <c r="I51" s="59" t="s">
        <v>78</v>
      </c>
      <c r="J51" s="88"/>
      <c r="K51" s="22" t="s">
        <v>241</v>
      </c>
      <c r="L51" s="91" t="s">
        <v>17</v>
      </c>
      <c r="M51" s="22" t="s">
        <v>175</v>
      </c>
      <c r="N51" s="21" t="s">
        <v>75</v>
      </c>
      <c r="O51" s="21" t="s">
        <v>80</v>
      </c>
      <c r="P51" s="21" t="s">
        <v>81</v>
      </c>
      <c r="Q51" s="21" t="s">
        <v>81</v>
      </c>
      <c r="R51" s="21" t="s">
        <v>81</v>
      </c>
      <c r="S51" s="21" t="s">
        <v>81</v>
      </c>
      <c r="T51" s="22" t="s">
        <v>81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1" t="s">
        <v>88</v>
      </c>
      <c r="D52" s="59" t="s">
        <v>124</v>
      </c>
      <c r="E52" s="84" t="s">
        <v>96</v>
      </c>
      <c r="F52" s="59" t="s">
        <v>391</v>
      </c>
      <c r="G52" s="59" t="s">
        <v>344</v>
      </c>
      <c r="H52" s="59" t="s">
        <v>364</v>
      </c>
      <c r="I52" s="59" t="s">
        <v>364</v>
      </c>
      <c r="J52" s="88"/>
      <c r="K52" s="22" t="s">
        <v>74</v>
      </c>
      <c r="L52" s="91" t="s">
        <v>70</v>
      </c>
      <c r="M52" s="22" t="s">
        <v>87</v>
      </c>
      <c r="N52" s="21" t="s">
        <v>122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1" t="s">
        <v>94</v>
      </c>
      <c r="D53" s="59" t="s">
        <v>88</v>
      </c>
      <c r="E53" s="84" t="s">
        <v>94</v>
      </c>
      <c r="F53" s="89" t="s">
        <v>290</v>
      </c>
      <c r="G53" s="59" t="s">
        <v>81</v>
      </c>
      <c r="H53" s="89" t="s">
        <v>89</v>
      </c>
      <c r="I53" s="89" t="s">
        <v>89</v>
      </c>
      <c r="J53" s="94"/>
      <c r="K53" s="59" t="s">
        <v>242</v>
      </c>
      <c r="L53" s="91" t="s">
        <v>100</v>
      </c>
      <c r="M53" s="59" t="s">
        <v>18</v>
      </c>
      <c r="N53" s="21" t="s">
        <v>346</v>
      </c>
      <c r="O53" s="57" t="s">
        <v>70</v>
      </c>
      <c r="P53" s="21" t="s">
        <v>91</v>
      </c>
      <c r="Q53" s="21" t="s">
        <v>91</v>
      </c>
      <c r="R53" s="21" t="s">
        <v>91</v>
      </c>
      <c r="S53" s="21" t="s">
        <v>91</v>
      </c>
      <c r="T53" s="22" t="s">
        <v>91</v>
      </c>
      <c r="U53" s="94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2" t="s">
        <v>98</v>
      </c>
      <c r="D54" s="59" t="s">
        <v>94</v>
      </c>
      <c r="E54" s="90" t="s">
        <v>369</v>
      </c>
      <c r="F54" s="2"/>
      <c r="G54" s="59" t="s">
        <v>411</v>
      </c>
      <c r="H54" s="84"/>
      <c r="I54" s="84"/>
      <c r="J54" s="88"/>
      <c r="K54" s="59" t="s">
        <v>17</v>
      </c>
      <c r="L54" s="91" t="s">
        <v>102</v>
      </c>
      <c r="M54" s="59" t="s">
        <v>70</v>
      </c>
      <c r="N54" s="21" t="s">
        <v>118</v>
      </c>
      <c r="O54" s="57" t="s">
        <v>100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89" t="s">
        <v>98</v>
      </c>
      <c r="E55" s="2"/>
      <c r="F55" s="2"/>
      <c r="G55" s="89" t="s">
        <v>189</v>
      </c>
      <c r="H55" s="84"/>
      <c r="I55" s="84"/>
      <c r="J55" s="88"/>
      <c r="K55" s="59" t="s">
        <v>70</v>
      </c>
      <c r="L55" s="91" t="s">
        <v>103</v>
      </c>
      <c r="M55" s="59" t="s">
        <v>100</v>
      </c>
      <c r="N55" s="21" t="s">
        <v>175</v>
      </c>
      <c r="O55" s="57" t="s">
        <v>102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100</v>
      </c>
      <c r="L56" s="92" t="s">
        <v>104</v>
      </c>
      <c r="M56" s="59" t="s">
        <v>102</v>
      </c>
      <c r="N56" s="57" t="s">
        <v>18</v>
      </c>
      <c r="O56" s="57" t="s">
        <v>103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102</v>
      </c>
      <c r="L57" s="2"/>
      <c r="M57" s="59" t="s">
        <v>103</v>
      </c>
      <c r="N57" s="57" t="s">
        <v>17</v>
      </c>
      <c r="O57" s="89" t="s">
        <v>104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103</v>
      </c>
      <c r="L58" s="2"/>
      <c r="M58" s="89" t="s">
        <v>104</v>
      </c>
      <c r="N58" s="57" t="s">
        <v>70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89" t="s">
        <v>104</v>
      </c>
      <c r="M59" s="84"/>
      <c r="N59" s="57" t="s">
        <v>100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102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103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89" t="s">
        <v>104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4</v>
      </c>
      <c r="F13" s="140" t="s">
        <v>412</v>
      </c>
      <c r="G13" s="31" t="s">
        <v>24</v>
      </c>
      <c r="H13" s="32"/>
      <c r="I13" s="31" t="s">
        <v>24</v>
      </c>
      <c r="J13" s="31" t="s">
        <v>24</v>
      </c>
      <c r="K13" s="31" t="s">
        <v>209</v>
      </c>
      <c r="L13" s="31" t="s">
        <v>209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13</v>
      </c>
      <c r="D16" s="46" t="s">
        <v>414</v>
      </c>
      <c r="E16" s="46" t="s">
        <v>415</v>
      </c>
      <c r="F16" s="58" t="s">
        <v>416</v>
      </c>
      <c r="G16" s="58" t="s">
        <v>404</v>
      </c>
      <c r="H16" s="21"/>
      <c r="I16" s="46" t="s">
        <v>417</v>
      </c>
      <c r="J16" s="46" t="s">
        <v>418</v>
      </c>
      <c r="K16" s="46"/>
      <c r="L16" s="46"/>
      <c r="M16" s="49" t="s">
        <v>419</v>
      </c>
      <c r="N16" s="49" t="s">
        <v>420</v>
      </c>
      <c r="O16" s="49" t="s">
        <v>421</v>
      </c>
      <c r="P16" s="22"/>
      <c r="Q16" s="50" t="s">
        <v>46</v>
      </c>
      <c r="R16" s="51" t="s">
        <v>47</v>
      </c>
      <c r="S16" s="52" t="s">
        <v>48</v>
      </c>
      <c r="T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3</v>
      </c>
      <c r="J17" s="56" t="s">
        <v>53</v>
      </c>
      <c r="K17" s="56" t="s">
        <v>52</v>
      </c>
      <c r="L17" s="56" t="s">
        <v>52</v>
      </c>
      <c r="M17" s="18" t="s">
        <v>52</v>
      </c>
      <c r="N17" s="18" t="s">
        <v>52</v>
      </c>
      <c r="O17" s="58" t="s">
        <v>52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4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5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6</v>
      </c>
      <c r="I46" s="13"/>
      <c r="J46" s="13"/>
      <c r="K46" s="13"/>
      <c r="L46" s="13"/>
      <c r="M46" s="13"/>
      <c r="N46" s="13"/>
      <c r="O46" s="13"/>
      <c r="P46" s="77" t="s">
        <v>67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9</v>
      </c>
      <c r="D49" s="83" t="s">
        <v>69</v>
      </c>
      <c r="E49" s="56" t="s">
        <v>71</v>
      </c>
      <c r="F49" s="56" t="s">
        <v>71</v>
      </c>
      <c r="G49" s="56" t="s">
        <v>71</v>
      </c>
      <c r="H49" s="84"/>
      <c r="I49" s="18" t="s">
        <v>422</v>
      </c>
      <c r="J49" s="19" t="s">
        <v>423</v>
      </c>
      <c r="K49" s="18" t="s">
        <v>173</v>
      </c>
      <c r="L49" s="17" t="s">
        <v>389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202</v>
      </c>
      <c r="J50" s="37" t="s">
        <v>424</v>
      </c>
      <c r="K50" s="22" t="s">
        <v>126</v>
      </c>
      <c r="L50" s="21" t="s">
        <v>150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8</v>
      </c>
      <c r="G51" s="59" t="s">
        <v>78</v>
      </c>
      <c r="H51" s="88"/>
      <c r="I51" s="22" t="s">
        <v>425</v>
      </c>
      <c r="J51" s="37" t="s">
        <v>16</v>
      </c>
      <c r="K51" s="22" t="s">
        <v>175</v>
      </c>
      <c r="L51" s="21" t="s">
        <v>75</v>
      </c>
      <c r="M51" s="21" t="s">
        <v>81</v>
      </c>
      <c r="N51" s="21" t="s">
        <v>81</v>
      </c>
      <c r="O51" s="22" t="s">
        <v>81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124</v>
      </c>
      <c r="E52" s="59" t="s">
        <v>344</v>
      </c>
      <c r="F52" s="59" t="s">
        <v>364</v>
      </c>
      <c r="G52" s="59" t="s">
        <v>364</v>
      </c>
      <c r="H52" s="88"/>
      <c r="I52" s="22" t="s">
        <v>202</v>
      </c>
      <c r="J52" s="37" t="s">
        <v>96</v>
      </c>
      <c r="K52" s="22" t="s">
        <v>87</v>
      </c>
      <c r="L52" s="21" t="s">
        <v>122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426</v>
      </c>
      <c r="D53" s="57" t="s">
        <v>134</v>
      </c>
      <c r="E53" s="59" t="s">
        <v>81</v>
      </c>
      <c r="F53" s="89" t="s">
        <v>89</v>
      </c>
      <c r="G53" s="89" t="s">
        <v>89</v>
      </c>
      <c r="H53" s="94"/>
      <c r="I53" s="22" t="s">
        <v>203</v>
      </c>
      <c r="J53" s="91" t="s">
        <v>17</v>
      </c>
      <c r="K53" s="59" t="s">
        <v>18</v>
      </c>
      <c r="L53" s="21" t="s">
        <v>346</v>
      </c>
      <c r="M53" s="21" t="s">
        <v>91</v>
      </c>
      <c r="N53" s="21" t="s">
        <v>91</v>
      </c>
      <c r="O53" s="22" t="s">
        <v>91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88</v>
      </c>
      <c r="D54" s="57" t="s">
        <v>94</v>
      </c>
      <c r="E54" s="59" t="s">
        <v>427</v>
      </c>
      <c r="F54" s="84"/>
      <c r="G54" s="84"/>
      <c r="H54" s="88"/>
      <c r="I54" s="22" t="s">
        <v>428</v>
      </c>
      <c r="J54" s="91" t="s">
        <v>70</v>
      </c>
      <c r="K54" s="59" t="s">
        <v>70</v>
      </c>
      <c r="L54" s="21" t="s">
        <v>1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94</v>
      </c>
      <c r="D55" s="93" t="s">
        <v>330</v>
      </c>
      <c r="E55" s="89" t="s">
        <v>101</v>
      </c>
      <c r="F55" s="84"/>
      <c r="G55" s="84"/>
      <c r="H55" s="88"/>
      <c r="I55" s="22" t="s">
        <v>202</v>
      </c>
      <c r="J55" s="91" t="s">
        <v>100</v>
      </c>
      <c r="K55" s="59" t="s">
        <v>100</v>
      </c>
      <c r="L55" s="21" t="s">
        <v>175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89" t="s">
        <v>98</v>
      </c>
      <c r="D56" s="2"/>
      <c r="E56" s="84"/>
      <c r="F56" s="84"/>
      <c r="G56" s="84"/>
      <c r="H56" s="88"/>
      <c r="I56" s="59" t="s">
        <v>429</v>
      </c>
      <c r="J56" s="91" t="s">
        <v>102</v>
      </c>
      <c r="K56" s="59" t="s">
        <v>102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242</v>
      </c>
      <c r="J57" s="91" t="s">
        <v>103</v>
      </c>
      <c r="K57" s="59" t="s">
        <v>103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2" t="s">
        <v>104</v>
      </c>
      <c r="K58" s="89" t="s">
        <v>104</v>
      </c>
      <c r="L58" s="57" t="s">
        <v>70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70</v>
      </c>
      <c r="K59" s="84"/>
      <c r="L59" s="57" t="s">
        <v>100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0</v>
      </c>
      <c r="K60" s="84"/>
      <c r="L60" s="57" t="s">
        <v>102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102</v>
      </c>
      <c r="L61" s="57" t="s">
        <v>103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103</v>
      </c>
      <c r="L62" s="89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89" t="s">
        <v>104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430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4</v>
      </c>
      <c r="F13" s="140" t="s">
        <v>431</v>
      </c>
      <c r="G13" s="31" t="s">
        <v>24</v>
      </c>
      <c r="H13" s="32"/>
      <c r="I13" s="31" t="s">
        <v>24</v>
      </c>
      <c r="J13" s="31" t="s">
        <v>24</v>
      </c>
      <c r="K13" s="31" t="s">
        <v>209</v>
      </c>
      <c r="L13" s="31" t="s">
        <v>209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432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13</v>
      </c>
      <c r="D16" s="46" t="s">
        <v>414</v>
      </c>
      <c r="E16" s="46" t="s">
        <v>415</v>
      </c>
      <c r="F16" s="58" t="s">
        <v>433</v>
      </c>
      <c r="G16" s="58" t="s">
        <v>416</v>
      </c>
      <c r="H16" s="21"/>
      <c r="I16" s="46" t="s">
        <v>434</v>
      </c>
      <c r="J16" s="46" t="s">
        <v>435</v>
      </c>
      <c r="K16" s="46" t="s">
        <v>436</v>
      </c>
      <c r="L16" s="46" t="s">
        <v>437</v>
      </c>
      <c r="M16" s="49" t="s">
        <v>438</v>
      </c>
      <c r="N16" s="49" t="s">
        <v>439</v>
      </c>
      <c r="O16" s="49" t="s">
        <v>440</v>
      </c>
      <c r="P16" s="22"/>
      <c r="Q16" s="50" t="s">
        <v>46</v>
      </c>
      <c r="R16" s="51" t="s">
        <v>47</v>
      </c>
      <c r="S16" s="52" t="s">
        <v>48</v>
      </c>
      <c r="T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3</v>
      </c>
      <c r="J17" s="56" t="s">
        <v>53</v>
      </c>
      <c r="K17" s="56" t="s">
        <v>52</v>
      </c>
      <c r="L17" s="56" t="s">
        <v>52</v>
      </c>
      <c r="M17" s="18" t="s">
        <v>52</v>
      </c>
      <c r="N17" s="18" t="s">
        <v>52</v>
      </c>
      <c r="O17" s="58" t="s">
        <v>52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4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5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6</v>
      </c>
      <c r="I46" s="13"/>
      <c r="J46" s="13"/>
      <c r="K46" s="13"/>
      <c r="L46" s="13"/>
      <c r="M46" s="13"/>
      <c r="N46" s="13"/>
      <c r="O46" s="13"/>
      <c r="P46" s="77" t="s">
        <v>67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9</v>
      </c>
      <c r="D49" s="83" t="s">
        <v>69</v>
      </c>
      <c r="E49" s="56" t="s">
        <v>71</v>
      </c>
      <c r="F49" s="56" t="s">
        <v>71</v>
      </c>
      <c r="G49" s="56" t="s">
        <v>71</v>
      </c>
      <c r="H49" s="84"/>
      <c r="I49" s="18" t="s">
        <v>117</v>
      </c>
      <c r="J49" s="18" t="s">
        <v>423</v>
      </c>
      <c r="K49" s="19" t="s">
        <v>117</v>
      </c>
      <c r="L49" s="18" t="s">
        <v>200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102</v>
      </c>
      <c r="J50" s="22" t="s">
        <v>424</v>
      </c>
      <c r="K50" s="37" t="s">
        <v>202</v>
      </c>
      <c r="L50" s="22" t="s">
        <v>342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8</v>
      </c>
      <c r="G51" s="59" t="s">
        <v>78</v>
      </c>
      <c r="H51" s="88"/>
      <c r="I51" s="22" t="s">
        <v>441</v>
      </c>
      <c r="J51" s="22" t="s">
        <v>441</v>
      </c>
      <c r="K51" s="91" t="s">
        <v>18</v>
      </c>
      <c r="L51" s="22" t="s">
        <v>345</v>
      </c>
      <c r="M51" s="21" t="s">
        <v>81</v>
      </c>
      <c r="N51" s="21" t="s">
        <v>81</v>
      </c>
      <c r="O51" s="22" t="s">
        <v>81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243</v>
      </c>
      <c r="E52" s="59" t="s">
        <v>344</v>
      </c>
      <c r="F52" s="59" t="s">
        <v>364</v>
      </c>
      <c r="G52" s="59" t="s">
        <v>364</v>
      </c>
      <c r="H52" s="88"/>
      <c r="I52" s="22" t="s">
        <v>133</v>
      </c>
      <c r="J52" s="22" t="s">
        <v>133</v>
      </c>
      <c r="K52" s="91" t="s">
        <v>70</v>
      </c>
      <c r="L52" s="22" t="s">
        <v>87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92</v>
      </c>
      <c r="D53" s="57" t="s">
        <v>134</v>
      </c>
      <c r="E53" s="59" t="s">
        <v>81</v>
      </c>
      <c r="F53" s="89" t="s">
        <v>89</v>
      </c>
      <c r="G53" s="89" t="s">
        <v>89</v>
      </c>
      <c r="H53" s="94"/>
      <c r="I53" s="22" t="s">
        <v>223</v>
      </c>
      <c r="J53" s="22" t="s">
        <v>223</v>
      </c>
      <c r="K53" s="91" t="s">
        <v>100</v>
      </c>
      <c r="L53" s="22" t="s">
        <v>202</v>
      </c>
      <c r="M53" s="21" t="s">
        <v>91</v>
      </c>
      <c r="N53" s="21" t="s">
        <v>91</v>
      </c>
      <c r="O53" s="22" t="s">
        <v>91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88</v>
      </c>
      <c r="D54" s="57" t="s">
        <v>94</v>
      </c>
      <c r="E54" s="59" t="s">
        <v>427</v>
      </c>
      <c r="F54" s="84"/>
      <c r="G54" s="84"/>
      <c r="H54" s="88"/>
      <c r="I54" s="22" t="s">
        <v>242</v>
      </c>
      <c r="J54" s="22" t="s">
        <v>242</v>
      </c>
      <c r="K54" s="91" t="s">
        <v>102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442</v>
      </c>
      <c r="D55" s="93" t="s">
        <v>330</v>
      </c>
      <c r="E55" s="89" t="s">
        <v>101</v>
      </c>
      <c r="F55" s="84"/>
      <c r="G55" s="84"/>
      <c r="H55" s="88"/>
      <c r="I55" s="22" t="s">
        <v>96</v>
      </c>
      <c r="J55" s="22" t="s">
        <v>96</v>
      </c>
      <c r="K55" s="91" t="s">
        <v>103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89" t="s">
        <v>98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2" t="s">
        <v>104</v>
      </c>
      <c r="L56" s="59" t="s">
        <v>70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70</v>
      </c>
      <c r="J57" s="59" t="s">
        <v>70</v>
      </c>
      <c r="K57" s="84"/>
      <c r="L57" s="59" t="s">
        <v>100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00</v>
      </c>
      <c r="J58" s="59" t="s">
        <v>100</v>
      </c>
      <c r="K58" s="84"/>
      <c r="L58" s="59" t="s">
        <v>102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102</v>
      </c>
      <c r="J59" s="59" t="s">
        <v>102</v>
      </c>
      <c r="L59" s="59" t="s">
        <v>103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3</v>
      </c>
      <c r="J60" s="59" t="s">
        <v>103</v>
      </c>
      <c r="L60" s="89" t="s">
        <v>104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89" t="s">
        <v>104</v>
      </c>
      <c r="J61" s="89" t="s">
        <v>104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347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4</v>
      </c>
      <c r="F13" s="31" t="s">
        <v>24</v>
      </c>
      <c r="G13" s="32"/>
      <c r="H13" s="31" t="s">
        <v>24</v>
      </c>
      <c r="I13" s="31" t="s">
        <v>209</v>
      </c>
      <c r="J13" s="144" t="s">
        <v>209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443</v>
      </c>
      <c r="D16" s="46" t="s">
        <v>444</v>
      </c>
      <c r="E16" s="46" t="s">
        <v>445</v>
      </c>
      <c r="F16" s="58" t="s">
        <v>433</v>
      </c>
      <c r="G16" s="21"/>
      <c r="H16" s="46" t="s">
        <v>446</v>
      </c>
      <c r="I16" s="46" t="s">
        <v>447</v>
      </c>
      <c r="J16" s="46" t="s">
        <v>448</v>
      </c>
      <c r="K16" s="49" t="s">
        <v>449</v>
      </c>
      <c r="L16" s="49" t="s">
        <v>450</v>
      </c>
      <c r="M16" s="49" t="s">
        <v>451</v>
      </c>
      <c r="N16" s="22"/>
      <c r="O16" s="50" t="s">
        <v>46</v>
      </c>
      <c r="P16" s="51" t="s">
        <v>47</v>
      </c>
      <c r="Q16" s="52" t="s">
        <v>48</v>
      </c>
      <c r="R16" s="53" t="s">
        <v>49</v>
      </c>
    </row>
    <row r="17" customFormat="false" ht="15.75" hidden="false" customHeight="false" outlineLevel="0" collapsed="false">
      <c r="A17" s="54" t="s">
        <v>362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7"/>
      <c r="H17" s="56" t="s">
        <v>53</v>
      </c>
      <c r="I17" s="56" t="s">
        <v>52</v>
      </c>
      <c r="J17" s="56" t="s">
        <v>52</v>
      </c>
      <c r="K17" s="18" t="s">
        <v>52</v>
      </c>
      <c r="L17" s="58" t="s">
        <v>52</v>
      </c>
      <c r="M17" s="58" t="s">
        <v>52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4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4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5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6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7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8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9</v>
      </c>
      <c r="B24" s="22" t="s">
        <v>60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60</v>
      </c>
      <c r="B25" s="22" t="s">
        <v>61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61</v>
      </c>
      <c r="B26" s="22" t="s">
        <v>62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2</v>
      </c>
      <c r="B27" s="22" t="s">
        <v>63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4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8" t="n">
        <f aca="false">SUM(C42:M42)</f>
        <v>25</v>
      </c>
      <c r="P42" s="68" t="n">
        <f aca="false">SUM(C42:D42,H42:J42)</f>
        <v>0</v>
      </c>
      <c r="Q42" s="68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4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5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6</v>
      </c>
      <c r="H46" s="13"/>
      <c r="I46" s="13"/>
      <c r="J46" s="13"/>
      <c r="K46" s="13"/>
      <c r="L46" s="13"/>
      <c r="M46" s="13"/>
      <c r="N46" s="77" t="s">
        <v>67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363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9</v>
      </c>
      <c r="D49" s="83" t="s">
        <v>69</v>
      </c>
      <c r="E49" s="56" t="s">
        <v>71</v>
      </c>
      <c r="F49" s="56" t="s">
        <v>71</v>
      </c>
      <c r="G49" s="84"/>
      <c r="H49" s="18" t="s">
        <v>174</v>
      </c>
      <c r="I49" s="19" t="s">
        <v>200</v>
      </c>
      <c r="J49" s="18" t="s">
        <v>148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96</v>
      </c>
      <c r="I50" s="37" t="s">
        <v>342</v>
      </c>
      <c r="J50" s="22" t="s">
        <v>452</v>
      </c>
      <c r="K50" s="21" t="s">
        <v>77</v>
      </c>
      <c r="L50" s="22" t="s">
        <v>77</v>
      </c>
      <c r="M50" s="22" t="s">
        <v>77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2</v>
      </c>
      <c r="E51" s="59" t="s">
        <v>15</v>
      </c>
      <c r="F51" s="59" t="s">
        <v>78</v>
      </c>
      <c r="G51" s="88"/>
      <c r="H51" s="59" t="s">
        <v>17</v>
      </c>
      <c r="I51" s="37" t="s">
        <v>345</v>
      </c>
      <c r="J51" s="22" t="s">
        <v>75</v>
      </c>
      <c r="K51" s="21" t="s">
        <v>81</v>
      </c>
      <c r="L51" s="22" t="s">
        <v>81</v>
      </c>
      <c r="M51" s="22" t="s">
        <v>81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2</v>
      </c>
      <c r="D52" s="57" t="s">
        <v>134</v>
      </c>
      <c r="E52" s="59" t="s">
        <v>95</v>
      </c>
      <c r="F52" s="59" t="s">
        <v>364</v>
      </c>
      <c r="G52" s="88"/>
      <c r="H52" s="59" t="s">
        <v>70</v>
      </c>
      <c r="I52" s="37" t="s">
        <v>87</v>
      </c>
      <c r="J52" s="22" t="s">
        <v>119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92</v>
      </c>
      <c r="D53" s="57" t="s">
        <v>94</v>
      </c>
      <c r="E53" s="59" t="s">
        <v>427</v>
      </c>
      <c r="F53" s="89" t="s">
        <v>89</v>
      </c>
      <c r="G53" s="94"/>
      <c r="H53" s="59" t="s">
        <v>100</v>
      </c>
      <c r="I53" s="37" t="s">
        <v>453</v>
      </c>
      <c r="J53" s="22" t="s">
        <v>121</v>
      </c>
      <c r="K53" s="21" t="s">
        <v>91</v>
      </c>
      <c r="L53" s="22" t="s">
        <v>91</v>
      </c>
      <c r="M53" s="22" t="s">
        <v>91</v>
      </c>
      <c r="N53" s="94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88</v>
      </c>
      <c r="D54" s="93" t="s">
        <v>330</v>
      </c>
      <c r="E54" s="89" t="s">
        <v>101</v>
      </c>
      <c r="F54" s="84"/>
      <c r="G54" s="88"/>
      <c r="H54" s="59" t="s">
        <v>102</v>
      </c>
      <c r="I54" s="37" t="s">
        <v>243</v>
      </c>
      <c r="J54" s="22" t="s">
        <v>454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442</v>
      </c>
      <c r="D55" s="2"/>
      <c r="E55" s="84"/>
      <c r="F55" s="84"/>
      <c r="G55" s="88"/>
      <c r="H55" s="59" t="s">
        <v>103</v>
      </c>
      <c r="I55" s="37" t="s">
        <v>16</v>
      </c>
      <c r="J55" s="22" t="s">
        <v>242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89" t="s">
        <v>98</v>
      </c>
      <c r="D56" s="2"/>
      <c r="E56" s="84"/>
      <c r="F56" s="84"/>
      <c r="G56" s="88"/>
      <c r="H56" s="89" t="s">
        <v>104</v>
      </c>
      <c r="I56" s="37" t="s">
        <v>133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1" t="s">
        <v>18</v>
      </c>
      <c r="J57" s="22" t="s">
        <v>455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1" t="s">
        <v>17</v>
      </c>
      <c r="J58" s="22" t="s">
        <v>456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1" t="s">
        <v>70</v>
      </c>
      <c r="J59" s="22" t="s">
        <v>243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1" t="s">
        <v>100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1" t="s">
        <v>102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1" t="s">
        <v>103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2" t="s">
        <v>104</v>
      </c>
      <c r="J63" s="59" t="s">
        <v>70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100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102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03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89" t="s">
        <v>104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M1" colorId="64" zoomScale="60" zoomScaleNormal="60" zoomScalePageLayoutView="100" workbookViewId="0">
      <selection pane="topLeft" activeCell="N8" activeCellId="0" sqref="N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69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3</v>
      </c>
      <c r="H13" s="31" t="s">
        <v>24</v>
      </c>
      <c r="I13" s="31" t="s">
        <v>24</v>
      </c>
      <c r="J13" s="32"/>
      <c r="K13" s="31" t="s">
        <v>24</v>
      </c>
      <c r="L13" s="31" t="s">
        <v>24</v>
      </c>
      <c r="M13" s="30" t="s">
        <v>25</v>
      </c>
      <c r="N13" s="31" t="s">
        <v>24</v>
      </c>
      <c r="O13" s="30" t="s">
        <v>26</v>
      </c>
      <c r="P13" s="30" t="s">
        <v>27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36</v>
      </c>
      <c r="F15" s="40" t="s">
        <v>30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1</v>
      </c>
      <c r="P15" s="40" t="s">
        <v>30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37</v>
      </c>
      <c r="D16" s="46" t="s">
        <v>138</v>
      </c>
      <c r="E16" s="46" t="s">
        <v>139</v>
      </c>
      <c r="F16" s="47" t="s">
        <v>37</v>
      </c>
      <c r="G16" s="47" t="s">
        <v>37</v>
      </c>
      <c r="H16" s="46" t="s">
        <v>140</v>
      </c>
      <c r="I16" s="46" t="s">
        <v>141</v>
      </c>
      <c r="J16" s="21"/>
      <c r="K16" s="48" t="s">
        <v>142</v>
      </c>
      <c r="L16" s="48" t="s">
        <v>143</v>
      </c>
      <c r="M16" s="47" t="s">
        <v>37</v>
      </c>
      <c r="N16" s="46" t="s">
        <v>144</v>
      </c>
      <c r="O16" s="47" t="s">
        <v>41</v>
      </c>
      <c r="P16" s="47" t="s">
        <v>37</v>
      </c>
      <c r="Q16" s="49" t="s">
        <v>145</v>
      </c>
      <c r="R16" s="49" t="s">
        <v>146</v>
      </c>
      <c r="S16" s="49" t="s">
        <v>147</v>
      </c>
      <c r="T16" s="22"/>
      <c r="U16" s="50" t="s">
        <v>46</v>
      </c>
      <c r="V16" s="51" t="s">
        <v>47</v>
      </c>
      <c r="W16" s="52" t="s">
        <v>48</v>
      </c>
      <c r="X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7"/>
      <c r="K17" s="56" t="s">
        <v>53</v>
      </c>
      <c r="L17" s="56" t="s">
        <v>53</v>
      </c>
      <c r="M17" s="56" t="s">
        <v>52</v>
      </c>
      <c r="N17" s="56" t="s">
        <v>52</v>
      </c>
      <c r="O17" s="56" t="s">
        <v>52</v>
      </c>
      <c r="P17" s="56" t="s">
        <v>52</v>
      </c>
      <c r="Q17" s="18" t="s">
        <v>52</v>
      </c>
      <c r="R17" s="18" t="s">
        <v>52</v>
      </c>
      <c r="S17" s="58" t="s">
        <v>52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9" t="n">
        <v>0</v>
      </c>
      <c r="E18" s="18" t="n">
        <v>25</v>
      </c>
      <c r="F18" s="18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37" t="n">
        <v>0</v>
      </c>
      <c r="E19" s="22" t="n">
        <v>25</v>
      </c>
      <c r="F19" s="22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37" t="n">
        <v>0</v>
      </c>
      <c r="E20" s="22" t="n">
        <v>25</v>
      </c>
      <c r="F20" s="22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37" t="n">
        <v>0</v>
      </c>
      <c r="E21" s="22" t="n">
        <v>25</v>
      </c>
      <c r="F21" s="22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37" t="n">
        <v>0</v>
      </c>
      <c r="E22" s="22" t="n">
        <v>25</v>
      </c>
      <c r="F22" s="22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37" t="n">
        <v>0</v>
      </c>
      <c r="E23" s="22" t="n">
        <v>25</v>
      </c>
      <c r="F23" s="22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37" t="n">
        <v>25</v>
      </c>
      <c r="E24" s="22" t="n">
        <v>0</v>
      </c>
      <c r="F24" s="22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37" t="n">
        <v>25</v>
      </c>
      <c r="E25" s="22" t="n">
        <v>0</v>
      </c>
      <c r="F25" s="22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37" t="n">
        <v>25</v>
      </c>
      <c r="E26" s="22" t="n">
        <v>0</v>
      </c>
      <c r="F26" s="22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37" t="n">
        <v>25</v>
      </c>
      <c r="E27" s="22" t="n">
        <v>0</v>
      </c>
      <c r="F27" s="22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2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2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2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2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2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2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2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2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2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2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2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2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2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65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5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6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7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62" t="s">
        <v>16</v>
      </c>
      <c r="G48" s="19" t="s">
        <v>16</v>
      </c>
      <c r="H48" s="56" t="s">
        <v>71</v>
      </c>
      <c r="I48" s="83" t="s">
        <v>71</v>
      </c>
      <c r="J48" s="84"/>
      <c r="K48" s="18" t="s">
        <v>148</v>
      </c>
      <c r="L48" s="18" t="s">
        <v>148</v>
      </c>
      <c r="M48" s="62" t="s">
        <v>70</v>
      </c>
      <c r="N48" s="56" t="s">
        <v>149</v>
      </c>
      <c r="O48" s="17" t="s">
        <v>73</v>
      </c>
      <c r="P48" s="62" t="s">
        <v>16</v>
      </c>
      <c r="Q48" s="85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82" t="s">
        <v>18</v>
      </c>
      <c r="G49" s="87" t="s">
        <v>70</v>
      </c>
      <c r="H49" s="59" t="s">
        <v>17</v>
      </c>
      <c r="I49" s="57" t="s">
        <v>17</v>
      </c>
      <c r="J49" s="88"/>
      <c r="K49" s="22" t="s">
        <v>150</v>
      </c>
      <c r="L49" s="22" t="s">
        <v>150</v>
      </c>
      <c r="M49" s="82" t="s">
        <v>16</v>
      </c>
      <c r="N49" s="59" t="s">
        <v>151</v>
      </c>
      <c r="O49" s="21" t="s">
        <v>76</v>
      </c>
      <c r="P49" s="82" t="s">
        <v>70</v>
      </c>
      <c r="Q49" s="22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0</v>
      </c>
      <c r="G50" s="37" t="s">
        <v>15</v>
      </c>
      <c r="H50" s="59" t="s">
        <v>15</v>
      </c>
      <c r="I50" s="57" t="s">
        <v>78</v>
      </c>
      <c r="J50" s="88"/>
      <c r="K50" s="22" t="s">
        <v>75</v>
      </c>
      <c r="L50" s="22" t="s">
        <v>75</v>
      </c>
      <c r="M50" s="13" t="s">
        <v>18</v>
      </c>
      <c r="N50" s="59" t="s">
        <v>152</v>
      </c>
      <c r="O50" s="21" t="s">
        <v>80</v>
      </c>
      <c r="P50" s="13" t="s">
        <v>15</v>
      </c>
      <c r="Q50" s="22" t="s">
        <v>81</v>
      </c>
      <c r="R50" s="21" t="s">
        <v>81</v>
      </c>
      <c r="S50" s="22" t="s">
        <v>81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18</v>
      </c>
      <c r="F51" s="90" t="s">
        <v>16</v>
      </c>
      <c r="G51" s="91" t="s">
        <v>81</v>
      </c>
      <c r="H51" s="59" t="s">
        <v>84</v>
      </c>
      <c r="I51" s="57" t="s">
        <v>81</v>
      </c>
      <c r="J51" s="91"/>
      <c r="K51" s="22" t="s">
        <v>121</v>
      </c>
      <c r="L51" s="22" t="s">
        <v>92</v>
      </c>
      <c r="M51" s="90" t="s">
        <v>70</v>
      </c>
      <c r="N51" s="59" t="s">
        <v>153</v>
      </c>
      <c r="O51" s="21" t="s">
        <v>85</v>
      </c>
      <c r="P51" s="84" t="s">
        <v>81</v>
      </c>
      <c r="Q51" s="22" t="s">
        <v>16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54</v>
      </c>
      <c r="D52" s="59" t="s">
        <v>155</v>
      </c>
      <c r="E52" s="59" t="s">
        <v>98</v>
      </c>
      <c r="F52" s="84"/>
      <c r="G52" s="92" t="s">
        <v>16</v>
      </c>
      <c r="H52" s="59" t="s">
        <v>81</v>
      </c>
      <c r="I52" s="93" t="s">
        <v>89</v>
      </c>
      <c r="J52" s="94"/>
      <c r="K52" s="22" t="s">
        <v>156</v>
      </c>
      <c r="L52" s="22" t="s">
        <v>90</v>
      </c>
      <c r="M52" s="2"/>
      <c r="N52" s="59" t="s">
        <v>157</v>
      </c>
      <c r="O52" s="21" t="s">
        <v>16</v>
      </c>
      <c r="P52" s="90" t="s">
        <v>16</v>
      </c>
      <c r="Q52" s="22" t="s">
        <v>91</v>
      </c>
      <c r="R52" s="21" t="s">
        <v>91</v>
      </c>
      <c r="S52" s="22" t="s">
        <v>91</v>
      </c>
      <c r="T52" s="9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92</v>
      </c>
      <c r="D53" s="59" t="s">
        <v>122</v>
      </c>
      <c r="E53" s="59" t="s">
        <v>94</v>
      </c>
      <c r="F53" s="84"/>
      <c r="G53" s="84"/>
      <c r="H53" s="59" t="s">
        <v>95</v>
      </c>
      <c r="I53" s="84"/>
      <c r="J53" s="88"/>
      <c r="K53" s="37" t="s">
        <v>81</v>
      </c>
      <c r="L53" s="22" t="s">
        <v>96</v>
      </c>
      <c r="M53" s="2"/>
      <c r="N53" s="59" t="s">
        <v>153</v>
      </c>
      <c r="O53" s="57" t="s">
        <v>70</v>
      </c>
      <c r="P53" s="2"/>
      <c r="Q53" s="65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59" t="s">
        <v>88</v>
      </c>
      <c r="D54" s="59" t="s">
        <v>134</v>
      </c>
      <c r="E54" s="89" t="s">
        <v>98</v>
      </c>
      <c r="F54" s="84"/>
      <c r="G54" s="84"/>
      <c r="H54" s="59" t="s">
        <v>99</v>
      </c>
      <c r="I54" s="84"/>
      <c r="J54" s="88"/>
      <c r="K54" s="59" t="s">
        <v>96</v>
      </c>
      <c r="L54" s="22" t="s">
        <v>17</v>
      </c>
      <c r="M54" s="2"/>
      <c r="N54" s="59" t="s">
        <v>152</v>
      </c>
      <c r="O54" s="57" t="s">
        <v>100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59" t="s">
        <v>94</v>
      </c>
      <c r="D55" s="59" t="s">
        <v>94</v>
      </c>
      <c r="E55" s="2"/>
      <c r="F55" s="84"/>
      <c r="G55" s="84"/>
      <c r="H55" s="89" t="s">
        <v>101</v>
      </c>
      <c r="I55" s="84"/>
      <c r="J55" s="88"/>
      <c r="K55" s="22" t="s">
        <v>17</v>
      </c>
      <c r="L55" s="22" t="s">
        <v>70</v>
      </c>
      <c r="M55" s="2"/>
      <c r="N55" s="59" t="s">
        <v>158</v>
      </c>
      <c r="O55" s="57" t="s">
        <v>70</v>
      </c>
      <c r="P55" s="2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89" t="s">
        <v>98</v>
      </c>
      <c r="D56" s="89" t="s">
        <v>159</v>
      </c>
      <c r="E56" s="2"/>
      <c r="F56" s="84"/>
      <c r="G56" s="84"/>
      <c r="H56" s="84"/>
      <c r="I56" s="84"/>
      <c r="J56" s="95"/>
      <c r="K56" s="22" t="s">
        <v>70</v>
      </c>
      <c r="L56" s="59" t="s">
        <v>100</v>
      </c>
      <c r="M56" s="2"/>
      <c r="N56" s="59" t="s">
        <v>160</v>
      </c>
      <c r="O56" s="93" t="s">
        <v>100</v>
      </c>
      <c r="P56" s="2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2"/>
      <c r="F57" s="36"/>
      <c r="G57" s="36"/>
      <c r="H57" s="84"/>
      <c r="I57" s="84"/>
      <c r="J57" s="95"/>
      <c r="K57" s="59" t="s">
        <v>100</v>
      </c>
      <c r="L57" s="59" t="s">
        <v>102</v>
      </c>
      <c r="M57" s="2"/>
      <c r="N57" s="59" t="s">
        <v>152</v>
      </c>
      <c r="O57" s="2"/>
      <c r="P57" s="2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F58" s="36"/>
      <c r="G58" s="36"/>
      <c r="H58" s="84"/>
      <c r="I58" s="84"/>
      <c r="J58" s="95"/>
      <c r="K58" s="59" t="s">
        <v>102</v>
      </c>
      <c r="L58" s="59" t="s">
        <v>103</v>
      </c>
      <c r="N58" s="59" t="s">
        <v>134</v>
      </c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5"/>
      <c r="K59" s="59" t="s">
        <v>103</v>
      </c>
      <c r="L59" s="89" t="s">
        <v>104</v>
      </c>
      <c r="N59" s="59" t="s">
        <v>16</v>
      </c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36"/>
      <c r="G60" s="36"/>
      <c r="H60" s="36"/>
      <c r="I60" s="36"/>
      <c r="J60" s="95"/>
      <c r="K60" s="89" t="s">
        <v>104</v>
      </c>
      <c r="N60" s="59" t="s">
        <v>135</v>
      </c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5"/>
      <c r="N61" s="59" t="s">
        <v>18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5"/>
      <c r="N62" s="59" t="s">
        <v>17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5"/>
      <c r="N63" s="59" t="s">
        <v>70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0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70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36"/>
      <c r="I66" s="36"/>
      <c r="N66" s="89" t="s">
        <v>100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8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0" t="s">
        <v>21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1" t="s">
        <v>24</v>
      </c>
      <c r="P13" s="30" t="s">
        <v>26</v>
      </c>
      <c r="Q13" s="30" t="s">
        <v>27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61</v>
      </c>
      <c r="F15" s="40" t="s">
        <v>161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62</v>
      </c>
      <c r="D16" s="46" t="s">
        <v>163</v>
      </c>
      <c r="E16" s="46" t="s">
        <v>164</v>
      </c>
      <c r="F16" s="46" t="s">
        <v>164</v>
      </c>
      <c r="G16" s="47" t="s">
        <v>37</v>
      </c>
      <c r="H16" s="47" t="s">
        <v>37</v>
      </c>
      <c r="I16" s="46" t="s">
        <v>165</v>
      </c>
      <c r="J16" s="46" t="s">
        <v>166</v>
      </c>
      <c r="K16" s="21"/>
      <c r="L16" s="48" t="s">
        <v>167</v>
      </c>
      <c r="M16" s="48" t="s">
        <v>168</v>
      </c>
      <c r="N16" s="47" t="s">
        <v>37</v>
      </c>
      <c r="O16" s="46" t="s">
        <v>169</v>
      </c>
      <c r="P16" s="47" t="s">
        <v>41</v>
      </c>
      <c r="Q16" s="47" t="s">
        <v>37</v>
      </c>
      <c r="R16" s="49" t="s">
        <v>170</v>
      </c>
      <c r="S16" s="49" t="s">
        <v>171</v>
      </c>
      <c r="T16" s="49" t="s">
        <v>172</v>
      </c>
      <c r="U16" s="22"/>
      <c r="V16" s="50" t="s">
        <v>46</v>
      </c>
      <c r="W16" s="51" t="s">
        <v>47</v>
      </c>
      <c r="X16" s="52" t="s">
        <v>48</v>
      </c>
      <c r="Y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7"/>
      <c r="L17" s="56" t="s">
        <v>53</v>
      </c>
      <c r="M17" s="56" t="s">
        <v>53</v>
      </c>
      <c r="N17" s="56" t="s">
        <v>52</v>
      </c>
      <c r="O17" s="56" t="s">
        <v>52</v>
      </c>
      <c r="P17" s="56" t="s">
        <v>52</v>
      </c>
      <c r="Q17" s="56" t="s">
        <v>52</v>
      </c>
      <c r="R17" s="18" t="s">
        <v>52</v>
      </c>
      <c r="S17" s="18" t="s">
        <v>52</v>
      </c>
      <c r="T17" s="58" t="s">
        <v>52</v>
      </c>
      <c r="U17" s="59"/>
      <c r="V17" s="18"/>
      <c r="W17" s="58"/>
      <c r="X17" s="17"/>
      <c r="Y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9" t="n">
        <v>0</v>
      </c>
      <c r="E18" s="18" t="n">
        <v>25</v>
      </c>
      <c r="F18" s="17" t="n">
        <v>25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75</v>
      </c>
      <c r="W18" s="18" t="n">
        <f aca="false">SUM(C18:G18,L18:P18)</f>
        <v>5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37" t="n">
        <v>0</v>
      </c>
      <c r="E19" s="22" t="n">
        <v>25</v>
      </c>
      <c r="F19" s="21" t="n">
        <v>25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75</v>
      </c>
      <c r="W19" s="22" t="n">
        <f aca="false">SUM(C19:G19,L19:P19)</f>
        <v>5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37" t="n">
        <v>0</v>
      </c>
      <c r="E20" s="22" t="n">
        <v>25</v>
      </c>
      <c r="F20" s="21" t="n">
        <v>25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75</v>
      </c>
      <c r="W20" s="22" t="n">
        <f aca="false">SUM(C20:G20,L20:P20)</f>
        <v>5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37" t="n">
        <v>0</v>
      </c>
      <c r="E21" s="22" t="n">
        <v>25</v>
      </c>
      <c r="F21" s="21" t="n">
        <v>25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75</v>
      </c>
      <c r="W21" s="22" t="n">
        <f aca="false">SUM(C21:G21,L21:P21)</f>
        <v>5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37" t="n">
        <v>0</v>
      </c>
      <c r="E22" s="22" t="n">
        <v>25</v>
      </c>
      <c r="F22" s="21" t="n">
        <v>25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75</v>
      </c>
      <c r="W22" s="22" t="n">
        <f aca="false">SUM(C22:G22,L22:P22)</f>
        <v>5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37" t="n">
        <v>0</v>
      </c>
      <c r="E23" s="22" t="n">
        <v>25</v>
      </c>
      <c r="F23" s="21" t="n">
        <v>25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75</v>
      </c>
      <c r="W23" s="22" t="n">
        <f aca="false">SUM(C23:G23,L23:P23)</f>
        <v>5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37" t="n">
        <v>25</v>
      </c>
      <c r="E24" s="22" t="n">
        <v>0</v>
      </c>
      <c r="F24" s="21" t="n">
        <v>0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0</v>
      </c>
      <c r="U24" s="13"/>
      <c r="V24" s="37" t="n">
        <f aca="false">SUM(C24:T24)</f>
        <v>-125</v>
      </c>
      <c r="W24" s="22" t="n">
        <f aca="false">SUM(C24:G24,L24:P24)</f>
        <v>-50</v>
      </c>
      <c r="X24" s="13" t="n">
        <f aca="false">SUM(H24:J24,Q24)</f>
        <v>5</v>
      </c>
      <c r="Y24" s="22" t="n">
        <f aca="false">SUM(R24:T24)</f>
        <v>-80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37" t="n">
        <v>25</v>
      </c>
      <c r="E25" s="22" t="n">
        <v>0</v>
      </c>
      <c r="F25" s="21" t="n">
        <v>0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0</v>
      </c>
      <c r="U25" s="13"/>
      <c r="V25" s="37" t="n">
        <f aca="false">SUM(C25:T25)</f>
        <v>-125</v>
      </c>
      <c r="W25" s="22" t="n">
        <f aca="false">SUM(C25:G25,L25:P25)</f>
        <v>-50</v>
      </c>
      <c r="X25" s="13" t="n">
        <f aca="false">SUM(H25:J25,Q25)</f>
        <v>5</v>
      </c>
      <c r="Y25" s="22" t="n">
        <f aca="false">SUM(R25:T25)</f>
        <v>-80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37" t="n">
        <v>25</v>
      </c>
      <c r="E26" s="22" t="n">
        <v>0</v>
      </c>
      <c r="F26" s="21" t="n">
        <v>0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0</v>
      </c>
      <c r="U26" s="13"/>
      <c r="V26" s="37" t="n">
        <f aca="false">SUM(C26:T26)</f>
        <v>-125</v>
      </c>
      <c r="W26" s="22" t="n">
        <f aca="false">SUM(C26:G26,L26:P26)</f>
        <v>-50</v>
      </c>
      <c r="X26" s="13" t="n">
        <f aca="false">SUM(H26:J26,Q26)</f>
        <v>5</v>
      </c>
      <c r="Y26" s="22" t="n">
        <f aca="false">SUM(R26:T26)</f>
        <v>-80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37" t="n">
        <v>25</v>
      </c>
      <c r="E27" s="22" t="n">
        <v>0</v>
      </c>
      <c r="F27" s="21" t="n">
        <v>0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78</v>
      </c>
      <c r="W27" s="22" t="n">
        <f aca="false">SUM(C27:G27,L27:P27)</f>
        <v>-5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0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78</v>
      </c>
      <c r="W28" s="22" t="n">
        <f aca="false">SUM(C28:G28,L28:P28)</f>
        <v>-5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0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78</v>
      </c>
      <c r="W29" s="22" t="n">
        <f aca="false">SUM(C29:G29,L29:P29)</f>
        <v>-5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0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78</v>
      </c>
      <c r="W30" s="22" t="n">
        <f aca="false">SUM(C30:G30,L30:P30)</f>
        <v>-5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0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78</v>
      </c>
      <c r="W31" s="22" t="n">
        <f aca="false">SUM(C31:G31,L31:P31)</f>
        <v>-5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0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78</v>
      </c>
      <c r="W32" s="22" t="n">
        <f aca="false">SUM(C32:G32,L32:P32)</f>
        <v>-5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0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78</v>
      </c>
      <c r="W33" s="22" t="n">
        <f aca="false">SUM(C33:G33,L33:P33)</f>
        <v>-5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0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78</v>
      </c>
      <c r="W34" s="22" t="n">
        <f aca="false">SUM(C34:G34,L34:P34)</f>
        <v>-5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0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78</v>
      </c>
      <c r="W35" s="22" t="n">
        <f aca="false">SUM(C35:G35,L35:P35)</f>
        <v>-5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0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78</v>
      </c>
      <c r="W36" s="22" t="n">
        <f aca="false">SUM(C36:G36,L36:P36)</f>
        <v>-5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0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78</v>
      </c>
      <c r="W37" s="22" t="n">
        <f aca="false">SUM(C37:G37,L37:P37)</f>
        <v>-5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0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78</v>
      </c>
      <c r="W38" s="22" t="n">
        <f aca="false">SUM(C38:G38,L38:P38)</f>
        <v>-5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0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0</v>
      </c>
      <c r="U39" s="13"/>
      <c r="V39" s="37" t="n">
        <f aca="false">SUM(C39:T39)</f>
        <v>-125</v>
      </c>
      <c r="W39" s="22" t="n">
        <f aca="false">SUM(C39:G39,L39:P39)</f>
        <v>-50</v>
      </c>
      <c r="X39" s="13" t="n">
        <f aca="false">SUM(H39:J39,Q39)</f>
        <v>5</v>
      </c>
      <c r="Y39" s="22" t="n">
        <f aca="false">SUM(R39:T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25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75</v>
      </c>
      <c r="W40" s="22" t="n">
        <f aca="false">SUM(C40:G40,L40:P40)</f>
        <v>5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25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75</v>
      </c>
      <c r="W41" s="65" t="n">
        <f aca="false">SUM(C41:G41,L41:P41)</f>
        <v>5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636</v>
      </c>
      <c r="U44" s="22"/>
      <c r="V44" s="58" t="n">
        <f aca="false">SUM(V18:V41)</f>
        <v>-2036</v>
      </c>
      <c r="W44" s="58" t="n">
        <f aca="false">SUM(W18:W41)</f>
        <v>-400</v>
      </c>
      <c r="X44" s="58" t="n">
        <f aca="false">SUM(X18:X41)</f>
        <v>280</v>
      </c>
      <c r="Y44" s="58" t="n">
        <f aca="false">SUM(Y18:Y41)</f>
        <v>-1916</v>
      </c>
      <c r="Z44" s="73" t="s">
        <v>65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6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7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2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636</v>
      </c>
      <c r="U46" s="81" t="n">
        <f aca="false">SUM(L46:T46)</f>
        <v>-4316</v>
      </c>
      <c r="V46" s="58" t="n">
        <f aca="false">SUM(V18:V41)</f>
        <v>-2036</v>
      </c>
      <c r="W46" s="58" t="n">
        <f aca="false">SUM(W18:W41)</f>
        <v>-400</v>
      </c>
      <c r="X46" s="58" t="n">
        <f aca="false">SUM(X18:X41)</f>
        <v>280</v>
      </c>
      <c r="Y46" s="58" t="n">
        <f aca="false">SUM(Y18:Y41)</f>
        <v>-1916</v>
      </c>
      <c r="Z46" s="78" t="n">
        <f aca="false">ABS(U46)+ABS(K46)</f>
        <v>65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56" t="s">
        <v>69</v>
      </c>
      <c r="G48" s="62" t="s">
        <v>16</v>
      </c>
      <c r="H48" s="19" t="s">
        <v>16</v>
      </c>
      <c r="I48" s="56" t="s">
        <v>71</v>
      </c>
      <c r="J48" s="83" t="s">
        <v>71</v>
      </c>
      <c r="K48" s="84"/>
      <c r="L48" s="18" t="s">
        <v>173</v>
      </c>
      <c r="M48" s="18" t="s">
        <v>72</v>
      </c>
      <c r="N48" s="62" t="s">
        <v>70</v>
      </c>
      <c r="O48" s="56" t="s">
        <v>174</v>
      </c>
      <c r="P48" s="17" t="s">
        <v>73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7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122</v>
      </c>
      <c r="M49" s="22" t="s">
        <v>175</v>
      </c>
      <c r="N49" s="82" t="s">
        <v>16</v>
      </c>
      <c r="O49" s="59" t="s">
        <v>74</v>
      </c>
      <c r="P49" s="21" t="s">
        <v>76</v>
      </c>
      <c r="Q49" s="82" t="s">
        <v>70</v>
      </c>
      <c r="R49" s="22" t="s">
        <v>77</v>
      </c>
      <c r="S49" s="21" t="s">
        <v>77</v>
      </c>
      <c r="T49" s="22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6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129</v>
      </c>
      <c r="M50" s="59" t="s">
        <v>96</v>
      </c>
      <c r="N50" s="13" t="s">
        <v>18</v>
      </c>
      <c r="O50" s="59" t="s">
        <v>176</v>
      </c>
      <c r="P50" s="21" t="s">
        <v>80</v>
      </c>
      <c r="Q50" s="13" t="s">
        <v>15</v>
      </c>
      <c r="R50" s="22" t="s">
        <v>81</v>
      </c>
      <c r="S50" s="21" t="s">
        <v>81</v>
      </c>
      <c r="T50" s="22" t="s">
        <v>81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177</v>
      </c>
      <c r="F51" s="59" t="s">
        <v>18</v>
      </c>
      <c r="G51" s="90" t="s">
        <v>16</v>
      </c>
      <c r="H51" s="91" t="s">
        <v>81</v>
      </c>
      <c r="I51" s="59" t="s">
        <v>84</v>
      </c>
      <c r="J51" s="57" t="s">
        <v>81</v>
      </c>
      <c r="K51" s="91"/>
      <c r="L51" s="22" t="s">
        <v>96</v>
      </c>
      <c r="M51" s="22" t="s">
        <v>17</v>
      </c>
      <c r="N51" s="90" t="s">
        <v>70</v>
      </c>
      <c r="O51" s="59" t="s">
        <v>16</v>
      </c>
      <c r="P51" s="21" t="s">
        <v>85</v>
      </c>
      <c r="Q51" s="84" t="s">
        <v>81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54</v>
      </c>
      <c r="D52" s="59" t="s">
        <v>124</v>
      </c>
      <c r="E52" s="59" t="s">
        <v>88</v>
      </c>
      <c r="F52" s="59" t="s">
        <v>88</v>
      </c>
      <c r="G52" s="84"/>
      <c r="H52" s="92" t="s">
        <v>16</v>
      </c>
      <c r="I52" s="59" t="s">
        <v>81</v>
      </c>
      <c r="J52" s="93" t="s">
        <v>89</v>
      </c>
      <c r="K52" s="94"/>
      <c r="L52" s="22" t="s">
        <v>17</v>
      </c>
      <c r="M52" s="22" t="s">
        <v>70</v>
      </c>
      <c r="N52" s="2"/>
      <c r="O52" s="59" t="s">
        <v>178</v>
      </c>
      <c r="P52" s="21" t="s">
        <v>16</v>
      </c>
      <c r="Q52" s="90" t="s">
        <v>16</v>
      </c>
      <c r="R52" s="22" t="s">
        <v>91</v>
      </c>
      <c r="S52" s="21" t="s">
        <v>91</v>
      </c>
      <c r="T52" s="22" t="s">
        <v>91</v>
      </c>
      <c r="U52" s="9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92</v>
      </c>
      <c r="D53" s="59" t="s">
        <v>92</v>
      </c>
      <c r="E53" s="59" t="s">
        <v>94</v>
      </c>
      <c r="F53" s="59" t="s">
        <v>94</v>
      </c>
      <c r="G53" s="84"/>
      <c r="H53" s="84"/>
      <c r="I53" s="59" t="s">
        <v>95</v>
      </c>
      <c r="J53" s="84"/>
      <c r="K53" s="88"/>
      <c r="L53" s="37" t="s">
        <v>70</v>
      </c>
      <c r="M53" s="59" t="s">
        <v>100</v>
      </c>
      <c r="N53" s="2"/>
      <c r="O53" s="59" t="s">
        <v>18</v>
      </c>
      <c r="P53" s="57" t="s">
        <v>70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88</v>
      </c>
      <c r="D54" s="59" t="s">
        <v>88</v>
      </c>
      <c r="E54" s="89" t="s">
        <v>98</v>
      </c>
      <c r="F54" s="89" t="s">
        <v>98</v>
      </c>
      <c r="G54" s="84"/>
      <c r="H54" s="84"/>
      <c r="I54" s="59" t="s">
        <v>99</v>
      </c>
      <c r="J54" s="84"/>
      <c r="K54" s="88"/>
      <c r="L54" s="59" t="s">
        <v>100</v>
      </c>
      <c r="M54" s="59" t="s">
        <v>102</v>
      </c>
      <c r="N54" s="2"/>
      <c r="O54" s="59" t="s">
        <v>70</v>
      </c>
      <c r="P54" s="57" t="s">
        <v>100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59" t="s">
        <v>94</v>
      </c>
      <c r="D55" s="59" t="s">
        <v>94</v>
      </c>
      <c r="E55" s="2"/>
      <c r="F55" s="2"/>
      <c r="G55" s="84"/>
      <c r="H55" s="84"/>
      <c r="I55" s="89" t="s">
        <v>101</v>
      </c>
      <c r="J55" s="84"/>
      <c r="K55" s="88"/>
      <c r="L55" s="59" t="s">
        <v>102</v>
      </c>
      <c r="M55" s="59" t="s">
        <v>103</v>
      </c>
      <c r="N55" s="2"/>
      <c r="O55" s="59" t="s">
        <v>100</v>
      </c>
      <c r="P55" s="57" t="s">
        <v>70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89" t="s">
        <v>98</v>
      </c>
      <c r="D56" s="89" t="s">
        <v>98</v>
      </c>
      <c r="E56" s="2"/>
      <c r="F56" s="2"/>
      <c r="G56" s="84"/>
      <c r="H56" s="84"/>
      <c r="I56" s="84"/>
      <c r="J56" s="84"/>
      <c r="K56" s="95"/>
      <c r="L56" s="59" t="s">
        <v>103</v>
      </c>
      <c r="M56" s="89" t="s">
        <v>104</v>
      </c>
      <c r="N56" s="2"/>
      <c r="O56" s="59" t="s">
        <v>70</v>
      </c>
      <c r="P56" s="93" t="s">
        <v>100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89" t="s">
        <v>104</v>
      </c>
      <c r="M57" s="2"/>
      <c r="N57" s="2"/>
      <c r="O57" s="89" t="s">
        <v>100</v>
      </c>
      <c r="P57" s="2"/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J35" colorId="64" zoomScale="60" zoomScaleNormal="60" zoomScalePageLayoutView="100" workbookViewId="0">
      <selection pane="topLeft" activeCell="M63" activeCellId="0" sqref="M6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.75" hidden="false" customHeight="true" outlineLevel="0" collapsed="false">
      <c r="B8" s="9" t="n">
        <v>37367</v>
      </c>
      <c r="C8" s="10"/>
      <c r="D8" s="10"/>
      <c r="E8" s="10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5</v>
      </c>
      <c r="G9" s="12" t="s">
        <v>5</v>
      </c>
      <c r="H9" s="13"/>
      <c r="I9" s="14" t="s">
        <v>7</v>
      </c>
      <c r="J9" s="14" t="s">
        <v>7</v>
      </c>
      <c r="K9" s="14" t="s">
        <v>7</v>
      </c>
      <c r="L9" s="13"/>
      <c r="M9" s="15"/>
      <c r="N9" s="15"/>
      <c r="O9" s="15"/>
      <c r="P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3"/>
      <c r="I10" s="19" t="s">
        <v>10</v>
      </c>
      <c r="J10" s="19" t="s">
        <v>10</v>
      </c>
      <c r="K10" s="18" t="s">
        <v>12</v>
      </c>
      <c r="L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6</v>
      </c>
      <c r="E11" s="21" t="s">
        <v>16</v>
      </c>
      <c r="F11" s="22" t="s">
        <v>15</v>
      </c>
      <c r="G11" s="22" t="s">
        <v>17</v>
      </c>
      <c r="H11" s="13"/>
      <c r="I11" s="22" t="s">
        <v>15</v>
      </c>
      <c r="J11" s="22" t="s">
        <v>15</v>
      </c>
      <c r="K11" s="22" t="s">
        <v>15</v>
      </c>
      <c r="L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4"/>
      <c r="G12" s="24" t="n">
        <v>22.25</v>
      </c>
      <c r="H12" s="25"/>
      <c r="I12" s="26"/>
      <c r="J12" s="26"/>
      <c r="K12" s="27"/>
      <c r="L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1" t="s">
        <v>24</v>
      </c>
      <c r="G13" s="31" t="s">
        <v>24</v>
      </c>
      <c r="H13" s="32"/>
      <c r="I13" s="33" t="s">
        <v>20</v>
      </c>
      <c r="J13" s="33" t="s">
        <v>20</v>
      </c>
      <c r="K13" s="34" t="s">
        <v>20</v>
      </c>
      <c r="M13" s="35"/>
      <c r="N13" s="35"/>
      <c r="O13" s="35"/>
      <c r="P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36"/>
      <c r="I14" s="37"/>
      <c r="J14" s="37"/>
      <c r="K14" s="22"/>
      <c r="L14" s="38"/>
      <c r="M14" s="39"/>
      <c r="N14" s="39"/>
      <c r="O14" s="39"/>
      <c r="P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161</v>
      </c>
      <c r="E15" s="40" t="s">
        <v>161</v>
      </c>
      <c r="F15" s="40" t="s">
        <v>28</v>
      </c>
      <c r="G15" s="40" t="s">
        <v>28</v>
      </c>
      <c r="H15" s="41"/>
      <c r="I15" s="40" t="s">
        <v>28</v>
      </c>
      <c r="J15" s="40" t="s">
        <v>28</v>
      </c>
      <c r="K15" s="40" t="s">
        <v>28</v>
      </c>
      <c r="L15" s="43"/>
      <c r="M15" s="42"/>
      <c r="N15" s="44"/>
      <c r="O15" s="44"/>
      <c r="P15" s="44"/>
    </row>
    <row r="16" s="2" customFormat="true" ht="26.25" hidden="false" customHeight="true" outlineLevel="0" collapsed="false">
      <c r="A16" s="45"/>
      <c r="B16" s="45"/>
      <c r="C16" s="46" t="s">
        <v>179</v>
      </c>
      <c r="D16" s="46" t="s">
        <v>164</v>
      </c>
      <c r="E16" s="46" t="s">
        <v>180</v>
      </c>
      <c r="F16" s="46" t="s">
        <v>181</v>
      </c>
      <c r="G16" s="46" t="s">
        <v>182</v>
      </c>
      <c r="H16" s="21"/>
      <c r="I16" s="49" t="s">
        <v>183</v>
      </c>
      <c r="J16" s="49" t="s">
        <v>184</v>
      </c>
      <c r="K16" s="49" t="s">
        <v>185</v>
      </c>
      <c r="L16" s="22"/>
      <c r="M16" s="50" t="s">
        <v>46</v>
      </c>
      <c r="N16" s="51" t="s">
        <v>47</v>
      </c>
      <c r="O16" s="52" t="s">
        <v>48</v>
      </c>
      <c r="P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18" t="s">
        <v>52</v>
      </c>
      <c r="J17" s="18" t="s">
        <v>52</v>
      </c>
      <c r="K17" s="58" t="s">
        <v>52</v>
      </c>
      <c r="L17" s="59"/>
      <c r="M17" s="18"/>
      <c r="N17" s="58"/>
      <c r="O17" s="17"/>
      <c r="P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25</v>
      </c>
      <c r="E18" s="17" t="n">
        <v>25</v>
      </c>
      <c r="F18" s="17" t="n">
        <v>0</v>
      </c>
      <c r="G18" s="17" t="n">
        <v>25</v>
      </c>
      <c r="H18" s="57"/>
      <c r="I18" s="60" t="n">
        <v>0</v>
      </c>
      <c r="J18" s="61" t="n">
        <v>0</v>
      </c>
      <c r="K18" s="60" t="n">
        <v>0</v>
      </c>
      <c r="L18" s="13"/>
      <c r="M18" s="19" t="n">
        <f aca="false">SUM(C18:K18)</f>
        <v>75</v>
      </c>
      <c r="N18" s="19" t="n">
        <f aca="false">SUM(C18:E18)</f>
        <v>50</v>
      </c>
      <c r="O18" s="18" t="n">
        <f aca="false">SUM(F18:G18)</f>
        <v>25</v>
      </c>
      <c r="P18" s="17" t="n">
        <f aca="false">SUM(I18:K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25</v>
      </c>
      <c r="E19" s="21" t="n">
        <v>25</v>
      </c>
      <c r="F19" s="21" t="n">
        <v>0</v>
      </c>
      <c r="G19" s="21" t="n">
        <v>25</v>
      </c>
      <c r="H19" s="57"/>
      <c r="I19" s="63" t="n">
        <v>0</v>
      </c>
      <c r="J19" s="64" t="n">
        <v>0</v>
      </c>
      <c r="K19" s="63" t="n">
        <v>0</v>
      </c>
      <c r="L19" s="13"/>
      <c r="M19" s="37" t="n">
        <f aca="false">SUM(C19:K19)</f>
        <v>75</v>
      </c>
      <c r="N19" s="37" t="n">
        <f aca="false">SUM(C19:E19)</f>
        <v>50</v>
      </c>
      <c r="O19" s="22" t="n">
        <f aca="false">SUM(F19:G19)</f>
        <v>25</v>
      </c>
      <c r="P19" s="21" t="n">
        <f aca="false">SUM(I19:K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25</v>
      </c>
      <c r="E20" s="21" t="n">
        <v>25</v>
      </c>
      <c r="F20" s="21" t="n">
        <v>0</v>
      </c>
      <c r="G20" s="21" t="n">
        <v>25</v>
      </c>
      <c r="H20" s="57"/>
      <c r="I20" s="63" t="n">
        <v>0</v>
      </c>
      <c r="J20" s="64" t="n">
        <v>0</v>
      </c>
      <c r="K20" s="63" t="n">
        <v>0</v>
      </c>
      <c r="L20" s="13"/>
      <c r="M20" s="37" t="n">
        <f aca="false">SUM(C20:K20)</f>
        <v>75</v>
      </c>
      <c r="N20" s="37" t="n">
        <f aca="false">SUM(C20:E20)</f>
        <v>50</v>
      </c>
      <c r="O20" s="22" t="n">
        <f aca="false">SUM(F20:G20)</f>
        <v>25</v>
      </c>
      <c r="P20" s="21" t="n">
        <f aca="false">SUM(I20:K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25</v>
      </c>
      <c r="E21" s="21" t="n">
        <v>25</v>
      </c>
      <c r="F21" s="21" t="n">
        <v>0</v>
      </c>
      <c r="G21" s="21" t="n">
        <v>25</v>
      </c>
      <c r="H21" s="57"/>
      <c r="I21" s="63" t="n">
        <v>0</v>
      </c>
      <c r="J21" s="64" t="n">
        <v>0</v>
      </c>
      <c r="K21" s="63" t="n">
        <v>0</v>
      </c>
      <c r="L21" s="13"/>
      <c r="M21" s="37" t="n">
        <f aca="false">SUM(C21:K21)</f>
        <v>75</v>
      </c>
      <c r="N21" s="37" t="n">
        <f aca="false">SUM(C21:E21)</f>
        <v>50</v>
      </c>
      <c r="O21" s="22" t="n">
        <f aca="false">SUM(F21:G21)</f>
        <v>25</v>
      </c>
      <c r="P21" s="21" t="n">
        <f aca="false">SUM(I21:K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25</v>
      </c>
      <c r="E22" s="21" t="n">
        <v>25</v>
      </c>
      <c r="F22" s="21" t="n">
        <v>0</v>
      </c>
      <c r="G22" s="21" t="n">
        <v>25</v>
      </c>
      <c r="H22" s="57"/>
      <c r="I22" s="63" t="n">
        <v>0</v>
      </c>
      <c r="J22" s="64" t="n">
        <v>0</v>
      </c>
      <c r="K22" s="63" t="n">
        <v>0</v>
      </c>
      <c r="L22" s="13"/>
      <c r="M22" s="37" t="n">
        <f aca="false">SUM(C22:K22)</f>
        <v>75</v>
      </c>
      <c r="N22" s="37" t="n">
        <f aca="false">SUM(C22:E22)</f>
        <v>50</v>
      </c>
      <c r="O22" s="22" t="n">
        <f aca="false">SUM(F22:G22)</f>
        <v>25</v>
      </c>
      <c r="P22" s="21" t="n">
        <f aca="false">SUM(I22:K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25</v>
      </c>
      <c r="E23" s="21" t="n">
        <v>25</v>
      </c>
      <c r="F23" s="21" t="n">
        <v>0</v>
      </c>
      <c r="G23" s="21" t="n">
        <v>25</v>
      </c>
      <c r="H23" s="57"/>
      <c r="I23" s="63" t="n">
        <v>0</v>
      </c>
      <c r="J23" s="64" t="n">
        <v>0</v>
      </c>
      <c r="K23" s="63" t="n">
        <v>0</v>
      </c>
      <c r="L23" s="13"/>
      <c r="M23" s="37" t="n">
        <f aca="false">SUM(C23:K23)</f>
        <v>75</v>
      </c>
      <c r="N23" s="37" t="n">
        <f aca="false">SUM(C23:E23)</f>
        <v>50</v>
      </c>
      <c r="O23" s="22" t="n">
        <f aca="false">SUM(F23:G23)</f>
        <v>25</v>
      </c>
      <c r="P23" s="21" t="n">
        <f aca="false">SUM(I23:K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50</v>
      </c>
      <c r="D24" s="22" t="n">
        <v>25</v>
      </c>
      <c r="E24" s="21" t="n">
        <v>25</v>
      </c>
      <c r="F24" s="21" t="n">
        <v>30</v>
      </c>
      <c r="G24" s="21" t="n">
        <v>25</v>
      </c>
      <c r="H24" s="57"/>
      <c r="I24" s="63" t="n">
        <v>-50</v>
      </c>
      <c r="J24" s="64" t="n">
        <v>-30</v>
      </c>
      <c r="K24" s="63" t="n">
        <v>-53</v>
      </c>
      <c r="L24" s="13"/>
      <c r="M24" s="37" t="n">
        <f aca="false">SUM(C24:K24)</f>
        <v>22</v>
      </c>
      <c r="N24" s="37" t="n">
        <f aca="false">SUM(C24:E24)</f>
        <v>100</v>
      </c>
      <c r="O24" s="22" t="n">
        <f aca="false">SUM(F24:G24)</f>
        <v>55</v>
      </c>
      <c r="P24" s="21" t="n">
        <f aca="false">SUM(I24:K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50</v>
      </c>
      <c r="D25" s="22" t="n">
        <v>25</v>
      </c>
      <c r="E25" s="21" t="n">
        <v>25</v>
      </c>
      <c r="F25" s="21" t="n">
        <v>30</v>
      </c>
      <c r="G25" s="21" t="n">
        <v>25</v>
      </c>
      <c r="H25" s="57"/>
      <c r="I25" s="63" t="n">
        <v>-50</v>
      </c>
      <c r="J25" s="64" t="n">
        <v>-30</v>
      </c>
      <c r="K25" s="63" t="n">
        <v>-53</v>
      </c>
      <c r="L25" s="13"/>
      <c r="M25" s="37" t="n">
        <f aca="false">SUM(C25:K25)</f>
        <v>22</v>
      </c>
      <c r="N25" s="37" t="n">
        <f aca="false">SUM(C25:E25)</f>
        <v>100</v>
      </c>
      <c r="O25" s="22" t="n">
        <f aca="false">SUM(F25:G25)</f>
        <v>55</v>
      </c>
      <c r="P25" s="21" t="n">
        <f aca="false">SUM(I25:K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50</v>
      </c>
      <c r="D26" s="22" t="n">
        <v>25</v>
      </c>
      <c r="E26" s="21" t="n">
        <v>25</v>
      </c>
      <c r="F26" s="21" t="n">
        <v>30</v>
      </c>
      <c r="G26" s="21" t="n">
        <v>25</v>
      </c>
      <c r="H26" s="57"/>
      <c r="I26" s="63" t="n">
        <v>-50</v>
      </c>
      <c r="J26" s="64" t="n">
        <v>-30</v>
      </c>
      <c r="K26" s="63" t="n">
        <v>-53</v>
      </c>
      <c r="L26" s="13"/>
      <c r="M26" s="37" t="n">
        <f aca="false">SUM(C26:K26)</f>
        <v>22</v>
      </c>
      <c r="N26" s="37" t="n">
        <f aca="false">SUM(C26:E26)</f>
        <v>100</v>
      </c>
      <c r="O26" s="22" t="n">
        <f aca="false">SUM(F26:G26)</f>
        <v>55</v>
      </c>
      <c r="P26" s="21" t="n">
        <f aca="false">SUM(I26:K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50</v>
      </c>
      <c r="D27" s="22" t="n">
        <v>25</v>
      </c>
      <c r="E27" s="21" t="n">
        <v>25</v>
      </c>
      <c r="F27" s="21" t="n">
        <v>30</v>
      </c>
      <c r="G27" s="21" t="n">
        <v>25</v>
      </c>
      <c r="H27" s="57"/>
      <c r="I27" s="63" t="n">
        <v>-50</v>
      </c>
      <c r="J27" s="64" t="n">
        <v>-30</v>
      </c>
      <c r="K27" s="63" t="n">
        <v>-53</v>
      </c>
      <c r="L27" s="13"/>
      <c r="M27" s="37" t="n">
        <f aca="false">SUM(C27:K27)</f>
        <v>22</v>
      </c>
      <c r="N27" s="37" t="n">
        <f aca="false">SUM(C27:E27)</f>
        <v>100</v>
      </c>
      <c r="O27" s="22" t="n">
        <f aca="false">SUM(F27:G27)</f>
        <v>55</v>
      </c>
      <c r="P27" s="21" t="n">
        <f aca="false">SUM(I27:K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30</v>
      </c>
      <c r="G28" s="21" t="n">
        <v>25</v>
      </c>
      <c r="H28" s="57"/>
      <c r="I28" s="63" t="n">
        <v>-50</v>
      </c>
      <c r="J28" s="64" t="n">
        <v>-30</v>
      </c>
      <c r="K28" s="63" t="n">
        <v>-53</v>
      </c>
      <c r="L28" s="13"/>
      <c r="M28" s="37" t="n">
        <f aca="false">SUM(C28:K28)</f>
        <v>22</v>
      </c>
      <c r="N28" s="37" t="n">
        <f aca="false">SUM(C28:E28)</f>
        <v>100</v>
      </c>
      <c r="O28" s="22" t="n">
        <f aca="false">SUM(F28:G28)</f>
        <v>55</v>
      </c>
      <c r="P28" s="21" t="n">
        <f aca="false">SUM(I28:K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30</v>
      </c>
      <c r="G29" s="21" t="n">
        <v>25</v>
      </c>
      <c r="H29" s="57"/>
      <c r="I29" s="63" t="n">
        <v>-50</v>
      </c>
      <c r="J29" s="64" t="n">
        <v>-30</v>
      </c>
      <c r="K29" s="63" t="n">
        <v>-53</v>
      </c>
      <c r="L29" s="13"/>
      <c r="M29" s="37" t="n">
        <f aca="false">SUM(C29:K29)</f>
        <v>22</v>
      </c>
      <c r="N29" s="37" t="n">
        <f aca="false">SUM(C29:E29)</f>
        <v>100</v>
      </c>
      <c r="O29" s="22" t="n">
        <f aca="false">SUM(F29:G29)</f>
        <v>55</v>
      </c>
      <c r="P29" s="21" t="n">
        <f aca="false">SUM(I29:K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30</v>
      </c>
      <c r="G30" s="21" t="n">
        <v>25</v>
      </c>
      <c r="H30" s="57"/>
      <c r="I30" s="63" t="n">
        <v>-50</v>
      </c>
      <c r="J30" s="64" t="n">
        <v>-30</v>
      </c>
      <c r="K30" s="63" t="n">
        <v>-53</v>
      </c>
      <c r="L30" s="13"/>
      <c r="M30" s="37" t="n">
        <f aca="false">SUM(C30:K30)</f>
        <v>22</v>
      </c>
      <c r="N30" s="37" t="n">
        <f aca="false">SUM(C30:E30)</f>
        <v>100</v>
      </c>
      <c r="O30" s="22" t="n">
        <f aca="false">SUM(F30:G30)</f>
        <v>55</v>
      </c>
      <c r="P30" s="21" t="n">
        <f aca="false">SUM(I30:K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30</v>
      </c>
      <c r="G31" s="21" t="n">
        <v>25</v>
      </c>
      <c r="H31" s="57"/>
      <c r="I31" s="63" t="n">
        <v>-50</v>
      </c>
      <c r="J31" s="64" t="n">
        <v>-30</v>
      </c>
      <c r="K31" s="63" t="n">
        <v>-53</v>
      </c>
      <c r="L31" s="13"/>
      <c r="M31" s="37" t="n">
        <f aca="false">SUM(C31:K31)</f>
        <v>22</v>
      </c>
      <c r="N31" s="37" t="n">
        <f aca="false">SUM(C31:E31)</f>
        <v>100</v>
      </c>
      <c r="O31" s="22" t="n">
        <f aca="false">SUM(F31:G31)</f>
        <v>55</v>
      </c>
      <c r="P31" s="21" t="n">
        <f aca="false">SUM(I31:K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30</v>
      </c>
      <c r="G32" s="21" t="n">
        <v>25</v>
      </c>
      <c r="H32" s="57"/>
      <c r="I32" s="63" t="n">
        <v>-50</v>
      </c>
      <c r="J32" s="64" t="n">
        <v>-30</v>
      </c>
      <c r="K32" s="63" t="n">
        <v>-53</v>
      </c>
      <c r="L32" s="13"/>
      <c r="M32" s="37" t="n">
        <f aca="false">SUM(C32:K32)</f>
        <v>22</v>
      </c>
      <c r="N32" s="37" t="n">
        <f aca="false">SUM(C32:E32)</f>
        <v>100</v>
      </c>
      <c r="O32" s="22" t="n">
        <f aca="false">SUM(F32:G32)</f>
        <v>55</v>
      </c>
      <c r="P32" s="21" t="n">
        <f aca="false">SUM(I32:K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30</v>
      </c>
      <c r="G33" s="21" t="n">
        <v>25</v>
      </c>
      <c r="H33" s="57"/>
      <c r="I33" s="63" t="n">
        <v>-50</v>
      </c>
      <c r="J33" s="64" t="n">
        <v>-30</v>
      </c>
      <c r="K33" s="63" t="n">
        <v>-53</v>
      </c>
      <c r="L33" s="13"/>
      <c r="M33" s="37" t="n">
        <f aca="false">SUM(C33:K33)</f>
        <v>22</v>
      </c>
      <c r="N33" s="37" t="n">
        <f aca="false">SUM(C33:E33)</f>
        <v>100</v>
      </c>
      <c r="O33" s="22" t="n">
        <f aca="false">SUM(F33:G33)</f>
        <v>55</v>
      </c>
      <c r="P33" s="21" t="n">
        <f aca="false">SUM(I33:K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30</v>
      </c>
      <c r="G34" s="21" t="n">
        <v>25</v>
      </c>
      <c r="H34" s="57"/>
      <c r="I34" s="63" t="n">
        <v>-50</v>
      </c>
      <c r="J34" s="64" t="n">
        <v>-30</v>
      </c>
      <c r="K34" s="63" t="n">
        <v>-53</v>
      </c>
      <c r="L34" s="13"/>
      <c r="M34" s="37" t="n">
        <f aca="false">SUM(C34:K34)</f>
        <v>22</v>
      </c>
      <c r="N34" s="37" t="n">
        <f aca="false">SUM(C34:E34)</f>
        <v>100</v>
      </c>
      <c r="O34" s="22" t="n">
        <f aca="false">SUM(F34:G34)</f>
        <v>55</v>
      </c>
      <c r="P34" s="21" t="n">
        <f aca="false">SUM(I34:K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30</v>
      </c>
      <c r="G35" s="21" t="n">
        <v>25</v>
      </c>
      <c r="H35" s="57"/>
      <c r="I35" s="63" t="n">
        <v>-50</v>
      </c>
      <c r="J35" s="64" t="n">
        <v>-30</v>
      </c>
      <c r="K35" s="63" t="n">
        <v>-53</v>
      </c>
      <c r="L35" s="13"/>
      <c r="M35" s="37" t="n">
        <f aca="false">SUM(C35:K35)</f>
        <v>22</v>
      </c>
      <c r="N35" s="37" t="n">
        <f aca="false">SUM(C35:E35)</f>
        <v>100</v>
      </c>
      <c r="O35" s="22" t="n">
        <f aca="false">SUM(F35:G35)</f>
        <v>55</v>
      </c>
      <c r="P35" s="21" t="n">
        <f aca="false">SUM(I35:K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30</v>
      </c>
      <c r="G36" s="21" t="n">
        <v>25</v>
      </c>
      <c r="H36" s="57"/>
      <c r="I36" s="63" t="n">
        <v>-50</v>
      </c>
      <c r="J36" s="64" t="n">
        <v>-30</v>
      </c>
      <c r="K36" s="63" t="n">
        <v>-53</v>
      </c>
      <c r="L36" s="13"/>
      <c r="M36" s="37" t="n">
        <f aca="false">SUM(C36:K36)</f>
        <v>22</v>
      </c>
      <c r="N36" s="37" t="n">
        <f aca="false">SUM(C36:E36)</f>
        <v>100</v>
      </c>
      <c r="O36" s="22" t="n">
        <f aca="false">SUM(F36:G36)</f>
        <v>55</v>
      </c>
      <c r="P36" s="21" t="n">
        <f aca="false">SUM(I36:K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30</v>
      </c>
      <c r="G37" s="21" t="n">
        <v>25</v>
      </c>
      <c r="H37" s="57"/>
      <c r="I37" s="63" t="n">
        <v>-50</v>
      </c>
      <c r="J37" s="64" t="n">
        <v>-30</v>
      </c>
      <c r="K37" s="63" t="n">
        <v>-53</v>
      </c>
      <c r="L37" s="13"/>
      <c r="M37" s="37" t="n">
        <f aca="false">SUM(C37:K37)</f>
        <v>22</v>
      </c>
      <c r="N37" s="37" t="n">
        <f aca="false">SUM(C37:E37)</f>
        <v>100</v>
      </c>
      <c r="O37" s="22" t="n">
        <f aca="false">SUM(F37:G37)</f>
        <v>55</v>
      </c>
      <c r="P37" s="21" t="n">
        <f aca="false">SUM(I37:K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30</v>
      </c>
      <c r="G38" s="21" t="n">
        <v>25</v>
      </c>
      <c r="H38" s="57"/>
      <c r="I38" s="63" t="n">
        <v>-50</v>
      </c>
      <c r="J38" s="64" t="n">
        <v>-30</v>
      </c>
      <c r="K38" s="63" t="n">
        <v>-53</v>
      </c>
      <c r="L38" s="13"/>
      <c r="M38" s="37" t="n">
        <f aca="false">SUM(C38:K38)</f>
        <v>22</v>
      </c>
      <c r="N38" s="37" t="n">
        <f aca="false">SUM(C38:E38)</f>
        <v>100</v>
      </c>
      <c r="O38" s="22" t="n">
        <f aca="false">SUM(F38:G38)</f>
        <v>55</v>
      </c>
      <c r="P38" s="21" t="n">
        <f aca="false">SUM(I38:K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30</v>
      </c>
      <c r="G39" s="21" t="n">
        <v>25</v>
      </c>
      <c r="H39" s="57"/>
      <c r="I39" s="63" t="n">
        <v>-50</v>
      </c>
      <c r="J39" s="64" t="n">
        <v>-30</v>
      </c>
      <c r="K39" s="63" t="n">
        <v>-53</v>
      </c>
      <c r="L39" s="13"/>
      <c r="M39" s="37" t="n">
        <f aca="false">SUM(C39:K39)</f>
        <v>22</v>
      </c>
      <c r="N39" s="37" t="n">
        <f aca="false">SUM(C39:E39)</f>
        <v>100</v>
      </c>
      <c r="O39" s="22" t="n">
        <f aca="false">SUM(F39:G39)</f>
        <v>55</v>
      </c>
      <c r="P39" s="21" t="n">
        <f aca="false">SUM(I39:K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25</v>
      </c>
      <c r="E40" s="21" t="n">
        <v>25</v>
      </c>
      <c r="F40" s="21" t="n">
        <v>0</v>
      </c>
      <c r="G40" s="21" t="n">
        <v>25</v>
      </c>
      <c r="H40" s="57"/>
      <c r="I40" s="63" t="n">
        <v>0</v>
      </c>
      <c r="J40" s="64" t="n">
        <v>0</v>
      </c>
      <c r="K40" s="63" t="n">
        <v>0</v>
      </c>
      <c r="L40" s="13"/>
      <c r="M40" s="37" t="n">
        <f aca="false">SUM(C40:K40)</f>
        <v>75</v>
      </c>
      <c r="N40" s="37" t="n">
        <f aca="false">SUM(C40:E40)</f>
        <v>50</v>
      </c>
      <c r="O40" s="22" t="n">
        <f aca="false">SUM(F40:G40)</f>
        <v>25</v>
      </c>
      <c r="P40" s="21" t="n">
        <f aca="false">SUM(I40:K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25</v>
      </c>
      <c r="E41" s="49" t="n">
        <v>25</v>
      </c>
      <c r="F41" s="49" t="n">
        <v>0</v>
      </c>
      <c r="G41" s="49" t="n">
        <v>25</v>
      </c>
      <c r="H41" s="57"/>
      <c r="I41" s="66" t="n">
        <v>0</v>
      </c>
      <c r="J41" s="67" t="n">
        <v>0</v>
      </c>
      <c r="K41" s="66" t="n">
        <v>0</v>
      </c>
      <c r="L41" s="13"/>
      <c r="M41" s="68" t="n">
        <f aca="false">SUM(C41:K41)</f>
        <v>75</v>
      </c>
      <c r="N41" s="68" t="n">
        <f aca="false">SUM(C41:E41)</f>
        <v>50</v>
      </c>
      <c r="O41" s="65" t="n">
        <f aca="false">SUM(F41:G41)</f>
        <v>25</v>
      </c>
      <c r="P41" s="49" t="n">
        <f aca="false">SUM(I41:K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0"/>
      <c r="I43" s="70"/>
      <c r="J43" s="70"/>
      <c r="K43" s="70"/>
      <c r="L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800</v>
      </c>
      <c r="D44" s="58" t="n">
        <f aca="false">SUM(D18:D41)</f>
        <v>600</v>
      </c>
      <c r="E44" s="58" t="n">
        <f aca="false">SUM(E18:E41)</f>
        <v>600</v>
      </c>
      <c r="F44" s="58" t="n">
        <f aca="false">SUM(F18:F41)</f>
        <v>480</v>
      </c>
      <c r="G44" s="58" t="n">
        <f aca="false">SUM(G18:G41)</f>
        <v>600</v>
      </c>
      <c r="H44" s="21"/>
      <c r="I44" s="58" t="n">
        <f aca="false">SUM(I18:I41)</f>
        <v>-800</v>
      </c>
      <c r="J44" s="58" t="n">
        <f aca="false">SUM(J18:J41)</f>
        <v>-480</v>
      </c>
      <c r="K44" s="58" t="n">
        <f aca="false">SUM(K18:K41)</f>
        <v>-848</v>
      </c>
      <c r="L44" s="22"/>
      <c r="M44" s="58" t="n">
        <f aca="false">SUM(M18:M41)</f>
        <v>952</v>
      </c>
      <c r="N44" s="58" t="n">
        <f aca="false">SUM(N18:N41)</f>
        <v>2000</v>
      </c>
      <c r="O44" s="58" t="n">
        <f aca="false">SUM(O18:O41)</f>
        <v>1080</v>
      </c>
      <c r="P44" s="58" t="n">
        <f aca="false">SUM(P18:P41)</f>
        <v>-2128</v>
      </c>
      <c r="Q44" s="73" t="s">
        <v>65</v>
      </c>
      <c r="R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76" t="s">
        <v>66</v>
      </c>
      <c r="I45" s="13"/>
      <c r="J45" s="13"/>
      <c r="K45" s="13"/>
      <c r="L45" s="77" t="s">
        <v>67</v>
      </c>
      <c r="M45" s="22"/>
      <c r="N45" s="22"/>
      <c r="O45" s="22"/>
      <c r="P45" s="22"/>
      <c r="Q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800</v>
      </c>
      <c r="D46" s="58" t="n">
        <f aca="false">SUM(D18:D41)</f>
        <v>600</v>
      </c>
      <c r="E46" s="58" t="n">
        <f aca="false">SUM(E18:E41)</f>
        <v>600</v>
      </c>
      <c r="F46" s="58" t="n">
        <f aca="false">SUM(F18:F41)</f>
        <v>480</v>
      </c>
      <c r="G46" s="58" t="n">
        <f aca="false">SUM(G18:G41)</f>
        <v>600</v>
      </c>
      <c r="H46" s="80" t="n">
        <f aca="false">SUM(C46:G46)</f>
        <v>3080</v>
      </c>
      <c r="I46" s="58" t="n">
        <f aca="false">SUM(I18:I41)</f>
        <v>-800</v>
      </c>
      <c r="J46" s="58" t="n">
        <f aca="false">SUM(J18:J41)</f>
        <v>-480</v>
      </c>
      <c r="K46" s="58" t="n">
        <f aca="false">SUM(K18:K41)</f>
        <v>-848</v>
      </c>
      <c r="L46" s="81" t="n">
        <f aca="false">SUM(I46:K46)</f>
        <v>-2128</v>
      </c>
      <c r="M46" s="58" t="n">
        <f aca="false">SUM(M18:M41)</f>
        <v>952</v>
      </c>
      <c r="N46" s="58" t="n">
        <f aca="false">SUM(N18:N41)</f>
        <v>2000</v>
      </c>
      <c r="O46" s="58" t="n">
        <f aca="false">SUM(O18:O41)</f>
        <v>1080</v>
      </c>
      <c r="P46" s="58" t="n">
        <f aca="false">SUM(P18:P41)</f>
        <v>-2128</v>
      </c>
      <c r="Q46" s="78" t="n">
        <f aca="false">ABS(L46)+ABS(H46)</f>
        <v>5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58"/>
      <c r="I47" s="17"/>
      <c r="J47" s="17"/>
      <c r="K47" s="17"/>
      <c r="M47" s="82"/>
      <c r="N47" s="82"/>
      <c r="O47" s="82"/>
      <c r="P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56" t="s">
        <v>71</v>
      </c>
      <c r="G48" s="83" t="s">
        <v>71</v>
      </c>
      <c r="H48" s="84"/>
      <c r="I48" s="85"/>
      <c r="J48" s="86"/>
      <c r="K48" s="85"/>
      <c r="L48" s="8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7</v>
      </c>
      <c r="G49" s="57" t="s">
        <v>17</v>
      </c>
      <c r="H49" s="88"/>
      <c r="I49" s="22" t="s">
        <v>77</v>
      </c>
      <c r="J49" s="21" t="s">
        <v>77</v>
      </c>
      <c r="K49" s="22" t="s">
        <v>77</v>
      </c>
      <c r="L49" s="88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6</v>
      </c>
      <c r="E50" s="59" t="s">
        <v>16</v>
      </c>
      <c r="F50" s="59" t="s">
        <v>15</v>
      </c>
      <c r="G50" s="57" t="s">
        <v>78</v>
      </c>
      <c r="H50" s="88"/>
      <c r="I50" s="22" t="s">
        <v>81</v>
      </c>
      <c r="J50" s="21" t="s">
        <v>81</v>
      </c>
      <c r="K50" s="22" t="s">
        <v>81</v>
      </c>
      <c r="L50" s="88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177</v>
      </c>
      <c r="E51" s="59" t="s">
        <v>18</v>
      </c>
      <c r="F51" s="59" t="s">
        <v>84</v>
      </c>
      <c r="G51" s="57" t="s">
        <v>81</v>
      </c>
      <c r="H51" s="91"/>
      <c r="I51" s="22" t="s">
        <v>16</v>
      </c>
      <c r="J51" s="21" t="s">
        <v>17</v>
      </c>
      <c r="K51" s="22" t="s">
        <v>17</v>
      </c>
      <c r="L51" s="13"/>
      <c r="M51" s="88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15" customFormat="true" ht="19.5" hidden="false" customHeight="true" outlineLevel="0" collapsed="false">
      <c r="A52" s="75"/>
      <c r="B52" s="75"/>
      <c r="C52" s="59" t="s">
        <v>87</v>
      </c>
      <c r="D52" s="59" t="s">
        <v>88</v>
      </c>
      <c r="E52" s="59" t="s">
        <v>88</v>
      </c>
      <c r="F52" s="59" t="s">
        <v>81</v>
      </c>
      <c r="G52" s="93" t="s">
        <v>89</v>
      </c>
      <c r="H52" s="94"/>
      <c r="I52" s="22" t="s">
        <v>91</v>
      </c>
      <c r="J52" s="21" t="s">
        <v>91</v>
      </c>
      <c r="K52" s="22" t="s">
        <v>91</v>
      </c>
      <c r="L52" s="94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15" customFormat="true" ht="30" hidden="false" customHeight="true" outlineLevel="0" collapsed="false">
      <c r="A53" s="75"/>
      <c r="B53" s="75"/>
      <c r="C53" s="59" t="s">
        <v>186</v>
      </c>
      <c r="D53" s="59" t="s">
        <v>94</v>
      </c>
      <c r="E53" s="59" t="s">
        <v>94</v>
      </c>
      <c r="F53" s="59" t="s">
        <v>75</v>
      </c>
      <c r="G53" s="84"/>
      <c r="H53" s="88"/>
      <c r="I53" s="65"/>
      <c r="J53" s="49"/>
      <c r="K53" s="65"/>
      <c r="L53" s="88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15" customFormat="true" ht="24" hidden="false" customHeight="true" outlineLevel="0" collapsed="false">
      <c r="A54" s="75"/>
      <c r="B54" s="75"/>
      <c r="C54" s="89" t="s">
        <v>187</v>
      </c>
      <c r="D54" s="89" t="s">
        <v>98</v>
      </c>
      <c r="E54" s="89" t="s">
        <v>98</v>
      </c>
      <c r="F54" s="59" t="s">
        <v>188</v>
      </c>
      <c r="G54" s="84"/>
      <c r="H54" s="88"/>
      <c r="I54" s="13"/>
      <c r="J54" s="13"/>
      <c r="K54" s="13"/>
      <c r="L54" s="1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15" customFormat="true" ht="28.5" hidden="false" customHeight="true" outlineLevel="0" collapsed="false">
      <c r="A55" s="75"/>
      <c r="B55" s="75"/>
      <c r="C55" s="2"/>
      <c r="D55" s="2"/>
      <c r="E55" s="2"/>
      <c r="F55" s="89" t="s">
        <v>189</v>
      </c>
      <c r="G55" s="84"/>
      <c r="H55" s="88"/>
      <c r="I55" s="84"/>
      <c r="J55" s="84"/>
      <c r="K55" s="84"/>
      <c r="L55" s="84"/>
      <c r="M55" s="88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84"/>
      <c r="G56" s="84"/>
      <c r="H56" s="95"/>
      <c r="I56" s="84"/>
      <c r="J56" s="84"/>
      <c r="K56" s="84"/>
      <c r="L56" s="84"/>
      <c r="M56" s="95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s="15" customFormat="true" ht="27" hidden="false" customHeight="true" outlineLevel="0" collapsed="false">
      <c r="C57" s="2"/>
      <c r="D57" s="2"/>
      <c r="E57" s="2"/>
      <c r="F57" s="84"/>
      <c r="G57" s="84"/>
      <c r="H57" s="95"/>
      <c r="I57" s="84"/>
      <c r="J57" s="84"/>
      <c r="K57" s="84"/>
      <c r="L57" s="95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0.25" hidden="false" customHeight="true" outlineLevel="0" collapsed="false">
      <c r="B58" s="36"/>
      <c r="F58" s="84"/>
      <c r="G58" s="84"/>
      <c r="H58" s="95"/>
      <c r="I58" s="36"/>
      <c r="J58" s="36"/>
      <c r="K58" s="36"/>
      <c r="L58" s="9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36"/>
      <c r="G59" s="36"/>
      <c r="H59" s="95"/>
      <c r="I59" s="36"/>
      <c r="J59" s="36"/>
      <c r="K59" s="36"/>
      <c r="M59" s="97"/>
      <c r="N59" s="97"/>
      <c r="O59" s="97"/>
      <c r="P59" s="9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36"/>
      <c r="G60" s="36"/>
      <c r="H60" s="95"/>
      <c r="I60" s="2"/>
      <c r="J60" s="2"/>
      <c r="M60" s="96"/>
      <c r="N60" s="96"/>
      <c r="O60" s="96"/>
      <c r="P60" s="9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36"/>
      <c r="G61" s="36"/>
      <c r="H61" s="95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36"/>
      <c r="G62" s="36"/>
      <c r="H62" s="95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36"/>
      <c r="G63" s="36"/>
      <c r="H63" s="95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36"/>
      <c r="G64" s="36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36"/>
      <c r="G65" s="36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36"/>
      <c r="G66" s="36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A1" activeCellId="0" sqref="A1:T5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98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99"/>
      <c r="S1" s="99"/>
      <c r="T1" s="99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0"/>
      <c r="S2" s="100"/>
      <c r="T2" s="100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0"/>
      <c r="S3" s="100"/>
      <c r="T3" s="100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0"/>
      <c r="S4" s="100"/>
      <c r="T4" s="100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0"/>
      <c r="S5" s="100"/>
      <c r="T5" s="100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0"/>
      <c r="S6" s="100"/>
      <c r="T6" s="100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0"/>
      <c r="S7" s="100"/>
      <c r="T7" s="100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6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0"/>
      <c r="S8" s="100"/>
      <c r="T8" s="100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01" t="s">
        <v>7</v>
      </c>
      <c r="S9" s="101" t="s">
        <v>7</v>
      </c>
      <c r="T9" s="101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02" t="s">
        <v>10</v>
      </c>
      <c r="S10" s="102" t="s">
        <v>10</v>
      </c>
      <c r="T10" s="103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104" t="s">
        <v>15</v>
      </c>
      <c r="S11" s="104" t="s">
        <v>15</v>
      </c>
      <c r="T11" s="104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105"/>
      <c r="S12" s="105"/>
      <c r="T12" s="106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0" t="s">
        <v>25</v>
      </c>
      <c r="P13" s="30" t="s">
        <v>26</v>
      </c>
      <c r="Q13" s="30" t="s">
        <v>27</v>
      </c>
      <c r="R13" s="107" t="s">
        <v>20</v>
      </c>
      <c r="S13" s="107" t="s">
        <v>20</v>
      </c>
      <c r="T13" s="108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109"/>
      <c r="S14" s="109"/>
      <c r="T14" s="104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90</v>
      </c>
      <c r="F15" s="40" t="s">
        <v>190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110" t="s">
        <v>28</v>
      </c>
      <c r="S15" s="110" t="s">
        <v>28</v>
      </c>
      <c r="T15" s="11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91</v>
      </c>
      <c r="D16" s="46" t="s">
        <v>192</v>
      </c>
      <c r="E16" s="46" t="s">
        <v>193</v>
      </c>
      <c r="F16" s="46" t="s">
        <v>36</v>
      </c>
      <c r="G16" s="47" t="s">
        <v>37</v>
      </c>
      <c r="H16" s="47" t="s">
        <v>37</v>
      </c>
      <c r="I16" s="46" t="s">
        <v>194</v>
      </c>
      <c r="J16" s="46" t="s">
        <v>195</v>
      </c>
      <c r="K16" s="21"/>
      <c r="L16" s="48" t="s">
        <v>167</v>
      </c>
      <c r="M16" s="48" t="s">
        <v>196</v>
      </c>
      <c r="N16" s="47" t="s">
        <v>37</v>
      </c>
      <c r="O16" s="46" t="s">
        <v>36</v>
      </c>
      <c r="P16" s="47" t="s">
        <v>41</v>
      </c>
      <c r="Q16" s="47" t="s">
        <v>37</v>
      </c>
      <c r="R16" s="111" t="s">
        <v>197</v>
      </c>
      <c r="S16" s="111" t="s">
        <v>198</v>
      </c>
      <c r="T16" s="111" t="s">
        <v>199</v>
      </c>
      <c r="U16" s="22"/>
      <c r="V16" s="50" t="s">
        <v>46</v>
      </c>
      <c r="W16" s="51" t="s">
        <v>47</v>
      </c>
      <c r="X16" s="52" t="s">
        <v>48</v>
      </c>
      <c r="Y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7"/>
      <c r="L17" s="56" t="s">
        <v>53</v>
      </c>
      <c r="M17" s="56" t="s">
        <v>53</v>
      </c>
      <c r="N17" s="56" t="s">
        <v>52</v>
      </c>
      <c r="O17" s="56" t="s">
        <v>52</v>
      </c>
      <c r="P17" s="56" t="s">
        <v>52</v>
      </c>
      <c r="Q17" s="56" t="s">
        <v>52</v>
      </c>
      <c r="R17" s="103" t="s">
        <v>52</v>
      </c>
      <c r="S17" s="103" t="s">
        <v>52</v>
      </c>
      <c r="T17" s="112" t="s">
        <v>52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13" t="n">
        <v>0</v>
      </c>
      <c r="S18" s="114" t="n">
        <v>0</v>
      </c>
      <c r="T18" s="113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115" t="n">
        <v>0</v>
      </c>
      <c r="S19" s="116" t="n">
        <v>0</v>
      </c>
      <c r="T19" s="115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15" t="n">
        <v>0</v>
      </c>
      <c r="S20" s="116" t="n">
        <v>0</v>
      </c>
      <c r="T20" s="115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15" t="n">
        <v>0</v>
      </c>
      <c r="S21" s="116" t="n">
        <v>0</v>
      </c>
      <c r="T21" s="115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15" t="n">
        <v>0</v>
      </c>
      <c r="S22" s="116" t="n">
        <v>0</v>
      </c>
      <c r="T22" s="115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15" t="n">
        <v>0</v>
      </c>
      <c r="S23" s="116" t="n">
        <v>0</v>
      </c>
      <c r="T23" s="115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115" t="n">
        <v>-50</v>
      </c>
      <c r="S24" s="116" t="n">
        <v>-30</v>
      </c>
      <c r="T24" s="115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115" t="n">
        <v>-50</v>
      </c>
      <c r="S25" s="116" t="n">
        <v>-30</v>
      </c>
      <c r="T25" s="115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115" t="n">
        <v>-50</v>
      </c>
      <c r="S26" s="116" t="n">
        <v>-30</v>
      </c>
      <c r="T26" s="115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115" t="n">
        <v>-50</v>
      </c>
      <c r="S27" s="116" t="n">
        <v>-30</v>
      </c>
      <c r="T27" s="115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115" t="n">
        <v>-50</v>
      </c>
      <c r="S28" s="116" t="n">
        <v>-30</v>
      </c>
      <c r="T28" s="115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115" t="n">
        <v>-50</v>
      </c>
      <c r="S29" s="116" t="n">
        <v>-30</v>
      </c>
      <c r="T29" s="115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115" t="n">
        <v>-50</v>
      </c>
      <c r="S30" s="116" t="n">
        <v>-30</v>
      </c>
      <c r="T30" s="115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115" t="n">
        <v>-50</v>
      </c>
      <c r="S31" s="116" t="n">
        <v>-30</v>
      </c>
      <c r="T31" s="115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115" t="n">
        <v>-50</v>
      </c>
      <c r="S32" s="116" t="n">
        <v>-30</v>
      </c>
      <c r="T32" s="115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115" t="n">
        <v>-50</v>
      </c>
      <c r="S33" s="116" t="n">
        <v>-30</v>
      </c>
      <c r="T33" s="115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115" t="n">
        <v>-50</v>
      </c>
      <c r="S34" s="116" t="n">
        <v>-30</v>
      </c>
      <c r="T34" s="115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115" t="n">
        <v>-50</v>
      </c>
      <c r="S35" s="116" t="n">
        <v>-30</v>
      </c>
      <c r="T35" s="115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115" t="n">
        <v>-50</v>
      </c>
      <c r="S36" s="116" t="n">
        <v>-30</v>
      </c>
      <c r="T36" s="115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115" t="n">
        <v>-50</v>
      </c>
      <c r="S37" s="116" t="n">
        <v>-30</v>
      </c>
      <c r="T37" s="115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115" t="n">
        <v>-50</v>
      </c>
      <c r="S38" s="116" t="n">
        <v>-30</v>
      </c>
      <c r="T38" s="115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115" t="n">
        <v>-50</v>
      </c>
      <c r="S39" s="116" t="n">
        <v>-30</v>
      </c>
      <c r="T39" s="115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115" t="n">
        <v>0</v>
      </c>
      <c r="S40" s="116" t="n">
        <v>0</v>
      </c>
      <c r="T40" s="115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117" t="n">
        <v>0</v>
      </c>
      <c r="S41" s="118" t="n">
        <v>0</v>
      </c>
      <c r="T41" s="117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19"/>
      <c r="S42" s="119"/>
      <c r="T42" s="119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120"/>
      <c r="S43" s="120"/>
      <c r="T43" s="120"/>
      <c r="U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112" t="n">
        <f aca="false">SUM(R18:R41)</f>
        <v>-800</v>
      </c>
      <c r="S44" s="112" t="n">
        <f aca="false">SUM(S18:S41)</f>
        <v>-480</v>
      </c>
      <c r="T44" s="112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5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6</v>
      </c>
      <c r="L45" s="13"/>
      <c r="M45" s="13"/>
      <c r="N45" s="13"/>
      <c r="O45" s="13"/>
      <c r="P45" s="13"/>
      <c r="Q45" s="13"/>
      <c r="R45" s="119"/>
      <c r="S45" s="119"/>
      <c r="T45" s="119"/>
      <c r="U45" s="77" t="s">
        <v>67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112" t="n">
        <f aca="false">SUM(R18:R41)</f>
        <v>-800</v>
      </c>
      <c r="S46" s="112" t="n">
        <f aca="false">SUM(S18:S41)</f>
        <v>-480</v>
      </c>
      <c r="T46" s="112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21"/>
      <c r="S47" s="121"/>
      <c r="T47" s="121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56" t="s">
        <v>70</v>
      </c>
      <c r="G48" s="62" t="s">
        <v>16</v>
      </c>
      <c r="H48" s="19" t="s">
        <v>16</v>
      </c>
      <c r="I48" s="56" t="s">
        <v>71</v>
      </c>
      <c r="J48" s="83" t="s">
        <v>71</v>
      </c>
      <c r="K48" s="84"/>
      <c r="L48" s="18" t="s">
        <v>200</v>
      </c>
      <c r="M48" s="18" t="s">
        <v>174</v>
      </c>
      <c r="N48" s="62" t="s">
        <v>70</v>
      </c>
      <c r="O48" s="56" t="s">
        <v>70</v>
      </c>
      <c r="P48" s="18" t="s">
        <v>73</v>
      </c>
      <c r="Q48" s="62" t="s">
        <v>16</v>
      </c>
      <c r="R48" s="122"/>
      <c r="S48" s="123"/>
      <c r="T48" s="122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201</v>
      </c>
      <c r="M49" s="22" t="s">
        <v>126</v>
      </c>
      <c r="N49" s="82" t="s">
        <v>16</v>
      </c>
      <c r="O49" s="59" t="s">
        <v>16</v>
      </c>
      <c r="P49" s="22" t="s">
        <v>76</v>
      </c>
      <c r="Q49" s="82" t="s">
        <v>70</v>
      </c>
      <c r="R49" s="104" t="s">
        <v>77</v>
      </c>
      <c r="S49" s="124" t="s">
        <v>77</v>
      </c>
      <c r="T49" s="104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87</v>
      </c>
      <c r="M50" s="59" t="s">
        <v>129</v>
      </c>
      <c r="N50" s="13" t="s">
        <v>18</v>
      </c>
      <c r="O50" s="59" t="s">
        <v>18</v>
      </c>
      <c r="P50" s="22" t="s">
        <v>80</v>
      </c>
      <c r="Q50" s="13" t="s">
        <v>15</v>
      </c>
      <c r="R50" s="104" t="s">
        <v>81</v>
      </c>
      <c r="S50" s="124" t="s">
        <v>81</v>
      </c>
      <c r="T50" s="104" t="s">
        <v>81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79</v>
      </c>
      <c r="F51" s="89" t="s">
        <v>70</v>
      </c>
      <c r="G51" s="90" t="s">
        <v>16</v>
      </c>
      <c r="H51" s="91" t="s">
        <v>81</v>
      </c>
      <c r="I51" s="59" t="s">
        <v>84</v>
      </c>
      <c r="J51" s="57" t="s">
        <v>81</v>
      </c>
      <c r="K51" s="91"/>
      <c r="L51" s="22" t="s">
        <v>126</v>
      </c>
      <c r="M51" s="59" t="s">
        <v>96</v>
      </c>
      <c r="N51" s="90" t="s">
        <v>70</v>
      </c>
      <c r="O51" s="89" t="s">
        <v>70</v>
      </c>
      <c r="P51" s="22" t="s">
        <v>85</v>
      </c>
      <c r="Q51" s="84" t="s">
        <v>81</v>
      </c>
      <c r="R51" s="104" t="s">
        <v>16</v>
      </c>
      <c r="S51" s="124" t="s">
        <v>17</v>
      </c>
      <c r="T51" s="104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202</v>
      </c>
      <c r="D52" s="59" t="s">
        <v>124</v>
      </c>
      <c r="E52" s="59" t="s">
        <v>127</v>
      </c>
      <c r="F52" s="2"/>
      <c r="G52" s="84"/>
      <c r="H52" s="92" t="s">
        <v>16</v>
      </c>
      <c r="I52" s="59" t="s">
        <v>81</v>
      </c>
      <c r="J52" s="93" t="s">
        <v>89</v>
      </c>
      <c r="K52" s="94"/>
      <c r="L52" s="59" t="s">
        <v>129</v>
      </c>
      <c r="M52" s="22" t="s">
        <v>17</v>
      </c>
      <c r="N52" s="2"/>
      <c r="O52" s="2"/>
      <c r="P52" s="22" t="s">
        <v>16</v>
      </c>
      <c r="Q52" s="90" t="s">
        <v>16</v>
      </c>
      <c r="R52" s="104" t="s">
        <v>91</v>
      </c>
      <c r="S52" s="124" t="s">
        <v>91</v>
      </c>
      <c r="T52" s="104" t="s">
        <v>91</v>
      </c>
      <c r="U52" s="9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03</v>
      </c>
      <c r="D53" s="59" t="s">
        <v>127</v>
      </c>
      <c r="E53" s="59" t="s">
        <v>203</v>
      </c>
      <c r="F53" s="2"/>
      <c r="G53" s="84"/>
      <c r="H53" s="84"/>
      <c r="I53" s="59" t="s">
        <v>95</v>
      </c>
      <c r="J53" s="84"/>
      <c r="K53" s="88"/>
      <c r="L53" s="59" t="s">
        <v>96</v>
      </c>
      <c r="M53" s="22" t="s">
        <v>70</v>
      </c>
      <c r="N53" s="2"/>
      <c r="O53" s="2"/>
      <c r="P53" s="59" t="s">
        <v>70</v>
      </c>
      <c r="Q53" s="2"/>
      <c r="R53" s="125"/>
      <c r="S53" s="111"/>
      <c r="T53" s="12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4</v>
      </c>
      <c r="D54" s="59" t="s">
        <v>88</v>
      </c>
      <c r="E54" s="59" t="s">
        <v>204</v>
      </c>
      <c r="F54" s="2"/>
      <c r="G54" s="84"/>
      <c r="H54" s="84"/>
      <c r="I54" s="59" t="s">
        <v>99</v>
      </c>
      <c r="J54" s="84"/>
      <c r="K54" s="88"/>
      <c r="L54" s="22" t="s">
        <v>17</v>
      </c>
      <c r="M54" s="59" t="s">
        <v>100</v>
      </c>
      <c r="N54" s="2"/>
      <c r="O54" s="2"/>
      <c r="P54" s="59" t="s">
        <v>100</v>
      </c>
      <c r="Q54" s="2"/>
      <c r="R54" s="119"/>
      <c r="S54" s="119"/>
      <c r="T54" s="119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89" t="s">
        <v>205</v>
      </c>
      <c r="D55" s="59" t="s">
        <v>94</v>
      </c>
      <c r="E55" s="89" t="s">
        <v>205</v>
      </c>
      <c r="F55" s="2"/>
      <c r="G55" s="84"/>
      <c r="H55" s="84"/>
      <c r="I55" s="89" t="s">
        <v>101</v>
      </c>
      <c r="J55" s="84"/>
      <c r="K55" s="88"/>
      <c r="L55" s="37" t="s">
        <v>70</v>
      </c>
      <c r="M55" s="59" t="s">
        <v>102</v>
      </c>
      <c r="N55" s="2"/>
      <c r="O55" s="2"/>
      <c r="P55" s="59" t="s">
        <v>17</v>
      </c>
      <c r="Q55" s="2"/>
      <c r="R55" s="126"/>
      <c r="S55" s="126"/>
      <c r="T55" s="126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89" t="s">
        <v>98</v>
      </c>
      <c r="E56" s="2"/>
      <c r="F56" s="2"/>
      <c r="G56" s="84"/>
      <c r="H56" s="84"/>
      <c r="I56" s="84"/>
      <c r="J56" s="84"/>
      <c r="K56" s="95"/>
      <c r="L56" s="59" t="s">
        <v>100</v>
      </c>
      <c r="M56" s="59" t="s">
        <v>103</v>
      </c>
      <c r="N56" s="2"/>
      <c r="O56" s="2"/>
      <c r="P56" s="59" t="s">
        <v>70</v>
      </c>
      <c r="Q56" s="2"/>
      <c r="R56" s="126"/>
      <c r="S56" s="126"/>
      <c r="T56" s="126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2</v>
      </c>
      <c r="M57" s="89" t="s">
        <v>104</v>
      </c>
      <c r="N57" s="2"/>
      <c r="O57" s="2"/>
      <c r="P57" s="89" t="s">
        <v>100</v>
      </c>
      <c r="Q57" s="2"/>
      <c r="R57" s="126"/>
      <c r="S57" s="126"/>
      <c r="T57" s="126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3</v>
      </c>
      <c r="R58" s="127"/>
      <c r="S58" s="127"/>
      <c r="T58" s="127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89" t="s">
        <v>104</v>
      </c>
      <c r="R59" s="127"/>
      <c r="S59" s="127"/>
      <c r="T59" s="127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Q36" activeCellId="0" sqref="Q35:Q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7</v>
      </c>
      <c r="K11" s="13"/>
      <c r="L11" s="22" t="s">
        <v>17</v>
      </c>
      <c r="M11" s="22" t="s">
        <v>17</v>
      </c>
      <c r="N11" s="22" t="s">
        <v>18</v>
      </c>
      <c r="O11" s="22" t="s">
        <v>18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30" t="s">
        <v>21</v>
      </c>
      <c r="G13" s="30" t="s">
        <v>21</v>
      </c>
      <c r="H13" s="30" t="s">
        <v>23</v>
      </c>
      <c r="I13" s="31" t="s">
        <v>24</v>
      </c>
      <c r="J13" s="31" t="s">
        <v>24</v>
      </c>
      <c r="K13" s="32"/>
      <c r="L13" s="31" t="s">
        <v>24</v>
      </c>
      <c r="M13" s="31" t="s">
        <v>24</v>
      </c>
      <c r="N13" s="30" t="s">
        <v>25</v>
      </c>
      <c r="O13" s="30" t="s">
        <v>25</v>
      </c>
      <c r="P13" s="30" t="s">
        <v>26</v>
      </c>
      <c r="Q13" s="30" t="s">
        <v>27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190</v>
      </c>
      <c r="F15" s="40" t="s">
        <v>190</v>
      </c>
      <c r="G15" s="40" t="s">
        <v>30</v>
      </c>
      <c r="H15" s="40" t="s">
        <v>28</v>
      </c>
      <c r="I15" s="40" t="s">
        <v>28</v>
      </c>
      <c r="J15" s="40" t="s">
        <v>28</v>
      </c>
      <c r="K15" s="41"/>
      <c r="L15" s="42" t="s">
        <v>28</v>
      </c>
      <c r="M15" s="42" t="s">
        <v>28</v>
      </c>
      <c r="N15" s="40" t="s">
        <v>28</v>
      </c>
      <c r="O15" s="40" t="s">
        <v>28</v>
      </c>
      <c r="P15" s="40" t="s">
        <v>31</v>
      </c>
      <c r="Q15" s="40" t="s">
        <v>30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91</v>
      </c>
      <c r="D16" s="46" t="s">
        <v>192</v>
      </c>
      <c r="E16" s="46" t="s">
        <v>193</v>
      </c>
      <c r="F16" s="46" t="s">
        <v>36</v>
      </c>
      <c r="G16" s="47" t="s">
        <v>37</v>
      </c>
      <c r="H16" s="47" t="s">
        <v>37</v>
      </c>
      <c r="I16" s="46" t="s">
        <v>194</v>
      </c>
      <c r="J16" s="46" t="s">
        <v>195</v>
      </c>
      <c r="K16" s="21"/>
      <c r="L16" s="48" t="s">
        <v>167</v>
      </c>
      <c r="M16" s="48" t="s">
        <v>196</v>
      </c>
      <c r="N16" s="47" t="s">
        <v>37</v>
      </c>
      <c r="O16" s="46" t="s">
        <v>36</v>
      </c>
      <c r="P16" s="47" t="s">
        <v>41</v>
      </c>
      <c r="Q16" s="47" t="s">
        <v>37</v>
      </c>
      <c r="R16" s="49" t="s">
        <v>206</v>
      </c>
      <c r="S16" s="49" t="s">
        <v>207</v>
      </c>
      <c r="T16" s="49" t="s">
        <v>208</v>
      </c>
      <c r="U16" s="22"/>
      <c r="V16" s="50" t="s">
        <v>46</v>
      </c>
      <c r="W16" s="51" t="s">
        <v>47</v>
      </c>
      <c r="X16" s="52" t="s">
        <v>48</v>
      </c>
      <c r="Y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6" t="s">
        <v>52</v>
      </c>
      <c r="J17" s="56" t="s">
        <v>52</v>
      </c>
      <c r="K17" s="57"/>
      <c r="L17" s="56" t="s">
        <v>53</v>
      </c>
      <c r="M17" s="56" t="s">
        <v>53</v>
      </c>
      <c r="N17" s="56" t="s">
        <v>52</v>
      </c>
      <c r="O17" s="56" t="s">
        <v>52</v>
      </c>
      <c r="P17" s="56" t="s">
        <v>52</v>
      </c>
      <c r="Q17" s="56" t="s">
        <v>52</v>
      </c>
      <c r="R17" s="18" t="s">
        <v>52</v>
      </c>
      <c r="S17" s="18" t="s">
        <v>52</v>
      </c>
      <c r="T17" s="58" t="s">
        <v>52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5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6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7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56" t="s">
        <v>69</v>
      </c>
      <c r="F48" s="56" t="s">
        <v>70</v>
      </c>
      <c r="G48" s="62" t="s">
        <v>16</v>
      </c>
      <c r="H48" s="19" t="s">
        <v>16</v>
      </c>
      <c r="I48" s="56" t="s">
        <v>71</v>
      </c>
      <c r="J48" s="83" t="s">
        <v>71</v>
      </c>
      <c r="K48" s="84"/>
      <c r="L48" s="18" t="s">
        <v>200</v>
      </c>
      <c r="M48" s="18" t="s">
        <v>174</v>
      </c>
      <c r="N48" s="62" t="s">
        <v>70</v>
      </c>
      <c r="O48" s="56" t="s">
        <v>70</v>
      </c>
      <c r="P48" s="18" t="s">
        <v>73</v>
      </c>
      <c r="Q48" s="62" t="s">
        <v>16</v>
      </c>
      <c r="R48" s="85"/>
      <c r="S48" s="86"/>
      <c r="T48" s="85"/>
      <c r="U48" s="84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59" t="s">
        <v>17</v>
      </c>
      <c r="F49" s="59" t="s">
        <v>16</v>
      </c>
      <c r="G49" s="82" t="s">
        <v>18</v>
      </c>
      <c r="H49" s="87" t="s">
        <v>70</v>
      </c>
      <c r="I49" s="59" t="s">
        <v>17</v>
      </c>
      <c r="J49" s="57" t="s">
        <v>17</v>
      </c>
      <c r="K49" s="88"/>
      <c r="L49" s="22" t="s">
        <v>201</v>
      </c>
      <c r="M49" s="22" t="s">
        <v>126</v>
      </c>
      <c r="N49" s="82" t="s">
        <v>16</v>
      </c>
      <c r="O49" s="59" t="s">
        <v>16</v>
      </c>
      <c r="P49" s="22" t="s">
        <v>76</v>
      </c>
      <c r="Q49" s="82" t="s">
        <v>70</v>
      </c>
      <c r="R49" s="22" t="s">
        <v>77</v>
      </c>
      <c r="S49" s="21" t="s">
        <v>77</v>
      </c>
      <c r="T49" s="22" t="s">
        <v>77</v>
      </c>
      <c r="U49" s="88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8</v>
      </c>
      <c r="G50" s="13" t="s">
        <v>70</v>
      </c>
      <c r="H50" s="37" t="s">
        <v>15</v>
      </c>
      <c r="I50" s="59" t="s">
        <v>15</v>
      </c>
      <c r="J50" s="57" t="s">
        <v>78</v>
      </c>
      <c r="K50" s="88"/>
      <c r="L50" s="22" t="s">
        <v>87</v>
      </c>
      <c r="M50" s="59" t="s">
        <v>129</v>
      </c>
      <c r="N50" s="13" t="s">
        <v>18</v>
      </c>
      <c r="O50" s="59" t="s">
        <v>18</v>
      </c>
      <c r="P50" s="22" t="s">
        <v>80</v>
      </c>
      <c r="Q50" s="13" t="s">
        <v>15</v>
      </c>
      <c r="R50" s="22" t="s">
        <v>81</v>
      </c>
      <c r="S50" s="21" t="s">
        <v>81</v>
      </c>
      <c r="T50" s="22" t="s">
        <v>81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59" t="s">
        <v>79</v>
      </c>
      <c r="F51" s="89" t="s">
        <v>70</v>
      </c>
      <c r="G51" s="90" t="s">
        <v>16</v>
      </c>
      <c r="H51" s="91" t="s">
        <v>81</v>
      </c>
      <c r="I51" s="59" t="s">
        <v>84</v>
      </c>
      <c r="J51" s="57" t="s">
        <v>81</v>
      </c>
      <c r="K51" s="91"/>
      <c r="L51" s="22" t="s">
        <v>126</v>
      </c>
      <c r="M51" s="59" t="s">
        <v>96</v>
      </c>
      <c r="N51" s="90" t="s">
        <v>70</v>
      </c>
      <c r="O51" s="89" t="s">
        <v>70</v>
      </c>
      <c r="P51" s="22" t="s">
        <v>85</v>
      </c>
      <c r="Q51" s="84" t="s">
        <v>81</v>
      </c>
      <c r="R51" s="22" t="s">
        <v>16</v>
      </c>
      <c r="S51" s="21" t="s">
        <v>17</v>
      </c>
      <c r="T51" s="22" t="s">
        <v>17</v>
      </c>
      <c r="U51" s="13"/>
      <c r="V51" s="8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202</v>
      </c>
      <c r="D52" s="59" t="s">
        <v>124</v>
      </c>
      <c r="E52" s="59" t="s">
        <v>127</v>
      </c>
      <c r="F52" s="2"/>
      <c r="G52" s="84"/>
      <c r="H52" s="92" t="s">
        <v>16</v>
      </c>
      <c r="I52" s="59" t="s">
        <v>81</v>
      </c>
      <c r="J52" s="93" t="s">
        <v>89</v>
      </c>
      <c r="K52" s="94"/>
      <c r="L52" s="59" t="s">
        <v>129</v>
      </c>
      <c r="M52" s="22" t="s">
        <v>17</v>
      </c>
      <c r="N52" s="2"/>
      <c r="O52" s="2"/>
      <c r="P52" s="22" t="s">
        <v>16</v>
      </c>
      <c r="Q52" s="90" t="s">
        <v>16</v>
      </c>
      <c r="R52" s="22" t="s">
        <v>91</v>
      </c>
      <c r="S52" s="21" t="s">
        <v>91</v>
      </c>
      <c r="T52" s="22" t="s">
        <v>91</v>
      </c>
      <c r="U52" s="9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03</v>
      </c>
      <c r="D53" s="59" t="s">
        <v>127</v>
      </c>
      <c r="E53" s="59" t="s">
        <v>203</v>
      </c>
      <c r="F53" s="2"/>
      <c r="G53" s="84"/>
      <c r="H53" s="84"/>
      <c r="I53" s="59" t="s">
        <v>95</v>
      </c>
      <c r="J53" s="84"/>
      <c r="K53" s="88"/>
      <c r="L53" s="59" t="s">
        <v>96</v>
      </c>
      <c r="M53" s="22" t="s">
        <v>70</v>
      </c>
      <c r="N53" s="2"/>
      <c r="O53" s="2"/>
      <c r="P53" s="59" t="s">
        <v>70</v>
      </c>
      <c r="Q53" s="2"/>
      <c r="R53" s="65"/>
      <c r="S53" s="49"/>
      <c r="T53" s="65"/>
      <c r="U53" s="88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4</v>
      </c>
      <c r="D54" s="59" t="s">
        <v>88</v>
      </c>
      <c r="E54" s="59" t="s">
        <v>204</v>
      </c>
      <c r="F54" s="2"/>
      <c r="G54" s="84"/>
      <c r="H54" s="84"/>
      <c r="I54" s="59" t="s">
        <v>99</v>
      </c>
      <c r="J54" s="84"/>
      <c r="K54" s="88"/>
      <c r="L54" s="22" t="s">
        <v>17</v>
      </c>
      <c r="M54" s="59" t="s">
        <v>100</v>
      </c>
      <c r="N54" s="2"/>
      <c r="O54" s="2"/>
      <c r="P54" s="59" t="s">
        <v>100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89" t="s">
        <v>205</v>
      </c>
      <c r="D55" s="59" t="s">
        <v>94</v>
      </c>
      <c r="E55" s="89" t="s">
        <v>205</v>
      </c>
      <c r="F55" s="2"/>
      <c r="G55" s="84"/>
      <c r="H55" s="84"/>
      <c r="I55" s="89" t="s">
        <v>101</v>
      </c>
      <c r="J55" s="84"/>
      <c r="K55" s="88"/>
      <c r="L55" s="37" t="s">
        <v>70</v>
      </c>
      <c r="M55" s="59" t="s">
        <v>102</v>
      </c>
      <c r="N55" s="2"/>
      <c r="O55" s="2"/>
      <c r="P55" s="59" t="s">
        <v>17</v>
      </c>
      <c r="Q55" s="2"/>
      <c r="R55" s="84"/>
      <c r="S55" s="84"/>
      <c r="T55" s="84"/>
      <c r="U55" s="84"/>
      <c r="V55" s="88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89" t="s">
        <v>98</v>
      </c>
      <c r="E56" s="2"/>
      <c r="F56" s="2"/>
      <c r="G56" s="84"/>
      <c r="H56" s="84"/>
      <c r="I56" s="84"/>
      <c r="J56" s="84"/>
      <c r="K56" s="95"/>
      <c r="L56" s="59" t="s">
        <v>100</v>
      </c>
      <c r="M56" s="59" t="s">
        <v>103</v>
      </c>
      <c r="N56" s="2"/>
      <c r="O56" s="2"/>
      <c r="P56" s="59" t="s">
        <v>70</v>
      </c>
      <c r="Q56" s="2"/>
      <c r="R56" s="84"/>
      <c r="S56" s="84"/>
      <c r="T56" s="84"/>
      <c r="U56" s="84"/>
      <c r="V56" s="9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4"/>
      <c r="J57" s="84"/>
      <c r="K57" s="95"/>
      <c r="L57" s="59" t="s">
        <v>102</v>
      </c>
      <c r="M57" s="89" t="s">
        <v>104</v>
      </c>
      <c r="N57" s="2"/>
      <c r="O57" s="2"/>
      <c r="P57" s="89" t="s">
        <v>100</v>
      </c>
      <c r="Q57" s="2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4"/>
      <c r="J58" s="84"/>
      <c r="K58" s="95"/>
      <c r="L58" s="59" t="s">
        <v>103</v>
      </c>
      <c r="R58" s="36"/>
      <c r="S58" s="36"/>
      <c r="T58" s="36"/>
      <c r="U58" s="9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5"/>
      <c r="L59" s="89" t="s">
        <v>104</v>
      </c>
      <c r="R59" s="36"/>
      <c r="S59" s="36"/>
      <c r="T59" s="36"/>
      <c r="V59" s="97"/>
      <c r="W59" s="97"/>
      <c r="X59" s="97"/>
      <c r="Y59" s="9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5"/>
      <c r="R60" s="2"/>
      <c r="S60" s="2"/>
      <c r="V60" s="96"/>
      <c r="W60" s="96"/>
      <c r="X60" s="96"/>
      <c r="Y60" s="9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5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5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5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E19" colorId="64" zoomScale="60" zoomScaleNormal="60" zoomScalePageLayoutView="100" workbookViewId="0">
      <selection pane="topLeft" activeCell="K52" activeCellId="0" sqref="K52:K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09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10</v>
      </c>
      <c r="D16" s="46" t="s">
        <v>211</v>
      </c>
      <c r="E16" s="47" t="s">
        <v>37</v>
      </c>
      <c r="F16" s="47" t="s">
        <v>37</v>
      </c>
      <c r="G16" s="46" t="s">
        <v>212</v>
      </c>
      <c r="H16" s="46" t="s">
        <v>213</v>
      </c>
      <c r="I16" s="21"/>
      <c r="J16" s="48" t="s">
        <v>214</v>
      </c>
      <c r="K16" s="48" t="s">
        <v>215</v>
      </c>
      <c r="L16" s="47" t="s">
        <v>37</v>
      </c>
      <c r="M16" s="46" t="s">
        <v>216</v>
      </c>
      <c r="N16" s="47" t="s">
        <v>41</v>
      </c>
      <c r="O16" s="47" t="s">
        <v>37</v>
      </c>
      <c r="P16" s="49" t="s">
        <v>217</v>
      </c>
      <c r="Q16" s="49" t="s">
        <v>218</v>
      </c>
      <c r="R16" s="49" t="s">
        <v>219</v>
      </c>
      <c r="S16" s="22"/>
      <c r="T16" s="50" t="s">
        <v>46</v>
      </c>
      <c r="U16" s="51" t="s">
        <v>47</v>
      </c>
      <c r="V16" s="52" t="s">
        <v>48</v>
      </c>
      <c r="W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7"/>
      <c r="J17" s="56" t="s">
        <v>53</v>
      </c>
      <c r="K17" s="56" t="s">
        <v>53</v>
      </c>
      <c r="L17" s="56" t="s">
        <v>52</v>
      </c>
      <c r="M17" s="56" t="s">
        <v>52</v>
      </c>
      <c r="N17" s="56" t="s">
        <v>52</v>
      </c>
      <c r="O17" s="56" t="s">
        <v>52</v>
      </c>
      <c r="P17" s="18" t="s">
        <v>52</v>
      </c>
      <c r="Q17" s="18" t="s">
        <v>52</v>
      </c>
      <c r="R17" s="58" t="s">
        <v>52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5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6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7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62" t="s">
        <v>16</v>
      </c>
      <c r="F48" s="19" t="s">
        <v>16</v>
      </c>
      <c r="G48" s="56" t="s">
        <v>71</v>
      </c>
      <c r="H48" s="83" t="s">
        <v>71</v>
      </c>
      <c r="I48" s="84"/>
      <c r="J48" s="18" t="s">
        <v>174</v>
      </c>
      <c r="K48" s="18" t="s">
        <v>72</v>
      </c>
      <c r="L48" s="19" t="s">
        <v>16</v>
      </c>
      <c r="M48" s="18" t="s">
        <v>73</v>
      </c>
      <c r="N48" s="18" t="s">
        <v>73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127</v>
      </c>
      <c r="K49" s="22" t="s">
        <v>220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96</v>
      </c>
      <c r="K50" s="59" t="s">
        <v>96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20</v>
      </c>
      <c r="N51" s="22" t="s">
        <v>85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59" t="s">
        <v>134</v>
      </c>
      <c r="E52" s="84"/>
      <c r="F52" s="92" t="s">
        <v>16</v>
      </c>
      <c r="G52" s="59" t="s">
        <v>81</v>
      </c>
      <c r="H52" s="93" t="s">
        <v>89</v>
      </c>
      <c r="I52" s="94"/>
      <c r="J52" s="37" t="s">
        <v>70</v>
      </c>
      <c r="K52" s="37" t="s">
        <v>70</v>
      </c>
      <c r="L52" s="2"/>
      <c r="M52" s="22" t="s">
        <v>74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83</v>
      </c>
      <c r="D53" s="59" t="s">
        <v>175</v>
      </c>
      <c r="E53" s="84"/>
      <c r="F53" s="84"/>
      <c r="G53" s="59" t="s">
        <v>75</v>
      </c>
      <c r="H53" s="84"/>
      <c r="I53" s="88"/>
      <c r="J53" s="59" t="s">
        <v>100</v>
      </c>
      <c r="K53" s="59" t="s">
        <v>100</v>
      </c>
      <c r="L53" s="2"/>
      <c r="M53" s="22" t="s">
        <v>221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22</v>
      </c>
      <c r="D54" s="59" t="s">
        <v>223</v>
      </c>
      <c r="E54" s="84"/>
      <c r="F54" s="84"/>
      <c r="G54" s="59" t="s">
        <v>224</v>
      </c>
      <c r="H54" s="84"/>
      <c r="I54" s="88"/>
      <c r="J54" s="59" t="s">
        <v>102</v>
      </c>
      <c r="K54" s="59" t="s">
        <v>102</v>
      </c>
      <c r="L54" s="2"/>
      <c r="M54" s="22" t="s">
        <v>16</v>
      </c>
      <c r="N54" s="59" t="s">
        <v>100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225</v>
      </c>
      <c r="D55" s="59" t="s">
        <v>83</v>
      </c>
      <c r="E55" s="84"/>
      <c r="F55" s="84"/>
      <c r="G55" s="89" t="s">
        <v>189</v>
      </c>
      <c r="H55" s="84"/>
      <c r="I55" s="88"/>
      <c r="J55" s="59" t="s">
        <v>103</v>
      </c>
      <c r="K55" s="59" t="s">
        <v>103</v>
      </c>
      <c r="L55" s="2"/>
      <c r="M55" s="22" t="s">
        <v>135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22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225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100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100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2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G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3</v>
      </c>
      <c r="G13" s="31" t="s">
        <v>24</v>
      </c>
      <c r="H13" s="31" t="s">
        <v>24</v>
      </c>
      <c r="I13" s="32"/>
      <c r="J13" s="31" t="s">
        <v>24</v>
      </c>
      <c r="K13" s="31" t="s">
        <v>24</v>
      </c>
      <c r="L13" s="30" t="s">
        <v>25</v>
      </c>
      <c r="M13" s="31" t="s">
        <v>209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30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1</v>
      </c>
      <c r="O15" s="40" t="s">
        <v>30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10</v>
      </c>
      <c r="D16" s="46" t="s">
        <v>211</v>
      </c>
      <c r="E16" s="47" t="s">
        <v>37</v>
      </c>
      <c r="F16" s="47" t="s">
        <v>37</v>
      </c>
      <c r="G16" s="46" t="s">
        <v>212</v>
      </c>
      <c r="H16" s="46" t="s">
        <v>213</v>
      </c>
      <c r="I16" s="21"/>
      <c r="J16" s="48" t="s">
        <v>214</v>
      </c>
      <c r="K16" s="48" t="s">
        <v>215</v>
      </c>
      <c r="L16" s="47" t="s">
        <v>37</v>
      </c>
      <c r="M16" s="46" t="s">
        <v>216</v>
      </c>
      <c r="N16" s="47" t="s">
        <v>41</v>
      </c>
      <c r="O16" s="47" t="s">
        <v>37</v>
      </c>
      <c r="P16" s="49" t="s">
        <v>217</v>
      </c>
      <c r="Q16" s="49" t="s">
        <v>218</v>
      </c>
      <c r="R16" s="49" t="s">
        <v>219</v>
      </c>
      <c r="S16" s="22"/>
      <c r="T16" s="50" t="s">
        <v>46</v>
      </c>
      <c r="U16" s="51" t="s">
        <v>47</v>
      </c>
      <c r="V16" s="52" t="s">
        <v>48</v>
      </c>
      <c r="W16" s="53" t="s">
        <v>49</v>
      </c>
    </row>
    <row r="17" customFormat="false" ht="15.75" hidden="false" customHeight="false" outlineLevel="0" collapsed="false">
      <c r="A17" s="54" t="s">
        <v>50</v>
      </c>
      <c r="B17" s="55" t="s">
        <v>51</v>
      </c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6" t="s">
        <v>52</v>
      </c>
      <c r="I17" s="57"/>
      <c r="J17" s="56" t="s">
        <v>53</v>
      </c>
      <c r="K17" s="56" t="s">
        <v>53</v>
      </c>
      <c r="L17" s="56" t="s">
        <v>52</v>
      </c>
      <c r="M17" s="56" t="s">
        <v>52</v>
      </c>
      <c r="N17" s="56" t="s">
        <v>52</v>
      </c>
      <c r="O17" s="56" t="s">
        <v>52</v>
      </c>
      <c r="P17" s="18" t="s">
        <v>52</v>
      </c>
      <c r="Q17" s="18" t="s">
        <v>52</v>
      </c>
      <c r="R17" s="58" t="s">
        <v>52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4</v>
      </c>
      <c r="B18" s="18" t="s">
        <v>54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5</v>
      </c>
      <c r="B19" s="22" t="s">
        <v>55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6</v>
      </c>
      <c r="B20" s="22" t="s">
        <v>56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7</v>
      </c>
      <c r="B21" s="22" t="s">
        <v>57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8</v>
      </c>
      <c r="B22" s="22" t="s">
        <v>58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9</v>
      </c>
      <c r="B23" s="22" t="s">
        <v>59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0</v>
      </c>
      <c r="B24" s="22" t="s">
        <v>60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1</v>
      </c>
      <c r="B25" s="22" t="s">
        <v>61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2</v>
      </c>
      <c r="B26" s="22" t="s">
        <v>62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3</v>
      </c>
      <c r="B27" s="22" t="s">
        <v>63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4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5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6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7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8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9</v>
      </c>
      <c r="D48" s="56" t="s">
        <v>69</v>
      </c>
      <c r="E48" s="62" t="s">
        <v>16</v>
      </c>
      <c r="F48" s="19" t="s">
        <v>16</v>
      </c>
      <c r="G48" s="56" t="s">
        <v>71</v>
      </c>
      <c r="H48" s="83" t="s">
        <v>71</v>
      </c>
      <c r="I48" s="84"/>
      <c r="J48" s="18" t="s">
        <v>174</v>
      </c>
      <c r="K48" s="18" t="s">
        <v>72</v>
      </c>
      <c r="L48" s="19" t="s">
        <v>16</v>
      </c>
      <c r="M48" s="18" t="s">
        <v>73</v>
      </c>
      <c r="N48" s="18" t="s">
        <v>73</v>
      </c>
      <c r="O48" s="62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0</v>
      </c>
      <c r="G49" s="59" t="s">
        <v>17</v>
      </c>
      <c r="H49" s="57" t="s">
        <v>17</v>
      </c>
      <c r="I49" s="88"/>
      <c r="J49" s="22" t="s">
        <v>127</v>
      </c>
      <c r="K49" s="22" t="s">
        <v>220</v>
      </c>
      <c r="L49" s="87" t="s">
        <v>18</v>
      </c>
      <c r="M49" s="22" t="s">
        <v>76</v>
      </c>
      <c r="N49" s="22" t="s">
        <v>76</v>
      </c>
      <c r="O49" s="82" t="s">
        <v>70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0</v>
      </c>
      <c r="F50" s="37" t="s">
        <v>15</v>
      </c>
      <c r="G50" s="59" t="s">
        <v>15</v>
      </c>
      <c r="H50" s="57" t="s">
        <v>78</v>
      </c>
      <c r="I50" s="88"/>
      <c r="J50" s="59" t="s">
        <v>96</v>
      </c>
      <c r="K50" s="59" t="s">
        <v>96</v>
      </c>
      <c r="L50" s="37" t="s">
        <v>70</v>
      </c>
      <c r="M50" s="22" t="s">
        <v>80</v>
      </c>
      <c r="N50" s="22" t="s">
        <v>80</v>
      </c>
      <c r="O50" s="13" t="s">
        <v>15</v>
      </c>
      <c r="P50" s="22" t="s">
        <v>81</v>
      </c>
      <c r="Q50" s="21" t="s">
        <v>81</v>
      </c>
      <c r="R50" s="22" t="s">
        <v>81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2</v>
      </c>
      <c r="D51" s="59" t="s">
        <v>82</v>
      </c>
      <c r="E51" s="90" t="s">
        <v>16</v>
      </c>
      <c r="F51" s="91" t="s">
        <v>81</v>
      </c>
      <c r="G51" s="59" t="s">
        <v>84</v>
      </c>
      <c r="H51" s="57" t="s">
        <v>81</v>
      </c>
      <c r="I51" s="91"/>
      <c r="J51" s="22" t="s">
        <v>17</v>
      </c>
      <c r="K51" s="22" t="s">
        <v>17</v>
      </c>
      <c r="L51" s="92" t="s">
        <v>16</v>
      </c>
      <c r="M51" s="22" t="s">
        <v>120</v>
      </c>
      <c r="N51" s="22" t="s">
        <v>85</v>
      </c>
      <c r="O51" s="84" t="s">
        <v>81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24</v>
      </c>
      <c r="D52" s="59" t="s">
        <v>134</v>
      </c>
      <c r="E52" s="84"/>
      <c r="F52" s="92" t="s">
        <v>16</v>
      </c>
      <c r="G52" s="59" t="s">
        <v>81</v>
      </c>
      <c r="H52" s="93" t="s">
        <v>89</v>
      </c>
      <c r="I52" s="94"/>
      <c r="J52" s="37" t="s">
        <v>70</v>
      </c>
      <c r="K52" s="37" t="s">
        <v>70</v>
      </c>
      <c r="L52" s="2"/>
      <c r="M52" s="22" t="s">
        <v>74</v>
      </c>
      <c r="N52" s="22" t="s">
        <v>16</v>
      </c>
      <c r="O52" s="90" t="s">
        <v>16</v>
      </c>
      <c r="P52" s="22" t="s">
        <v>91</v>
      </c>
      <c r="Q52" s="21" t="s">
        <v>91</v>
      </c>
      <c r="R52" s="22" t="s">
        <v>91</v>
      </c>
      <c r="S52" s="94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83</v>
      </c>
      <c r="D53" s="59" t="s">
        <v>175</v>
      </c>
      <c r="E53" s="84"/>
      <c r="F53" s="84"/>
      <c r="G53" s="59" t="s">
        <v>75</v>
      </c>
      <c r="H53" s="84"/>
      <c r="I53" s="88"/>
      <c r="J53" s="59" t="s">
        <v>100</v>
      </c>
      <c r="K53" s="59" t="s">
        <v>100</v>
      </c>
      <c r="L53" s="2"/>
      <c r="M53" s="22" t="s">
        <v>221</v>
      </c>
      <c r="N53" s="59" t="s">
        <v>70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22</v>
      </c>
      <c r="D54" s="59" t="s">
        <v>223</v>
      </c>
      <c r="E54" s="84"/>
      <c r="F54" s="84"/>
      <c r="G54" s="59" t="s">
        <v>224</v>
      </c>
      <c r="H54" s="84"/>
      <c r="I54" s="88"/>
      <c r="J54" s="59" t="s">
        <v>102</v>
      </c>
      <c r="K54" s="59" t="s">
        <v>102</v>
      </c>
      <c r="L54" s="2"/>
      <c r="M54" s="22" t="s">
        <v>16</v>
      </c>
      <c r="N54" s="59" t="s">
        <v>100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89" t="s">
        <v>225</v>
      </c>
      <c r="D55" s="59" t="s">
        <v>83</v>
      </c>
      <c r="E55" s="84"/>
      <c r="F55" s="84"/>
      <c r="G55" s="89" t="s">
        <v>189</v>
      </c>
      <c r="H55" s="84"/>
      <c r="I55" s="88"/>
      <c r="J55" s="59" t="s">
        <v>103</v>
      </c>
      <c r="K55" s="59" t="s">
        <v>103</v>
      </c>
      <c r="L55" s="2"/>
      <c r="M55" s="22" t="s">
        <v>135</v>
      </c>
      <c r="N55" s="59" t="s">
        <v>17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22</v>
      </c>
      <c r="E56" s="84"/>
      <c r="F56" s="84"/>
      <c r="G56" s="84"/>
      <c r="H56" s="84"/>
      <c r="I56" s="95"/>
      <c r="J56" s="89" t="s">
        <v>104</v>
      </c>
      <c r="K56" s="89" t="s">
        <v>104</v>
      </c>
      <c r="L56" s="2"/>
      <c r="M56" s="22" t="s">
        <v>18</v>
      </c>
      <c r="N56" s="59" t="s">
        <v>70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89" t="s">
        <v>225</v>
      </c>
      <c r="E57" s="36"/>
      <c r="F57" s="36"/>
      <c r="G57" s="84"/>
      <c r="H57" s="84"/>
      <c r="I57" s="95"/>
      <c r="J57" s="2"/>
      <c r="K57" s="2"/>
      <c r="L57" s="2"/>
      <c r="M57" s="22" t="s">
        <v>17</v>
      </c>
      <c r="N57" s="89" t="s">
        <v>100</v>
      </c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M58" s="22" t="s">
        <v>70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5"/>
      <c r="M59" s="59" t="s">
        <v>100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5"/>
      <c r="M60" s="59" t="s">
        <v>102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M61" s="59" t="s">
        <v>103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5"/>
      <c r="M62" s="89" t="s">
        <v>104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3T20:58:04Z</cp:lastPrinted>
  <dcterms:modified xsi:type="dcterms:W3CDTF">2002-04-24T20:41:58Z</dcterms:modified>
  <cp:revision>0</cp:revision>
  <dc:subject/>
  <dc:title/>
</cp:coreProperties>
</file>