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11)" sheetId="1" state="visible" r:id="rId2"/>
    <sheet name="APRIL (10)" sheetId="2" state="visible" r:id="rId3"/>
    <sheet name="APRIL (9)" sheetId="3" state="visible" r:id="rId4"/>
    <sheet name="APRIL (8)" sheetId="4" state="visible" r:id="rId5"/>
    <sheet name="APRIL (7)" sheetId="5" state="visible" r:id="rId6"/>
    <sheet name="APRIL (6)" sheetId="6" state="visible" r:id="rId7"/>
    <sheet name="APRIL (5)" sheetId="7" state="visible" r:id="rId8"/>
    <sheet name="APRIL (4)" sheetId="8" state="visible" r:id="rId9"/>
    <sheet name="APRIL (3)" sheetId="9" state="visible" r:id="rId10"/>
    <sheet name="APRIL (2)" sheetId="10" state="visible" r:id="rId11"/>
    <sheet name="APRIL (1)" sheetId="11" state="visible" r:id="rId12"/>
  </sheets>
  <definedNames>
    <definedName function="false" hidden="false" localSheetId="10" name="_xlnm.Print_Area" vbProcedure="false">'APRIL (1)'!$A$8:$M$67</definedName>
    <definedName function="false" hidden="false" localSheetId="1" name="_xlnm.Print_Area" vbProcedure="false">'APRIL (10)'!$A$1:$AC$53</definedName>
    <definedName function="false" hidden="false" localSheetId="0" name="_xlnm.Print_Area" vbProcedure="false">'APRIL (11)'!$A$1:$AD$53</definedName>
    <definedName function="false" hidden="false" localSheetId="9" name="_xlnm.Print_Area" vbProcedure="false">'APRIL (2)'!$A$8:$O$61</definedName>
    <definedName function="false" hidden="false" localSheetId="8" name="_xlnm.Print_Area" vbProcedure="false">'APRIL (3)'!$A$8:$O$64</definedName>
    <definedName function="false" hidden="false" localSheetId="7" name="_xlnm.Print_Area" vbProcedure="false">'APRIL (4)'!$A$1:$Z$54</definedName>
    <definedName function="false" hidden="false" localSheetId="6" name="_xlnm.Print_Area" vbProcedure="false">'APRIL (5)'!$A$1:$AE$54</definedName>
    <definedName function="false" hidden="false" localSheetId="5" name="_xlnm.Print_Area" vbProcedure="false">'APRIL (6)'!$A$1:$AI$54</definedName>
    <definedName function="false" hidden="false" localSheetId="4" name="_xlnm.Print_Area" vbProcedure="false">'APRIL (7)'!$A$1:$V$54</definedName>
    <definedName function="false" hidden="false" localSheetId="3" name="_xlnm.Print_Area" vbProcedure="false">'APRIL (8)'!$A$1:$U$53</definedName>
    <definedName function="false" hidden="false" localSheetId="2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312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BOOKOUT FOR THE MONTH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AEP TAG#46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PAC(G)CHOLLA</t>
  </si>
  <si>
    <t xml:space="preserve">TEP(G)SDANJUAN</t>
  </si>
  <si>
    <t xml:space="preserve">TEP(G)PV-EPE EXCH</t>
  </si>
  <si>
    <t xml:space="preserve">EPE</t>
  </si>
  <si>
    <t xml:space="preserve">APS(T)CHOLLA/WW.PV</t>
  </si>
  <si>
    <t xml:space="preserve">TEP(T0SANJUN/WW</t>
  </si>
  <si>
    <t xml:space="preserve">TEP(T)PV/PV</t>
  </si>
  <si>
    <t xml:space="preserve">SPS (G) @ EDDY TIE</t>
  </si>
  <si>
    <t xml:space="preserve">CALPINE</t>
  </si>
  <si>
    <t xml:space="preserve">PSCO</t>
  </si>
  <si>
    <t xml:space="preserve">AZPS(T)FC3/PPD2</t>
  </si>
  <si>
    <t xml:space="preserve">TEP(T)WW/PV5</t>
  </si>
  <si>
    <t xml:space="preserve">TEP</t>
  </si>
  <si>
    <t xml:space="preserve">AMSI</t>
  </si>
  <si>
    <t xml:space="preserve">PINWEST</t>
  </si>
  <si>
    <t xml:space="preserve">SRP</t>
  </si>
  <si>
    <t xml:space="preserve">PWMT</t>
  </si>
  <si>
    <t xml:space="preserve">MSR</t>
  </si>
  <si>
    <t xml:space="preserve">WESCO</t>
  </si>
  <si>
    <t xml:space="preserve">EPME</t>
  </si>
  <si>
    <t xml:space="preserve">SRP(T)PV/KYRENE</t>
  </si>
  <si>
    <t xml:space="preserve">CRSP</t>
  </si>
  <si>
    <t xml:space="preserve">CRSP(L)COOLIDGE</t>
  </si>
  <si>
    <t xml:space="preserve">IDAC</t>
  </si>
  <si>
    <t xml:space="preserve">EPE (L) @ EDDY TIE</t>
  </si>
  <si>
    <t xml:space="preserve">ISO(T)PVD/SP15</t>
  </si>
  <si>
    <t xml:space="preserve">APS(T)PV/WW</t>
  </si>
  <si>
    <t xml:space="preserve">BURBANK</t>
  </si>
  <si>
    <t xml:space="preserve">SRP(L)KYRENE</t>
  </si>
  <si>
    <t xml:space="preserve">AETS</t>
  </si>
  <si>
    <t xml:space="preserve">TEMI</t>
  </si>
  <si>
    <t xml:space="preserve">SNCL</t>
  </si>
  <si>
    <t xml:space="preserve">EPE(T)PV/WW</t>
  </si>
  <si>
    <t xml:space="preserve">WESCO(L)SP15</t>
  </si>
  <si>
    <t xml:space="preserve">PINWEST(L)WW</t>
  </si>
  <si>
    <t xml:space="preserve">PNM</t>
  </si>
  <si>
    <t xml:space="preserve">BPAMICO</t>
  </si>
  <si>
    <t xml:space="preserve">PNM(T)4C345/4C345</t>
  </si>
  <si>
    <t xml:space="preserve">SEMP</t>
  </si>
  <si>
    <t xml:space="preserve">CALPINE(L)BURBANK</t>
  </si>
  <si>
    <t xml:space="preserve">PNM(L)4C345</t>
  </si>
  <si>
    <t xml:space="preserve">TEP(T)WW/SP3</t>
  </si>
  <si>
    <t xml:space="preserve">EPE(T)SP3/LUNA</t>
  </si>
  <si>
    <t xml:space="preserve">EPE(L)LUNA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SYS</t>
  </si>
  <si>
    <t xml:space="preserve">SRP(G)NAVJO</t>
  </si>
  <si>
    <t xml:space="preserve">IPC(G)SP15</t>
  </si>
  <si>
    <t xml:space="preserve">SRP(T)NAVJO/WW/PV</t>
  </si>
  <si>
    <t xml:space="preserve">ISO(T)SP15/PV</t>
  </si>
  <si>
    <t xml:space="preserve">EPEC</t>
  </si>
  <si>
    <t xml:space="preserve">LDWP</t>
  </si>
  <si>
    <t xml:space="preserve">IPC</t>
  </si>
  <si>
    <t xml:space="preserve">CONAG</t>
  </si>
  <si>
    <t xml:space="preserve">PWX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SRP(G)PV</t>
  </si>
  <si>
    <t xml:space="preserve">APS(T)CHOLLA/WW/PV</t>
  </si>
  <si>
    <t xml:space="preserve">PAC</t>
  </si>
  <si>
    <t xml:space="preserve">EPEME</t>
  </si>
  <si>
    <t xml:space="preserve">BURB</t>
  </si>
  <si>
    <t xml:space="preserve">IPC(L)SP15</t>
  </si>
  <si>
    <t xml:space="preserve">MSCG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SETC</t>
  </si>
  <si>
    <t xml:space="preserve">TEMU</t>
  </si>
  <si>
    <t xml:space="preserve">DYPM</t>
  </si>
  <si>
    <t xml:space="preserve">PGET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RESI</t>
  </si>
  <si>
    <t xml:space="preserve">SPR</t>
  </si>
  <si>
    <t xml:space="preserve">SRP(T)PVS/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APC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0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6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7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8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9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10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11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Z4" colorId="64" zoomScale="60" zoomScaleNormal="60" zoomScalePageLayoutView="100" workbookViewId="0">
      <selection pane="topLeft" activeCell="AD46" activeCellId="0" sqref="AD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9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0</v>
      </c>
      <c r="S15" s="40" t="s">
        <v>29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6" t="s">
        <v>33</v>
      </c>
      <c r="F16" s="46" t="s">
        <v>34</v>
      </c>
      <c r="G16" s="46" t="s">
        <v>35</v>
      </c>
      <c r="H16" s="46" t="s">
        <v>36</v>
      </c>
      <c r="I16" s="47" t="s">
        <v>37</v>
      </c>
      <c r="J16" s="47" t="s">
        <v>37</v>
      </c>
      <c r="K16" s="46" t="s">
        <v>38</v>
      </c>
      <c r="L16" s="46" t="s">
        <v>39</v>
      </c>
      <c r="M16" s="21"/>
      <c r="N16" s="48" t="s">
        <v>40</v>
      </c>
      <c r="O16" s="46" t="s">
        <v>41</v>
      </c>
      <c r="P16" s="47" t="s">
        <v>37</v>
      </c>
      <c r="Q16" s="46" t="s">
        <v>42</v>
      </c>
      <c r="R16" s="47" t="s">
        <v>43</v>
      </c>
      <c r="S16" s="47" t="s">
        <v>37</v>
      </c>
      <c r="T16" s="49" t="s">
        <v>44</v>
      </c>
      <c r="U16" s="49" t="s">
        <v>45</v>
      </c>
      <c r="V16" s="49" t="s">
        <v>46</v>
      </c>
      <c r="W16" s="49" t="s">
        <v>47</v>
      </c>
      <c r="X16" s="49" t="s">
        <v>48</v>
      </c>
      <c r="Y16" s="22"/>
      <c r="Z16" s="50" t="s">
        <v>49</v>
      </c>
      <c r="AA16" s="51" t="s">
        <v>50</v>
      </c>
      <c r="AB16" s="52" t="s">
        <v>51</v>
      </c>
      <c r="AC16" s="53" t="s">
        <v>52</v>
      </c>
    </row>
    <row r="17" customFormat="false" ht="15.75" hidden="false" customHeight="false" outlineLevel="0" collapsed="false">
      <c r="A17" s="54" t="s">
        <v>5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6" t="s">
        <v>55</v>
      </c>
      <c r="K17" s="56" t="s">
        <v>55</v>
      </c>
      <c r="L17" s="56" t="s">
        <v>55</v>
      </c>
      <c r="M17" s="57"/>
      <c r="N17" s="56" t="s">
        <v>56</v>
      </c>
      <c r="O17" s="56" t="s">
        <v>56</v>
      </c>
      <c r="P17" s="56" t="s">
        <v>55</v>
      </c>
      <c r="Q17" s="56" t="s">
        <v>55</v>
      </c>
      <c r="R17" s="56" t="s">
        <v>55</v>
      </c>
      <c r="S17" s="56" t="s">
        <v>55</v>
      </c>
      <c r="T17" s="18" t="s">
        <v>55</v>
      </c>
      <c r="U17" s="18" t="s">
        <v>55</v>
      </c>
      <c r="V17" s="18" t="s">
        <v>55</v>
      </c>
      <c r="W17" s="18" t="s">
        <v>55</v>
      </c>
      <c r="X17" s="58" t="s">
        <v>55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7</v>
      </c>
      <c r="B18" s="18" t="s">
        <v>57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61" t="n">
        <v>-50</v>
      </c>
      <c r="V18" s="60" t="n">
        <v>-50</v>
      </c>
      <c r="W18" s="62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8</v>
      </c>
      <c r="B19" s="22" t="s">
        <v>58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64" t="n">
        <v>-50</v>
      </c>
      <c r="V19" s="63" t="n">
        <v>-50</v>
      </c>
      <c r="W19" s="65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9</v>
      </c>
      <c r="B20" s="22" t="s">
        <v>59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64" t="n">
        <v>-50</v>
      </c>
      <c r="V20" s="63" t="n">
        <v>-50</v>
      </c>
      <c r="W20" s="65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60</v>
      </c>
      <c r="B21" s="22" t="s">
        <v>60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64" t="n">
        <v>-50</v>
      </c>
      <c r="V21" s="63" t="n">
        <v>-50</v>
      </c>
      <c r="W21" s="65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61</v>
      </c>
      <c r="B22" s="22" t="s">
        <v>61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64" t="n">
        <v>-50</v>
      </c>
      <c r="V22" s="63" t="n">
        <v>-50</v>
      </c>
      <c r="W22" s="65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62</v>
      </c>
      <c r="B23" s="22" t="s">
        <v>62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64" t="n">
        <v>-50</v>
      </c>
      <c r="V23" s="63" t="n">
        <v>-50</v>
      </c>
      <c r="W23" s="65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63</v>
      </c>
      <c r="B24" s="22" t="s">
        <v>63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64" t="n">
        <v>0</v>
      </c>
      <c r="V24" s="63" t="n">
        <v>0</v>
      </c>
      <c r="W24" s="65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64</v>
      </c>
      <c r="B25" s="22" t="s">
        <v>64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64" t="n">
        <v>0</v>
      </c>
      <c r="V25" s="63" t="n">
        <v>0</v>
      </c>
      <c r="W25" s="65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65</v>
      </c>
      <c r="B26" s="22" t="s">
        <v>65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64" t="n">
        <v>0</v>
      </c>
      <c r="V26" s="63" t="n">
        <v>0</v>
      </c>
      <c r="W26" s="65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6</v>
      </c>
      <c r="B27" s="22" t="s">
        <v>66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64" t="n">
        <v>0</v>
      </c>
      <c r="V27" s="63" t="n">
        <v>0</v>
      </c>
      <c r="W27" s="65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64" t="n">
        <v>0</v>
      </c>
      <c r="V28" s="63" t="n">
        <v>0</v>
      </c>
      <c r="W28" s="65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64" t="n">
        <v>0</v>
      </c>
      <c r="V29" s="63" t="n">
        <v>0</v>
      </c>
      <c r="W29" s="65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64" t="n">
        <v>0</v>
      </c>
      <c r="V30" s="63" t="n">
        <v>0</v>
      </c>
      <c r="W30" s="65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64" t="n">
        <v>0</v>
      </c>
      <c r="V31" s="63" t="n">
        <v>0</v>
      </c>
      <c r="W31" s="65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64" t="n">
        <v>0</v>
      </c>
      <c r="V32" s="63" t="n">
        <v>0</v>
      </c>
      <c r="W32" s="65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64" t="n">
        <v>0</v>
      </c>
      <c r="V33" s="63" t="n">
        <v>0</v>
      </c>
      <c r="W33" s="65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64" t="n">
        <v>0</v>
      </c>
      <c r="V34" s="63" t="n">
        <v>0</v>
      </c>
      <c r="W34" s="65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64" t="n">
        <v>0</v>
      </c>
      <c r="V35" s="63" t="n">
        <v>0</v>
      </c>
      <c r="W35" s="65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64" t="n">
        <v>0</v>
      </c>
      <c r="V36" s="63" t="n">
        <v>0</v>
      </c>
      <c r="W36" s="65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64" t="n">
        <v>0</v>
      </c>
      <c r="V37" s="63" t="n">
        <v>0</v>
      </c>
      <c r="W37" s="65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64" t="n">
        <v>0</v>
      </c>
      <c r="V38" s="63" t="n">
        <v>0</v>
      </c>
      <c r="W38" s="65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64" t="n">
        <v>0</v>
      </c>
      <c r="V39" s="63" t="n">
        <v>0</v>
      </c>
      <c r="W39" s="65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64" t="n">
        <v>-50</v>
      </c>
      <c r="V40" s="63" t="n">
        <v>-50</v>
      </c>
      <c r="W40" s="65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25</v>
      </c>
      <c r="F41" s="66" t="n">
        <v>25</v>
      </c>
      <c r="G41" s="66" t="n">
        <v>25</v>
      </c>
      <c r="H41" s="67" t="n">
        <v>25</v>
      </c>
      <c r="I41" s="66" t="n">
        <v>0</v>
      </c>
      <c r="J41" s="49" t="n">
        <v>0</v>
      </c>
      <c r="K41" s="49" t="n">
        <v>0</v>
      </c>
      <c r="L41" s="49" t="n">
        <v>25</v>
      </c>
      <c r="M41" s="57"/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8" t="n">
        <v>0</v>
      </c>
      <c r="U41" s="69" t="n">
        <v>-50</v>
      </c>
      <c r="V41" s="68" t="n">
        <v>-50</v>
      </c>
      <c r="W41" s="70" t="n">
        <v>0</v>
      </c>
      <c r="X41" s="68" t="n">
        <v>0</v>
      </c>
      <c r="Y41" s="13"/>
      <c r="Z41" s="67" t="n">
        <f aca="false">SUM(C41:X41)</f>
        <v>25</v>
      </c>
      <c r="AA41" s="67" t="n">
        <f aca="false">SUM(C41:I41,N41:R41)</f>
        <v>100</v>
      </c>
      <c r="AB41" s="67" t="n">
        <f aca="false">SUM(J41:L41,S41)</f>
        <v>25</v>
      </c>
      <c r="AC41" s="66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71"/>
      <c r="K42" s="71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3"/>
      <c r="K43" s="73"/>
      <c r="L43" s="73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3.5" hidden="false" customHeight="false" outlineLevel="0" collapsed="false">
      <c r="B44" s="74" t="s">
        <v>67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5" t="s">
        <v>68</v>
      </c>
      <c r="AE44" s="76"/>
    </row>
    <row r="45" customFormat="false" ht="13.5" hidden="false" customHeight="false" outlineLevel="0" collapsed="false">
      <c r="B45" s="77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8" t="s">
        <v>69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9" t="s">
        <v>70</v>
      </c>
      <c r="Z45" s="22"/>
      <c r="AA45" s="22"/>
      <c r="AB45" s="22"/>
      <c r="AC45" s="22"/>
      <c r="AD45" s="80"/>
    </row>
    <row r="46" customFormat="false" ht="30.75" hidden="false" customHeight="true" outlineLevel="0" collapsed="false">
      <c r="A46" s="77"/>
      <c r="B46" s="81" t="s">
        <v>71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2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3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80" t="e">
        <f aca="false">ABS(Y46)+ABS(M46)</f>
        <v>#VALUE!</v>
      </c>
    </row>
    <row r="47" customFormat="false" ht="13.5" hidden="false" customHeight="false" outlineLevel="0" collapsed="false">
      <c r="A47" s="77"/>
      <c r="B47" s="77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4"/>
      <c r="AA47" s="84"/>
      <c r="AB47" s="84"/>
      <c r="AC47" s="84"/>
    </row>
    <row r="48" customFormat="false" ht="12.75" hidden="false" customHeight="false" outlineLevel="0" collapsed="false">
      <c r="A48" s="4"/>
      <c r="B48" s="4"/>
      <c r="C48" s="56" t="s">
        <v>72</v>
      </c>
      <c r="D48" s="85" t="s">
        <v>72</v>
      </c>
      <c r="E48" s="56" t="s">
        <v>72</v>
      </c>
      <c r="F48" s="86" t="s">
        <v>72</v>
      </c>
      <c r="G48" s="56" t="s">
        <v>72</v>
      </c>
      <c r="H48" s="56" t="s">
        <v>72</v>
      </c>
      <c r="I48" s="19" t="s">
        <v>16</v>
      </c>
      <c r="J48" s="19" t="s">
        <v>16</v>
      </c>
      <c r="K48" s="56" t="s">
        <v>73</v>
      </c>
      <c r="L48" s="86" t="s">
        <v>73</v>
      </c>
      <c r="M48" s="87"/>
      <c r="N48" s="18" t="s">
        <v>74</v>
      </c>
      <c r="O48" s="18" t="s">
        <v>74</v>
      </c>
      <c r="P48" s="19" t="s">
        <v>16</v>
      </c>
      <c r="Q48" s="18" t="s">
        <v>75</v>
      </c>
      <c r="R48" s="71" t="s">
        <v>76</v>
      </c>
      <c r="S48" s="18" t="s">
        <v>16</v>
      </c>
      <c r="T48" s="88"/>
      <c r="U48" s="88"/>
      <c r="V48" s="88"/>
      <c r="W48" s="88"/>
      <c r="X48" s="89"/>
      <c r="Y48" s="87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7"/>
      <c r="B49" s="77"/>
      <c r="C49" s="59" t="s">
        <v>15</v>
      </c>
      <c r="D49" s="90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91" t="s">
        <v>18</v>
      </c>
      <c r="J49" s="91" t="s">
        <v>77</v>
      </c>
      <c r="K49" s="59" t="s">
        <v>17</v>
      </c>
      <c r="L49" s="57" t="s">
        <v>17</v>
      </c>
      <c r="M49" s="92"/>
      <c r="N49" s="22" t="s">
        <v>78</v>
      </c>
      <c r="O49" s="22" t="s">
        <v>78</v>
      </c>
      <c r="P49" s="91" t="s">
        <v>18</v>
      </c>
      <c r="Q49" s="93" t="s">
        <v>79</v>
      </c>
      <c r="R49" s="13" t="s">
        <v>80</v>
      </c>
      <c r="S49" s="93" t="s">
        <v>77</v>
      </c>
      <c r="T49" s="21" t="s">
        <v>81</v>
      </c>
      <c r="U49" s="21" t="s">
        <v>81</v>
      </c>
      <c r="V49" s="21" t="s">
        <v>81</v>
      </c>
      <c r="W49" s="21" t="s">
        <v>81</v>
      </c>
      <c r="X49" s="22" t="s">
        <v>81</v>
      </c>
      <c r="Y49" s="92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7"/>
      <c r="B50" s="77"/>
      <c r="C50" s="59" t="s">
        <v>82</v>
      </c>
      <c r="D50" s="90" t="s">
        <v>15</v>
      </c>
      <c r="E50" s="59" t="s">
        <v>17</v>
      </c>
      <c r="F50" s="57" t="s">
        <v>83</v>
      </c>
      <c r="G50" s="57" t="s">
        <v>83</v>
      </c>
      <c r="H50" s="59" t="s">
        <v>83</v>
      </c>
      <c r="I50" s="37" t="s">
        <v>77</v>
      </c>
      <c r="J50" s="37" t="s">
        <v>15</v>
      </c>
      <c r="K50" s="59" t="s">
        <v>15</v>
      </c>
      <c r="L50" s="57" t="s">
        <v>84</v>
      </c>
      <c r="M50" s="92"/>
      <c r="N50" s="59" t="s">
        <v>74</v>
      </c>
      <c r="O50" s="59" t="s">
        <v>74</v>
      </c>
      <c r="P50" s="37" t="s">
        <v>77</v>
      </c>
      <c r="Q50" s="22" t="s">
        <v>85</v>
      </c>
      <c r="R50" s="13" t="s">
        <v>86</v>
      </c>
      <c r="S50" s="22" t="s">
        <v>15</v>
      </c>
      <c r="T50" s="21" t="s">
        <v>83</v>
      </c>
      <c r="U50" s="21" t="s">
        <v>83</v>
      </c>
      <c r="V50" s="21" t="s">
        <v>83</v>
      </c>
      <c r="W50" s="21" t="s">
        <v>83</v>
      </c>
      <c r="X50" s="22" t="s">
        <v>83</v>
      </c>
      <c r="Y50" s="92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7"/>
      <c r="B51" s="77"/>
      <c r="C51" s="59" t="s">
        <v>87</v>
      </c>
      <c r="D51" s="90" t="s">
        <v>82</v>
      </c>
      <c r="E51" s="59" t="s">
        <v>83</v>
      </c>
      <c r="F51" s="57" t="s">
        <v>88</v>
      </c>
      <c r="G51" s="57" t="s">
        <v>89</v>
      </c>
      <c r="H51" s="59" t="s">
        <v>90</v>
      </c>
      <c r="I51" s="94" t="s">
        <v>16</v>
      </c>
      <c r="J51" s="90" t="s">
        <v>83</v>
      </c>
      <c r="K51" s="59" t="s">
        <v>83</v>
      </c>
      <c r="L51" s="57" t="s">
        <v>83</v>
      </c>
      <c r="M51" s="90"/>
      <c r="N51" s="59" t="s">
        <v>16</v>
      </c>
      <c r="O51" s="59" t="s">
        <v>16</v>
      </c>
      <c r="P51" s="94" t="s">
        <v>16</v>
      </c>
      <c r="Q51" s="59" t="s">
        <v>86</v>
      </c>
      <c r="R51" s="13" t="s">
        <v>91</v>
      </c>
      <c r="S51" s="59" t="s">
        <v>83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92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7"/>
      <c r="B52" s="77"/>
      <c r="C52" s="59" t="s">
        <v>92</v>
      </c>
      <c r="D52" s="90" t="s">
        <v>88</v>
      </c>
      <c r="E52" s="59" t="s">
        <v>93</v>
      </c>
      <c r="F52" s="57" t="s">
        <v>92</v>
      </c>
      <c r="G52" s="57" t="s">
        <v>94</v>
      </c>
      <c r="H52" s="59" t="s">
        <v>92</v>
      </c>
      <c r="I52" s="87"/>
      <c r="J52" s="94" t="s">
        <v>16</v>
      </c>
      <c r="K52" s="59" t="s">
        <v>95</v>
      </c>
      <c r="L52" s="95" t="s">
        <v>96</v>
      </c>
      <c r="M52" s="96"/>
      <c r="N52" s="59" t="s">
        <v>97</v>
      </c>
      <c r="O52" s="59" t="s">
        <v>97</v>
      </c>
      <c r="P52" s="2"/>
      <c r="Q52" s="59" t="s">
        <v>91</v>
      </c>
      <c r="R52" s="87" t="s">
        <v>77</v>
      </c>
      <c r="S52" s="97" t="s">
        <v>16</v>
      </c>
      <c r="T52" s="21" t="s">
        <v>98</v>
      </c>
      <c r="U52" s="21" t="s">
        <v>98</v>
      </c>
      <c r="V52" s="21" t="s">
        <v>98</v>
      </c>
      <c r="W52" s="21" t="s">
        <v>98</v>
      </c>
      <c r="X52" s="22" t="s">
        <v>98</v>
      </c>
      <c r="Y52" s="9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7"/>
      <c r="B53" s="77"/>
      <c r="C53" s="59" t="s">
        <v>99</v>
      </c>
      <c r="D53" s="90" t="s">
        <v>100</v>
      </c>
      <c r="E53" s="59" t="s">
        <v>101</v>
      </c>
      <c r="F53" s="57" t="s">
        <v>99</v>
      </c>
      <c r="G53" s="95" t="s">
        <v>102</v>
      </c>
      <c r="H53" s="59" t="s">
        <v>99</v>
      </c>
      <c r="I53" s="87"/>
      <c r="J53" s="87"/>
      <c r="K53" s="59" t="s">
        <v>83</v>
      </c>
      <c r="L53" s="87"/>
      <c r="M53" s="92"/>
      <c r="N53" s="59" t="s">
        <v>103</v>
      </c>
      <c r="O53" s="59" t="s">
        <v>104</v>
      </c>
      <c r="P53" s="2"/>
      <c r="Q53" s="59" t="s">
        <v>105</v>
      </c>
      <c r="R53" s="57" t="s">
        <v>106</v>
      </c>
      <c r="S53" s="2"/>
      <c r="T53" s="49"/>
      <c r="U53" s="49"/>
      <c r="V53" s="49"/>
      <c r="W53" s="49"/>
      <c r="X53" s="66"/>
      <c r="Y53" s="92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7"/>
      <c r="B54" s="77"/>
      <c r="C54" s="97" t="s">
        <v>107</v>
      </c>
      <c r="D54" s="94" t="s">
        <v>108</v>
      </c>
      <c r="E54" s="59" t="s">
        <v>82</v>
      </c>
      <c r="F54" s="95" t="s">
        <v>107</v>
      </c>
      <c r="G54" s="87"/>
      <c r="H54" s="97" t="s">
        <v>107</v>
      </c>
      <c r="I54" s="87"/>
      <c r="J54" s="87"/>
      <c r="K54" s="59" t="s">
        <v>109</v>
      </c>
      <c r="L54" s="87"/>
      <c r="M54" s="92"/>
      <c r="N54" s="22" t="s">
        <v>17</v>
      </c>
      <c r="O54" s="59" t="s">
        <v>103</v>
      </c>
      <c r="P54" s="2"/>
      <c r="Q54" s="59" t="s">
        <v>110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7"/>
      <c r="B55" s="77"/>
      <c r="C55" s="2"/>
      <c r="D55" s="2"/>
      <c r="E55" s="59" t="s">
        <v>99</v>
      </c>
      <c r="F55" s="87"/>
      <c r="G55" s="87"/>
      <c r="H55" s="87"/>
      <c r="I55" s="87"/>
      <c r="J55" s="87"/>
      <c r="K55" s="59" t="s">
        <v>111</v>
      </c>
      <c r="L55" s="87"/>
      <c r="M55" s="92"/>
      <c r="N55" s="59" t="s">
        <v>106</v>
      </c>
      <c r="O55" s="22" t="s">
        <v>17</v>
      </c>
      <c r="P55" s="2"/>
      <c r="Q55" s="59" t="s">
        <v>112</v>
      </c>
      <c r="R55" s="57" t="s">
        <v>77</v>
      </c>
      <c r="S55" s="2"/>
      <c r="T55" s="87"/>
      <c r="U55" s="87"/>
      <c r="V55" s="87"/>
      <c r="W55" s="87"/>
      <c r="X55" s="87"/>
      <c r="Y55" s="87"/>
      <c r="Z55" s="92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7"/>
      <c r="B56" s="77"/>
      <c r="C56" s="2"/>
      <c r="D56" s="2"/>
      <c r="E56" s="97" t="s">
        <v>113</v>
      </c>
      <c r="F56" s="87"/>
      <c r="G56" s="87"/>
      <c r="H56" s="87"/>
      <c r="I56" s="87"/>
      <c r="J56" s="87"/>
      <c r="K56" s="97" t="s">
        <v>114</v>
      </c>
      <c r="L56" s="87"/>
      <c r="M56" s="98"/>
      <c r="N56" s="59" t="s">
        <v>115</v>
      </c>
      <c r="O56" s="59" t="s">
        <v>106</v>
      </c>
      <c r="P56" s="2"/>
      <c r="Q56" s="59" t="s">
        <v>18</v>
      </c>
      <c r="R56" s="95" t="s">
        <v>106</v>
      </c>
      <c r="S56" s="2"/>
      <c r="T56" s="87"/>
      <c r="U56" s="87"/>
      <c r="V56" s="87"/>
      <c r="W56" s="87"/>
      <c r="X56" s="87"/>
      <c r="Y56" s="87"/>
      <c r="Z56" s="98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7"/>
      <c r="F57" s="87"/>
      <c r="G57" s="87"/>
      <c r="H57" s="87"/>
      <c r="I57" s="36"/>
      <c r="J57" s="36"/>
      <c r="K57" s="87"/>
      <c r="L57" s="87"/>
      <c r="M57" s="98"/>
      <c r="N57" s="59" t="s">
        <v>116</v>
      </c>
      <c r="O57" s="59" t="s">
        <v>115</v>
      </c>
      <c r="P57" s="2"/>
      <c r="Q57" s="59" t="s">
        <v>17</v>
      </c>
      <c r="R57" s="2"/>
      <c r="S57" s="2"/>
      <c r="T57" s="87"/>
      <c r="U57" s="87"/>
      <c r="V57" s="87"/>
      <c r="W57" s="87"/>
      <c r="X57" s="87"/>
      <c r="Y57" s="9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7"/>
      <c r="F58" s="87"/>
      <c r="G58" s="87"/>
      <c r="H58" s="87"/>
      <c r="I58" s="36"/>
      <c r="J58" s="36"/>
      <c r="K58" s="87"/>
      <c r="L58" s="87"/>
      <c r="M58" s="98"/>
      <c r="N58" s="97" t="s">
        <v>117</v>
      </c>
      <c r="O58" s="59" t="s">
        <v>116</v>
      </c>
      <c r="Q58" s="59" t="s">
        <v>77</v>
      </c>
      <c r="T58" s="36"/>
      <c r="U58" s="36"/>
      <c r="V58" s="36"/>
      <c r="W58" s="36"/>
      <c r="X58" s="36"/>
      <c r="Y58" s="9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7"/>
      <c r="F59" s="36"/>
      <c r="G59" s="36"/>
      <c r="H59" s="87"/>
      <c r="I59" s="36"/>
      <c r="J59" s="36"/>
      <c r="K59" s="87"/>
      <c r="L59" s="36"/>
      <c r="M59" s="98"/>
      <c r="O59" s="97" t="s">
        <v>117</v>
      </c>
      <c r="Q59" s="59" t="s">
        <v>106</v>
      </c>
      <c r="T59" s="36"/>
      <c r="U59" s="36"/>
      <c r="V59" s="36"/>
      <c r="W59" s="36"/>
      <c r="X59" s="36"/>
      <c r="Z59" s="100"/>
      <c r="AA59" s="100"/>
      <c r="AB59" s="100"/>
      <c r="AC59" s="10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8"/>
      <c r="Q60" s="59" t="s">
        <v>115</v>
      </c>
      <c r="T60" s="2"/>
      <c r="U60" s="2"/>
      <c r="V60" s="2"/>
      <c r="W60" s="2"/>
      <c r="Z60" s="99"/>
      <c r="AA60" s="99"/>
      <c r="AB60" s="99"/>
      <c r="AC60" s="99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8"/>
      <c r="Q61" s="59" t="s">
        <v>116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8"/>
      <c r="Q62" s="97" t="s">
        <v>117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8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281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19" t="s">
        <v>282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283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63</v>
      </c>
      <c r="D16" s="46" t="s">
        <v>264</v>
      </c>
      <c r="E16" s="46" t="s">
        <v>265</v>
      </c>
      <c r="F16" s="58" t="s">
        <v>284</v>
      </c>
      <c r="G16" s="58" t="s">
        <v>266</v>
      </c>
      <c r="H16" s="21"/>
      <c r="I16" s="46" t="s">
        <v>285</v>
      </c>
      <c r="J16" s="46" t="s">
        <v>286</v>
      </c>
      <c r="K16" s="46" t="s">
        <v>287</v>
      </c>
      <c r="L16" s="46" t="s">
        <v>288</v>
      </c>
      <c r="M16" s="49" t="s">
        <v>289</v>
      </c>
      <c r="N16" s="49" t="s">
        <v>290</v>
      </c>
      <c r="O16" s="49" t="s">
        <v>291</v>
      </c>
      <c r="P16" s="22"/>
      <c r="Q16" s="50" t="s">
        <v>49</v>
      </c>
      <c r="R16" s="51" t="s">
        <v>50</v>
      </c>
      <c r="S16" s="52" t="s">
        <v>51</v>
      </c>
      <c r="T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7"/>
      <c r="I17" s="56" t="s">
        <v>56</v>
      </c>
      <c r="J17" s="56" t="s">
        <v>56</v>
      </c>
      <c r="K17" s="56" t="s">
        <v>55</v>
      </c>
      <c r="L17" s="56" t="s">
        <v>55</v>
      </c>
      <c r="M17" s="18" t="s">
        <v>55</v>
      </c>
      <c r="N17" s="18" t="s">
        <v>55</v>
      </c>
      <c r="O17" s="58" t="s">
        <v>55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22" t="n">
        <v>0</v>
      </c>
      <c r="F42" s="66" t="n">
        <v>0</v>
      </c>
      <c r="G42" s="66" t="n">
        <v>25</v>
      </c>
      <c r="H42" s="57"/>
      <c r="I42" s="66" t="n">
        <v>0</v>
      </c>
      <c r="J42" s="66" t="n">
        <v>0</v>
      </c>
      <c r="K42" s="66" t="n">
        <v>0</v>
      </c>
      <c r="L42" s="66" t="n">
        <v>0</v>
      </c>
      <c r="M42" s="68" t="n">
        <v>0</v>
      </c>
      <c r="N42" s="68" t="n">
        <v>0</v>
      </c>
      <c r="O42" s="68" t="n">
        <v>0</v>
      </c>
      <c r="P42" s="13"/>
      <c r="Q42" s="67" t="n">
        <f aca="false">SUM(C42:O42)</f>
        <v>25</v>
      </c>
      <c r="R42" s="67" t="n">
        <f aca="false">SUM(C42:D42,I42:L42)</f>
        <v>0</v>
      </c>
      <c r="S42" s="67" t="n">
        <f aca="false">SUM(E42:G42)</f>
        <v>25</v>
      </c>
      <c r="T42" s="66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1"/>
      <c r="F43" s="71"/>
      <c r="G43" s="7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2"/>
      <c r="B44" s="72"/>
      <c r="C44" s="72"/>
      <c r="D44" s="72"/>
      <c r="E44" s="73"/>
      <c r="F44" s="73"/>
      <c r="G44" s="73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26.25" hidden="false" customHeight="false" outlineLevel="0" collapsed="false">
      <c r="B45" s="74" t="s">
        <v>67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5" t="s">
        <v>68</v>
      </c>
      <c r="V45" s="76"/>
    </row>
    <row r="46" customFormat="false" ht="13.5" hidden="false" customHeight="false" outlineLevel="0" collapsed="false">
      <c r="B46" s="77"/>
      <c r="C46" s="13"/>
      <c r="D46" s="13"/>
      <c r="E46" s="22"/>
      <c r="F46" s="22"/>
      <c r="G46" s="22"/>
      <c r="H46" s="78" t="s">
        <v>69</v>
      </c>
      <c r="I46" s="13"/>
      <c r="J46" s="13"/>
      <c r="K46" s="13"/>
      <c r="L46" s="13"/>
      <c r="M46" s="13"/>
      <c r="N46" s="13"/>
      <c r="O46" s="13"/>
      <c r="P46" s="79" t="s">
        <v>70</v>
      </c>
      <c r="Q46" s="22"/>
      <c r="R46" s="22"/>
      <c r="S46" s="22"/>
      <c r="T46" s="22"/>
      <c r="U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2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3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80" t="n">
        <f aca="false">ABS(P47)+ABS(H47)</f>
        <v>5208</v>
      </c>
    </row>
    <row r="48" customFormat="false" ht="13.5" hidden="false" customHeight="false" outlineLevel="0" collapsed="false">
      <c r="A48" s="77"/>
      <c r="B48" s="77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4"/>
      <c r="R48" s="84"/>
      <c r="S48" s="84"/>
      <c r="T48" s="84"/>
    </row>
    <row r="49" customFormat="false" ht="12.75" hidden="false" customHeight="false" outlineLevel="0" collapsed="false">
      <c r="A49" s="4"/>
      <c r="B49" s="4"/>
      <c r="C49" s="56" t="s">
        <v>72</v>
      </c>
      <c r="D49" s="86" t="s">
        <v>72</v>
      </c>
      <c r="E49" s="56" t="s">
        <v>73</v>
      </c>
      <c r="F49" s="56" t="s">
        <v>73</v>
      </c>
      <c r="G49" s="56" t="s">
        <v>73</v>
      </c>
      <c r="H49" s="87"/>
      <c r="I49" s="18" t="s">
        <v>232</v>
      </c>
      <c r="J49" s="18" t="s">
        <v>273</v>
      </c>
      <c r="K49" s="19" t="s">
        <v>232</v>
      </c>
      <c r="L49" s="18" t="s">
        <v>133</v>
      </c>
      <c r="M49" s="88"/>
      <c r="N49" s="88"/>
      <c r="O49" s="89"/>
      <c r="P49" s="8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7"/>
      <c r="B50" s="77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92"/>
      <c r="I50" s="22" t="s">
        <v>115</v>
      </c>
      <c r="J50" s="22" t="s">
        <v>274</v>
      </c>
      <c r="K50" s="37" t="s">
        <v>259</v>
      </c>
      <c r="L50" s="22" t="s">
        <v>179</v>
      </c>
      <c r="M50" s="21" t="s">
        <v>81</v>
      </c>
      <c r="N50" s="21" t="s">
        <v>81</v>
      </c>
      <c r="O50" s="22" t="s">
        <v>81</v>
      </c>
      <c r="P50" s="9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7"/>
      <c r="B51" s="77"/>
      <c r="C51" s="59" t="s">
        <v>15</v>
      </c>
      <c r="D51" s="57" t="s">
        <v>82</v>
      </c>
      <c r="E51" s="59" t="s">
        <v>15</v>
      </c>
      <c r="F51" s="59" t="s">
        <v>84</v>
      </c>
      <c r="G51" s="59" t="s">
        <v>84</v>
      </c>
      <c r="H51" s="92"/>
      <c r="I51" s="22" t="s">
        <v>292</v>
      </c>
      <c r="J51" s="22" t="s">
        <v>292</v>
      </c>
      <c r="K51" s="90" t="s">
        <v>18</v>
      </c>
      <c r="L51" s="22" t="s">
        <v>182</v>
      </c>
      <c r="M51" s="21" t="s">
        <v>83</v>
      </c>
      <c r="N51" s="21" t="s">
        <v>83</v>
      </c>
      <c r="O51" s="22" t="s">
        <v>83</v>
      </c>
      <c r="P51" s="9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7"/>
      <c r="B52" s="77"/>
      <c r="C52" s="59" t="s">
        <v>82</v>
      </c>
      <c r="D52" s="57" t="s">
        <v>293</v>
      </c>
      <c r="E52" s="59" t="s">
        <v>181</v>
      </c>
      <c r="F52" s="59" t="s">
        <v>205</v>
      </c>
      <c r="G52" s="59" t="s">
        <v>205</v>
      </c>
      <c r="H52" s="92"/>
      <c r="I52" s="22" t="s">
        <v>294</v>
      </c>
      <c r="J52" s="22" t="s">
        <v>294</v>
      </c>
      <c r="K52" s="90" t="s">
        <v>77</v>
      </c>
      <c r="L52" s="22" t="s">
        <v>89</v>
      </c>
      <c r="M52" s="21" t="s">
        <v>17</v>
      </c>
      <c r="N52" s="21" t="s">
        <v>17</v>
      </c>
      <c r="O52" s="22" t="s">
        <v>17</v>
      </c>
      <c r="P52" s="9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7"/>
      <c r="B53" s="77"/>
      <c r="C53" s="59" t="s">
        <v>93</v>
      </c>
      <c r="D53" s="57" t="s">
        <v>97</v>
      </c>
      <c r="E53" s="59" t="s">
        <v>83</v>
      </c>
      <c r="F53" s="97" t="s">
        <v>96</v>
      </c>
      <c r="G53" s="97" t="s">
        <v>96</v>
      </c>
      <c r="H53" s="96"/>
      <c r="I53" s="22" t="s">
        <v>295</v>
      </c>
      <c r="J53" s="22" t="s">
        <v>295</v>
      </c>
      <c r="K53" s="90" t="s">
        <v>106</v>
      </c>
      <c r="L53" s="22" t="s">
        <v>259</v>
      </c>
      <c r="M53" s="21" t="s">
        <v>98</v>
      </c>
      <c r="N53" s="21" t="s">
        <v>98</v>
      </c>
      <c r="O53" s="22" t="s">
        <v>98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7"/>
      <c r="B54" s="77"/>
      <c r="C54" s="59" t="s">
        <v>92</v>
      </c>
      <c r="D54" s="57" t="s">
        <v>99</v>
      </c>
      <c r="E54" s="59" t="s">
        <v>278</v>
      </c>
      <c r="F54" s="87"/>
      <c r="G54" s="87"/>
      <c r="H54" s="92"/>
      <c r="I54" s="22" t="s">
        <v>183</v>
      </c>
      <c r="J54" s="22" t="s">
        <v>183</v>
      </c>
      <c r="K54" s="90" t="s">
        <v>115</v>
      </c>
      <c r="L54" s="59" t="s">
        <v>18</v>
      </c>
      <c r="M54" s="49"/>
      <c r="N54" s="49"/>
      <c r="O54" s="66"/>
      <c r="P54" s="92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7"/>
      <c r="B55" s="77"/>
      <c r="C55" s="59" t="s">
        <v>296</v>
      </c>
      <c r="D55" s="95" t="s">
        <v>166</v>
      </c>
      <c r="E55" s="97" t="s">
        <v>114</v>
      </c>
      <c r="F55" s="87"/>
      <c r="G55" s="87"/>
      <c r="H55" s="92"/>
      <c r="I55" s="22" t="s">
        <v>103</v>
      </c>
      <c r="J55" s="22" t="s">
        <v>103</v>
      </c>
      <c r="K55" s="90" t="s">
        <v>116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7"/>
      <c r="B56" s="77"/>
      <c r="C56" s="97" t="s">
        <v>107</v>
      </c>
      <c r="D56" s="2"/>
      <c r="E56" s="87"/>
      <c r="F56" s="87"/>
      <c r="G56" s="87"/>
      <c r="H56" s="92"/>
      <c r="I56" s="59" t="s">
        <v>17</v>
      </c>
      <c r="J56" s="59" t="s">
        <v>17</v>
      </c>
      <c r="K56" s="94" t="s">
        <v>117</v>
      </c>
      <c r="L56" s="59" t="s">
        <v>77</v>
      </c>
      <c r="M56" s="87"/>
      <c r="N56" s="87"/>
      <c r="O56" s="87"/>
      <c r="P56" s="9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7"/>
      <c r="B57" s="77"/>
      <c r="C57" s="2"/>
      <c r="D57" s="2"/>
      <c r="E57" s="87"/>
      <c r="F57" s="87"/>
      <c r="G57" s="87"/>
      <c r="H57" s="98"/>
      <c r="I57" s="59" t="s">
        <v>77</v>
      </c>
      <c r="J57" s="59" t="s">
        <v>77</v>
      </c>
      <c r="K57" s="87"/>
      <c r="L57" s="59" t="s">
        <v>106</v>
      </c>
      <c r="M57" s="87"/>
      <c r="N57" s="87"/>
      <c r="O57" s="87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7"/>
      <c r="F58" s="87"/>
      <c r="G58" s="87"/>
      <c r="H58" s="98"/>
      <c r="I58" s="59" t="s">
        <v>106</v>
      </c>
      <c r="J58" s="59" t="s">
        <v>106</v>
      </c>
      <c r="K58" s="87"/>
      <c r="L58" s="59" t="s">
        <v>115</v>
      </c>
      <c r="M58" s="87"/>
      <c r="N58" s="87"/>
      <c r="O58" s="87"/>
      <c r="P58" s="9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7"/>
      <c r="F59" s="87"/>
      <c r="G59" s="87"/>
      <c r="H59" s="98"/>
      <c r="I59" s="59" t="s">
        <v>115</v>
      </c>
      <c r="J59" s="59" t="s">
        <v>115</v>
      </c>
      <c r="L59" s="59" t="s">
        <v>116</v>
      </c>
      <c r="M59" s="36"/>
      <c r="N59" s="36"/>
      <c r="O59" s="36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8"/>
      <c r="I60" s="59" t="s">
        <v>116</v>
      </c>
      <c r="J60" s="59" t="s">
        <v>116</v>
      </c>
      <c r="L60" s="97" t="s">
        <v>117</v>
      </c>
      <c r="M60" s="36"/>
      <c r="N60" s="36"/>
      <c r="O60" s="36"/>
      <c r="Q60" s="100"/>
      <c r="R60" s="100"/>
      <c r="S60" s="100"/>
      <c r="T60" s="10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8"/>
      <c r="I61" s="97" t="s">
        <v>117</v>
      </c>
      <c r="J61" s="97" t="s">
        <v>117</v>
      </c>
      <c r="M61" s="2"/>
      <c r="N61" s="2"/>
      <c r="Q61" s="99"/>
      <c r="R61" s="99"/>
      <c r="S61" s="99"/>
      <c r="T61" s="9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8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71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24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25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297</v>
      </c>
      <c r="D16" s="46" t="s">
        <v>298</v>
      </c>
      <c r="E16" s="46" t="s">
        <v>299</v>
      </c>
      <c r="F16" s="58" t="s">
        <v>284</v>
      </c>
      <c r="G16" s="21"/>
      <c r="H16" s="46" t="s">
        <v>300</v>
      </c>
      <c r="I16" s="46" t="s">
        <v>301</v>
      </c>
      <c r="J16" s="46" t="s">
        <v>302</v>
      </c>
      <c r="K16" s="49" t="s">
        <v>303</v>
      </c>
      <c r="L16" s="49" t="s">
        <v>304</v>
      </c>
      <c r="M16" s="49" t="s">
        <v>305</v>
      </c>
      <c r="N16" s="22"/>
      <c r="O16" s="50" t="s">
        <v>49</v>
      </c>
      <c r="P16" s="51" t="s">
        <v>50</v>
      </c>
      <c r="Q16" s="52" t="s">
        <v>51</v>
      </c>
      <c r="R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7"/>
      <c r="H17" s="56" t="s">
        <v>56</v>
      </c>
      <c r="I17" s="56" t="s">
        <v>55</v>
      </c>
      <c r="J17" s="56" t="s">
        <v>55</v>
      </c>
      <c r="K17" s="18" t="s">
        <v>55</v>
      </c>
      <c r="L17" s="58" t="s">
        <v>55</v>
      </c>
      <c r="M17" s="58" t="s">
        <v>55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2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5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5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5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5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5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5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5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5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5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5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5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5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5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5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5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5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5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5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5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5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5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5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5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22" t="n">
        <v>0</v>
      </c>
      <c r="F42" s="66" t="n">
        <v>25</v>
      </c>
      <c r="G42" s="57"/>
      <c r="H42" s="66" t="n">
        <v>0</v>
      </c>
      <c r="I42" s="66" t="n">
        <v>0</v>
      </c>
      <c r="J42" s="66" t="n">
        <v>0</v>
      </c>
      <c r="K42" s="68" t="n">
        <v>0</v>
      </c>
      <c r="L42" s="70" t="n">
        <v>0</v>
      </c>
      <c r="M42" s="68" t="n">
        <v>0</v>
      </c>
      <c r="N42" s="13"/>
      <c r="O42" s="67" t="n">
        <f aca="false">SUM(C42:M42)</f>
        <v>25</v>
      </c>
      <c r="P42" s="67" t="n">
        <f aca="false">SUM(C42:D42,H42:J42)</f>
        <v>0</v>
      </c>
      <c r="Q42" s="67" t="n">
        <f aca="false">SUM(E42:F42)</f>
        <v>25</v>
      </c>
      <c r="R42" s="66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1"/>
      <c r="F43" s="7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2"/>
      <c r="B44" s="72"/>
      <c r="C44" s="72"/>
      <c r="D44" s="72"/>
      <c r="E44" s="73"/>
      <c r="F44" s="73"/>
      <c r="G44" s="72"/>
      <c r="H44" s="72"/>
      <c r="I44" s="72"/>
      <c r="J44" s="72"/>
      <c r="K44" s="72"/>
      <c r="L44" s="72"/>
      <c r="M44" s="72"/>
      <c r="N44" s="72"/>
    </row>
    <row r="45" customFormat="false" ht="26.25" hidden="false" customHeight="false" outlineLevel="0" collapsed="false">
      <c r="B45" s="74" t="s">
        <v>67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5" t="s">
        <v>68</v>
      </c>
      <c r="T45" s="76"/>
    </row>
    <row r="46" customFormat="false" ht="13.5" hidden="false" customHeight="false" outlineLevel="0" collapsed="false">
      <c r="B46" s="77"/>
      <c r="C46" s="13"/>
      <c r="D46" s="13"/>
      <c r="E46" s="22"/>
      <c r="F46" s="22"/>
      <c r="G46" s="78" t="s">
        <v>69</v>
      </c>
      <c r="H46" s="13"/>
      <c r="I46" s="13"/>
      <c r="J46" s="13"/>
      <c r="K46" s="13"/>
      <c r="L46" s="13"/>
      <c r="M46" s="13"/>
      <c r="N46" s="79" t="s">
        <v>70</v>
      </c>
      <c r="O46" s="22"/>
      <c r="P46" s="22"/>
      <c r="Q46" s="22"/>
      <c r="R46" s="22"/>
      <c r="S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2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3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80" t="n">
        <f aca="false">ABS(N47)+ABS(G47)</f>
        <v>2648</v>
      </c>
    </row>
    <row r="48" customFormat="false" ht="13.5" hidden="false" customHeight="false" outlineLevel="0" collapsed="false">
      <c r="A48" s="77"/>
      <c r="B48" s="77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4"/>
      <c r="P48" s="84"/>
      <c r="Q48" s="84"/>
      <c r="R48" s="84"/>
    </row>
    <row r="49" customFormat="false" ht="12.75" hidden="false" customHeight="false" outlineLevel="0" collapsed="false">
      <c r="A49" s="4"/>
      <c r="B49" s="4"/>
      <c r="C49" s="56" t="s">
        <v>72</v>
      </c>
      <c r="D49" s="86" t="s">
        <v>72</v>
      </c>
      <c r="E49" s="56" t="s">
        <v>73</v>
      </c>
      <c r="F49" s="56" t="s">
        <v>73</v>
      </c>
      <c r="G49" s="87"/>
      <c r="H49" s="18" t="s">
        <v>161</v>
      </c>
      <c r="I49" s="19" t="s">
        <v>133</v>
      </c>
      <c r="J49" s="18" t="s">
        <v>74</v>
      </c>
      <c r="K49" s="88"/>
      <c r="L49" s="89"/>
      <c r="M49" s="89"/>
      <c r="N49" s="87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7"/>
      <c r="B50" s="77"/>
      <c r="C50" s="59" t="s">
        <v>17</v>
      </c>
      <c r="D50" s="57" t="s">
        <v>15</v>
      </c>
      <c r="E50" s="59" t="s">
        <v>17</v>
      </c>
      <c r="F50" s="59" t="s">
        <v>17</v>
      </c>
      <c r="G50" s="92"/>
      <c r="H50" s="22" t="s">
        <v>103</v>
      </c>
      <c r="I50" s="37" t="s">
        <v>179</v>
      </c>
      <c r="J50" s="22" t="s">
        <v>306</v>
      </c>
      <c r="K50" s="21" t="s">
        <v>81</v>
      </c>
      <c r="L50" s="22" t="s">
        <v>81</v>
      </c>
      <c r="M50" s="22" t="s">
        <v>81</v>
      </c>
      <c r="N50" s="92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7"/>
      <c r="B51" s="77"/>
      <c r="C51" s="59" t="s">
        <v>15</v>
      </c>
      <c r="D51" s="57" t="s">
        <v>82</v>
      </c>
      <c r="E51" s="59" t="s">
        <v>15</v>
      </c>
      <c r="F51" s="59" t="s">
        <v>84</v>
      </c>
      <c r="G51" s="92"/>
      <c r="H51" s="59" t="s">
        <v>17</v>
      </c>
      <c r="I51" s="37" t="s">
        <v>182</v>
      </c>
      <c r="J51" s="22" t="s">
        <v>163</v>
      </c>
      <c r="K51" s="21" t="s">
        <v>83</v>
      </c>
      <c r="L51" s="22" t="s">
        <v>83</v>
      </c>
      <c r="M51" s="22" t="s">
        <v>83</v>
      </c>
      <c r="N51" s="92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7"/>
      <c r="B52" s="77"/>
      <c r="C52" s="59" t="s">
        <v>82</v>
      </c>
      <c r="D52" s="57" t="s">
        <v>97</v>
      </c>
      <c r="E52" s="59" t="s">
        <v>109</v>
      </c>
      <c r="F52" s="59" t="s">
        <v>205</v>
      </c>
      <c r="G52" s="92"/>
      <c r="H52" s="59" t="s">
        <v>77</v>
      </c>
      <c r="I52" s="37" t="s">
        <v>89</v>
      </c>
      <c r="J52" s="22" t="s">
        <v>105</v>
      </c>
      <c r="K52" s="21" t="s">
        <v>17</v>
      </c>
      <c r="L52" s="22" t="s">
        <v>17</v>
      </c>
      <c r="M52" s="22" t="s">
        <v>17</v>
      </c>
      <c r="N52" s="92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7"/>
      <c r="B53" s="77"/>
      <c r="C53" s="59" t="s">
        <v>93</v>
      </c>
      <c r="D53" s="57" t="s">
        <v>99</v>
      </c>
      <c r="E53" s="59" t="s">
        <v>278</v>
      </c>
      <c r="F53" s="97" t="s">
        <v>96</v>
      </c>
      <c r="G53" s="96"/>
      <c r="H53" s="59" t="s">
        <v>106</v>
      </c>
      <c r="I53" s="37" t="s">
        <v>307</v>
      </c>
      <c r="J53" s="22" t="s">
        <v>308</v>
      </c>
      <c r="K53" s="21" t="s">
        <v>98</v>
      </c>
      <c r="L53" s="22" t="s">
        <v>98</v>
      </c>
      <c r="M53" s="22" t="s">
        <v>98</v>
      </c>
      <c r="N53" s="9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7"/>
      <c r="B54" s="77"/>
      <c r="C54" s="59" t="s">
        <v>92</v>
      </c>
      <c r="D54" s="95" t="s">
        <v>166</v>
      </c>
      <c r="E54" s="97" t="s">
        <v>114</v>
      </c>
      <c r="F54" s="87"/>
      <c r="G54" s="92"/>
      <c r="H54" s="59" t="s">
        <v>115</v>
      </c>
      <c r="I54" s="37" t="s">
        <v>293</v>
      </c>
      <c r="J54" s="22" t="s">
        <v>309</v>
      </c>
      <c r="K54" s="49"/>
      <c r="L54" s="66"/>
      <c r="M54" s="66"/>
      <c r="N54" s="92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7"/>
      <c r="B55" s="77"/>
      <c r="C55" s="59" t="s">
        <v>296</v>
      </c>
      <c r="D55" s="2"/>
      <c r="E55" s="87"/>
      <c r="F55" s="87"/>
      <c r="G55" s="92"/>
      <c r="H55" s="59" t="s">
        <v>116</v>
      </c>
      <c r="I55" s="37" t="s">
        <v>16</v>
      </c>
      <c r="J55" s="22" t="s">
        <v>183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7"/>
      <c r="B56" s="77"/>
      <c r="C56" s="97" t="s">
        <v>107</v>
      </c>
      <c r="D56" s="2"/>
      <c r="E56" s="87"/>
      <c r="F56" s="87"/>
      <c r="G56" s="92"/>
      <c r="H56" s="97" t="s">
        <v>117</v>
      </c>
      <c r="I56" s="37" t="s">
        <v>294</v>
      </c>
      <c r="J56" s="22" t="s">
        <v>17</v>
      </c>
      <c r="K56" s="87"/>
      <c r="L56" s="87"/>
      <c r="M56" s="87"/>
      <c r="N56" s="92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7"/>
      <c r="B57" s="77"/>
      <c r="C57" s="2"/>
      <c r="D57" s="2"/>
      <c r="E57" s="87"/>
      <c r="F57" s="87"/>
      <c r="G57" s="98"/>
      <c r="H57" s="2"/>
      <c r="I57" s="90" t="s">
        <v>18</v>
      </c>
      <c r="J57" s="22" t="s">
        <v>310</v>
      </c>
      <c r="K57" s="87"/>
      <c r="L57" s="87"/>
      <c r="M57" s="87"/>
      <c r="N57" s="98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7"/>
      <c r="F58" s="87"/>
      <c r="G58" s="98"/>
      <c r="H58" s="2"/>
      <c r="I58" s="90" t="s">
        <v>17</v>
      </c>
      <c r="J58" s="22" t="s">
        <v>311</v>
      </c>
      <c r="K58" s="87"/>
      <c r="L58" s="87"/>
      <c r="M58" s="87"/>
      <c r="N58" s="98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7"/>
      <c r="G59" s="98"/>
      <c r="I59" s="90" t="s">
        <v>77</v>
      </c>
      <c r="J59" s="22" t="s">
        <v>293</v>
      </c>
      <c r="K59" s="36"/>
      <c r="L59" s="36"/>
      <c r="M59" s="36"/>
      <c r="N59" s="9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8"/>
      <c r="I60" s="90" t="s">
        <v>106</v>
      </c>
      <c r="J60" s="22" t="s">
        <v>16</v>
      </c>
      <c r="K60" s="36"/>
      <c r="L60" s="36"/>
      <c r="M60" s="36"/>
      <c r="O60" s="100"/>
      <c r="P60" s="100"/>
      <c r="Q60" s="100"/>
      <c r="R60" s="10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8"/>
      <c r="I61" s="90" t="s">
        <v>115</v>
      </c>
      <c r="J61" s="22" t="s">
        <v>18</v>
      </c>
      <c r="K61" s="2"/>
      <c r="L61" s="2"/>
      <c r="O61" s="99"/>
      <c r="P61" s="99"/>
      <c r="Q61" s="99"/>
      <c r="R61" s="99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8"/>
      <c r="I62" s="90" t="s">
        <v>116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8"/>
      <c r="I63" s="94" t="s">
        <v>117</v>
      </c>
      <c r="J63" s="59" t="s">
        <v>77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8"/>
      <c r="I64" s="87"/>
      <c r="J64" s="59" t="s">
        <v>106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7"/>
      <c r="J65" s="59" t="s">
        <v>115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16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7" t="s">
        <v>117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U8" colorId="64" zoomScale="60" zoomScaleNormal="60" zoomScalePageLayoutView="100" workbookViewId="0">
      <selection pane="topLeft" activeCell="AA18" activeCellId="0" sqref="AA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18</v>
      </c>
      <c r="D16" s="46" t="s">
        <v>119</v>
      </c>
      <c r="E16" s="46" t="s">
        <v>120</v>
      </c>
      <c r="F16" s="46" t="s">
        <v>121</v>
      </c>
      <c r="G16" s="46" t="s">
        <v>122</v>
      </c>
      <c r="H16" s="47" t="s">
        <v>37</v>
      </c>
      <c r="I16" s="47" t="s">
        <v>37</v>
      </c>
      <c r="J16" s="46" t="s">
        <v>123</v>
      </c>
      <c r="K16" s="46" t="s">
        <v>124</v>
      </c>
      <c r="L16" s="21"/>
      <c r="M16" s="46" t="s">
        <v>125</v>
      </c>
      <c r="N16" s="46" t="s">
        <v>126</v>
      </c>
      <c r="O16" s="47" t="s">
        <v>37</v>
      </c>
      <c r="P16" s="46" t="s">
        <v>127</v>
      </c>
      <c r="Q16" s="47" t="s">
        <v>43</v>
      </c>
      <c r="R16" s="47" t="s">
        <v>37</v>
      </c>
      <c r="S16" s="49" t="s">
        <v>128</v>
      </c>
      <c r="T16" s="49" t="s">
        <v>129</v>
      </c>
      <c r="U16" s="49" t="s">
        <v>130</v>
      </c>
      <c r="V16" s="49" t="s">
        <v>131</v>
      </c>
      <c r="W16" s="49" t="s">
        <v>132</v>
      </c>
      <c r="X16" s="22"/>
      <c r="Y16" s="50" t="s">
        <v>49</v>
      </c>
      <c r="Z16" s="51" t="s">
        <v>50</v>
      </c>
      <c r="AA16" s="52" t="s">
        <v>51</v>
      </c>
      <c r="AB16" s="53" t="s">
        <v>52</v>
      </c>
    </row>
    <row r="17" customFormat="false" ht="15.75" hidden="false" customHeight="false" outlineLevel="0" collapsed="false">
      <c r="A17" s="54" t="s">
        <v>5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6" t="s">
        <v>55</v>
      </c>
      <c r="K17" s="56" t="s">
        <v>55</v>
      </c>
      <c r="L17" s="57"/>
      <c r="M17" s="56" t="s">
        <v>56</v>
      </c>
      <c r="N17" s="56" t="s">
        <v>56</v>
      </c>
      <c r="O17" s="56" t="s">
        <v>55</v>
      </c>
      <c r="P17" s="56" t="s">
        <v>55</v>
      </c>
      <c r="Q17" s="56" t="s">
        <v>55</v>
      </c>
      <c r="R17" s="56" t="s">
        <v>55</v>
      </c>
      <c r="S17" s="18" t="s">
        <v>55</v>
      </c>
      <c r="T17" s="18" t="s">
        <v>55</v>
      </c>
      <c r="U17" s="18" t="s">
        <v>55</v>
      </c>
      <c r="V17" s="18" t="s">
        <v>55</v>
      </c>
      <c r="W17" s="58" t="s">
        <v>55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7</v>
      </c>
      <c r="B18" s="18" t="s">
        <v>57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61" t="n">
        <v>-50</v>
      </c>
      <c r="U18" s="60" t="n">
        <v>-50</v>
      </c>
      <c r="V18" s="62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71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8</v>
      </c>
      <c r="B19" s="22" t="s">
        <v>58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64" t="n">
        <v>-50</v>
      </c>
      <c r="U19" s="63" t="n">
        <v>-50</v>
      </c>
      <c r="V19" s="65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9</v>
      </c>
      <c r="B20" s="22" t="s">
        <v>59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64" t="n">
        <v>-50</v>
      </c>
      <c r="U20" s="63" t="n">
        <v>-50</v>
      </c>
      <c r="V20" s="65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60</v>
      </c>
      <c r="B21" s="22" t="s">
        <v>60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64" t="n">
        <v>-50</v>
      </c>
      <c r="U21" s="63" t="n">
        <v>-50</v>
      </c>
      <c r="V21" s="65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61</v>
      </c>
      <c r="B22" s="22" t="s">
        <v>61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64" t="n">
        <v>-50</v>
      </c>
      <c r="U22" s="63" t="n">
        <v>-50</v>
      </c>
      <c r="V22" s="65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62</v>
      </c>
      <c r="B23" s="22" t="s">
        <v>62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64" t="n">
        <v>-50</v>
      </c>
      <c r="U23" s="63" t="n">
        <v>-50</v>
      </c>
      <c r="V23" s="65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63</v>
      </c>
      <c r="B24" s="22" t="s">
        <v>63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64" t="n">
        <v>0</v>
      </c>
      <c r="U24" s="63" t="n">
        <v>0</v>
      </c>
      <c r="V24" s="65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64</v>
      </c>
      <c r="B25" s="22" t="s">
        <v>64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64" t="n">
        <v>0</v>
      </c>
      <c r="U25" s="63" t="n">
        <v>0</v>
      </c>
      <c r="V25" s="65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65</v>
      </c>
      <c r="B26" s="22" t="s">
        <v>65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64" t="n">
        <v>0</v>
      </c>
      <c r="U26" s="63" t="n">
        <v>0</v>
      </c>
      <c r="V26" s="65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6</v>
      </c>
      <c r="B27" s="22" t="s">
        <v>66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64" t="n">
        <v>0</v>
      </c>
      <c r="U27" s="63" t="n">
        <v>0</v>
      </c>
      <c r="V27" s="65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64" t="n">
        <v>0</v>
      </c>
      <c r="U28" s="63" t="n">
        <v>0</v>
      </c>
      <c r="V28" s="65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64" t="n">
        <v>0</v>
      </c>
      <c r="U29" s="63" t="n">
        <v>0</v>
      </c>
      <c r="V29" s="65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64" t="n">
        <v>0</v>
      </c>
      <c r="U30" s="63" t="n">
        <v>0</v>
      </c>
      <c r="V30" s="65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64" t="n">
        <v>0</v>
      </c>
      <c r="U31" s="63" t="n">
        <v>0</v>
      </c>
      <c r="V31" s="65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64" t="n">
        <v>0</v>
      </c>
      <c r="U32" s="63" t="n">
        <v>0</v>
      </c>
      <c r="V32" s="65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64" t="n">
        <v>0</v>
      </c>
      <c r="U33" s="63" t="n">
        <v>0</v>
      </c>
      <c r="V33" s="65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64" t="n">
        <v>0</v>
      </c>
      <c r="U34" s="63" t="n">
        <v>0</v>
      </c>
      <c r="V34" s="65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64" t="n">
        <v>0</v>
      </c>
      <c r="U35" s="63" t="n">
        <v>0</v>
      </c>
      <c r="V35" s="65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64" t="n">
        <v>0</v>
      </c>
      <c r="U36" s="63" t="n">
        <v>0</v>
      </c>
      <c r="V36" s="65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64" t="n">
        <v>0</v>
      </c>
      <c r="U37" s="63" t="n">
        <v>0</v>
      </c>
      <c r="V37" s="65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64" t="n">
        <v>0</v>
      </c>
      <c r="U38" s="63" t="n">
        <v>0</v>
      </c>
      <c r="V38" s="65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64" t="n">
        <v>0</v>
      </c>
      <c r="U39" s="63" t="n">
        <v>0</v>
      </c>
      <c r="V39" s="65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64" t="n">
        <v>-50</v>
      </c>
      <c r="U40" s="63" t="n">
        <v>-50</v>
      </c>
      <c r="V40" s="65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7" t="n">
        <v>25</v>
      </c>
      <c r="H41" s="66" t="n">
        <v>0</v>
      </c>
      <c r="I41" s="49" t="n">
        <v>0</v>
      </c>
      <c r="J41" s="49" t="n">
        <v>0</v>
      </c>
      <c r="K41" s="49" t="n">
        <v>25</v>
      </c>
      <c r="L41" s="57"/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8" t="n">
        <v>0</v>
      </c>
      <c r="T41" s="69" t="n">
        <v>-50</v>
      </c>
      <c r="U41" s="68" t="n">
        <v>-50</v>
      </c>
      <c r="V41" s="70" t="n">
        <v>0</v>
      </c>
      <c r="W41" s="68" t="n">
        <v>0</v>
      </c>
      <c r="X41" s="13"/>
      <c r="Y41" s="67" t="n">
        <f aca="false">SUM(C41:W41)</f>
        <v>25</v>
      </c>
      <c r="Z41" s="66" t="n">
        <f aca="false">SUM(C41:H41,M41:Q41)</f>
        <v>100</v>
      </c>
      <c r="AA41" s="101" t="n">
        <f aca="false">SUM(I41:K41,R41)</f>
        <v>25</v>
      </c>
      <c r="AB41" s="66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71"/>
      <c r="J42" s="71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3"/>
      <c r="K43" s="73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3.5" hidden="false" customHeight="false" outlineLevel="0" collapsed="false">
      <c r="B44" s="74" t="s">
        <v>67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5" t="s">
        <v>68</v>
      </c>
      <c r="AD44" s="76"/>
    </row>
    <row r="45" customFormat="false" ht="13.5" hidden="false" customHeight="false" outlineLevel="0" collapsed="false">
      <c r="B45" s="77"/>
      <c r="C45" s="13"/>
      <c r="D45" s="13"/>
      <c r="E45" s="22"/>
      <c r="F45" s="22"/>
      <c r="G45" s="22"/>
      <c r="H45" s="22"/>
      <c r="I45" s="22"/>
      <c r="J45" s="22"/>
      <c r="K45" s="22"/>
      <c r="L45" s="78" t="s">
        <v>69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9" t="s">
        <v>70</v>
      </c>
      <c r="Y45" s="22"/>
      <c r="Z45" s="22"/>
      <c r="AA45" s="22"/>
      <c r="AB45" s="22"/>
      <c r="AC45" s="80"/>
    </row>
    <row r="46" customFormat="false" ht="30.75" hidden="false" customHeight="true" outlineLevel="0" collapsed="false">
      <c r="A46" s="77"/>
      <c r="B46" s="81" t="s">
        <v>71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2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3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80" t="e">
        <f aca="false">ABS(X46)+ABS(L46)</f>
        <v>#VALUE!</v>
      </c>
    </row>
    <row r="47" customFormat="false" ht="13.5" hidden="false" customHeight="false" outlineLevel="0" collapsed="false">
      <c r="A47" s="77"/>
      <c r="B47" s="77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4"/>
      <c r="Z47" s="84"/>
      <c r="AA47" s="84"/>
      <c r="AB47" s="84"/>
    </row>
    <row r="48" customFormat="false" ht="12.75" hidden="false" customHeight="false" outlineLevel="0" collapsed="false">
      <c r="A48" s="4"/>
      <c r="B48" s="4"/>
      <c r="C48" s="56" t="s">
        <v>72</v>
      </c>
      <c r="D48" s="85" t="s">
        <v>72</v>
      </c>
      <c r="E48" s="56" t="s">
        <v>72</v>
      </c>
      <c r="F48" s="56" t="s">
        <v>72</v>
      </c>
      <c r="G48" s="56" t="s">
        <v>72</v>
      </c>
      <c r="H48" s="19" t="s">
        <v>16</v>
      </c>
      <c r="I48" s="18" t="s">
        <v>16</v>
      </c>
      <c r="J48" s="56" t="s">
        <v>73</v>
      </c>
      <c r="K48" s="86" t="s">
        <v>73</v>
      </c>
      <c r="L48" s="87"/>
      <c r="M48" s="18" t="s">
        <v>133</v>
      </c>
      <c r="N48" s="18" t="s">
        <v>134</v>
      </c>
      <c r="O48" s="19" t="s">
        <v>16</v>
      </c>
      <c r="P48" s="18" t="s">
        <v>135</v>
      </c>
      <c r="Q48" s="71" t="s">
        <v>76</v>
      </c>
      <c r="R48" s="19" t="s">
        <v>16</v>
      </c>
      <c r="S48" s="89"/>
      <c r="T48" s="88"/>
      <c r="U48" s="88"/>
      <c r="V48" s="88"/>
      <c r="W48" s="89"/>
      <c r="X48" s="87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7"/>
      <c r="B49" s="77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91" t="s">
        <v>18</v>
      </c>
      <c r="I49" s="93" t="s">
        <v>77</v>
      </c>
      <c r="J49" s="59" t="s">
        <v>17</v>
      </c>
      <c r="K49" s="57" t="s">
        <v>17</v>
      </c>
      <c r="L49" s="92"/>
      <c r="M49" s="22" t="s">
        <v>103</v>
      </c>
      <c r="N49" s="22" t="s">
        <v>136</v>
      </c>
      <c r="O49" s="91" t="s">
        <v>18</v>
      </c>
      <c r="P49" s="93" t="s">
        <v>137</v>
      </c>
      <c r="Q49" s="13" t="s">
        <v>80</v>
      </c>
      <c r="R49" s="91" t="s">
        <v>77</v>
      </c>
      <c r="S49" s="22" t="s">
        <v>81</v>
      </c>
      <c r="T49" s="21" t="s">
        <v>81</v>
      </c>
      <c r="U49" s="21" t="s">
        <v>81</v>
      </c>
      <c r="V49" s="21" t="s">
        <v>81</v>
      </c>
      <c r="W49" s="22" t="s">
        <v>81</v>
      </c>
      <c r="X49" s="92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7"/>
      <c r="B50" s="77"/>
      <c r="C50" s="59" t="s">
        <v>82</v>
      </c>
      <c r="D50" s="90" t="s">
        <v>82</v>
      </c>
      <c r="E50" s="59" t="s">
        <v>83</v>
      </c>
      <c r="F50" s="57" t="s">
        <v>83</v>
      </c>
      <c r="G50" s="59" t="s">
        <v>83</v>
      </c>
      <c r="H50" s="37" t="s">
        <v>77</v>
      </c>
      <c r="I50" s="22" t="s">
        <v>15</v>
      </c>
      <c r="J50" s="59" t="s">
        <v>138</v>
      </c>
      <c r="K50" s="57" t="s">
        <v>84</v>
      </c>
      <c r="L50" s="92"/>
      <c r="M50" s="59" t="s">
        <v>17</v>
      </c>
      <c r="N50" s="59" t="s">
        <v>89</v>
      </c>
      <c r="O50" s="37" t="s">
        <v>77</v>
      </c>
      <c r="P50" s="22" t="s">
        <v>16</v>
      </c>
      <c r="Q50" s="13" t="s">
        <v>86</v>
      </c>
      <c r="R50" s="37" t="s">
        <v>15</v>
      </c>
      <c r="S50" s="22" t="s">
        <v>83</v>
      </c>
      <c r="T50" s="21" t="s">
        <v>83</v>
      </c>
      <c r="U50" s="21" t="s">
        <v>83</v>
      </c>
      <c r="V50" s="21" t="s">
        <v>83</v>
      </c>
      <c r="W50" s="22" t="s">
        <v>83</v>
      </c>
      <c r="X50" s="9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7"/>
      <c r="B51" s="77"/>
      <c r="C51" s="59" t="s">
        <v>93</v>
      </c>
      <c r="D51" s="90" t="s">
        <v>139</v>
      </c>
      <c r="E51" s="59" t="s">
        <v>88</v>
      </c>
      <c r="F51" s="57" t="s">
        <v>92</v>
      </c>
      <c r="G51" s="59" t="s">
        <v>140</v>
      </c>
      <c r="H51" s="94" t="s">
        <v>16</v>
      </c>
      <c r="I51" s="59" t="s">
        <v>83</v>
      </c>
      <c r="J51" s="59" t="s">
        <v>15</v>
      </c>
      <c r="K51" s="57" t="s">
        <v>83</v>
      </c>
      <c r="L51" s="59"/>
      <c r="M51" s="21" t="s">
        <v>17</v>
      </c>
      <c r="N51" s="59" t="s">
        <v>77</v>
      </c>
      <c r="O51" s="94" t="s">
        <v>16</v>
      </c>
      <c r="P51" s="59" t="s">
        <v>141</v>
      </c>
      <c r="Q51" s="13" t="s">
        <v>91</v>
      </c>
      <c r="R51" s="90" t="s">
        <v>83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92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7"/>
      <c r="B52" s="77"/>
      <c r="C52" s="59" t="s">
        <v>92</v>
      </c>
      <c r="D52" s="90" t="s">
        <v>142</v>
      </c>
      <c r="E52" s="59" t="s">
        <v>92</v>
      </c>
      <c r="F52" s="57" t="s">
        <v>99</v>
      </c>
      <c r="G52" s="59" t="s">
        <v>97</v>
      </c>
      <c r="H52" s="87"/>
      <c r="I52" s="97" t="s">
        <v>16</v>
      </c>
      <c r="J52" s="59"/>
      <c r="K52" s="95" t="s">
        <v>96</v>
      </c>
      <c r="L52" s="96"/>
      <c r="M52" s="59" t="s">
        <v>106</v>
      </c>
      <c r="N52" s="59" t="s">
        <v>17</v>
      </c>
      <c r="O52" s="2"/>
      <c r="P52" s="59" t="s">
        <v>18</v>
      </c>
      <c r="Q52" s="87" t="s">
        <v>77</v>
      </c>
      <c r="R52" s="94" t="s">
        <v>16</v>
      </c>
      <c r="S52" s="22" t="s">
        <v>98</v>
      </c>
      <c r="T52" s="21" t="s">
        <v>98</v>
      </c>
      <c r="U52" s="21" t="s">
        <v>98</v>
      </c>
      <c r="V52" s="21" t="s">
        <v>98</v>
      </c>
      <c r="W52" s="22" t="s">
        <v>98</v>
      </c>
      <c r="X52" s="9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7"/>
      <c r="B53" s="77"/>
      <c r="C53" s="59" t="s">
        <v>99</v>
      </c>
      <c r="D53" s="90" t="s">
        <v>99</v>
      </c>
      <c r="E53" s="59" t="s">
        <v>99</v>
      </c>
      <c r="F53" s="95" t="s">
        <v>107</v>
      </c>
      <c r="G53" s="59" t="s">
        <v>99</v>
      </c>
      <c r="H53" s="87"/>
      <c r="I53" s="87"/>
      <c r="J53" s="59"/>
      <c r="K53" s="87"/>
      <c r="L53" s="92"/>
      <c r="M53" s="59" t="s">
        <v>115</v>
      </c>
      <c r="N53" s="59" t="s">
        <v>77</v>
      </c>
      <c r="O53" s="2"/>
      <c r="P53" s="59" t="s">
        <v>17</v>
      </c>
      <c r="Q53" s="57" t="s">
        <v>106</v>
      </c>
      <c r="R53" s="2"/>
      <c r="S53" s="66"/>
      <c r="T53" s="49"/>
      <c r="U53" s="49"/>
      <c r="V53" s="49"/>
      <c r="W53" s="66"/>
      <c r="X53" s="92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7"/>
      <c r="B54" s="77"/>
      <c r="C54" s="97" t="s">
        <v>107</v>
      </c>
      <c r="D54" s="94" t="s">
        <v>143</v>
      </c>
      <c r="E54" s="97" t="s">
        <v>107</v>
      </c>
      <c r="F54" s="87"/>
      <c r="G54" s="97" t="s">
        <v>144</v>
      </c>
      <c r="H54" s="87"/>
      <c r="I54" s="87"/>
      <c r="J54" s="59"/>
      <c r="K54" s="87"/>
      <c r="L54" s="92"/>
      <c r="M54" s="59" t="s">
        <v>116</v>
      </c>
      <c r="N54" s="59" t="s">
        <v>106</v>
      </c>
      <c r="O54" s="2"/>
      <c r="P54" s="59" t="s">
        <v>77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7"/>
      <c r="B55" s="77"/>
      <c r="C55" s="2"/>
      <c r="D55" s="2"/>
      <c r="E55" s="87"/>
      <c r="F55" s="87"/>
      <c r="G55" s="87"/>
      <c r="H55" s="87"/>
      <c r="I55" s="87"/>
      <c r="J55" s="97"/>
      <c r="K55" s="87"/>
      <c r="L55" s="92"/>
      <c r="M55" s="97" t="s">
        <v>117</v>
      </c>
      <c r="N55" s="59" t="s">
        <v>115</v>
      </c>
      <c r="O55" s="2"/>
      <c r="P55" s="59" t="s">
        <v>106</v>
      </c>
      <c r="Q55" s="57" t="s">
        <v>77</v>
      </c>
      <c r="R55" s="2"/>
      <c r="S55" s="87"/>
      <c r="T55" s="87"/>
      <c r="U55" s="87"/>
      <c r="V55" s="87"/>
      <c r="W55" s="87"/>
      <c r="X55" s="87"/>
      <c r="Y55" s="92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7"/>
      <c r="B56" s="77"/>
      <c r="C56" s="2"/>
      <c r="D56" s="2"/>
      <c r="E56" s="87"/>
      <c r="F56" s="87"/>
      <c r="G56" s="87"/>
      <c r="H56" s="87"/>
      <c r="I56" s="87"/>
      <c r="J56" s="87"/>
      <c r="K56" s="87"/>
      <c r="L56" s="98"/>
      <c r="M56" s="2"/>
      <c r="N56" s="59" t="s">
        <v>116</v>
      </c>
      <c r="O56" s="2"/>
      <c r="P56" s="59" t="s">
        <v>115</v>
      </c>
      <c r="Q56" s="95" t="s">
        <v>106</v>
      </c>
      <c r="R56" s="2"/>
      <c r="S56" s="87"/>
      <c r="T56" s="87"/>
      <c r="U56" s="87"/>
      <c r="V56" s="87"/>
      <c r="W56" s="87"/>
      <c r="X56" s="87"/>
      <c r="Y56" s="9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7"/>
      <c r="F57" s="87"/>
      <c r="G57" s="87"/>
      <c r="H57" s="36"/>
      <c r="I57" s="36"/>
      <c r="J57" s="87"/>
      <c r="K57" s="87"/>
      <c r="L57" s="98"/>
      <c r="M57" s="2"/>
      <c r="N57" s="97" t="s">
        <v>117</v>
      </c>
      <c r="O57" s="2"/>
      <c r="P57" s="59" t="s">
        <v>116</v>
      </c>
      <c r="Q57" s="2"/>
      <c r="R57" s="2"/>
      <c r="S57" s="87"/>
      <c r="T57" s="87"/>
      <c r="U57" s="87"/>
      <c r="V57" s="87"/>
      <c r="W57" s="87"/>
      <c r="X57" s="98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7"/>
      <c r="F58" s="87"/>
      <c r="G58" s="87"/>
      <c r="H58" s="36"/>
      <c r="I58" s="36"/>
      <c r="J58" s="87"/>
      <c r="K58" s="87"/>
      <c r="L58" s="98"/>
      <c r="P58" s="97" t="s">
        <v>117</v>
      </c>
      <c r="S58" s="36"/>
      <c r="T58" s="36"/>
      <c r="U58" s="36"/>
      <c r="V58" s="36"/>
      <c r="W58" s="36"/>
      <c r="X58" s="99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7"/>
      <c r="H59" s="36"/>
      <c r="I59" s="36"/>
      <c r="J59" s="87"/>
      <c r="K59" s="36"/>
      <c r="L59" s="98"/>
      <c r="S59" s="36"/>
      <c r="T59" s="36"/>
      <c r="U59" s="36"/>
      <c r="V59" s="36"/>
      <c r="W59" s="36"/>
      <c r="Y59" s="100"/>
      <c r="Z59" s="100"/>
      <c r="AA59" s="100"/>
      <c r="AB59" s="100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8"/>
      <c r="S60" s="2"/>
      <c r="T60" s="2"/>
      <c r="U60" s="2"/>
      <c r="V60" s="2"/>
      <c r="Y60" s="99"/>
      <c r="Z60" s="99"/>
      <c r="AA60" s="99"/>
      <c r="AB60" s="99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8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8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8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45</v>
      </c>
      <c r="D16" s="46" t="s">
        <v>146</v>
      </c>
      <c r="E16" s="46" t="s">
        <v>147</v>
      </c>
      <c r="F16" s="46" t="s">
        <v>148</v>
      </c>
      <c r="G16" s="46" t="s">
        <v>149</v>
      </c>
      <c r="H16" s="46" t="s">
        <v>150</v>
      </c>
      <c r="I16" s="46" t="s">
        <v>151</v>
      </c>
      <c r="J16" s="21"/>
      <c r="K16" s="46" t="s">
        <v>152</v>
      </c>
      <c r="L16" s="46" t="s">
        <v>153</v>
      </c>
      <c r="M16" s="46" t="s">
        <v>154</v>
      </c>
      <c r="N16" s="46" t="s">
        <v>155</v>
      </c>
      <c r="O16" s="49" t="s">
        <v>156</v>
      </c>
      <c r="P16" s="49" t="s">
        <v>157</v>
      </c>
      <c r="Q16" s="49" t="s">
        <v>158</v>
      </c>
      <c r="R16" s="49" t="s">
        <v>159</v>
      </c>
      <c r="S16" s="49" t="s">
        <v>160</v>
      </c>
      <c r="T16" s="22"/>
      <c r="U16" s="50" t="s">
        <v>49</v>
      </c>
      <c r="V16" s="51" t="s">
        <v>50</v>
      </c>
      <c r="W16" s="52" t="s">
        <v>51</v>
      </c>
      <c r="X16" s="53" t="s">
        <v>52</v>
      </c>
    </row>
    <row r="17" customFormat="false" ht="15.75" hidden="false" customHeight="false" outlineLevel="0" collapsed="false">
      <c r="A17" s="54" t="s">
        <v>5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7"/>
      <c r="K17" s="56" t="s">
        <v>56</v>
      </c>
      <c r="L17" s="56" t="s">
        <v>56</v>
      </c>
      <c r="M17" s="56" t="s">
        <v>55</v>
      </c>
      <c r="N17" s="56" t="s">
        <v>55</v>
      </c>
      <c r="O17" s="18" t="s">
        <v>55</v>
      </c>
      <c r="P17" s="18" t="s">
        <v>55</v>
      </c>
      <c r="Q17" s="18" t="s">
        <v>55</v>
      </c>
      <c r="R17" s="18" t="s">
        <v>55</v>
      </c>
      <c r="S17" s="58" t="s">
        <v>55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7</v>
      </c>
      <c r="B18" s="18" t="s">
        <v>57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-50</v>
      </c>
      <c r="Q18" s="60" t="n">
        <v>-50</v>
      </c>
      <c r="R18" s="62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8</v>
      </c>
      <c r="B19" s="22" t="s">
        <v>58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-50</v>
      </c>
      <c r="Q19" s="63" t="n">
        <v>-50</v>
      </c>
      <c r="R19" s="65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9</v>
      </c>
      <c r="B20" s="22" t="s">
        <v>59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-50</v>
      </c>
      <c r="Q20" s="63" t="n">
        <v>-50</v>
      </c>
      <c r="R20" s="65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60</v>
      </c>
      <c r="B21" s="22" t="s">
        <v>60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-50</v>
      </c>
      <c r="Q21" s="63" t="n">
        <v>-50</v>
      </c>
      <c r="R21" s="65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61</v>
      </c>
      <c r="B22" s="22" t="s">
        <v>61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-50</v>
      </c>
      <c r="Q22" s="63" t="n">
        <v>-50</v>
      </c>
      <c r="R22" s="65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62</v>
      </c>
      <c r="B23" s="22" t="s">
        <v>62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-50</v>
      </c>
      <c r="Q23" s="63" t="n">
        <v>-50</v>
      </c>
      <c r="R23" s="65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63</v>
      </c>
      <c r="B24" s="22" t="s">
        <v>63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64" t="n">
        <v>0</v>
      </c>
      <c r="Q24" s="63" t="n">
        <v>0</v>
      </c>
      <c r="R24" s="65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64</v>
      </c>
      <c r="B25" s="22" t="s">
        <v>64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64" t="n">
        <v>0</v>
      </c>
      <c r="Q25" s="63" t="n">
        <v>0</v>
      </c>
      <c r="R25" s="65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65</v>
      </c>
      <c r="B26" s="22" t="s">
        <v>65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64" t="n">
        <v>0</v>
      </c>
      <c r="Q26" s="63" t="n">
        <v>0</v>
      </c>
      <c r="R26" s="65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6</v>
      </c>
      <c r="B27" s="22" t="s">
        <v>66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64" t="n">
        <v>0</v>
      </c>
      <c r="Q27" s="63" t="n">
        <v>0</v>
      </c>
      <c r="R27" s="65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64" t="n">
        <v>0</v>
      </c>
      <c r="Q28" s="63" t="n">
        <v>0</v>
      </c>
      <c r="R28" s="65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64" t="n">
        <v>0</v>
      </c>
      <c r="Q29" s="63" t="n">
        <v>0</v>
      </c>
      <c r="R29" s="65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64" t="n">
        <v>0</v>
      </c>
      <c r="Q30" s="63" t="n">
        <v>0</v>
      </c>
      <c r="R30" s="65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64" t="n">
        <v>0</v>
      </c>
      <c r="Q31" s="63" t="n">
        <v>0</v>
      </c>
      <c r="R31" s="65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64" t="n">
        <v>0</v>
      </c>
      <c r="Q32" s="63" t="n">
        <v>0</v>
      </c>
      <c r="R32" s="65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64" t="n">
        <v>0</v>
      </c>
      <c r="Q33" s="63" t="n">
        <v>0</v>
      </c>
      <c r="R33" s="65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64" t="n">
        <v>0</v>
      </c>
      <c r="Q34" s="63" t="n">
        <v>0</v>
      </c>
      <c r="R34" s="65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64" t="n">
        <v>0</v>
      </c>
      <c r="Q35" s="63" t="n">
        <v>0</v>
      </c>
      <c r="R35" s="65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64" t="n">
        <v>0</v>
      </c>
      <c r="Q36" s="63" t="n">
        <v>0</v>
      </c>
      <c r="R36" s="65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64" t="n">
        <v>0</v>
      </c>
      <c r="Q37" s="63" t="n">
        <v>0</v>
      </c>
      <c r="R37" s="65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64" t="n">
        <v>0</v>
      </c>
      <c r="Q38" s="63" t="n">
        <v>0</v>
      </c>
      <c r="R38" s="65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64" t="n">
        <v>0</v>
      </c>
      <c r="Q39" s="63" t="n">
        <v>0</v>
      </c>
      <c r="R39" s="65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-50</v>
      </c>
      <c r="Q40" s="63" t="n">
        <v>-50</v>
      </c>
      <c r="R40" s="65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6" t="n">
        <v>25</v>
      </c>
      <c r="H41" s="66" t="n">
        <v>0</v>
      </c>
      <c r="I41" s="49" t="n">
        <v>25</v>
      </c>
      <c r="J41" s="57"/>
      <c r="K41" s="66" t="n">
        <v>0</v>
      </c>
      <c r="L41" s="66" t="n">
        <v>0</v>
      </c>
      <c r="M41" s="66" t="n">
        <v>0</v>
      </c>
      <c r="N41" s="66" t="n">
        <v>0</v>
      </c>
      <c r="O41" s="68" t="n">
        <v>0</v>
      </c>
      <c r="P41" s="69" t="n">
        <v>-50</v>
      </c>
      <c r="Q41" s="68" t="n">
        <v>-50</v>
      </c>
      <c r="R41" s="70" t="n">
        <v>0</v>
      </c>
      <c r="S41" s="68" t="n">
        <v>0</v>
      </c>
      <c r="T41" s="13"/>
      <c r="U41" s="67" t="n">
        <f aca="false">SUM(C41:S41)</f>
        <v>25</v>
      </c>
      <c r="V41" s="67" t="n">
        <f aca="false">SUM(C41:G41,K41:N41)</f>
        <v>100</v>
      </c>
      <c r="W41" s="67" t="n">
        <f aca="false">SUM(H41:I41)</f>
        <v>25</v>
      </c>
      <c r="X41" s="66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71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2"/>
      <c r="B43" s="72"/>
      <c r="C43" s="72"/>
      <c r="D43" s="72"/>
      <c r="E43" s="73"/>
      <c r="F43" s="73"/>
      <c r="G43" s="73"/>
      <c r="H43" s="73"/>
      <c r="I43" s="73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3.5" hidden="false" customHeight="false" outlineLevel="0" collapsed="false">
      <c r="B44" s="74" t="s">
        <v>67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5" t="s">
        <v>68</v>
      </c>
      <c r="Z44" s="76"/>
    </row>
    <row r="45" customFormat="false" ht="13.5" hidden="false" customHeight="false" outlineLevel="0" collapsed="false">
      <c r="B45" s="77"/>
      <c r="C45" s="13"/>
      <c r="D45" s="13"/>
      <c r="E45" s="22"/>
      <c r="F45" s="22"/>
      <c r="G45" s="22"/>
      <c r="H45" s="22"/>
      <c r="I45" s="22"/>
      <c r="J45" s="78" t="s">
        <v>69</v>
      </c>
      <c r="K45" s="13"/>
      <c r="L45" s="13"/>
      <c r="M45" s="13"/>
      <c r="N45" s="13"/>
      <c r="O45" s="13"/>
      <c r="P45" s="13"/>
      <c r="Q45" s="13"/>
      <c r="R45" s="13"/>
      <c r="S45" s="13"/>
      <c r="T45" s="79" t="s">
        <v>70</v>
      </c>
      <c r="U45" s="22"/>
      <c r="V45" s="22"/>
      <c r="W45" s="22"/>
      <c r="X45" s="22"/>
      <c r="Y45" s="80"/>
    </row>
    <row r="46" customFormat="false" ht="30.75" hidden="false" customHeight="true" outlineLevel="0" collapsed="false">
      <c r="A46" s="77"/>
      <c r="B46" s="81" t="s">
        <v>71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2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3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80" t="e">
        <f aca="false">ABS(T46)+ABS(J46)</f>
        <v>#VALUE!</v>
      </c>
    </row>
    <row r="47" customFormat="false" ht="13.5" hidden="false" customHeight="false" outlineLevel="0" collapsed="false">
      <c r="A47" s="77"/>
      <c r="B47" s="77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4"/>
      <c r="V47" s="84"/>
      <c r="W47" s="84"/>
      <c r="X47" s="84"/>
    </row>
    <row r="48" customFormat="false" ht="12.75" hidden="false" customHeight="false" outlineLevel="0" collapsed="false">
      <c r="A48" s="4"/>
      <c r="B48" s="4"/>
      <c r="C48" s="56" t="s">
        <v>72</v>
      </c>
      <c r="D48" s="85" t="s">
        <v>72</v>
      </c>
      <c r="E48" s="56" t="s">
        <v>72</v>
      </c>
      <c r="F48" s="86" t="s">
        <v>138</v>
      </c>
      <c r="G48" s="56" t="s">
        <v>138</v>
      </c>
      <c r="H48" s="56" t="s">
        <v>73</v>
      </c>
      <c r="I48" s="86" t="s">
        <v>73</v>
      </c>
      <c r="J48" s="87"/>
      <c r="K48" s="18" t="s">
        <v>161</v>
      </c>
      <c r="L48" s="18" t="s">
        <v>134</v>
      </c>
      <c r="M48" s="21" t="s">
        <v>74</v>
      </c>
      <c r="N48" s="18" t="s">
        <v>76</v>
      </c>
      <c r="O48" s="88"/>
      <c r="P48" s="88"/>
      <c r="Q48" s="88"/>
      <c r="R48" s="88"/>
      <c r="S48" s="89"/>
      <c r="T48" s="87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7"/>
      <c r="B49" s="77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92"/>
      <c r="K49" s="22" t="s">
        <v>103</v>
      </c>
      <c r="L49" s="22" t="s">
        <v>136</v>
      </c>
      <c r="M49" s="84" t="s">
        <v>162</v>
      </c>
      <c r="N49" s="22" t="s">
        <v>80</v>
      </c>
      <c r="O49" s="21" t="s">
        <v>81</v>
      </c>
      <c r="P49" s="21" t="s">
        <v>81</v>
      </c>
      <c r="Q49" s="21" t="s">
        <v>81</v>
      </c>
      <c r="R49" s="21" t="s">
        <v>81</v>
      </c>
      <c r="S49" s="22" t="s">
        <v>81</v>
      </c>
      <c r="T49" s="92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7"/>
      <c r="B50" s="77"/>
      <c r="C50" s="59" t="s">
        <v>82</v>
      </c>
      <c r="D50" s="90" t="s">
        <v>82</v>
      </c>
      <c r="E50" s="59" t="s">
        <v>83</v>
      </c>
      <c r="F50" s="57" t="s">
        <v>83</v>
      </c>
      <c r="G50" s="59" t="s">
        <v>83</v>
      </c>
      <c r="H50" s="59" t="s">
        <v>138</v>
      </c>
      <c r="I50" s="57" t="s">
        <v>84</v>
      </c>
      <c r="J50" s="92"/>
      <c r="K50" s="59" t="s">
        <v>17</v>
      </c>
      <c r="L50" s="59" t="s">
        <v>89</v>
      </c>
      <c r="M50" s="21" t="s">
        <v>163</v>
      </c>
      <c r="N50" s="22" t="s">
        <v>86</v>
      </c>
      <c r="O50" s="21" t="s">
        <v>83</v>
      </c>
      <c r="P50" s="21" t="s">
        <v>83</v>
      </c>
      <c r="Q50" s="21" t="s">
        <v>83</v>
      </c>
      <c r="R50" s="21" t="s">
        <v>83</v>
      </c>
      <c r="S50" s="22" t="s">
        <v>83</v>
      </c>
      <c r="T50" s="92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7"/>
      <c r="B51" s="77"/>
      <c r="C51" s="59" t="s">
        <v>93</v>
      </c>
      <c r="D51" s="90" t="s">
        <v>16</v>
      </c>
      <c r="E51" s="59" t="s">
        <v>88</v>
      </c>
      <c r="F51" s="57" t="s">
        <v>92</v>
      </c>
      <c r="G51" s="59" t="s">
        <v>164</v>
      </c>
      <c r="H51" s="59" t="s">
        <v>15</v>
      </c>
      <c r="I51" s="57" t="s">
        <v>83</v>
      </c>
      <c r="J51" s="59"/>
      <c r="K51" s="21" t="s">
        <v>17</v>
      </c>
      <c r="L51" s="59" t="s">
        <v>77</v>
      </c>
      <c r="M51" s="87" t="s">
        <v>16</v>
      </c>
      <c r="N51" s="21" t="s">
        <v>91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92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7"/>
      <c r="B52" s="77"/>
      <c r="C52" s="59" t="s">
        <v>92</v>
      </c>
      <c r="D52" s="90" t="s">
        <v>140</v>
      </c>
      <c r="E52" s="59" t="s">
        <v>92</v>
      </c>
      <c r="F52" s="57" t="s">
        <v>99</v>
      </c>
      <c r="G52" s="59" t="s">
        <v>165</v>
      </c>
      <c r="H52" s="59" t="s">
        <v>95</v>
      </c>
      <c r="I52" s="95" t="s">
        <v>96</v>
      </c>
      <c r="J52" s="96"/>
      <c r="K52" s="59" t="s">
        <v>106</v>
      </c>
      <c r="L52" s="59" t="s">
        <v>17</v>
      </c>
      <c r="M52" s="57" t="s">
        <v>18</v>
      </c>
      <c r="N52" s="59" t="s">
        <v>77</v>
      </c>
      <c r="O52" s="21" t="s">
        <v>98</v>
      </c>
      <c r="P52" s="21" t="s">
        <v>98</v>
      </c>
      <c r="Q52" s="21" t="s">
        <v>98</v>
      </c>
      <c r="R52" s="21" t="s">
        <v>98</v>
      </c>
      <c r="S52" s="22" t="s">
        <v>98</v>
      </c>
      <c r="T52" s="9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7"/>
      <c r="B53" s="77"/>
      <c r="C53" s="59" t="s">
        <v>99</v>
      </c>
      <c r="D53" s="90" t="s">
        <v>99</v>
      </c>
      <c r="E53" s="59" t="s">
        <v>99</v>
      </c>
      <c r="F53" s="95" t="s">
        <v>107</v>
      </c>
      <c r="G53" s="59" t="s">
        <v>82</v>
      </c>
      <c r="H53" s="59" t="s">
        <v>83</v>
      </c>
      <c r="I53" s="87"/>
      <c r="J53" s="92"/>
      <c r="K53" s="59" t="s">
        <v>115</v>
      </c>
      <c r="L53" s="59" t="s">
        <v>77</v>
      </c>
      <c r="M53" s="57" t="s">
        <v>17</v>
      </c>
      <c r="N53" s="59" t="s">
        <v>106</v>
      </c>
      <c r="O53" s="49"/>
      <c r="P53" s="49"/>
      <c r="Q53" s="49"/>
      <c r="R53" s="49"/>
      <c r="S53" s="66"/>
      <c r="T53" s="92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7"/>
      <c r="B54" s="77"/>
      <c r="C54" s="97" t="s">
        <v>107</v>
      </c>
      <c r="D54" s="94" t="s">
        <v>166</v>
      </c>
      <c r="E54" s="97" t="s">
        <v>107</v>
      </c>
      <c r="F54" s="87"/>
      <c r="G54" s="59" t="s">
        <v>167</v>
      </c>
      <c r="H54" s="59" t="s">
        <v>111</v>
      </c>
      <c r="I54" s="87"/>
      <c r="J54" s="92"/>
      <c r="K54" s="59" t="s">
        <v>116</v>
      </c>
      <c r="L54" s="59" t="s">
        <v>106</v>
      </c>
      <c r="M54" s="57" t="s">
        <v>77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7"/>
      <c r="B55" s="77"/>
      <c r="C55" s="2"/>
      <c r="D55" s="2"/>
      <c r="E55" s="87"/>
      <c r="F55" s="87"/>
      <c r="G55" s="59" t="s">
        <v>97</v>
      </c>
      <c r="H55" s="97" t="s">
        <v>114</v>
      </c>
      <c r="I55" s="87"/>
      <c r="J55" s="92"/>
      <c r="K55" s="97" t="s">
        <v>117</v>
      </c>
      <c r="L55" s="59" t="s">
        <v>115</v>
      </c>
      <c r="M55" s="57" t="s">
        <v>106</v>
      </c>
      <c r="N55" s="59" t="s">
        <v>77</v>
      </c>
      <c r="O55" s="87"/>
      <c r="P55" s="87"/>
      <c r="Q55" s="87"/>
      <c r="R55" s="87"/>
      <c r="S55" s="87"/>
      <c r="T55" s="87"/>
      <c r="U55" s="92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7"/>
      <c r="B56" s="77"/>
      <c r="C56" s="2"/>
      <c r="D56" s="2"/>
      <c r="E56" s="87"/>
      <c r="F56" s="87"/>
      <c r="G56" s="59" t="s">
        <v>99</v>
      </c>
      <c r="H56" s="87"/>
      <c r="I56" s="87"/>
      <c r="J56" s="98"/>
      <c r="K56" s="2"/>
      <c r="L56" s="59" t="s">
        <v>116</v>
      </c>
      <c r="M56" s="57" t="s">
        <v>115</v>
      </c>
      <c r="N56" s="97" t="s">
        <v>106</v>
      </c>
      <c r="O56" s="87"/>
      <c r="P56" s="87"/>
      <c r="Q56" s="87"/>
      <c r="R56" s="87"/>
      <c r="S56" s="87"/>
      <c r="T56" s="87"/>
      <c r="U56" s="9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7"/>
      <c r="F57" s="87"/>
      <c r="G57" s="97" t="s">
        <v>144</v>
      </c>
      <c r="H57" s="87"/>
      <c r="I57" s="87"/>
      <c r="J57" s="98"/>
      <c r="K57" s="2"/>
      <c r="L57" s="97" t="s">
        <v>117</v>
      </c>
      <c r="M57" s="57" t="s">
        <v>116</v>
      </c>
      <c r="N57" s="2"/>
      <c r="O57" s="87"/>
      <c r="P57" s="87"/>
      <c r="Q57" s="87"/>
      <c r="R57" s="87"/>
      <c r="S57" s="87"/>
      <c r="T57" s="98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7"/>
      <c r="F58" s="87"/>
      <c r="G58" s="87"/>
      <c r="H58" s="87"/>
      <c r="I58" s="87"/>
      <c r="J58" s="98"/>
      <c r="M58" s="97" t="s">
        <v>117</v>
      </c>
      <c r="O58" s="36"/>
      <c r="P58" s="36"/>
      <c r="Q58" s="36"/>
      <c r="R58" s="36"/>
      <c r="S58" s="36"/>
      <c r="T58" s="99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7"/>
      <c r="H59" s="87"/>
      <c r="I59" s="36"/>
      <c r="J59" s="98"/>
      <c r="O59" s="36"/>
      <c r="P59" s="36"/>
      <c r="Q59" s="36"/>
      <c r="R59" s="36"/>
      <c r="S59" s="36"/>
      <c r="U59" s="100"/>
      <c r="V59" s="100"/>
      <c r="W59" s="100"/>
      <c r="X59" s="100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7"/>
      <c r="H60" s="36"/>
      <c r="I60" s="36"/>
      <c r="J60" s="98"/>
      <c r="O60" s="2"/>
      <c r="P60" s="2"/>
      <c r="Q60" s="2"/>
      <c r="R60" s="2"/>
      <c r="U60" s="99"/>
      <c r="V60" s="99"/>
      <c r="W60" s="99"/>
      <c r="X60" s="9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7"/>
      <c r="H61" s="36"/>
      <c r="I61" s="36"/>
      <c r="J61" s="98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7"/>
      <c r="H62" s="36"/>
      <c r="I62" s="36"/>
      <c r="J62" s="98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8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2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0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4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05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6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7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08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7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09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168</v>
      </c>
      <c r="D16" s="46" t="s">
        <v>146</v>
      </c>
      <c r="E16" s="46" t="s">
        <v>169</v>
      </c>
      <c r="F16" s="47" t="s">
        <v>170</v>
      </c>
      <c r="G16" s="21"/>
      <c r="H16" s="46" t="s">
        <v>171</v>
      </c>
      <c r="I16" s="46" t="s">
        <v>172</v>
      </c>
      <c r="J16" s="46" t="s">
        <v>173</v>
      </c>
      <c r="K16" s="46" t="s">
        <v>174</v>
      </c>
      <c r="L16" s="46" t="s">
        <v>155</v>
      </c>
      <c r="M16" s="49" t="s">
        <v>175</v>
      </c>
      <c r="N16" s="49" t="s">
        <v>176</v>
      </c>
      <c r="O16" s="49" t="s">
        <v>177</v>
      </c>
      <c r="P16" s="22"/>
      <c r="Q16" s="50" t="s">
        <v>49</v>
      </c>
      <c r="R16" s="51" t="s">
        <v>50</v>
      </c>
      <c r="S16" s="52" t="s">
        <v>51</v>
      </c>
      <c r="T16" s="53" t="s">
        <v>52</v>
      </c>
    </row>
    <row r="17" customFormat="false" ht="15.75" hidden="false" customHeight="false" outlineLevel="0" collapsed="false">
      <c r="A17" s="54" t="s">
        <v>53</v>
      </c>
      <c r="B17" s="55" t="s">
        <v>54</v>
      </c>
      <c r="C17" s="56" t="s">
        <v>55</v>
      </c>
      <c r="D17" s="56" t="s">
        <v>55</v>
      </c>
      <c r="E17" s="56" t="s">
        <v>55</v>
      </c>
      <c r="F17" s="110" t="s">
        <v>55</v>
      </c>
      <c r="G17" s="57"/>
      <c r="H17" s="56" t="s">
        <v>56</v>
      </c>
      <c r="I17" s="56" t="s">
        <v>56</v>
      </c>
      <c r="J17" s="56" t="s">
        <v>55</v>
      </c>
      <c r="K17" s="56" t="s">
        <v>55</v>
      </c>
      <c r="L17" s="56" t="s">
        <v>55</v>
      </c>
      <c r="M17" s="18" t="s">
        <v>55</v>
      </c>
      <c r="N17" s="18" t="s">
        <v>55</v>
      </c>
      <c r="O17" s="58" t="s">
        <v>55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7</v>
      </c>
      <c r="B18" s="18" t="s">
        <v>57</v>
      </c>
      <c r="C18" s="18" t="n">
        <v>0</v>
      </c>
      <c r="D18" s="18" t="n">
        <v>0</v>
      </c>
      <c r="E18" s="19" t="n">
        <v>0</v>
      </c>
      <c r="F18" s="106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8</v>
      </c>
      <c r="B19" s="22" t="s">
        <v>58</v>
      </c>
      <c r="C19" s="22" t="n">
        <v>0</v>
      </c>
      <c r="D19" s="22" t="n">
        <v>0</v>
      </c>
      <c r="E19" s="37" t="n">
        <v>0</v>
      </c>
      <c r="F19" s="107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9</v>
      </c>
      <c r="B20" s="22" t="s">
        <v>59</v>
      </c>
      <c r="C20" s="22" t="n">
        <v>0</v>
      </c>
      <c r="D20" s="22" t="n">
        <v>0</v>
      </c>
      <c r="E20" s="37" t="n">
        <v>0</v>
      </c>
      <c r="F20" s="107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60</v>
      </c>
      <c r="B21" s="22" t="s">
        <v>60</v>
      </c>
      <c r="C21" s="22" t="n">
        <v>0</v>
      </c>
      <c r="D21" s="22" t="n">
        <v>0</v>
      </c>
      <c r="E21" s="37" t="n">
        <v>0</v>
      </c>
      <c r="F21" s="107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1</v>
      </c>
      <c r="B22" s="22" t="s">
        <v>61</v>
      </c>
      <c r="C22" s="22" t="n">
        <v>0</v>
      </c>
      <c r="D22" s="22" t="n">
        <v>0</v>
      </c>
      <c r="E22" s="37" t="n">
        <v>0</v>
      </c>
      <c r="F22" s="107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2</v>
      </c>
      <c r="B23" s="22" t="s">
        <v>62</v>
      </c>
      <c r="C23" s="22" t="n">
        <v>0</v>
      </c>
      <c r="D23" s="22" t="n">
        <v>0</v>
      </c>
      <c r="E23" s="37" t="n">
        <v>0</v>
      </c>
      <c r="F23" s="107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3</v>
      </c>
      <c r="B24" s="22" t="s">
        <v>63</v>
      </c>
      <c r="C24" s="22" t="n">
        <v>25</v>
      </c>
      <c r="D24" s="22" t="n">
        <v>25</v>
      </c>
      <c r="E24" s="37" t="n">
        <v>30</v>
      </c>
      <c r="F24" s="107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64</v>
      </c>
      <c r="B25" s="22" t="s">
        <v>64</v>
      </c>
      <c r="C25" s="22" t="n">
        <v>25</v>
      </c>
      <c r="D25" s="22" t="n">
        <v>25</v>
      </c>
      <c r="E25" s="37" t="n">
        <v>30</v>
      </c>
      <c r="F25" s="107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5</v>
      </c>
      <c r="B26" s="22" t="s">
        <v>65</v>
      </c>
      <c r="C26" s="22" t="n">
        <v>25</v>
      </c>
      <c r="D26" s="22" t="n">
        <v>25</v>
      </c>
      <c r="E26" s="37" t="n">
        <v>30</v>
      </c>
      <c r="F26" s="107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6</v>
      </c>
      <c r="B27" s="22" t="s">
        <v>66</v>
      </c>
      <c r="C27" s="22" t="n">
        <v>25</v>
      </c>
      <c r="D27" s="22" t="n">
        <v>25</v>
      </c>
      <c r="E27" s="37" t="n">
        <v>30</v>
      </c>
      <c r="F27" s="107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7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7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7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7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7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7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7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7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7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7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7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7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7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37" t="n">
        <v>0</v>
      </c>
      <c r="F41" s="111" t="n">
        <v>25</v>
      </c>
      <c r="G41" s="57"/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8" t="n">
        <v>0</v>
      </c>
      <c r="N41" s="68" t="n">
        <v>0</v>
      </c>
      <c r="O41" s="68" t="n">
        <v>0</v>
      </c>
      <c r="P41" s="13"/>
      <c r="Q41" s="67" t="n">
        <f aca="false">SUM(C41:O41)</f>
        <v>25</v>
      </c>
      <c r="R41" s="67" t="n">
        <f aca="false">SUM(C41:D41,H41:L41)</f>
        <v>0</v>
      </c>
      <c r="S41" s="67" t="n">
        <f aca="false">SUM(E41:F41)</f>
        <v>25</v>
      </c>
      <c r="T41" s="66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71"/>
      <c r="F42" s="1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2"/>
      <c r="B43" s="72"/>
      <c r="C43" s="72"/>
      <c r="D43" s="72"/>
      <c r="E43" s="73"/>
      <c r="F43" s="113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3.5" hidden="false" customHeight="false" outlineLevel="0" collapsed="false">
      <c r="B44" s="74" t="s">
        <v>67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4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5" t="s">
        <v>68</v>
      </c>
      <c r="V44" s="76"/>
    </row>
    <row r="45" customFormat="false" ht="13.5" hidden="false" customHeight="false" outlineLevel="0" collapsed="false">
      <c r="B45" s="77"/>
      <c r="C45" s="13"/>
      <c r="D45" s="13"/>
      <c r="E45" s="22"/>
      <c r="F45" s="107"/>
      <c r="G45" s="78" t="s">
        <v>69</v>
      </c>
      <c r="H45" s="13"/>
      <c r="I45" s="13"/>
      <c r="J45" s="13"/>
      <c r="K45" s="13"/>
      <c r="L45" s="13"/>
      <c r="M45" s="13"/>
      <c r="N45" s="13"/>
      <c r="O45" s="13"/>
      <c r="P45" s="79" t="s">
        <v>70</v>
      </c>
      <c r="Q45" s="22"/>
      <c r="R45" s="22"/>
      <c r="S45" s="22"/>
      <c r="T45" s="22"/>
      <c r="U45" s="80"/>
    </row>
    <row r="46" customFormat="false" ht="30.75" hidden="false" customHeight="true" outlineLevel="0" collapsed="false">
      <c r="A46" s="77"/>
      <c r="B46" s="81" t="s">
        <v>71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4" t="n">
        <f aca="false">SUM(F18:F41)</f>
        <v>200</v>
      </c>
      <c r="G46" s="82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3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80" t="n">
        <f aca="false">ABS(P46)+ABS(G46)</f>
        <v>5608</v>
      </c>
    </row>
    <row r="47" customFormat="false" ht="13.5" hidden="false" customHeight="false" outlineLevel="0" collapsed="false">
      <c r="A47" s="77"/>
      <c r="B47" s="77"/>
      <c r="C47" s="19"/>
      <c r="D47" s="19"/>
      <c r="E47" s="18"/>
      <c r="F47" s="114"/>
      <c r="H47" s="58"/>
      <c r="I47" s="58"/>
      <c r="J47" s="18"/>
      <c r="K47" s="18"/>
      <c r="L47" s="18"/>
      <c r="M47" s="17"/>
      <c r="N47" s="17"/>
      <c r="O47" s="17"/>
      <c r="Q47" s="84"/>
      <c r="R47" s="84"/>
      <c r="S47" s="84"/>
      <c r="T47" s="84"/>
    </row>
    <row r="48" customFormat="false" ht="12.75" hidden="false" customHeight="false" outlineLevel="0" collapsed="false">
      <c r="A48" s="4"/>
      <c r="B48" s="4"/>
      <c r="C48" s="56" t="s">
        <v>72</v>
      </c>
      <c r="D48" s="56" t="s">
        <v>72</v>
      </c>
      <c r="E48" s="56" t="s">
        <v>73</v>
      </c>
      <c r="F48" s="110" t="s">
        <v>73</v>
      </c>
      <c r="G48" s="87"/>
      <c r="H48" s="18" t="s">
        <v>161</v>
      </c>
      <c r="I48" s="19" t="s">
        <v>134</v>
      </c>
      <c r="J48" s="18" t="s">
        <v>133</v>
      </c>
      <c r="K48" s="17" t="s">
        <v>178</v>
      </c>
      <c r="L48" s="18" t="s">
        <v>76</v>
      </c>
      <c r="M48" s="88"/>
      <c r="N48" s="88"/>
      <c r="O48" s="89"/>
      <c r="P48" s="87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7"/>
      <c r="B49" s="77"/>
      <c r="C49" s="59" t="s">
        <v>15</v>
      </c>
      <c r="D49" s="59" t="s">
        <v>15</v>
      </c>
      <c r="E49" s="59" t="s">
        <v>15</v>
      </c>
      <c r="F49" s="115" t="s">
        <v>17</v>
      </c>
      <c r="G49" s="92"/>
      <c r="H49" s="22" t="s">
        <v>103</v>
      </c>
      <c r="I49" s="37" t="s">
        <v>136</v>
      </c>
      <c r="J49" s="22" t="s">
        <v>179</v>
      </c>
      <c r="K49" s="21" t="s">
        <v>180</v>
      </c>
      <c r="L49" s="22" t="s">
        <v>80</v>
      </c>
      <c r="M49" s="21" t="s">
        <v>81</v>
      </c>
      <c r="N49" s="21" t="s">
        <v>81</v>
      </c>
      <c r="O49" s="22" t="s">
        <v>81</v>
      </c>
      <c r="P49" s="92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7"/>
      <c r="B50" s="77"/>
      <c r="C50" s="59" t="s">
        <v>82</v>
      </c>
      <c r="D50" s="59" t="s">
        <v>82</v>
      </c>
      <c r="E50" s="59" t="s">
        <v>181</v>
      </c>
      <c r="F50" s="115" t="s">
        <v>84</v>
      </c>
      <c r="G50" s="92"/>
      <c r="H50" s="59" t="s">
        <v>17</v>
      </c>
      <c r="I50" s="90" t="s">
        <v>89</v>
      </c>
      <c r="J50" s="22" t="s">
        <v>182</v>
      </c>
      <c r="K50" s="21" t="s">
        <v>86</v>
      </c>
      <c r="L50" s="22" t="s">
        <v>86</v>
      </c>
      <c r="M50" s="21" t="s">
        <v>83</v>
      </c>
      <c r="N50" s="21" t="s">
        <v>83</v>
      </c>
      <c r="O50" s="22" t="s">
        <v>83</v>
      </c>
      <c r="P50" s="9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7"/>
      <c r="B51" s="77"/>
      <c r="C51" s="59" t="s">
        <v>93</v>
      </c>
      <c r="D51" s="59" t="s">
        <v>16</v>
      </c>
      <c r="E51" s="90" t="s">
        <v>83</v>
      </c>
      <c r="F51" s="115" t="s">
        <v>83</v>
      </c>
      <c r="G51" s="59"/>
      <c r="H51" s="21" t="s">
        <v>17</v>
      </c>
      <c r="I51" s="59" t="s">
        <v>77</v>
      </c>
      <c r="J51" s="90" t="s">
        <v>183</v>
      </c>
      <c r="K51" s="22" t="s">
        <v>89</v>
      </c>
      <c r="L51" s="21" t="s">
        <v>91</v>
      </c>
      <c r="M51" s="22" t="s">
        <v>16</v>
      </c>
      <c r="N51" s="21" t="s">
        <v>17</v>
      </c>
      <c r="O51" s="22" t="s">
        <v>17</v>
      </c>
      <c r="P51" s="13"/>
      <c r="Q51" s="92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7"/>
      <c r="B52" s="77"/>
      <c r="C52" s="59" t="s">
        <v>16</v>
      </c>
      <c r="D52" s="59" t="s">
        <v>140</v>
      </c>
      <c r="E52" s="90" t="s">
        <v>109</v>
      </c>
      <c r="F52" s="116" t="s">
        <v>96</v>
      </c>
      <c r="G52" s="96"/>
      <c r="H52" s="59" t="s">
        <v>106</v>
      </c>
      <c r="I52" s="90" t="s">
        <v>17</v>
      </c>
      <c r="J52" s="22" t="s">
        <v>184</v>
      </c>
      <c r="K52" s="21" t="s">
        <v>105</v>
      </c>
      <c r="L52" s="59" t="s">
        <v>77</v>
      </c>
      <c r="M52" s="21" t="s">
        <v>98</v>
      </c>
      <c r="N52" s="21" t="s">
        <v>98</v>
      </c>
      <c r="O52" s="22" t="s">
        <v>98</v>
      </c>
      <c r="P52" s="9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7"/>
      <c r="B53" s="77"/>
      <c r="C53" s="59" t="s">
        <v>140</v>
      </c>
      <c r="D53" s="59" t="s">
        <v>99</v>
      </c>
      <c r="E53" s="59" t="s">
        <v>111</v>
      </c>
      <c r="F53" s="117"/>
      <c r="G53" s="92"/>
      <c r="H53" s="59" t="s">
        <v>115</v>
      </c>
      <c r="I53" s="90" t="s">
        <v>77</v>
      </c>
      <c r="J53" s="59" t="s">
        <v>185</v>
      </c>
      <c r="K53" s="57" t="s">
        <v>186</v>
      </c>
      <c r="L53" s="59" t="s">
        <v>106</v>
      </c>
      <c r="M53" s="49"/>
      <c r="N53" s="49"/>
      <c r="O53" s="66"/>
      <c r="P53" s="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7"/>
      <c r="B54" s="77"/>
      <c r="C54" s="59" t="s">
        <v>99</v>
      </c>
      <c r="D54" s="97" t="s">
        <v>166</v>
      </c>
      <c r="E54" s="97" t="s">
        <v>114</v>
      </c>
      <c r="F54" s="117"/>
      <c r="G54" s="92"/>
      <c r="H54" s="59" t="s">
        <v>116</v>
      </c>
      <c r="I54" s="90" t="s">
        <v>106</v>
      </c>
      <c r="J54" s="59" t="s">
        <v>187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7"/>
      <c r="B55" s="77"/>
      <c r="C55" s="97" t="s">
        <v>166</v>
      </c>
      <c r="D55" s="2"/>
      <c r="E55" s="87"/>
      <c r="F55" s="117"/>
      <c r="G55" s="92"/>
      <c r="H55" s="97" t="s">
        <v>117</v>
      </c>
      <c r="I55" s="90" t="s">
        <v>115</v>
      </c>
      <c r="J55" s="59" t="s">
        <v>186</v>
      </c>
      <c r="K55" s="59" t="s">
        <v>17</v>
      </c>
      <c r="L55" s="59" t="s">
        <v>77</v>
      </c>
      <c r="M55" s="87"/>
      <c r="N55" s="87"/>
      <c r="O55" s="87"/>
      <c r="P55" s="87"/>
      <c r="Q55" s="92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7"/>
      <c r="B56" s="77"/>
      <c r="C56" s="2"/>
      <c r="D56" s="2"/>
      <c r="E56" s="87"/>
      <c r="F56" s="117"/>
      <c r="G56" s="98"/>
      <c r="H56" s="2"/>
      <c r="I56" s="90" t="s">
        <v>116</v>
      </c>
      <c r="J56" s="59" t="s">
        <v>18</v>
      </c>
      <c r="K56" s="59" t="s">
        <v>77</v>
      </c>
      <c r="L56" s="97" t="s">
        <v>106</v>
      </c>
      <c r="M56" s="87"/>
      <c r="N56" s="87"/>
      <c r="O56" s="87"/>
      <c r="P56" s="87"/>
      <c r="Q56" s="98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7"/>
      <c r="F57" s="117"/>
      <c r="G57" s="98"/>
      <c r="H57" s="2"/>
      <c r="I57" s="94" t="s">
        <v>117</v>
      </c>
      <c r="J57" s="59" t="s">
        <v>17</v>
      </c>
      <c r="K57" s="59" t="s">
        <v>106</v>
      </c>
      <c r="L57" s="2"/>
      <c r="M57" s="87"/>
      <c r="N57" s="87"/>
      <c r="O57" s="87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7"/>
      <c r="F58" s="117"/>
      <c r="G58" s="98"/>
      <c r="J58" s="59" t="s">
        <v>77</v>
      </c>
      <c r="K58" s="57" t="s">
        <v>115</v>
      </c>
      <c r="M58" s="36"/>
      <c r="N58" s="36"/>
      <c r="O58" s="36"/>
      <c r="P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18"/>
      <c r="G59" s="98"/>
      <c r="J59" s="59" t="s">
        <v>106</v>
      </c>
      <c r="K59" s="57" t="s">
        <v>116</v>
      </c>
      <c r="M59" s="36"/>
      <c r="N59" s="36"/>
      <c r="O59" s="36"/>
      <c r="Q59" s="100"/>
      <c r="R59" s="100"/>
      <c r="S59" s="100"/>
      <c r="T59" s="10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18"/>
      <c r="G60" s="98"/>
      <c r="J60" s="59" t="s">
        <v>115</v>
      </c>
      <c r="K60" s="97" t="s">
        <v>117</v>
      </c>
      <c r="M60" s="2"/>
      <c r="N60" s="2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18"/>
      <c r="G61" s="98"/>
      <c r="J61" s="59" t="s">
        <v>116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18"/>
      <c r="G62" s="98"/>
      <c r="J62" s="97" t="s">
        <v>11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18"/>
      <c r="G63" s="98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1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18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18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19" t="s">
        <v>189</v>
      </c>
      <c r="D13" s="119" t="s">
        <v>189</v>
      </c>
      <c r="E13" s="119" t="s">
        <v>189</v>
      </c>
      <c r="F13" s="119" t="s">
        <v>189</v>
      </c>
      <c r="G13" s="119" t="s">
        <v>189</v>
      </c>
      <c r="H13" s="29" t="s">
        <v>20</v>
      </c>
      <c r="I13" s="31" t="s">
        <v>23</v>
      </c>
      <c r="J13" s="31" t="s">
        <v>23</v>
      </c>
      <c r="K13" s="32"/>
      <c r="L13" s="119" t="s">
        <v>189</v>
      </c>
      <c r="M13" s="119" t="s">
        <v>189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20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190</v>
      </c>
      <c r="D16" s="46" t="s">
        <v>191</v>
      </c>
      <c r="E16" s="46" t="s">
        <v>192</v>
      </c>
      <c r="F16" s="46" t="s">
        <v>193</v>
      </c>
      <c r="G16" s="46" t="s">
        <v>194</v>
      </c>
      <c r="H16" s="46" t="s">
        <v>195</v>
      </c>
      <c r="I16" s="46" t="s">
        <v>196</v>
      </c>
      <c r="J16" s="46" t="s">
        <v>197</v>
      </c>
      <c r="K16" s="21"/>
      <c r="L16" s="49" t="s">
        <v>198</v>
      </c>
      <c r="M16" s="49" t="s">
        <v>199</v>
      </c>
      <c r="N16" s="49" t="s">
        <v>200</v>
      </c>
      <c r="O16" s="49" t="s">
        <v>201</v>
      </c>
      <c r="P16" s="49" t="s">
        <v>202</v>
      </c>
      <c r="Q16" s="22"/>
      <c r="R16" s="50" t="s">
        <v>49</v>
      </c>
      <c r="S16" s="51" t="s">
        <v>50</v>
      </c>
      <c r="T16" s="52" t="s">
        <v>51</v>
      </c>
      <c r="U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6" t="s">
        <v>55</v>
      </c>
      <c r="K17" s="57"/>
      <c r="L17" s="18" t="s">
        <v>55</v>
      </c>
      <c r="M17" s="18" t="s">
        <v>55</v>
      </c>
      <c r="N17" s="18" t="s">
        <v>55</v>
      </c>
      <c r="O17" s="18" t="s">
        <v>55</v>
      </c>
      <c r="P17" s="58" t="s">
        <v>55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71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22" t="n">
        <v>0</v>
      </c>
      <c r="J42" s="66" t="n">
        <v>25</v>
      </c>
      <c r="K42" s="57"/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13"/>
      <c r="R42" s="67" t="n">
        <f aca="false">SUM(C42:P42)</f>
        <v>25</v>
      </c>
      <c r="S42" s="66" t="n">
        <f aca="false">SUM(C42:F42,H42)</f>
        <v>0</v>
      </c>
      <c r="T42" s="101" t="n">
        <f aca="false">SUM(G42,I42:J42)</f>
        <v>25</v>
      </c>
      <c r="U42" s="66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71"/>
      <c r="H43" s="13"/>
      <c r="I43" s="71"/>
      <c r="J43" s="71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3"/>
      <c r="H44" s="72"/>
      <c r="I44" s="73"/>
      <c r="J44" s="73"/>
      <c r="K44" s="72"/>
      <c r="L44" s="72"/>
      <c r="M44" s="72"/>
      <c r="N44" s="72"/>
      <c r="O44" s="72"/>
      <c r="P44" s="72"/>
      <c r="Q44" s="72"/>
    </row>
    <row r="45" customFormat="false" ht="13.5" hidden="false" customHeight="false" outlineLevel="0" collapsed="false">
      <c r="B45" s="74" t="s">
        <v>67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5" t="s">
        <v>68</v>
      </c>
      <c r="W45" s="76"/>
    </row>
    <row r="46" customFormat="false" ht="13.5" hidden="false" customHeight="false" outlineLevel="0" collapsed="false">
      <c r="B46" s="77"/>
      <c r="C46" s="13"/>
      <c r="D46" s="13"/>
      <c r="E46" s="13"/>
      <c r="F46" s="13"/>
      <c r="G46" s="22"/>
      <c r="H46" s="13"/>
      <c r="I46" s="22"/>
      <c r="J46" s="22"/>
      <c r="K46" s="78" t="s">
        <v>69</v>
      </c>
      <c r="L46" s="13"/>
      <c r="M46" s="13"/>
      <c r="N46" s="13"/>
      <c r="O46" s="13"/>
      <c r="P46" s="13"/>
      <c r="Q46" s="79" t="s">
        <v>70</v>
      </c>
      <c r="R46" s="22"/>
      <c r="S46" s="22"/>
      <c r="T46" s="22"/>
      <c r="U46" s="22"/>
      <c r="V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2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3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80" t="n">
        <f aca="false">ABS(Q47)+ABS(K47)</f>
        <v>4008</v>
      </c>
    </row>
    <row r="48" customFormat="false" ht="13.5" hidden="false" customHeight="false" outlineLevel="0" collapsed="false">
      <c r="A48" s="77"/>
      <c r="B48" s="77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4"/>
      <c r="S48" s="84"/>
      <c r="T48" s="84"/>
      <c r="U48" s="84"/>
    </row>
    <row r="49" customFormat="false" ht="12.75" hidden="false" customHeight="false" outlineLevel="0" collapsed="false">
      <c r="A49" s="4"/>
      <c r="B49" s="4"/>
      <c r="C49" s="85" t="s">
        <v>72</v>
      </c>
      <c r="D49" s="56" t="s">
        <v>72</v>
      </c>
      <c r="E49" s="56" t="s">
        <v>72</v>
      </c>
      <c r="F49" s="56" t="s">
        <v>73</v>
      </c>
      <c r="G49" s="56" t="s">
        <v>73</v>
      </c>
      <c r="H49" s="85" t="s">
        <v>72</v>
      </c>
      <c r="I49" s="56" t="s">
        <v>73</v>
      </c>
      <c r="J49" s="56" t="s">
        <v>73</v>
      </c>
      <c r="K49" s="87"/>
      <c r="L49" s="89"/>
      <c r="M49" s="88"/>
      <c r="N49" s="88"/>
      <c r="O49" s="88"/>
      <c r="P49" s="89"/>
      <c r="Q49" s="87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7"/>
      <c r="B50" s="77"/>
      <c r="C50" s="90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0" t="s">
        <v>15</v>
      </c>
      <c r="I50" s="59" t="s">
        <v>15</v>
      </c>
      <c r="J50" s="59" t="s">
        <v>17</v>
      </c>
      <c r="K50" s="92"/>
      <c r="L50" s="22" t="s">
        <v>81</v>
      </c>
      <c r="M50" s="21" t="s">
        <v>81</v>
      </c>
      <c r="N50" s="21" t="s">
        <v>81</v>
      </c>
      <c r="O50" s="21" t="s">
        <v>81</v>
      </c>
      <c r="P50" s="22" t="s">
        <v>81</v>
      </c>
      <c r="Q50" s="92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7"/>
      <c r="B51" s="77"/>
      <c r="C51" s="90" t="s">
        <v>138</v>
      </c>
      <c r="D51" s="59" t="s">
        <v>83</v>
      </c>
      <c r="E51" s="59" t="s">
        <v>83</v>
      </c>
      <c r="F51" s="59" t="s">
        <v>83</v>
      </c>
      <c r="G51" s="59" t="s">
        <v>84</v>
      </c>
      <c r="H51" s="90" t="s">
        <v>82</v>
      </c>
      <c r="I51" s="59" t="s">
        <v>181</v>
      </c>
      <c r="J51" s="59" t="s">
        <v>84</v>
      </c>
      <c r="K51" s="92"/>
      <c r="L51" s="22" t="s">
        <v>83</v>
      </c>
      <c r="M51" s="21" t="s">
        <v>83</v>
      </c>
      <c r="N51" s="21" t="s">
        <v>83</v>
      </c>
      <c r="O51" s="21" t="s">
        <v>83</v>
      </c>
      <c r="P51" s="22" t="s">
        <v>83</v>
      </c>
      <c r="Q51" s="92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7"/>
      <c r="B52" s="77"/>
      <c r="C52" s="90" t="s">
        <v>15</v>
      </c>
      <c r="D52" s="59" t="s">
        <v>93</v>
      </c>
      <c r="E52" s="59" t="s">
        <v>103</v>
      </c>
      <c r="F52" s="59" t="s">
        <v>140</v>
      </c>
      <c r="G52" s="59" t="s">
        <v>205</v>
      </c>
      <c r="H52" s="90" t="s">
        <v>139</v>
      </c>
      <c r="I52" s="59" t="s">
        <v>83</v>
      </c>
      <c r="J52" s="59" t="s">
        <v>205</v>
      </c>
      <c r="K52" s="92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92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7"/>
      <c r="B53" s="77"/>
      <c r="C53" s="90" t="s">
        <v>206</v>
      </c>
      <c r="D53" s="59" t="s">
        <v>101</v>
      </c>
      <c r="E53" s="59" t="s">
        <v>207</v>
      </c>
      <c r="F53" s="59" t="s">
        <v>208</v>
      </c>
      <c r="G53" s="97" t="s">
        <v>96</v>
      </c>
      <c r="H53" s="90" t="s">
        <v>209</v>
      </c>
      <c r="I53" s="59" t="s">
        <v>111</v>
      </c>
      <c r="J53" s="97" t="s">
        <v>96</v>
      </c>
      <c r="K53" s="96"/>
      <c r="L53" s="22" t="s">
        <v>98</v>
      </c>
      <c r="M53" s="21" t="s">
        <v>98</v>
      </c>
      <c r="N53" s="21" t="s">
        <v>98</v>
      </c>
      <c r="O53" s="21" t="s">
        <v>98</v>
      </c>
      <c r="P53" s="22" t="s">
        <v>98</v>
      </c>
      <c r="Q53" s="9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7"/>
      <c r="B54" s="77"/>
      <c r="C54" s="90" t="s">
        <v>210</v>
      </c>
      <c r="D54" s="59" t="s">
        <v>82</v>
      </c>
      <c r="E54" s="97" t="s">
        <v>211</v>
      </c>
      <c r="F54" s="97" t="s">
        <v>166</v>
      </c>
      <c r="G54" s="87"/>
      <c r="H54" s="94" t="s">
        <v>212</v>
      </c>
      <c r="I54" s="97" t="s">
        <v>114</v>
      </c>
      <c r="J54" s="87"/>
      <c r="K54" s="92"/>
      <c r="L54" s="22"/>
      <c r="M54" s="49"/>
      <c r="N54" s="49"/>
      <c r="O54" s="49"/>
      <c r="P54" s="66"/>
      <c r="Q54" s="92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7"/>
      <c r="B55" s="77"/>
      <c r="C55" s="90" t="s">
        <v>99</v>
      </c>
      <c r="D55" s="59" t="s">
        <v>99</v>
      </c>
      <c r="E55" s="2"/>
      <c r="F55" s="2"/>
      <c r="G55" s="87"/>
      <c r="H55" s="2"/>
      <c r="I55" s="87"/>
      <c r="J55" s="87"/>
      <c r="K55" s="92"/>
      <c r="L55" s="59" t="s">
        <v>115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7"/>
      <c r="B56" s="77"/>
      <c r="C56" s="94" t="s">
        <v>213</v>
      </c>
      <c r="D56" s="97" t="s">
        <v>214</v>
      </c>
      <c r="E56" s="2"/>
      <c r="F56" s="2"/>
      <c r="G56" s="87"/>
      <c r="H56" s="2"/>
      <c r="I56" s="87"/>
      <c r="J56" s="87"/>
      <c r="K56" s="92"/>
      <c r="L56" s="59" t="s">
        <v>116</v>
      </c>
      <c r="M56" s="87"/>
      <c r="N56" s="87"/>
      <c r="O56" s="87"/>
      <c r="P56" s="87"/>
      <c r="Q56" s="87"/>
      <c r="R56" s="92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7"/>
      <c r="B57" s="77"/>
      <c r="C57" s="2"/>
      <c r="D57" s="2"/>
      <c r="E57" s="2"/>
      <c r="F57" s="2"/>
      <c r="G57" s="87"/>
      <c r="H57" s="2"/>
      <c r="I57" s="87"/>
      <c r="J57" s="87"/>
      <c r="K57" s="98"/>
      <c r="L57" s="97" t="s">
        <v>117</v>
      </c>
      <c r="M57" s="87"/>
      <c r="N57" s="87"/>
      <c r="O57" s="87"/>
      <c r="P57" s="87"/>
      <c r="Q57" s="87"/>
      <c r="R57" s="9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7"/>
      <c r="H58" s="2"/>
      <c r="I58" s="87"/>
      <c r="J58" s="87"/>
      <c r="K58" s="98"/>
      <c r="L58" s="87"/>
      <c r="M58" s="87"/>
      <c r="N58" s="87"/>
      <c r="O58" s="87"/>
      <c r="P58" s="87"/>
      <c r="Q58" s="98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7"/>
      <c r="I59" s="36"/>
      <c r="J59" s="87"/>
      <c r="K59" s="98"/>
      <c r="L59" s="36"/>
      <c r="M59" s="36"/>
      <c r="N59" s="36"/>
      <c r="O59" s="36"/>
      <c r="P59" s="36"/>
      <c r="Q59" s="9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8"/>
      <c r="L60" s="36"/>
      <c r="M60" s="36"/>
      <c r="N60" s="36"/>
      <c r="O60" s="36"/>
      <c r="P60" s="36"/>
      <c r="R60" s="100"/>
      <c r="S60" s="100"/>
      <c r="T60" s="100"/>
      <c r="U60" s="100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8"/>
      <c r="L61" s="2"/>
      <c r="M61" s="2"/>
      <c r="N61" s="2"/>
      <c r="O61" s="2"/>
      <c r="R61" s="99"/>
      <c r="S61" s="99"/>
      <c r="T61" s="99"/>
      <c r="U61" s="99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8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8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8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19" t="s">
        <v>215</v>
      </c>
      <c r="D13" s="119" t="s">
        <v>215</v>
      </c>
      <c r="E13" s="119" t="s">
        <v>215</v>
      </c>
      <c r="F13" s="119" t="s">
        <v>215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19" t="s">
        <v>215</v>
      </c>
      <c r="N13" s="31" t="s">
        <v>23</v>
      </c>
      <c r="O13" s="32"/>
      <c r="P13" s="119" t="s">
        <v>215</v>
      </c>
      <c r="Q13" s="119" t="s">
        <v>215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19" t="s">
        <v>216</v>
      </c>
      <c r="X13" s="119" t="s">
        <v>216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190</v>
      </c>
      <c r="D16" s="46" t="s">
        <v>217</v>
      </c>
      <c r="E16" s="46" t="s">
        <v>192</v>
      </c>
      <c r="F16" s="46" t="s">
        <v>193</v>
      </c>
      <c r="G16" s="46" t="s">
        <v>218</v>
      </c>
      <c r="H16" s="46" t="s">
        <v>190</v>
      </c>
      <c r="I16" s="46" t="s">
        <v>191</v>
      </c>
      <c r="J16" s="46" t="s">
        <v>219</v>
      </c>
      <c r="K16" s="46" t="s">
        <v>193</v>
      </c>
      <c r="L16" s="46" t="s">
        <v>220</v>
      </c>
      <c r="M16" s="46" t="s">
        <v>194</v>
      </c>
      <c r="N16" s="46" t="s">
        <v>194</v>
      </c>
      <c r="O16" s="21"/>
      <c r="P16" s="49" t="s">
        <v>221</v>
      </c>
      <c r="Q16" s="49" t="s">
        <v>222</v>
      </c>
      <c r="R16" s="46" t="s">
        <v>223</v>
      </c>
      <c r="S16" s="46" t="s">
        <v>224</v>
      </c>
      <c r="T16" s="46" t="s">
        <v>225</v>
      </c>
      <c r="U16" s="46" t="s">
        <v>226</v>
      </c>
      <c r="V16" s="46" t="s">
        <v>155</v>
      </c>
      <c r="W16" s="49" t="s">
        <v>227</v>
      </c>
      <c r="X16" s="49" t="s">
        <v>228</v>
      </c>
      <c r="Y16" s="121" t="s">
        <v>198</v>
      </c>
      <c r="Z16" s="121" t="s">
        <v>199</v>
      </c>
      <c r="AA16" s="121" t="s">
        <v>229</v>
      </c>
      <c r="AB16" s="121" t="s">
        <v>230</v>
      </c>
      <c r="AC16" s="121" t="s">
        <v>231</v>
      </c>
      <c r="AD16" s="22"/>
      <c r="AE16" s="50" t="s">
        <v>49</v>
      </c>
      <c r="AF16" s="51" t="s">
        <v>50</v>
      </c>
      <c r="AG16" s="52" t="s">
        <v>51</v>
      </c>
      <c r="AH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6" t="s">
        <v>55</v>
      </c>
      <c r="K17" s="56" t="s">
        <v>55</v>
      </c>
      <c r="L17" s="56" t="s">
        <v>55</v>
      </c>
      <c r="M17" s="56" t="s">
        <v>55</v>
      </c>
      <c r="N17" s="56" t="s">
        <v>55</v>
      </c>
      <c r="O17" s="57"/>
      <c r="P17" s="18" t="s">
        <v>55</v>
      </c>
      <c r="Q17" s="18" t="s">
        <v>55</v>
      </c>
      <c r="R17" s="56" t="s">
        <v>56</v>
      </c>
      <c r="S17" s="56" t="s">
        <v>56</v>
      </c>
      <c r="T17" s="56" t="s">
        <v>55</v>
      </c>
      <c r="U17" s="56" t="s">
        <v>55</v>
      </c>
      <c r="V17" s="56" t="s">
        <v>55</v>
      </c>
      <c r="W17" s="18" t="s">
        <v>55</v>
      </c>
      <c r="X17" s="18" t="s">
        <v>55</v>
      </c>
      <c r="Y17" s="18" t="s">
        <v>55</v>
      </c>
      <c r="Z17" s="18" t="s">
        <v>55</v>
      </c>
      <c r="AA17" s="18" t="s">
        <v>55</v>
      </c>
      <c r="AB17" s="18" t="s">
        <v>55</v>
      </c>
      <c r="AC17" s="58" t="s">
        <v>55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25</v>
      </c>
      <c r="I42" s="66" t="n">
        <v>25</v>
      </c>
      <c r="J42" s="66" t="n">
        <v>25</v>
      </c>
      <c r="K42" s="66" t="n">
        <v>25</v>
      </c>
      <c r="L42" s="22" t="n">
        <v>0</v>
      </c>
      <c r="M42" s="66" t="n">
        <v>0</v>
      </c>
      <c r="N42" s="66" t="n">
        <v>25</v>
      </c>
      <c r="O42" s="57"/>
      <c r="P42" s="68" t="n">
        <v>0</v>
      </c>
      <c r="Q42" s="68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8" t="n">
        <v>0</v>
      </c>
      <c r="X42" s="68" t="n">
        <v>0</v>
      </c>
      <c r="Y42" s="68" t="n">
        <v>-50</v>
      </c>
      <c r="Z42" s="68" t="n">
        <v>-50</v>
      </c>
      <c r="AA42" s="68" t="n">
        <v>0</v>
      </c>
      <c r="AB42" s="68" t="n">
        <v>0</v>
      </c>
      <c r="AC42" s="68" t="n">
        <v>0</v>
      </c>
      <c r="AD42" s="13"/>
      <c r="AE42" s="67" t="n">
        <f aca="false">SUM(C42:AC42)</f>
        <v>25</v>
      </c>
      <c r="AF42" s="67" t="n">
        <f aca="false">SUM(C42:K42,R42:V42)</f>
        <v>100</v>
      </c>
      <c r="AG42" s="67" t="n">
        <f aca="false">SUM(L42:N42)</f>
        <v>25</v>
      </c>
      <c r="AH42" s="66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71"/>
      <c r="M43" s="71"/>
      <c r="N43" s="7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3"/>
      <c r="M44" s="73"/>
      <c r="N44" s="73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3.5" hidden="false" customHeight="false" outlineLevel="0" collapsed="false">
      <c r="B45" s="74" t="s">
        <v>67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5" t="s">
        <v>68</v>
      </c>
      <c r="AJ45" s="76"/>
    </row>
    <row r="46" customFormat="false" ht="13.5" hidden="false" customHeight="false" outlineLevel="0" collapsed="false">
      <c r="B46" s="77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8" t="s">
        <v>69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9" t="s">
        <v>70</v>
      </c>
      <c r="AE46" s="22"/>
      <c r="AF46" s="22"/>
      <c r="AG46" s="22"/>
      <c r="AH46" s="22"/>
      <c r="AI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2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3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80" t="n">
        <f aca="false">ABS(AD47)+ABS(O47)</f>
        <v>7208</v>
      </c>
    </row>
    <row r="48" customFormat="false" ht="13.5" hidden="false" customHeight="false" outlineLevel="0" collapsed="false">
      <c r="A48" s="77"/>
      <c r="B48" s="77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4"/>
      <c r="AF48" s="84"/>
      <c r="AG48" s="84"/>
      <c r="AH48" s="84"/>
    </row>
    <row r="49" customFormat="false" ht="12.75" hidden="false" customHeight="false" outlineLevel="0" collapsed="false">
      <c r="A49" s="4"/>
      <c r="B49" s="4"/>
      <c r="C49" s="85" t="s">
        <v>72</v>
      </c>
      <c r="D49" s="56" t="s">
        <v>72</v>
      </c>
      <c r="E49" s="56" t="s">
        <v>72</v>
      </c>
      <c r="F49" s="56" t="s">
        <v>73</v>
      </c>
      <c r="G49" s="85" t="s">
        <v>72</v>
      </c>
      <c r="H49" s="85" t="s">
        <v>72</v>
      </c>
      <c r="I49" s="56" t="s">
        <v>72</v>
      </c>
      <c r="J49" s="86" t="s">
        <v>72</v>
      </c>
      <c r="K49" s="56" t="s">
        <v>73</v>
      </c>
      <c r="L49" s="56" t="s">
        <v>73</v>
      </c>
      <c r="M49" s="56" t="s">
        <v>73</v>
      </c>
      <c r="N49" s="56" t="s">
        <v>73</v>
      </c>
      <c r="O49" s="87"/>
      <c r="P49" s="89"/>
      <c r="Q49" s="88"/>
      <c r="R49" s="18" t="s">
        <v>232</v>
      </c>
      <c r="S49" s="19" t="s">
        <v>233</v>
      </c>
      <c r="T49" s="18" t="s">
        <v>133</v>
      </c>
      <c r="U49" s="17" t="s">
        <v>234</v>
      </c>
      <c r="V49" s="18" t="s">
        <v>76</v>
      </c>
      <c r="W49" s="89"/>
      <c r="X49" s="88"/>
      <c r="Y49" s="89"/>
      <c r="Z49" s="88"/>
      <c r="AA49" s="88"/>
      <c r="AB49" s="88"/>
      <c r="AC49" s="89"/>
      <c r="AD49" s="87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7"/>
      <c r="B50" s="77"/>
      <c r="C50" s="90" t="s">
        <v>17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7</v>
      </c>
      <c r="I50" s="59" t="s">
        <v>15</v>
      </c>
      <c r="J50" s="57" t="s">
        <v>83</v>
      </c>
      <c r="K50" s="59" t="s">
        <v>15</v>
      </c>
      <c r="L50" s="59" t="s">
        <v>15</v>
      </c>
      <c r="M50" s="59" t="s">
        <v>17</v>
      </c>
      <c r="N50" s="59" t="s">
        <v>17</v>
      </c>
      <c r="O50" s="92"/>
      <c r="P50" s="22" t="s">
        <v>81</v>
      </c>
      <c r="Q50" s="21" t="s">
        <v>81</v>
      </c>
      <c r="R50" s="22" t="s">
        <v>235</v>
      </c>
      <c r="S50" s="37" t="s">
        <v>103</v>
      </c>
      <c r="T50" s="22" t="s">
        <v>179</v>
      </c>
      <c r="U50" s="21" t="s">
        <v>162</v>
      </c>
      <c r="V50" s="22" t="s">
        <v>80</v>
      </c>
      <c r="W50" s="22" t="s">
        <v>81</v>
      </c>
      <c r="X50" s="21" t="s">
        <v>81</v>
      </c>
      <c r="Y50" s="22" t="s">
        <v>81</v>
      </c>
      <c r="Z50" s="21" t="s">
        <v>81</v>
      </c>
      <c r="AA50" s="21" t="s">
        <v>81</v>
      </c>
      <c r="AB50" s="21" t="s">
        <v>81</v>
      </c>
      <c r="AC50" s="22" t="s">
        <v>81</v>
      </c>
      <c r="AD50" s="92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7"/>
      <c r="B51" s="77"/>
      <c r="C51" s="90" t="s">
        <v>138</v>
      </c>
      <c r="D51" s="59" t="s">
        <v>83</v>
      </c>
      <c r="E51" s="59" t="s">
        <v>83</v>
      </c>
      <c r="F51" s="59" t="s">
        <v>83</v>
      </c>
      <c r="G51" s="90" t="s">
        <v>82</v>
      </c>
      <c r="H51" s="90" t="s">
        <v>138</v>
      </c>
      <c r="I51" s="59" t="s">
        <v>83</v>
      </c>
      <c r="J51" s="57" t="s">
        <v>236</v>
      </c>
      <c r="K51" s="59" t="s">
        <v>83</v>
      </c>
      <c r="L51" s="59" t="s">
        <v>181</v>
      </c>
      <c r="M51" s="59" t="s">
        <v>84</v>
      </c>
      <c r="N51" s="59" t="s">
        <v>84</v>
      </c>
      <c r="O51" s="92"/>
      <c r="P51" s="22" t="s">
        <v>83</v>
      </c>
      <c r="Q51" s="21" t="s">
        <v>83</v>
      </c>
      <c r="R51" s="22" t="s">
        <v>112</v>
      </c>
      <c r="S51" s="90" t="s">
        <v>17</v>
      </c>
      <c r="T51" s="22" t="s">
        <v>182</v>
      </c>
      <c r="U51" s="21" t="s">
        <v>163</v>
      </c>
      <c r="V51" s="22" t="s">
        <v>86</v>
      </c>
      <c r="W51" s="22" t="s">
        <v>83</v>
      </c>
      <c r="X51" s="21" t="s">
        <v>83</v>
      </c>
      <c r="Y51" s="22" t="s">
        <v>83</v>
      </c>
      <c r="Z51" s="21" t="s">
        <v>83</v>
      </c>
      <c r="AA51" s="21" t="s">
        <v>83</v>
      </c>
      <c r="AB51" s="21" t="s">
        <v>83</v>
      </c>
      <c r="AC51" s="22" t="s">
        <v>83</v>
      </c>
      <c r="AD51" s="92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7"/>
      <c r="B52" s="77"/>
      <c r="C52" s="90" t="s">
        <v>15</v>
      </c>
      <c r="D52" s="59" t="s">
        <v>93</v>
      </c>
      <c r="E52" s="59" t="s">
        <v>103</v>
      </c>
      <c r="F52" s="59" t="s">
        <v>140</v>
      </c>
      <c r="G52" s="90" t="s">
        <v>140</v>
      </c>
      <c r="H52" s="90" t="s">
        <v>15</v>
      </c>
      <c r="I52" s="59" t="s">
        <v>93</v>
      </c>
      <c r="J52" s="57" t="s">
        <v>237</v>
      </c>
      <c r="K52" s="59" t="s">
        <v>140</v>
      </c>
      <c r="L52" s="59" t="s">
        <v>83</v>
      </c>
      <c r="M52" s="59" t="s">
        <v>205</v>
      </c>
      <c r="N52" s="59" t="s">
        <v>205</v>
      </c>
      <c r="O52" s="92"/>
      <c r="P52" s="22" t="s">
        <v>17</v>
      </c>
      <c r="Q52" s="21" t="s">
        <v>17</v>
      </c>
      <c r="R52" s="59" t="s">
        <v>183</v>
      </c>
      <c r="S52" s="90" t="s">
        <v>77</v>
      </c>
      <c r="T52" s="22" t="s">
        <v>89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92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7"/>
      <c r="B53" s="77"/>
      <c r="C53" s="90" t="s">
        <v>206</v>
      </c>
      <c r="D53" s="59" t="s">
        <v>101</v>
      </c>
      <c r="E53" s="59" t="s">
        <v>207</v>
      </c>
      <c r="F53" s="59" t="s">
        <v>208</v>
      </c>
      <c r="G53" s="90" t="s">
        <v>99</v>
      </c>
      <c r="H53" s="90" t="s">
        <v>206</v>
      </c>
      <c r="I53" s="59" t="s">
        <v>101</v>
      </c>
      <c r="J53" s="95" t="s">
        <v>102</v>
      </c>
      <c r="K53" s="59" t="s">
        <v>208</v>
      </c>
      <c r="L53" s="59" t="s">
        <v>111</v>
      </c>
      <c r="M53" s="97" t="s">
        <v>96</v>
      </c>
      <c r="N53" s="97" t="s">
        <v>96</v>
      </c>
      <c r="O53" s="96"/>
      <c r="P53" s="22" t="s">
        <v>98</v>
      </c>
      <c r="Q53" s="21" t="s">
        <v>98</v>
      </c>
      <c r="R53" s="59" t="s">
        <v>17</v>
      </c>
      <c r="S53" s="90" t="s">
        <v>106</v>
      </c>
      <c r="T53" s="22" t="s">
        <v>163</v>
      </c>
      <c r="U53" s="21" t="s">
        <v>238</v>
      </c>
      <c r="V53" s="59" t="s">
        <v>77</v>
      </c>
      <c r="W53" s="22" t="s">
        <v>98</v>
      </c>
      <c r="X53" s="21" t="s">
        <v>98</v>
      </c>
      <c r="Y53" s="22" t="s">
        <v>98</v>
      </c>
      <c r="Z53" s="21" t="s">
        <v>98</v>
      </c>
      <c r="AA53" s="21" t="s">
        <v>98</v>
      </c>
      <c r="AB53" s="21" t="s">
        <v>98</v>
      </c>
      <c r="AC53" s="22" t="s">
        <v>98</v>
      </c>
      <c r="AD53" s="9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7"/>
      <c r="B54" s="77"/>
      <c r="C54" s="90" t="s">
        <v>210</v>
      </c>
      <c r="D54" s="59" t="s">
        <v>82</v>
      </c>
      <c r="E54" s="97" t="s">
        <v>211</v>
      </c>
      <c r="F54" s="97" t="s">
        <v>166</v>
      </c>
      <c r="G54" s="94" t="s">
        <v>166</v>
      </c>
      <c r="H54" s="90" t="s">
        <v>210</v>
      </c>
      <c r="I54" s="59" t="s">
        <v>82</v>
      </c>
      <c r="J54" s="2"/>
      <c r="K54" s="97" t="s">
        <v>166</v>
      </c>
      <c r="L54" s="97" t="s">
        <v>114</v>
      </c>
      <c r="M54" s="87"/>
      <c r="N54" s="87"/>
      <c r="O54" s="92"/>
      <c r="P54" s="66"/>
      <c r="Q54" s="49"/>
      <c r="R54" s="59" t="s">
        <v>77</v>
      </c>
      <c r="S54" s="90" t="s">
        <v>115</v>
      </c>
      <c r="T54" s="59" t="s">
        <v>239</v>
      </c>
      <c r="U54" s="57" t="s">
        <v>18</v>
      </c>
      <c r="V54" s="59" t="s">
        <v>106</v>
      </c>
      <c r="W54" s="22"/>
      <c r="X54" s="49"/>
      <c r="Y54" s="22"/>
      <c r="Z54" s="49"/>
      <c r="AA54" s="49"/>
      <c r="AB54" s="49"/>
      <c r="AC54" s="66"/>
      <c r="AD54" s="92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7"/>
      <c r="B55" s="77"/>
      <c r="C55" s="90" t="s">
        <v>99</v>
      </c>
      <c r="D55" s="59" t="s">
        <v>99</v>
      </c>
      <c r="E55" s="2"/>
      <c r="F55" s="2"/>
      <c r="G55" s="2"/>
      <c r="H55" s="90" t="s">
        <v>99</v>
      </c>
      <c r="I55" s="59" t="s">
        <v>99</v>
      </c>
      <c r="J55" s="2"/>
      <c r="K55" s="2"/>
      <c r="L55" s="87"/>
      <c r="M55" s="87"/>
      <c r="N55" s="87"/>
      <c r="O55" s="92"/>
      <c r="P55" s="13"/>
      <c r="Q55" s="13"/>
      <c r="R55" s="59" t="s">
        <v>106</v>
      </c>
      <c r="S55" s="90" t="s">
        <v>116</v>
      </c>
      <c r="T55" s="59" t="s">
        <v>187</v>
      </c>
      <c r="U55" s="59" t="s">
        <v>17</v>
      </c>
      <c r="V55" s="59" t="s">
        <v>17</v>
      </c>
      <c r="W55" s="59" t="s">
        <v>115</v>
      </c>
      <c r="X55" s="13"/>
      <c r="Y55" s="59" t="s">
        <v>115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7"/>
      <c r="B56" s="77"/>
      <c r="C56" s="94" t="s">
        <v>213</v>
      </c>
      <c r="D56" s="97" t="s">
        <v>214</v>
      </c>
      <c r="E56" s="2"/>
      <c r="F56" s="2"/>
      <c r="G56" s="2"/>
      <c r="H56" s="94" t="s">
        <v>213</v>
      </c>
      <c r="I56" s="97" t="s">
        <v>214</v>
      </c>
      <c r="J56" s="2"/>
      <c r="K56" s="2"/>
      <c r="L56" s="87"/>
      <c r="M56" s="87"/>
      <c r="N56" s="87"/>
      <c r="O56" s="92"/>
      <c r="P56" s="87"/>
      <c r="Q56" s="87"/>
      <c r="R56" s="59" t="s">
        <v>115</v>
      </c>
      <c r="S56" s="94" t="s">
        <v>117</v>
      </c>
      <c r="T56" s="59" t="s">
        <v>186</v>
      </c>
      <c r="U56" s="59" t="s">
        <v>77</v>
      </c>
      <c r="V56" s="59" t="s">
        <v>77</v>
      </c>
      <c r="W56" s="59" t="s">
        <v>116</v>
      </c>
      <c r="X56" s="87"/>
      <c r="Y56" s="59" t="s">
        <v>116</v>
      </c>
      <c r="Z56" s="87"/>
      <c r="AA56" s="87"/>
      <c r="AB56" s="87"/>
      <c r="AC56" s="87"/>
      <c r="AD56" s="87"/>
      <c r="AE56" s="92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7"/>
      <c r="B57" s="77"/>
      <c r="C57" s="2"/>
      <c r="D57" s="2"/>
      <c r="E57" s="2"/>
      <c r="F57" s="2"/>
      <c r="G57" s="2"/>
      <c r="H57" s="2"/>
      <c r="I57" s="2"/>
      <c r="J57" s="2"/>
      <c r="K57" s="2"/>
      <c r="L57" s="87"/>
      <c r="M57" s="87"/>
      <c r="N57" s="87"/>
      <c r="O57" s="98"/>
      <c r="P57" s="87"/>
      <c r="Q57" s="87"/>
      <c r="R57" s="59" t="s">
        <v>116</v>
      </c>
      <c r="S57" s="2"/>
      <c r="T57" s="59" t="s">
        <v>18</v>
      </c>
      <c r="U57" s="59" t="s">
        <v>106</v>
      </c>
      <c r="V57" s="97" t="s">
        <v>106</v>
      </c>
      <c r="W57" s="97" t="s">
        <v>117</v>
      </c>
      <c r="X57" s="87"/>
      <c r="Y57" s="97" t="s">
        <v>117</v>
      </c>
      <c r="Z57" s="87"/>
      <c r="AA57" s="87"/>
      <c r="AB57" s="87"/>
      <c r="AC57" s="87"/>
      <c r="AD57" s="87"/>
      <c r="AE57" s="98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7"/>
      <c r="M58" s="87"/>
      <c r="N58" s="87"/>
      <c r="O58" s="98"/>
      <c r="P58" s="87"/>
      <c r="Q58" s="87"/>
      <c r="R58" s="97" t="s">
        <v>117</v>
      </c>
      <c r="S58" s="2"/>
      <c r="T58" s="59" t="s">
        <v>17</v>
      </c>
      <c r="U58" s="57" t="s">
        <v>115</v>
      </c>
      <c r="V58" s="2"/>
      <c r="W58" s="87"/>
      <c r="X58" s="87"/>
      <c r="Y58" s="87"/>
      <c r="Z58" s="87"/>
      <c r="AA58" s="87"/>
      <c r="AB58" s="87"/>
      <c r="AC58" s="87"/>
      <c r="AD58" s="98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7"/>
      <c r="N59" s="87"/>
      <c r="O59" s="98"/>
      <c r="P59" s="36"/>
      <c r="Q59" s="36"/>
      <c r="T59" s="59" t="s">
        <v>77</v>
      </c>
      <c r="U59" s="57" t="s">
        <v>116</v>
      </c>
      <c r="W59" s="36"/>
      <c r="X59" s="36"/>
      <c r="Y59" s="36"/>
      <c r="Z59" s="36"/>
      <c r="AA59" s="36"/>
      <c r="AB59" s="36"/>
      <c r="AC59" s="36"/>
      <c r="AD59" s="99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8"/>
      <c r="P60" s="36"/>
      <c r="Q60" s="36"/>
      <c r="T60" s="59" t="s">
        <v>106</v>
      </c>
      <c r="U60" s="97" t="s">
        <v>117</v>
      </c>
      <c r="W60" s="36"/>
      <c r="X60" s="36"/>
      <c r="Y60" s="36"/>
      <c r="Z60" s="36"/>
      <c r="AA60" s="36"/>
      <c r="AB60" s="36"/>
      <c r="AC60" s="36"/>
      <c r="AE60" s="100"/>
      <c r="AF60" s="100"/>
      <c r="AG60" s="100"/>
      <c r="AH60" s="10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8"/>
      <c r="P61" s="2"/>
      <c r="Q61" s="2"/>
      <c r="T61" s="59" t="s">
        <v>115</v>
      </c>
      <c r="W61" s="2"/>
      <c r="X61" s="2"/>
      <c r="Y61" s="2"/>
      <c r="Z61" s="2"/>
      <c r="AA61" s="2"/>
      <c r="AB61" s="2"/>
      <c r="AE61" s="99"/>
      <c r="AF61" s="99"/>
      <c r="AG61" s="99"/>
      <c r="AH61" s="99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8"/>
      <c r="P62" s="2"/>
      <c r="Q62" s="2"/>
      <c r="T62" s="59" t="s">
        <v>116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8"/>
      <c r="P63" s="2"/>
      <c r="Q63" s="2"/>
      <c r="T63" s="97" t="s">
        <v>117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8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19" t="s">
        <v>216</v>
      </c>
      <c r="D13" s="119" t="s">
        <v>216</v>
      </c>
      <c r="E13" s="119" t="s">
        <v>216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19" t="s">
        <v>216</v>
      </c>
      <c r="O13" s="119" t="s">
        <v>216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40</v>
      </c>
      <c r="D16" s="46" t="s">
        <v>241</v>
      </c>
      <c r="E16" s="58" t="s">
        <v>242</v>
      </c>
      <c r="F16" s="46" t="s">
        <v>243</v>
      </c>
      <c r="G16" s="46" t="s">
        <v>190</v>
      </c>
      <c r="H16" s="46" t="s">
        <v>217</v>
      </c>
      <c r="I16" s="46" t="s">
        <v>192</v>
      </c>
      <c r="J16" s="46" t="s">
        <v>193</v>
      </c>
      <c r="K16" s="46" t="s">
        <v>220</v>
      </c>
      <c r="L16" s="46" t="s">
        <v>194</v>
      </c>
      <c r="M16" s="21"/>
      <c r="N16" s="49" t="s">
        <v>221</v>
      </c>
      <c r="O16" s="49" t="s">
        <v>222</v>
      </c>
      <c r="P16" s="46" t="s">
        <v>223</v>
      </c>
      <c r="Q16" s="46" t="s">
        <v>224</v>
      </c>
      <c r="R16" s="46" t="s">
        <v>225</v>
      </c>
      <c r="S16" s="46" t="s">
        <v>226</v>
      </c>
      <c r="T16" s="46" t="s">
        <v>155</v>
      </c>
      <c r="U16" s="49" t="s">
        <v>227</v>
      </c>
      <c r="V16" s="49" t="s">
        <v>228</v>
      </c>
      <c r="W16" s="49" t="s">
        <v>244</v>
      </c>
      <c r="X16" s="49" t="s">
        <v>245</v>
      </c>
      <c r="Y16" s="49" t="s">
        <v>246</v>
      </c>
      <c r="Z16" s="22"/>
      <c r="AA16" s="50" t="s">
        <v>49</v>
      </c>
      <c r="AB16" s="51" t="s">
        <v>50</v>
      </c>
      <c r="AC16" s="52" t="s">
        <v>51</v>
      </c>
      <c r="AD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6" t="s">
        <v>55</v>
      </c>
      <c r="K17" s="56" t="s">
        <v>55</v>
      </c>
      <c r="L17" s="56" t="s">
        <v>55</v>
      </c>
      <c r="M17" s="57"/>
      <c r="N17" s="18" t="s">
        <v>55</v>
      </c>
      <c r="O17" s="18" t="s">
        <v>55</v>
      </c>
      <c r="P17" s="56" t="s">
        <v>56</v>
      </c>
      <c r="Q17" s="56" t="s">
        <v>56</v>
      </c>
      <c r="R17" s="56" t="s">
        <v>55</v>
      </c>
      <c r="S17" s="56" t="s">
        <v>55</v>
      </c>
      <c r="T17" s="56" t="s">
        <v>55</v>
      </c>
      <c r="U17" s="18" t="s">
        <v>55</v>
      </c>
      <c r="V17" s="18" t="s">
        <v>55</v>
      </c>
      <c r="W17" s="18" t="s">
        <v>55</v>
      </c>
      <c r="X17" s="18" t="s">
        <v>55</v>
      </c>
      <c r="Y17" s="58" t="s">
        <v>55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25</v>
      </c>
      <c r="H42" s="66" t="n">
        <v>25</v>
      </c>
      <c r="I42" s="66" t="n">
        <v>25</v>
      </c>
      <c r="J42" s="66" t="n">
        <v>25</v>
      </c>
      <c r="K42" s="22" t="n">
        <v>0</v>
      </c>
      <c r="L42" s="66" t="n">
        <v>25</v>
      </c>
      <c r="M42" s="57"/>
      <c r="N42" s="68" t="n">
        <v>0</v>
      </c>
      <c r="O42" s="68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8" t="n">
        <v>-50</v>
      </c>
      <c r="V42" s="68" t="n">
        <v>-50</v>
      </c>
      <c r="W42" s="68" t="n">
        <v>0</v>
      </c>
      <c r="X42" s="68" t="n">
        <v>0</v>
      </c>
      <c r="Y42" s="68" t="n">
        <v>0</v>
      </c>
      <c r="Z42" s="13"/>
      <c r="AA42" s="67" t="n">
        <f aca="false">SUM(E42:Y42)</f>
        <v>25</v>
      </c>
      <c r="AB42" s="67" t="n">
        <f aca="false">SUM(C42:D42,F42:J42,P42:T42)</f>
        <v>100</v>
      </c>
      <c r="AC42" s="67" t="n">
        <f aca="false">SUM(E42,K42:L42)</f>
        <v>25</v>
      </c>
      <c r="AD42" s="66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71"/>
      <c r="F43" s="13"/>
      <c r="G43" s="13"/>
      <c r="H43" s="13"/>
      <c r="I43" s="13"/>
      <c r="J43" s="13"/>
      <c r="K43" s="71"/>
      <c r="L43" s="71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2"/>
      <c r="B44" s="72"/>
      <c r="C44" s="72"/>
      <c r="D44" s="72"/>
      <c r="E44" s="73"/>
      <c r="F44" s="72"/>
      <c r="G44" s="72"/>
      <c r="H44" s="72"/>
      <c r="I44" s="72"/>
      <c r="J44" s="72"/>
      <c r="K44" s="73"/>
      <c r="L44" s="73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3.5" hidden="false" customHeight="false" outlineLevel="0" collapsed="false">
      <c r="B45" s="74" t="s">
        <v>67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5" t="s">
        <v>68</v>
      </c>
      <c r="AF45" s="76"/>
    </row>
    <row r="46" customFormat="false" ht="13.5" hidden="false" customHeight="false" outlineLevel="0" collapsed="false">
      <c r="B46" s="77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8" t="s">
        <v>69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9" t="s">
        <v>70</v>
      </c>
      <c r="AA46" s="22"/>
      <c r="AB46" s="22"/>
      <c r="AC46" s="22"/>
      <c r="AD46" s="22"/>
      <c r="AE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2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3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80" t="n">
        <f aca="false">ABS(Z47)+ABS(M47)</f>
        <v>7208</v>
      </c>
    </row>
    <row r="48" customFormat="false" ht="13.5" hidden="false" customHeight="false" outlineLevel="0" collapsed="false">
      <c r="A48" s="77"/>
      <c r="B48" s="77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4"/>
      <c r="AB48" s="84"/>
      <c r="AC48" s="84"/>
      <c r="AD48" s="84"/>
    </row>
    <row r="49" customFormat="false" ht="12.75" hidden="false" customHeight="false" outlineLevel="0" collapsed="false">
      <c r="A49" s="4"/>
      <c r="B49" s="4"/>
      <c r="C49" s="56" t="s">
        <v>72</v>
      </c>
      <c r="D49" s="56" t="s">
        <v>72</v>
      </c>
      <c r="E49" s="56" t="s">
        <v>73</v>
      </c>
      <c r="F49" s="85" t="s">
        <v>72</v>
      </c>
      <c r="G49" s="85" t="s">
        <v>72</v>
      </c>
      <c r="H49" s="85" t="s">
        <v>72</v>
      </c>
      <c r="I49" s="56" t="s">
        <v>72</v>
      </c>
      <c r="J49" s="86" t="s">
        <v>73</v>
      </c>
      <c r="K49" s="56" t="s">
        <v>73</v>
      </c>
      <c r="L49" s="56" t="s">
        <v>73</v>
      </c>
      <c r="M49" s="87"/>
      <c r="N49" s="89"/>
      <c r="O49" s="88"/>
      <c r="P49" s="18" t="s">
        <v>232</v>
      </c>
      <c r="Q49" s="19" t="s">
        <v>233</v>
      </c>
      <c r="R49" s="18" t="s">
        <v>133</v>
      </c>
      <c r="S49" s="17" t="s">
        <v>234</v>
      </c>
      <c r="T49" s="18" t="s">
        <v>76</v>
      </c>
      <c r="U49" s="89"/>
      <c r="V49" s="88"/>
      <c r="W49" s="88"/>
      <c r="X49" s="88"/>
      <c r="Y49" s="89"/>
      <c r="Z49" s="87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7"/>
      <c r="B50" s="77"/>
      <c r="C50" s="59" t="s">
        <v>15</v>
      </c>
      <c r="D50" s="59" t="s">
        <v>83</v>
      </c>
      <c r="E50" s="59" t="s">
        <v>17</v>
      </c>
      <c r="F50" s="90" t="s">
        <v>15</v>
      </c>
      <c r="G50" s="90" t="s">
        <v>17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92"/>
      <c r="N50" s="22" t="s">
        <v>81</v>
      </c>
      <c r="O50" s="21" t="s">
        <v>81</v>
      </c>
      <c r="P50" s="22" t="s">
        <v>235</v>
      </c>
      <c r="Q50" s="37" t="s">
        <v>103</v>
      </c>
      <c r="R50" s="22" t="s">
        <v>179</v>
      </c>
      <c r="S50" s="21" t="s">
        <v>162</v>
      </c>
      <c r="T50" s="22" t="s">
        <v>80</v>
      </c>
      <c r="U50" s="22" t="s">
        <v>81</v>
      </c>
      <c r="V50" s="21" t="s">
        <v>81</v>
      </c>
      <c r="W50" s="21" t="s">
        <v>81</v>
      </c>
      <c r="X50" s="21" t="s">
        <v>81</v>
      </c>
      <c r="Y50" s="22" t="s">
        <v>81</v>
      </c>
      <c r="Z50" s="92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7"/>
      <c r="B51" s="77"/>
      <c r="C51" s="59" t="s">
        <v>83</v>
      </c>
      <c r="D51" s="59" t="s">
        <v>103</v>
      </c>
      <c r="E51" s="59" t="s">
        <v>84</v>
      </c>
      <c r="F51" s="90" t="s">
        <v>82</v>
      </c>
      <c r="G51" s="90" t="s">
        <v>138</v>
      </c>
      <c r="H51" s="90" t="s">
        <v>83</v>
      </c>
      <c r="I51" s="59" t="s">
        <v>83</v>
      </c>
      <c r="J51" s="57" t="s">
        <v>83</v>
      </c>
      <c r="K51" s="59" t="s">
        <v>181</v>
      </c>
      <c r="L51" s="59" t="s">
        <v>84</v>
      </c>
      <c r="M51" s="92"/>
      <c r="N51" s="22" t="s">
        <v>83</v>
      </c>
      <c r="O51" s="21" t="s">
        <v>83</v>
      </c>
      <c r="P51" s="22" t="s">
        <v>112</v>
      </c>
      <c r="Q51" s="90" t="s">
        <v>17</v>
      </c>
      <c r="R51" s="22" t="s">
        <v>182</v>
      </c>
      <c r="S51" s="21" t="s">
        <v>163</v>
      </c>
      <c r="T51" s="22" t="s">
        <v>86</v>
      </c>
      <c r="U51" s="22" t="s">
        <v>83</v>
      </c>
      <c r="V51" s="21" t="s">
        <v>83</v>
      </c>
      <c r="W51" s="21" t="s">
        <v>83</v>
      </c>
      <c r="X51" s="21" t="s">
        <v>83</v>
      </c>
      <c r="Y51" s="22" t="s">
        <v>83</v>
      </c>
      <c r="Z51" s="92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7"/>
      <c r="B52" s="77"/>
      <c r="C52" s="59" t="s">
        <v>103</v>
      </c>
      <c r="D52" s="59" t="s">
        <v>103</v>
      </c>
      <c r="E52" s="59" t="s">
        <v>205</v>
      </c>
      <c r="F52" s="90" t="s">
        <v>140</v>
      </c>
      <c r="G52" s="90" t="s">
        <v>15</v>
      </c>
      <c r="H52" s="90" t="s">
        <v>93</v>
      </c>
      <c r="I52" s="59" t="s">
        <v>103</v>
      </c>
      <c r="J52" s="57" t="s">
        <v>140</v>
      </c>
      <c r="K52" s="59" t="s">
        <v>83</v>
      </c>
      <c r="L52" s="59" t="s">
        <v>205</v>
      </c>
      <c r="M52" s="92"/>
      <c r="N52" s="22" t="s">
        <v>17</v>
      </c>
      <c r="O52" s="21" t="s">
        <v>17</v>
      </c>
      <c r="P52" s="59" t="s">
        <v>183</v>
      </c>
      <c r="Q52" s="90" t="s">
        <v>77</v>
      </c>
      <c r="R52" s="22" t="s">
        <v>89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92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7"/>
      <c r="B53" s="77"/>
      <c r="C53" s="59" t="s">
        <v>99</v>
      </c>
      <c r="D53" s="59" t="s">
        <v>99</v>
      </c>
      <c r="E53" s="97" t="s">
        <v>96</v>
      </c>
      <c r="F53" s="90" t="s">
        <v>99</v>
      </c>
      <c r="G53" s="90" t="s">
        <v>206</v>
      </c>
      <c r="H53" s="90" t="s">
        <v>101</v>
      </c>
      <c r="I53" s="59" t="s">
        <v>207</v>
      </c>
      <c r="J53" s="57" t="s">
        <v>208</v>
      </c>
      <c r="K53" s="59" t="s">
        <v>111</v>
      </c>
      <c r="L53" s="97" t="s">
        <v>96</v>
      </c>
      <c r="M53" s="96"/>
      <c r="N53" s="22" t="s">
        <v>98</v>
      </c>
      <c r="O53" s="21" t="s">
        <v>98</v>
      </c>
      <c r="P53" s="59" t="s">
        <v>17</v>
      </c>
      <c r="Q53" s="90" t="s">
        <v>106</v>
      </c>
      <c r="R53" s="22" t="s">
        <v>163</v>
      </c>
      <c r="S53" s="21" t="s">
        <v>238</v>
      </c>
      <c r="T53" s="59" t="s">
        <v>77</v>
      </c>
      <c r="U53" s="22" t="s">
        <v>98</v>
      </c>
      <c r="V53" s="21" t="s">
        <v>98</v>
      </c>
      <c r="W53" s="21" t="s">
        <v>98</v>
      </c>
      <c r="X53" s="21" t="s">
        <v>98</v>
      </c>
      <c r="Y53" s="22" t="s">
        <v>98</v>
      </c>
      <c r="Z53" s="9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7"/>
      <c r="B54" s="77"/>
      <c r="C54" s="97" t="s">
        <v>211</v>
      </c>
      <c r="D54" s="97" t="s">
        <v>211</v>
      </c>
      <c r="E54" s="87"/>
      <c r="F54" s="94" t="s">
        <v>166</v>
      </c>
      <c r="G54" s="90" t="s">
        <v>210</v>
      </c>
      <c r="H54" s="90" t="s">
        <v>82</v>
      </c>
      <c r="I54" s="97" t="s">
        <v>211</v>
      </c>
      <c r="J54" s="95" t="s">
        <v>166</v>
      </c>
      <c r="K54" s="97" t="s">
        <v>114</v>
      </c>
      <c r="L54" s="87"/>
      <c r="M54" s="92"/>
      <c r="N54" s="66"/>
      <c r="O54" s="49"/>
      <c r="P54" s="59" t="s">
        <v>77</v>
      </c>
      <c r="Q54" s="90" t="s">
        <v>115</v>
      </c>
      <c r="R54" s="59" t="s">
        <v>239</v>
      </c>
      <c r="S54" s="57" t="s">
        <v>18</v>
      </c>
      <c r="T54" s="59" t="s">
        <v>106</v>
      </c>
      <c r="U54" s="22"/>
      <c r="V54" s="49"/>
      <c r="W54" s="49"/>
      <c r="X54" s="49"/>
      <c r="Y54" s="66"/>
      <c r="Z54" s="92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7"/>
      <c r="B55" s="77"/>
      <c r="C55" s="2"/>
      <c r="D55" s="2"/>
      <c r="E55" s="87"/>
      <c r="F55" s="2"/>
      <c r="G55" s="90" t="s">
        <v>99</v>
      </c>
      <c r="H55" s="59" t="s">
        <v>99</v>
      </c>
      <c r="I55" s="2"/>
      <c r="J55" s="2"/>
      <c r="K55" s="87"/>
      <c r="L55" s="87"/>
      <c r="M55" s="92"/>
      <c r="N55" s="13"/>
      <c r="O55" s="13"/>
      <c r="P55" s="59" t="s">
        <v>106</v>
      </c>
      <c r="Q55" s="90" t="s">
        <v>116</v>
      </c>
      <c r="R55" s="59" t="s">
        <v>187</v>
      </c>
      <c r="S55" s="59" t="s">
        <v>17</v>
      </c>
      <c r="T55" s="59" t="s">
        <v>17</v>
      </c>
      <c r="U55" s="59" t="s">
        <v>115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7"/>
      <c r="B56" s="77"/>
      <c r="C56" s="2"/>
      <c r="D56" s="2"/>
      <c r="E56" s="87"/>
      <c r="F56" s="2"/>
      <c r="G56" s="94" t="s">
        <v>213</v>
      </c>
      <c r="H56" s="97" t="s">
        <v>214</v>
      </c>
      <c r="I56" s="2"/>
      <c r="J56" s="2"/>
      <c r="K56" s="87"/>
      <c r="L56" s="87"/>
      <c r="M56" s="92"/>
      <c r="N56" s="87"/>
      <c r="O56" s="87"/>
      <c r="P56" s="59" t="s">
        <v>115</v>
      </c>
      <c r="Q56" s="94" t="s">
        <v>117</v>
      </c>
      <c r="R56" s="59" t="s">
        <v>186</v>
      </c>
      <c r="S56" s="59" t="s">
        <v>77</v>
      </c>
      <c r="T56" s="59" t="s">
        <v>77</v>
      </c>
      <c r="U56" s="59" t="s">
        <v>116</v>
      </c>
      <c r="V56" s="87"/>
      <c r="W56" s="87"/>
      <c r="X56" s="87"/>
      <c r="Y56" s="87"/>
      <c r="Z56" s="87"/>
      <c r="AA56" s="92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7"/>
      <c r="B57" s="77"/>
      <c r="C57" s="2"/>
      <c r="D57" s="2"/>
      <c r="E57" s="87"/>
      <c r="F57" s="2"/>
      <c r="G57" s="2"/>
      <c r="H57" s="2"/>
      <c r="I57" s="2"/>
      <c r="J57" s="2"/>
      <c r="K57" s="87"/>
      <c r="L57" s="87"/>
      <c r="M57" s="98"/>
      <c r="N57" s="87"/>
      <c r="O57" s="87"/>
      <c r="P57" s="59" t="s">
        <v>116</v>
      </c>
      <c r="Q57" s="2"/>
      <c r="R57" s="59" t="s">
        <v>18</v>
      </c>
      <c r="S57" s="59" t="s">
        <v>106</v>
      </c>
      <c r="T57" s="97" t="s">
        <v>106</v>
      </c>
      <c r="U57" s="97" t="s">
        <v>117</v>
      </c>
      <c r="V57" s="87"/>
      <c r="W57" s="87"/>
      <c r="X57" s="87"/>
      <c r="Y57" s="87"/>
      <c r="Z57" s="87"/>
      <c r="AA57" s="98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7"/>
      <c r="F58" s="2"/>
      <c r="G58" s="2"/>
      <c r="H58" s="2"/>
      <c r="I58" s="2"/>
      <c r="J58" s="2"/>
      <c r="K58" s="87"/>
      <c r="L58" s="87"/>
      <c r="M58" s="98"/>
      <c r="N58" s="87"/>
      <c r="O58" s="87"/>
      <c r="P58" s="97" t="s">
        <v>117</v>
      </c>
      <c r="Q58" s="2"/>
      <c r="R58" s="59" t="s">
        <v>17</v>
      </c>
      <c r="S58" s="57" t="s">
        <v>115</v>
      </c>
      <c r="T58" s="2"/>
      <c r="U58" s="87"/>
      <c r="V58" s="87"/>
      <c r="W58" s="87"/>
      <c r="X58" s="87"/>
      <c r="Y58" s="87"/>
      <c r="Z58" s="98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7"/>
      <c r="K59" s="36"/>
      <c r="L59" s="87"/>
      <c r="M59" s="98"/>
      <c r="N59" s="36"/>
      <c r="O59" s="36"/>
      <c r="R59" s="59" t="s">
        <v>77</v>
      </c>
      <c r="S59" s="57" t="s">
        <v>116</v>
      </c>
      <c r="U59" s="36"/>
      <c r="V59" s="36"/>
      <c r="W59" s="36"/>
      <c r="X59" s="36"/>
      <c r="Y59" s="36"/>
      <c r="Z59" s="99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8"/>
      <c r="N60" s="36"/>
      <c r="O60" s="36"/>
      <c r="R60" s="59" t="s">
        <v>106</v>
      </c>
      <c r="S60" s="97" t="s">
        <v>117</v>
      </c>
      <c r="U60" s="36"/>
      <c r="V60" s="36"/>
      <c r="W60" s="36"/>
      <c r="X60" s="36"/>
      <c r="Y60" s="36"/>
      <c r="AA60" s="100"/>
      <c r="AB60" s="100"/>
      <c r="AC60" s="100"/>
      <c r="AD60" s="100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8"/>
      <c r="N61" s="2"/>
      <c r="O61" s="2"/>
      <c r="R61" s="59" t="s">
        <v>115</v>
      </c>
      <c r="U61" s="2"/>
      <c r="V61" s="2"/>
      <c r="W61" s="2"/>
      <c r="X61" s="2"/>
      <c r="AA61" s="99"/>
      <c r="AB61" s="99"/>
      <c r="AC61" s="99"/>
      <c r="AD61" s="99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8"/>
      <c r="N62" s="2"/>
      <c r="O62" s="2"/>
      <c r="R62" s="59" t="s">
        <v>116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8"/>
      <c r="N63" s="2"/>
      <c r="O63" s="2"/>
      <c r="R63" s="97" t="s">
        <v>117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8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19" t="s">
        <v>247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48</v>
      </c>
      <c r="D16" s="46" t="s">
        <v>249</v>
      </c>
      <c r="E16" s="46" t="s">
        <v>240</v>
      </c>
      <c r="F16" s="46" t="s">
        <v>241</v>
      </c>
      <c r="G16" s="46" t="s">
        <v>250</v>
      </c>
      <c r="H16" s="58" t="s">
        <v>251</v>
      </c>
      <c r="I16" s="58" t="s">
        <v>242</v>
      </c>
      <c r="J16" s="21"/>
      <c r="K16" s="46" t="s">
        <v>252</v>
      </c>
      <c r="L16" s="46" t="s">
        <v>252</v>
      </c>
      <c r="M16" s="46" t="s">
        <v>253</v>
      </c>
      <c r="N16" s="46" t="s">
        <v>254</v>
      </c>
      <c r="O16" s="46" t="s">
        <v>155</v>
      </c>
      <c r="P16" s="49" t="s">
        <v>221</v>
      </c>
      <c r="Q16" s="49" t="s">
        <v>222</v>
      </c>
      <c r="R16" s="49" t="s">
        <v>255</v>
      </c>
      <c r="S16" s="49" t="s">
        <v>256</v>
      </c>
      <c r="T16" s="49" t="s">
        <v>257</v>
      </c>
      <c r="U16" s="22"/>
      <c r="V16" s="50" t="s">
        <v>49</v>
      </c>
      <c r="W16" s="51" t="s">
        <v>50</v>
      </c>
      <c r="X16" s="52" t="s">
        <v>51</v>
      </c>
      <c r="Y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6" t="s">
        <v>55</v>
      </c>
      <c r="I17" s="56" t="s">
        <v>55</v>
      </c>
      <c r="J17" s="57"/>
      <c r="K17" s="56" t="s">
        <v>56</v>
      </c>
      <c r="L17" s="56" t="s">
        <v>56</v>
      </c>
      <c r="M17" s="56" t="s">
        <v>55</v>
      </c>
      <c r="N17" s="56" t="s">
        <v>55</v>
      </c>
      <c r="O17" s="56" t="s">
        <v>55</v>
      </c>
      <c r="P17" s="18" t="s">
        <v>55</v>
      </c>
      <c r="Q17" s="18" t="s">
        <v>55</v>
      </c>
      <c r="R17" s="18" t="s">
        <v>55</v>
      </c>
      <c r="S17" s="18" t="s">
        <v>55</v>
      </c>
      <c r="T17" s="58" t="s">
        <v>55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66" t="n">
        <v>50</v>
      </c>
      <c r="F42" s="66" t="n">
        <v>25</v>
      </c>
      <c r="G42" s="22" t="n">
        <v>0</v>
      </c>
      <c r="H42" s="66" t="n">
        <v>0</v>
      </c>
      <c r="I42" s="66" t="n">
        <v>25</v>
      </c>
      <c r="J42" s="57"/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8" t="n">
        <v>-50</v>
      </c>
      <c r="Q42" s="68" t="n">
        <v>-25</v>
      </c>
      <c r="R42" s="68" t="n">
        <v>0</v>
      </c>
      <c r="S42" s="68" t="n">
        <v>0</v>
      </c>
      <c r="T42" s="68" t="n">
        <v>0</v>
      </c>
      <c r="U42" s="13"/>
      <c r="V42" s="67" t="n">
        <f aca="false">SUM(H42:T42)</f>
        <v>-50</v>
      </c>
      <c r="W42" s="67" t="n">
        <f aca="false">SUM(C42:D42,K42:O42)</f>
        <v>0</v>
      </c>
      <c r="X42" s="67" t="n">
        <f aca="false">SUM(G42:I42)</f>
        <v>25</v>
      </c>
      <c r="Y42" s="66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71"/>
      <c r="H43" s="71"/>
      <c r="I43" s="71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3"/>
      <c r="H44" s="73"/>
      <c r="I44" s="73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3.5" hidden="false" customHeight="false" outlineLevel="0" collapsed="false">
      <c r="B45" s="74" t="s">
        <v>67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5" t="s">
        <v>68</v>
      </c>
      <c r="AA45" s="76"/>
    </row>
    <row r="46" customFormat="false" ht="13.5" hidden="false" customHeight="false" outlineLevel="0" collapsed="false">
      <c r="B46" s="77"/>
      <c r="C46" s="13"/>
      <c r="D46" s="13"/>
      <c r="E46" s="13"/>
      <c r="F46" s="13"/>
      <c r="G46" s="22"/>
      <c r="H46" s="22"/>
      <c r="I46" s="22"/>
      <c r="J46" s="78" t="s">
        <v>69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9" t="s">
        <v>70</v>
      </c>
      <c r="V46" s="22"/>
      <c r="W46" s="22"/>
      <c r="X46" s="22"/>
      <c r="Y46" s="22"/>
      <c r="Z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2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3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80" t="n">
        <f aca="false">ABS(U47)+ABS(J47)</f>
        <v>6808</v>
      </c>
    </row>
    <row r="48" customFormat="false" ht="13.5" hidden="false" customHeight="false" outlineLevel="0" collapsed="false">
      <c r="A48" s="77"/>
      <c r="B48" s="77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4"/>
      <c r="W48" s="84"/>
      <c r="X48" s="84"/>
      <c r="Y48" s="84"/>
    </row>
    <row r="49" customFormat="false" ht="12.75" hidden="false" customHeight="false" outlineLevel="0" collapsed="false">
      <c r="A49" s="4"/>
      <c r="B49" s="4"/>
      <c r="C49" s="85" t="s">
        <v>72</v>
      </c>
      <c r="D49" s="56" t="s">
        <v>72</v>
      </c>
      <c r="E49" s="122" t="s">
        <v>72</v>
      </c>
      <c r="F49" s="56" t="s">
        <v>72</v>
      </c>
      <c r="G49" s="56" t="s">
        <v>73</v>
      </c>
      <c r="H49" s="56" t="s">
        <v>73</v>
      </c>
      <c r="I49" s="56" t="s">
        <v>73</v>
      </c>
      <c r="J49" s="87"/>
      <c r="K49" s="18" t="s">
        <v>232</v>
      </c>
      <c r="L49" s="19" t="s">
        <v>233</v>
      </c>
      <c r="M49" s="18" t="s">
        <v>258</v>
      </c>
      <c r="N49" s="17" t="s">
        <v>234</v>
      </c>
      <c r="O49" s="17" t="s">
        <v>76</v>
      </c>
      <c r="P49" s="88"/>
      <c r="Q49" s="88"/>
      <c r="R49" s="88"/>
      <c r="S49" s="88"/>
      <c r="T49" s="89"/>
      <c r="U49" s="87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7"/>
      <c r="B50" s="77"/>
      <c r="C50" s="90" t="s">
        <v>15</v>
      </c>
      <c r="D50" s="59" t="s">
        <v>15</v>
      </c>
      <c r="E50" s="87" t="s">
        <v>15</v>
      </c>
      <c r="F50" s="59" t="s">
        <v>83</v>
      </c>
      <c r="G50" s="59" t="s">
        <v>17</v>
      </c>
      <c r="H50" s="59" t="s">
        <v>17</v>
      </c>
      <c r="I50" s="59" t="s">
        <v>17</v>
      </c>
      <c r="J50" s="92"/>
      <c r="K50" s="22" t="s">
        <v>259</v>
      </c>
      <c r="L50" s="37" t="s">
        <v>103</v>
      </c>
      <c r="M50" s="22" t="s">
        <v>140</v>
      </c>
      <c r="N50" s="21" t="s">
        <v>162</v>
      </c>
      <c r="O50" s="21" t="s">
        <v>80</v>
      </c>
      <c r="P50" s="21" t="s">
        <v>81</v>
      </c>
      <c r="Q50" s="21" t="s">
        <v>81</v>
      </c>
      <c r="R50" s="21" t="s">
        <v>81</v>
      </c>
      <c r="S50" s="21" t="s">
        <v>81</v>
      </c>
      <c r="T50" s="22" t="s">
        <v>81</v>
      </c>
      <c r="U50" s="92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7"/>
      <c r="B51" s="77"/>
      <c r="C51" s="90" t="s">
        <v>82</v>
      </c>
      <c r="D51" s="59" t="s">
        <v>82</v>
      </c>
      <c r="E51" s="87" t="s">
        <v>83</v>
      </c>
      <c r="F51" s="59" t="s">
        <v>236</v>
      </c>
      <c r="G51" s="59" t="s">
        <v>15</v>
      </c>
      <c r="H51" s="59" t="s">
        <v>84</v>
      </c>
      <c r="I51" s="59" t="s">
        <v>84</v>
      </c>
      <c r="J51" s="92"/>
      <c r="K51" s="22" t="s">
        <v>235</v>
      </c>
      <c r="L51" s="90" t="s">
        <v>17</v>
      </c>
      <c r="M51" s="22" t="s">
        <v>186</v>
      </c>
      <c r="N51" s="21" t="s">
        <v>163</v>
      </c>
      <c r="O51" s="21" t="s">
        <v>86</v>
      </c>
      <c r="P51" s="21" t="s">
        <v>83</v>
      </c>
      <c r="Q51" s="21" t="s">
        <v>83</v>
      </c>
      <c r="R51" s="21" t="s">
        <v>83</v>
      </c>
      <c r="S51" s="21" t="s">
        <v>83</v>
      </c>
      <c r="T51" s="22" t="s">
        <v>83</v>
      </c>
      <c r="U51" s="92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7"/>
      <c r="B52" s="77"/>
      <c r="C52" s="90" t="s">
        <v>92</v>
      </c>
      <c r="D52" s="59" t="s">
        <v>87</v>
      </c>
      <c r="E52" s="87" t="s">
        <v>103</v>
      </c>
      <c r="F52" s="59" t="s">
        <v>237</v>
      </c>
      <c r="G52" s="59" t="s">
        <v>181</v>
      </c>
      <c r="H52" s="59" t="s">
        <v>205</v>
      </c>
      <c r="I52" s="59" t="s">
        <v>205</v>
      </c>
      <c r="J52" s="92"/>
      <c r="K52" s="22" t="s">
        <v>112</v>
      </c>
      <c r="L52" s="90" t="s">
        <v>77</v>
      </c>
      <c r="M52" s="22" t="s">
        <v>89</v>
      </c>
      <c r="N52" s="21" t="s">
        <v>184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92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7"/>
      <c r="B53" s="77"/>
      <c r="C53" s="90" t="s">
        <v>99</v>
      </c>
      <c r="D53" s="59" t="s">
        <v>92</v>
      </c>
      <c r="E53" s="87" t="s">
        <v>99</v>
      </c>
      <c r="F53" s="97" t="s">
        <v>102</v>
      </c>
      <c r="G53" s="59" t="s">
        <v>83</v>
      </c>
      <c r="H53" s="97" t="s">
        <v>96</v>
      </c>
      <c r="I53" s="97" t="s">
        <v>96</v>
      </c>
      <c r="J53" s="96"/>
      <c r="K53" s="59" t="s">
        <v>183</v>
      </c>
      <c r="L53" s="90" t="s">
        <v>106</v>
      </c>
      <c r="M53" s="59" t="s">
        <v>18</v>
      </c>
      <c r="N53" s="21" t="s">
        <v>185</v>
      </c>
      <c r="O53" s="57" t="s">
        <v>77</v>
      </c>
      <c r="P53" s="21" t="s">
        <v>98</v>
      </c>
      <c r="Q53" s="21" t="s">
        <v>98</v>
      </c>
      <c r="R53" s="21" t="s">
        <v>98</v>
      </c>
      <c r="S53" s="21" t="s">
        <v>98</v>
      </c>
      <c r="T53" s="22" t="s">
        <v>98</v>
      </c>
      <c r="U53" s="9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7"/>
      <c r="B54" s="77"/>
      <c r="C54" s="94" t="s">
        <v>107</v>
      </c>
      <c r="D54" s="59" t="s">
        <v>99</v>
      </c>
      <c r="E54" s="123" t="s">
        <v>211</v>
      </c>
      <c r="F54" s="2"/>
      <c r="G54" s="59" t="s">
        <v>260</v>
      </c>
      <c r="H54" s="87"/>
      <c r="I54" s="87"/>
      <c r="J54" s="92"/>
      <c r="K54" s="59" t="s">
        <v>17</v>
      </c>
      <c r="L54" s="90" t="s">
        <v>115</v>
      </c>
      <c r="M54" s="59" t="s">
        <v>77</v>
      </c>
      <c r="N54" s="21" t="s">
        <v>187</v>
      </c>
      <c r="O54" s="57" t="s">
        <v>106</v>
      </c>
      <c r="P54" s="49"/>
      <c r="Q54" s="49"/>
      <c r="R54" s="49"/>
      <c r="S54" s="49"/>
      <c r="T54" s="66"/>
      <c r="U54" s="92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7"/>
      <c r="B55" s="77"/>
      <c r="C55" s="2"/>
      <c r="D55" s="97" t="s">
        <v>107</v>
      </c>
      <c r="E55" s="2"/>
      <c r="F55" s="2"/>
      <c r="G55" s="97" t="s">
        <v>261</v>
      </c>
      <c r="H55" s="87"/>
      <c r="I55" s="87"/>
      <c r="J55" s="92"/>
      <c r="K55" s="59" t="s">
        <v>77</v>
      </c>
      <c r="L55" s="90" t="s">
        <v>116</v>
      </c>
      <c r="M55" s="59" t="s">
        <v>106</v>
      </c>
      <c r="N55" s="21" t="s">
        <v>186</v>
      </c>
      <c r="O55" s="57" t="s">
        <v>115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7"/>
      <c r="B56" s="77"/>
      <c r="C56" s="2"/>
      <c r="D56" s="2"/>
      <c r="E56" s="2"/>
      <c r="F56" s="2"/>
      <c r="G56" s="87"/>
      <c r="H56" s="87"/>
      <c r="I56" s="87"/>
      <c r="J56" s="92"/>
      <c r="K56" s="59" t="s">
        <v>106</v>
      </c>
      <c r="L56" s="94" t="s">
        <v>117</v>
      </c>
      <c r="M56" s="59" t="s">
        <v>115</v>
      </c>
      <c r="N56" s="57" t="s">
        <v>18</v>
      </c>
      <c r="O56" s="57" t="s">
        <v>116</v>
      </c>
      <c r="P56" s="87"/>
      <c r="Q56" s="87"/>
      <c r="R56" s="87"/>
      <c r="S56" s="87"/>
      <c r="T56" s="87"/>
      <c r="U56" s="92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7"/>
      <c r="B57" s="77"/>
      <c r="C57" s="2"/>
      <c r="D57" s="2"/>
      <c r="E57" s="2"/>
      <c r="F57" s="2"/>
      <c r="G57" s="87"/>
      <c r="H57" s="87"/>
      <c r="I57" s="87"/>
      <c r="J57" s="98"/>
      <c r="K57" s="59" t="s">
        <v>115</v>
      </c>
      <c r="L57" s="2"/>
      <c r="M57" s="59" t="s">
        <v>116</v>
      </c>
      <c r="N57" s="57" t="s">
        <v>17</v>
      </c>
      <c r="O57" s="97" t="s">
        <v>117</v>
      </c>
      <c r="P57" s="87"/>
      <c r="Q57" s="87"/>
      <c r="R57" s="87"/>
      <c r="S57" s="87"/>
      <c r="T57" s="87"/>
      <c r="U57" s="98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7"/>
      <c r="H58" s="87"/>
      <c r="I58" s="87"/>
      <c r="J58" s="98"/>
      <c r="K58" s="59" t="s">
        <v>116</v>
      </c>
      <c r="L58" s="2"/>
      <c r="M58" s="97" t="s">
        <v>117</v>
      </c>
      <c r="N58" s="57" t="s">
        <v>77</v>
      </c>
      <c r="O58" s="2"/>
      <c r="P58" s="87"/>
      <c r="Q58" s="87"/>
      <c r="R58" s="87"/>
      <c r="S58" s="87"/>
      <c r="T58" s="87"/>
      <c r="U58" s="98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7"/>
      <c r="H59" s="87"/>
      <c r="I59" s="87"/>
      <c r="J59" s="98"/>
      <c r="K59" s="97" t="s">
        <v>117</v>
      </c>
      <c r="M59" s="87"/>
      <c r="N59" s="57" t="s">
        <v>106</v>
      </c>
      <c r="P59" s="36"/>
      <c r="Q59" s="36"/>
      <c r="R59" s="36"/>
      <c r="S59" s="36"/>
      <c r="T59" s="36"/>
      <c r="U59" s="99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8"/>
      <c r="M60" s="87"/>
      <c r="N60" s="57" t="s">
        <v>115</v>
      </c>
      <c r="P60" s="36"/>
      <c r="Q60" s="36"/>
      <c r="R60" s="36"/>
      <c r="S60" s="36"/>
      <c r="T60" s="36"/>
      <c r="V60" s="100"/>
      <c r="W60" s="100"/>
      <c r="X60" s="100"/>
      <c r="Y60" s="100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8"/>
      <c r="N61" s="57" t="s">
        <v>116</v>
      </c>
      <c r="P61" s="2"/>
      <c r="Q61" s="2"/>
      <c r="R61" s="2"/>
      <c r="S61" s="2"/>
      <c r="V61" s="99"/>
      <c r="W61" s="99"/>
      <c r="X61" s="99"/>
      <c r="Y61" s="9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8"/>
      <c r="N62" s="97" t="s">
        <v>117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8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8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88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19" t="s">
        <v>262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63</v>
      </c>
      <c r="D16" s="46" t="s">
        <v>264</v>
      </c>
      <c r="E16" s="46" t="s">
        <v>265</v>
      </c>
      <c r="F16" s="58" t="s">
        <v>266</v>
      </c>
      <c r="G16" s="58" t="s">
        <v>251</v>
      </c>
      <c r="H16" s="21"/>
      <c r="I16" s="46" t="s">
        <v>267</v>
      </c>
      <c r="J16" s="46" t="s">
        <v>268</v>
      </c>
      <c r="K16" s="46"/>
      <c r="L16" s="46"/>
      <c r="M16" s="49" t="s">
        <v>269</v>
      </c>
      <c r="N16" s="49" t="s">
        <v>270</v>
      </c>
      <c r="O16" s="49" t="s">
        <v>271</v>
      </c>
      <c r="P16" s="22"/>
      <c r="Q16" s="50" t="s">
        <v>49</v>
      </c>
      <c r="R16" s="51" t="s">
        <v>50</v>
      </c>
      <c r="S16" s="52" t="s">
        <v>51</v>
      </c>
      <c r="T16" s="53" t="s">
        <v>52</v>
      </c>
    </row>
    <row r="17" customFormat="false" ht="15.75" hidden="false" customHeight="false" outlineLevel="0" collapsed="false">
      <c r="A17" s="54" t="s">
        <v>203</v>
      </c>
      <c r="B17" s="55" t="s">
        <v>54</v>
      </c>
      <c r="C17" s="56" t="s">
        <v>55</v>
      </c>
      <c r="D17" s="56" t="s">
        <v>55</v>
      </c>
      <c r="E17" s="56" t="s">
        <v>55</v>
      </c>
      <c r="F17" s="56" t="s">
        <v>55</v>
      </c>
      <c r="G17" s="56" t="s">
        <v>55</v>
      </c>
      <c r="H17" s="57"/>
      <c r="I17" s="56" t="s">
        <v>56</v>
      </c>
      <c r="J17" s="56" t="s">
        <v>56</v>
      </c>
      <c r="K17" s="56" t="s">
        <v>55</v>
      </c>
      <c r="L17" s="56" t="s">
        <v>55</v>
      </c>
      <c r="M17" s="18" t="s">
        <v>55</v>
      </c>
      <c r="N17" s="18" t="s">
        <v>55</v>
      </c>
      <c r="O17" s="58" t="s">
        <v>55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7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7</v>
      </c>
      <c r="B19" s="22" t="s">
        <v>5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8</v>
      </c>
      <c r="B20" s="22" t="s">
        <v>5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9</v>
      </c>
      <c r="B21" s="22" t="s">
        <v>6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60</v>
      </c>
      <c r="B22" s="22" t="s">
        <v>6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61</v>
      </c>
      <c r="B23" s="22" t="s">
        <v>6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62</v>
      </c>
      <c r="B24" s="22" t="s">
        <v>6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63</v>
      </c>
      <c r="B25" s="22" t="s">
        <v>64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64</v>
      </c>
      <c r="B26" s="22" t="s">
        <v>65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5</v>
      </c>
      <c r="B27" s="22" t="s">
        <v>66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6" t="n">
        <v>2400</v>
      </c>
      <c r="B42" s="66" t="s">
        <v>57</v>
      </c>
      <c r="C42" s="66" t="n">
        <v>0</v>
      </c>
      <c r="D42" s="66" t="n">
        <v>0</v>
      </c>
      <c r="E42" s="22" t="n">
        <v>0</v>
      </c>
      <c r="F42" s="66" t="n">
        <v>0</v>
      </c>
      <c r="G42" s="66" t="n">
        <v>25</v>
      </c>
      <c r="H42" s="57"/>
      <c r="I42" s="66" t="n">
        <v>0</v>
      </c>
      <c r="J42" s="66" t="n">
        <v>0</v>
      </c>
      <c r="K42" s="66" t="n">
        <v>0</v>
      </c>
      <c r="L42" s="66" t="n">
        <v>0</v>
      </c>
      <c r="M42" s="68" t="n">
        <v>0</v>
      </c>
      <c r="N42" s="68" t="n">
        <v>0</v>
      </c>
      <c r="O42" s="68" t="n">
        <v>0</v>
      </c>
      <c r="P42" s="13"/>
      <c r="Q42" s="67" t="n">
        <f aca="false">SUM(C42:O42)</f>
        <v>25</v>
      </c>
      <c r="R42" s="67" t="n">
        <f aca="false">SUM(C42:D42,I42:L42)</f>
        <v>0</v>
      </c>
      <c r="S42" s="67" t="n">
        <f aca="false">SUM(E42:G42)</f>
        <v>25</v>
      </c>
      <c r="T42" s="66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71"/>
      <c r="F43" s="71"/>
      <c r="G43" s="7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2"/>
      <c r="B44" s="72"/>
      <c r="C44" s="72"/>
      <c r="D44" s="72"/>
      <c r="E44" s="73"/>
      <c r="F44" s="73"/>
      <c r="G44" s="73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3.5" hidden="false" customHeight="false" outlineLevel="0" collapsed="false">
      <c r="B45" s="74" t="s">
        <v>67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5" t="s">
        <v>68</v>
      </c>
      <c r="V45" s="76"/>
    </row>
    <row r="46" customFormat="false" ht="13.5" hidden="false" customHeight="false" outlineLevel="0" collapsed="false">
      <c r="B46" s="77"/>
      <c r="C46" s="13"/>
      <c r="D46" s="13"/>
      <c r="E46" s="22"/>
      <c r="F46" s="22"/>
      <c r="G46" s="22"/>
      <c r="H46" s="78" t="s">
        <v>69</v>
      </c>
      <c r="I46" s="13"/>
      <c r="J46" s="13"/>
      <c r="K46" s="13"/>
      <c r="L46" s="13"/>
      <c r="M46" s="13"/>
      <c r="N46" s="13"/>
      <c r="O46" s="13"/>
      <c r="P46" s="79" t="s">
        <v>70</v>
      </c>
      <c r="Q46" s="22"/>
      <c r="R46" s="22"/>
      <c r="S46" s="22"/>
      <c r="T46" s="22"/>
      <c r="U46" s="80"/>
    </row>
    <row r="47" customFormat="false" ht="30.75" hidden="false" customHeight="true" outlineLevel="0" collapsed="false">
      <c r="A47" s="77"/>
      <c r="B47" s="81" t="s">
        <v>204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2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3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80" t="n">
        <f aca="false">ABS(P47)+ABS(H47)</f>
        <v>5208</v>
      </c>
    </row>
    <row r="48" customFormat="false" ht="13.5" hidden="false" customHeight="false" outlineLevel="0" collapsed="false">
      <c r="A48" s="77"/>
      <c r="B48" s="77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4"/>
      <c r="R48" s="84"/>
      <c r="S48" s="84"/>
      <c r="T48" s="84"/>
    </row>
    <row r="49" customFormat="false" ht="12.75" hidden="false" customHeight="false" outlineLevel="0" collapsed="false">
      <c r="A49" s="4"/>
      <c r="B49" s="4"/>
      <c r="C49" s="56" t="s">
        <v>72</v>
      </c>
      <c r="D49" s="86" t="s">
        <v>72</v>
      </c>
      <c r="E49" s="56" t="s">
        <v>73</v>
      </c>
      <c r="F49" s="56" t="s">
        <v>73</v>
      </c>
      <c r="G49" s="56" t="s">
        <v>73</v>
      </c>
      <c r="H49" s="87"/>
      <c r="I49" s="18" t="s">
        <v>272</v>
      </c>
      <c r="J49" s="19" t="s">
        <v>273</v>
      </c>
      <c r="K49" s="18" t="s">
        <v>258</v>
      </c>
      <c r="L49" s="17" t="s">
        <v>234</v>
      </c>
      <c r="M49" s="88"/>
      <c r="N49" s="88"/>
      <c r="O49" s="89"/>
      <c r="P49" s="8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7"/>
      <c r="B50" s="77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92"/>
      <c r="I50" s="22" t="s">
        <v>259</v>
      </c>
      <c r="J50" s="37" t="s">
        <v>274</v>
      </c>
      <c r="K50" s="22" t="s">
        <v>140</v>
      </c>
      <c r="L50" s="21" t="s">
        <v>162</v>
      </c>
      <c r="M50" s="21" t="s">
        <v>81</v>
      </c>
      <c r="N50" s="21" t="s">
        <v>81</v>
      </c>
      <c r="O50" s="22" t="s">
        <v>81</v>
      </c>
      <c r="P50" s="9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7"/>
      <c r="B51" s="77"/>
      <c r="C51" s="59" t="s">
        <v>15</v>
      </c>
      <c r="D51" s="57" t="s">
        <v>82</v>
      </c>
      <c r="E51" s="59" t="s">
        <v>15</v>
      </c>
      <c r="F51" s="59" t="s">
        <v>84</v>
      </c>
      <c r="G51" s="59" t="s">
        <v>84</v>
      </c>
      <c r="H51" s="92"/>
      <c r="I51" s="22" t="s">
        <v>275</v>
      </c>
      <c r="J51" s="37" t="s">
        <v>16</v>
      </c>
      <c r="K51" s="22" t="s">
        <v>186</v>
      </c>
      <c r="L51" s="21" t="s">
        <v>163</v>
      </c>
      <c r="M51" s="21" t="s">
        <v>83</v>
      </c>
      <c r="N51" s="21" t="s">
        <v>83</v>
      </c>
      <c r="O51" s="22" t="s">
        <v>83</v>
      </c>
      <c r="P51" s="9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7"/>
      <c r="B52" s="77"/>
      <c r="C52" s="59" t="s">
        <v>82</v>
      </c>
      <c r="D52" s="57" t="s">
        <v>87</v>
      </c>
      <c r="E52" s="59" t="s">
        <v>181</v>
      </c>
      <c r="F52" s="59" t="s">
        <v>205</v>
      </c>
      <c r="G52" s="59" t="s">
        <v>205</v>
      </c>
      <c r="H52" s="92"/>
      <c r="I52" s="22" t="s">
        <v>259</v>
      </c>
      <c r="J52" s="37" t="s">
        <v>103</v>
      </c>
      <c r="K52" s="22" t="s">
        <v>89</v>
      </c>
      <c r="L52" s="21" t="s">
        <v>184</v>
      </c>
      <c r="M52" s="21" t="s">
        <v>17</v>
      </c>
      <c r="N52" s="21" t="s">
        <v>17</v>
      </c>
      <c r="O52" s="22" t="s">
        <v>17</v>
      </c>
      <c r="P52" s="9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7"/>
      <c r="B53" s="77"/>
      <c r="C53" s="59" t="s">
        <v>276</v>
      </c>
      <c r="D53" s="57" t="s">
        <v>97</v>
      </c>
      <c r="E53" s="59" t="s">
        <v>83</v>
      </c>
      <c r="F53" s="97" t="s">
        <v>96</v>
      </c>
      <c r="G53" s="97" t="s">
        <v>96</v>
      </c>
      <c r="H53" s="96"/>
      <c r="I53" s="22" t="s">
        <v>277</v>
      </c>
      <c r="J53" s="90" t="s">
        <v>17</v>
      </c>
      <c r="K53" s="59" t="s">
        <v>18</v>
      </c>
      <c r="L53" s="21" t="s">
        <v>185</v>
      </c>
      <c r="M53" s="21" t="s">
        <v>98</v>
      </c>
      <c r="N53" s="21" t="s">
        <v>98</v>
      </c>
      <c r="O53" s="22" t="s">
        <v>98</v>
      </c>
      <c r="P53" s="9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7"/>
      <c r="B54" s="77"/>
      <c r="C54" s="59" t="s">
        <v>92</v>
      </c>
      <c r="D54" s="57" t="s">
        <v>99</v>
      </c>
      <c r="E54" s="59" t="s">
        <v>278</v>
      </c>
      <c r="F54" s="87"/>
      <c r="G54" s="87"/>
      <c r="H54" s="92"/>
      <c r="I54" s="22" t="s">
        <v>279</v>
      </c>
      <c r="J54" s="90" t="s">
        <v>77</v>
      </c>
      <c r="K54" s="59" t="s">
        <v>77</v>
      </c>
      <c r="L54" s="21" t="s">
        <v>187</v>
      </c>
      <c r="M54" s="49"/>
      <c r="N54" s="49"/>
      <c r="O54" s="66"/>
      <c r="P54" s="92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7"/>
      <c r="B55" s="77"/>
      <c r="C55" s="59" t="s">
        <v>99</v>
      </c>
      <c r="D55" s="95" t="s">
        <v>166</v>
      </c>
      <c r="E55" s="97" t="s">
        <v>114</v>
      </c>
      <c r="F55" s="87"/>
      <c r="G55" s="87"/>
      <c r="H55" s="92"/>
      <c r="I55" s="22" t="s">
        <v>259</v>
      </c>
      <c r="J55" s="90" t="s">
        <v>106</v>
      </c>
      <c r="K55" s="59" t="s">
        <v>106</v>
      </c>
      <c r="L55" s="21" t="s">
        <v>186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7"/>
      <c r="B56" s="77"/>
      <c r="C56" s="97" t="s">
        <v>107</v>
      </c>
      <c r="D56" s="2"/>
      <c r="E56" s="87"/>
      <c r="F56" s="87"/>
      <c r="G56" s="87"/>
      <c r="H56" s="92"/>
      <c r="I56" s="59" t="s">
        <v>280</v>
      </c>
      <c r="J56" s="90" t="s">
        <v>115</v>
      </c>
      <c r="K56" s="59" t="s">
        <v>115</v>
      </c>
      <c r="L56" s="57" t="s">
        <v>18</v>
      </c>
      <c r="M56" s="87"/>
      <c r="N56" s="87"/>
      <c r="O56" s="87"/>
      <c r="P56" s="9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7"/>
      <c r="B57" s="77"/>
      <c r="C57" s="2"/>
      <c r="D57" s="2"/>
      <c r="E57" s="87"/>
      <c r="F57" s="87"/>
      <c r="G57" s="87"/>
      <c r="H57" s="98"/>
      <c r="I57" s="59" t="s">
        <v>183</v>
      </c>
      <c r="J57" s="90" t="s">
        <v>116</v>
      </c>
      <c r="K57" s="59" t="s">
        <v>116</v>
      </c>
      <c r="L57" s="57" t="s">
        <v>17</v>
      </c>
      <c r="M57" s="87"/>
      <c r="N57" s="87"/>
      <c r="O57" s="87"/>
      <c r="P57" s="9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7"/>
      <c r="F58" s="87"/>
      <c r="G58" s="87"/>
      <c r="H58" s="98"/>
      <c r="I58" s="59" t="s">
        <v>17</v>
      </c>
      <c r="J58" s="94" t="s">
        <v>117</v>
      </c>
      <c r="K58" s="97" t="s">
        <v>117</v>
      </c>
      <c r="L58" s="57" t="s">
        <v>77</v>
      </c>
      <c r="M58" s="87"/>
      <c r="N58" s="87"/>
      <c r="O58" s="87"/>
      <c r="P58" s="98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7"/>
      <c r="F59" s="87"/>
      <c r="G59" s="87"/>
      <c r="H59" s="98"/>
      <c r="I59" s="59" t="s">
        <v>77</v>
      </c>
      <c r="K59" s="87"/>
      <c r="L59" s="57" t="s">
        <v>106</v>
      </c>
      <c r="M59" s="36"/>
      <c r="N59" s="36"/>
      <c r="O59" s="36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8"/>
      <c r="I60" s="59" t="s">
        <v>106</v>
      </c>
      <c r="K60" s="87"/>
      <c r="L60" s="57" t="s">
        <v>115</v>
      </c>
      <c r="M60" s="36"/>
      <c r="N60" s="36"/>
      <c r="O60" s="36"/>
      <c r="Q60" s="100"/>
      <c r="R60" s="100"/>
      <c r="S60" s="100"/>
      <c r="T60" s="10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8"/>
      <c r="I61" s="59" t="s">
        <v>115</v>
      </c>
      <c r="L61" s="57" t="s">
        <v>116</v>
      </c>
      <c r="M61" s="2"/>
      <c r="N61" s="2"/>
      <c r="Q61" s="99"/>
      <c r="R61" s="99"/>
      <c r="S61" s="99"/>
      <c r="T61" s="99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8"/>
      <c r="I62" s="59" t="s">
        <v>116</v>
      </c>
      <c r="L62" s="97" t="s">
        <v>11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8"/>
      <c r="I63" s="97" t="s">
        <v>117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0T21:29:27Z</cp:lastPrinted>
  <dcterms:modified xsi:type="dcterms:W3CDTF">2002-04-10T21:49:51Z</dcterms:modified>
  <cp:revision>0</cp:revision>
  <dc:subject/>
  <dc:title/>
</cp:coreProperties>
</file>