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13)" sheetId="1" state="visible" r:id="rId2"/>
    <sheet name="APRIL (12)" sheetId="2" state="visible" r:id="rId3"/>
    <sheet name="APRIL (11)" sheetId="3" state="visible" r:id="rId4"/>
    <sheet name="APRIL (10)" sheetId="4" state="visible" r:id="rId5"/>
    <sheet name="APRIL (9)" sheetId="5" state="visible" r:id="rId6"/>
    <sheet name="APRIL (8)" sheetId="6" state="visible" r:id="rId7"/>
    <sheet name="APRIL (7)" sheetId="7" state="visible" r:id="rId8"/>
    <sheet name="APRIL (6)" sheetId="8" state="visible" r:id="rId9"/>
    <sheet name="APRIL (5)" sheetId="9" state="visible" r:id="rId10"/>
    <sheet name="APRIL (4)" sheetId="10" state="visible" r:id="rId11"/>
    <sheet name="APRIL (3)" sheetId="11" state="visible" r:id="rId12"/>
    <sheet name="APRIL (2)" sheetId="12" state="visible" r:id="rId13"/>
    <sheet name="APRIL (1)" sheetId="13" state="visible" r:id="rId14"/>
  </sheets>
  <definedNames>
    <definedName function="false" hidden="false" localSheetId="12" name="_xlnm.Print_Area" vbProcedure="false">'APRIL (1)'!$A$8:$M$67</definedName>
    <definedName function="false" hidden="false" localSheetId="3" name="_xlnm.Print_Area" vbProcedure="false">'APRIL (10)'!$A$1:$AC$53</definedName>
    <definedName function="false" hidden="false" localSheetId="2" name="_xlnm.Print_Area" vbProcedure="false">'APRIL (11)'!$A$1:$AD$53</definedName>
    <definedName function="false" hidden="false" localSheetId="1" name="_xlnm.Print_Area" vbProcedure="false">'APRIL (12)'!$A$1:$W$53</definedName>
    <definedName function="false" hidden="false" localSheetId="0" name="_xlnm.Print_Area" vbProcedure="false">'APRIL (13)'!$A$1:$W$53</definedName>
    <definedName function="false" hidden="false" localSheetId="11" name="_xlnm.Print_Area" vbProcedure="false">'APRIL (2)'!$A$8:$O$61</definedName>
    <definedName function="false" hidden="false" localSheetId="10" name="_xlnm.Print_Area" vbProcedure="false">'APRIL (3)'!$A$8:$O$64</definedName>
    <definedName function="false" hidden="false" localSheetId="9" name="_xlnm.Print_Area" vbProcedure="false">'APRIL (4)'!$A$1:$Z$54</definedName>
    <definedName function="false" hidden="false" localSheetId="8" name="_xlnm.Print_Area" vbProcedure="false">'APRIL (5)'!$A$1:$AE$54</definedName>
    <definedName function="false" hidden="false" localSheetId="7" name="_xlnm.Print_Area" vbProcedure="false">'APRIL (6)'!$A$1:$AI$54</definedName>
    <definedName function="false" hidden="false" localSheetId="6" name="_xlnm.Print_Area" vbProcedure="false">'APRIL (7)'!$A$1:$V$54</definedName>
    <definedName function="false" hidden="false" localSheetId="5" name="_xlnm.Print_Area" vbProcedure="false">'APRIL (8)'!$A$1:$U$53</definedName>
    <definedName function="false" hidden="false" localSheetId="4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323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AMSI TAG#3312</t>
  </si>
  <si>
    <t xml:space="preserve">BOOKOUT FOR THE MONTH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AEP TAG#46</t>
  </si>
  <si>
    <t xml:space="preserve">SPS TAG#55605</t>
  </si>
  <si>
    <t xml:space="preserve">SPS TAG#55615</t>
  </si>
  <si>
    <t xml:space="preserve">SPS TAG#55612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PAC(G)CHOLLA</t>
  </si>
  <si>
    <t xml:space="preserve">IPC(G)SP15</t>
  </si>
  <si>
    <t xml:space="preserve">TEP(G)PV-EPE EXCH</t>
  </si>
  <si>
    <t xml:space="preserve">EPE</t>
  </si>
  <si>
    <t xml:space="preserve">APS(T)CHOLLA/WW.PV</t>
  </si>
  <si>
    <t xml:space="preserve">ISO(T)SP15/PV</t>
  </si>
  <si>
    <t xml:space="preserve">TEP(T)PV/PV</t>
  </si>
  <si>
    <t xml:space="preserve">SPS (G) @ EDDY TIE</t>
  </si>
  <si>
    <t xml:space="preserve">AZPS(T)FC3/PPD2</t>
  </si>
  <si>
    <t xml:space="preserve">PAC</t>
  </si>
  <si>
    <t xml:space="preserve">TEP</t>
  </si>
  <si>
    <t xml:space="preserve">PSCO</t>
  </si>
  <si>
    <t xml:space="preserve">CALPINE</t>
  </si>
  <si>
    <t xml:space="preserve">TEMU</t>
  </si>
  <si>
    <t xml:space="preserve">SETC</t>
  </si>
  <si>
    <t xml:space="preserve">PGET</t>
  </si>
  <si>
    <t xml:space="preserve">MSR</t>
  </si>
  <si>
    <t xml:space="preserve">APC</t>
  </si>
  <si>
    <t xml:space="preserve">CRSP</t>
  </si>
  <si>
    <t xml:space="preserve">CRSP(L)COOLIDGE</t>
  </si>
  <si>
    <t xml:space="preserve">EPE (L) @ EDDY TIE</t>
  </si>
  <si>
    <t xml:space="preserve">PINWEST</t>
  </si>
  <si>
    <t xml:space="preserve">EPE(T)PV/WW</t>
  </si>
  <si>
    <t xml:space="preserve">PINWEST(T)PV/WW</t>
  </si>
  <si>
    <t xml:space="preserve">PNM</t>
  </si>
  <si>
    <t xml:space="preserve">TEP(T)WW/SP3</t>
  </si>
  <si>
    <t xml:space="preserve">PINWEST(L)WW</t>
  </si>
  <si>
    <t xml:space="preserve">PNM(T)4C345/4C345</t>
  </si>
  <si>
    <t xml:space="preserve">EPE(T)SP3/LUNA</t>
  </si>
  <si>
    <t xml:space="preserve">PNM(L)4C345</t>
  </si>
  <si>
    <t xml:space="preserve">EPE(L)LUNA</t>
  </si>
  <si>
    <t xml:space="preserve">AMSI TAG#3305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AMSI</t>
  </si>
  <si>
    <t xml:space="preserve">SRP</t>
  </si>
  <si>
    <t xml:space="preserve">PWMT</t>
  </si>
  <si>
    <t xml:space="preserve">WESCO</t>
  </si>
  <si>
    <t xml:space="preserve">EPME</t>
  </si>
  <si>
    <t xml:space="preserve">SRP(T)PV/KYRENE</t>
  </si>
  <si>
    <t xml:space="preserve">IDAC</t>
  </si>
  <si>
    <t xml:space="preserve">ISO(T)PVD/SP15</t>
  </si>
  <si>
    <t xml:space="preserve">APS(T)PV/WW</t>
  </si>
  <si>
    <t xml:space="preserve">BURBANK</t>
  </si>
  <si>
    <t xml:space="preserve">SRP(L)KYRENE</t>
  </si>
  <si>
    <t xml:space="preserve">AETS</t>
  </si>
  <si>
    <t xml:space="preserve">TEMI</t>
  </si>
  <si>
    <t xml:space="preserve">SNCL</t>
  </si>
  <si>
    <t xml:space="preserve">WESCO(L)SP15</t>
  </si>
  <si>
    <t xml:space="preserve">BPAMICO</t>
  </si>
  <si>
    <t xml:space="preserve">SEMP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SYS</t>
  </si>
  <si>
    <t xml:space="preserve">SRP(G)NAVJO</t>
  </si>
  <si>
    <t xml:space="preserve">SRP(T)NAVJO/WW/PV</t>
  </si>
  <si>
    <t xml:space="preserve">EPEC</t>
  </si>
  <si>
    <t xml:space="preserve">LDWP</t>
  </si>
  <si>
    <t xml:space="preserve">IPC</t>
  </si>
  <si>
    <t xml:space="preserve">CONAG</t>
  </si>
  <si>
    <t xml:space="preserve">PWX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SRP(G)PV</t>
  </si>
  <si>
    <t xml:space="preserve">APS(T)CHOLLA/WW/PV</t>
  </si>
  <si>
    <t xml:space="preserve">EPEME</t>
  </si>
  <si>
    <t xml:space="preserve">BURB</t>
  </si>
  <si>
    <t xml:space="preserve">IPC(L)SP15</t>
  </si>
  <si>
    <t xml:space="preserve">MSCG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RESI</t>
  </si>
  <si>
    <t xml:space="preserve">SPR</t>
  </si>
  <si>
    <t xml:space="preserve">SRP(T)PVS/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3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4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5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6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7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8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9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0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1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2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5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16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7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18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9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20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21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22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23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C33" activeCellId="0" sqref="C32:C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7" t="s">
        <v>32</v>
      </c>
      <c r="E16" s="47" t="s">
        <v>32</v>
      </c>
      <c r="F16" s="46" t="s">
        <v>33</v>
      </c>
      <c r="G16" s="46" t="s">
        <v>34</v>
      </c>
      <c r="H16" s="21"/>
      <c r="I16" s="48" t="s">
        <v>35</v>
      </c>
      <c r="J16" s="48" t="s">
        <v>36</v>
      </c>
      <c r="K16" s="47" t="s">
        <v>32</v>
      </c>
      <c r="L16" s="46" t="s">
        <v>37</v>
      </c>
      <c r="M16" s="47" t="s">
        <v>38</v>
      </c>
      <c r="N16" s="47" t="s">
        <v>32</v>
      </c>
      <c r="O16" s="49" t="s">
        <v>39</v>
      </c>
      <c r="P16" s="49" t="s">
        <v>40</v>
      </c>
      <c r="Q16" s="49" t="s">
        <v>41</v>
      </c>
      <c r="R16" s="22"/>
      <c r="S16" s="50" t="s">
        <v>42</v>
      </c>
      <c r="T16" s="51" t="s">
        <v>43</v>
      </c>
      <c r="U16" s="52" t="s">
        <v>44</v>
      </c>
      <c r="V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7"/>
      <c r="I17" s="56" t="s">
        <v>49</v>
      </c>
      <c r="J17" s="56" t="s">
        <v>49</v>
      </c>
      <c r="K17" s="56" t="s">
        <v>48</v>
      </c>
      <c r="L17" s="56" t="s">
        <v>48</v>
      </c>
      <c r="M17" s="56" t="s">
        <v>48</v>
      </c>
      <c r="N17" s="56" t="s">
        <v>48</v>
      </c>
      <c r="O17" s="18" t="s">
        <v>48</v>
      </c>
      <c r="P17" s="18" t="s">
        <v>48</v>
      </c>
      <c r="Q17" s="58" t="s">
        <v>48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1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2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3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5</v>
      </c>
      <c r="D48" s="62" t="s">
        <v>16</v>
      </c>
      <c r="E48" s="19" t="s">
        <v>16</v>
      </c>
      <c r="F48" s="56" t="s">
        <v>66</v>
      </c>
      <c r="G48" s="83" t="s">
        <v>66</v>
      </c>
      <c r="H48" s="84"/>
      <c r="I48" s="18" t="s">
        <v>67</v>
      </c>
      <c r="J48" s="18" t="s">
        <v>67</v>
      </c>
      <c r="K48" s="19" t="s">
        <v>16</v>
      </c>
      <c r="L48" s="18" t="s">
        <v>68</v>
      </c>
      <c r="M48" s="62" t="s">
        <v>69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71</v>
      </c>
      <c r="J49" s="22" t="s">
        <v>71</v>
      </c>
      <c r="K49" s="87" t="s">
        <v>18</v>
      </c>
      <c r="L49" s="89" t="s">
        <v>72</v>
      </c>
      <c r="M49" s="13" t="s">
        <v>73</v>
      </c>
      <c r="N49" s="87" t="s">
        <v>70</v>
      </c>
      <c r="O49" s="22" t="s">
        <v>74</v>
      </c>
      <c r="P49" s="21" t="s">
        <v>74</v>
      </c>
      <c r="Q49" s="22" t="s">
        <v>74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5</v>
      </c>
      <c r="H50" s="88"/>
      <c r="I50" s="59" t="s">
        <v>76</v>
      </c>
      <c r="J50" s="59" t="s">
        <v>76</v>
      </c>
      <c r="K50" s="37" t="s">
        <v>70</v>
      </c>
      <c r="L50" s="22" t="s">
        <v>68</v>
      </c>
      <c r="M50" s="13" t="s">
        <v>77</v>
      </c>
      <c r="N50" s="37" t="s">
        <v>15</v>
      </c>
      <c r="O50" s="22" t="s">
        <v>78</v>
      </c>
      <c r="P50" s="21" t="s">
        <v>78</v>
      </c>
      <c r="Q50" s="22" t="s">
        <v>78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79</v>
      </c>
      <c r="D51" s="90" t="s">
        <v>16</v>
      </c>
      <c r="E51" s="91" t="s">
        <v>78</v>
      </c>
      <c r="F51" s="59" t="s">
        <v>78</v>
      </c>
      <c r="G51" s="57" t="s">
        <v>78</v>
      </c>
      <c r="H51" s="91"/>
      <c r="I51" s="59" t="s">
        <v>80</v>
      </c>
      <c r="J51" s="59" t="s">
        <v>81</v>
      </c>
      <c r="K51" s="92" t="s">
        <v>16</v>
      </c>
      <c r="L51" s="59" t="s">
        <v>82</v>
      </c>
      <c r="M51" s="13" t="s">
        <v>83</v>
      </c>
      <c r="N51" s="91" t="s">
        <v>78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4</v>
      </c>
      <c r="D52" s="84"/>
      <c r="E52" s="92" t="s">
        <v>16</v>
      </c>
      <c r="F52" s="59" t="s">
        <v>85</v>
      </c>
      <c r="G52" s="93" t="s">
        <v>86</v>
      </c>
      <c r="H52" s="94"/>
      <c r="I52" s="59" t="s">
        <v>81</v>
      </c>
      <c r="J52" s="22" t="s">
        <v>17</v>
      </c>
      <c r="K52" s="2"/>
      <c r="L52" s="59" t="s">
        <v>18</v>
      </c>
      <c r="M52" s="84" t="s">
        <v>70</v>
      </c>
      <c r="N52" s="92" t="s">
        <v>16</v>
      </c>
      <c r="O52" s="22" t="s">
        <v>87</v>
      </c>
      <c r="P52" s="21" t="s">
        <v>87</v>
      </c>
      <c r="Q52" s="22" t="s">
        <v>87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78</v>
      </c>
      <c r="G53" s="84"/>
      <c r="H53" s="88"/>
      <c r="I53" s="22" t="s">
        <v>17</v>
      </c>
      <c r="J53" s="59" t="s">
        <v>89</v>
      </c>
      <c r="K53" s="2"/>
      <c r="L53" s="59" t="s">
        <v>17</v>
      </c>
      <c r="M53" s="57" t="s">
        <v>89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0</v>
      </c>
      <c r="D54" s="84"/>
      <c r="E54" s="84"/>
      <c r="F54" s="59" t="s">
        <v>91</v>
      </c>
      <c r="G54" s="84"/>
      <c r="H54" s="88"/>
      <c r="I54" s="59" t="s">
        <v>89</v>
      </c>
      <c r="J54" s="59" t="s">
        <v>92</v>
      </c>
      <c r="K54" s="2"/>
      <c r="L54" s="59" t="s">
        <v>70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5" t="s">
        <v>93</v>
      </c>
      <c r="D55" s="84"/>
      <c r="E55" s="84"/>
      <c r="F55" s="59" t="s">
        <v>94</v>
      </c>
      <c r="G55" s="84"/>
      <c r="H55" s="88"/>
      <c r="I55" s="59" t="s">
        <v>92</v>
      </c>
      <c r="J55" s="59" t="s">
        <v>95</v>
      </c>
      <c r="K55" s="2"/>
      <c r="L55" s="59" t="s">
        <v>89</v>
      </c>
      <c r="M55" s="57" t="s">
        <v>70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5" t="s">
        <v>96</v>
      </c>
      <c r="G56" s="84"/>
      <c r="H56" s="96"/>
      <c r="I56" s="59" t="s">
        <v>95</v>
      </c>
      <c r="J56" s="95" t="s">
        <v>97</v>
      </c>
      <c r="K56" s="2"/>
      <c r="L56" s="59" t="s">
        <v>92</v>
      </c>
      <c r="M56" s="93" t="s">
        <v>89</v>
      </c>
      <c r="N56" s="2"/>
      <c r="O56" s="84"/>
      <c r="P56" s="84"/>
      <c r="Q56" s="84"/>
      <c r="R56" s="84"/>
      <c r="S56" s="9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6"/>
      <c r="I57" s="95" t="s">
        <v>97</v>
      </c>
      <c r="J57" s="2"/>
      <c r="K57" s="2"/>
      <c r="L57" s="59" t="s">
        <v>95</v>
      </c>
      <c r="M57" s="2"/>
      <c r="N57" s="2"/>
      <c r="O57" s="84"/>
      <c r="P57" s="84"/>
      <c r="Q57" s="84"/>
      <c r="R57" s="9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6"/>
      <c r="L58" s="95" t="s">
        <v>97</v>
      </c>
      <c r="O58" s="36"/>
      <c r="P58" s="36"/>
      <c r="Q58" s="36"/>
      <c r="R58" s="97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6"/>
      <c r="O59" s="36"/>
      <c r="P59" s="36"/>
      <c r="Q59" s="36"/>
      <c r="S59" s="98"/>
      <c r="T59" s="98"/>
      <c r="U59" s="98"/>
      <c r="V59" s="9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6"/>
      <c r="O60" s="2"/>
      <c r="P60" s="2"/>
      <c r="S60" s="97"/>
      <c r="T60" s="97"/>
      <c r="U60" s="97"/>
      <c r="V60" s="9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6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6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6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20" t="s">
        <v>259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60</v>
      </c>
      <c r="D16" s="46" t="s">
        <v>261</v>
      </c>
      <c r="E16" s="46" t="s">
        <v>252</v>
      </c>
      <c r="F16" s="46" t="s">
        <v>253</v>
      </c>
      <c r="G16" s="46" t="s">
        <v>262</v>
      </c>
      <c r="H16" s="58" t="s">
        <v>263</v>
      </c>
      <c r="I16" s="58" t="s">
        <v>254</v>
      </c>
      <c r="J16" s="21"/>
      <c r="K16" s="46" t="s">
        <v>264</v>
      </c>
      <c r="L16" s="46" t="s">
        <v>264</v>
      </c>
      <c r="M16" s="46" t="s">
        <v>265</v>
      </c>
      <c r="N16" s="46" t="s">
        <v>266</v>
      </c>
      <c r="O16" s="46" t="s">
        <v>171</v>
      </c>
      <c r="P16" s="49" t="s">
        <v>233</v>
      </c>
      <c r="Q16" s="49" t="s">
        <v>234</v>
      </c>
      <c r="R16" s="49" t="s">
        <v>267</v>
      </c>
      <c r="S16" s="49" t="s">
        <v>268</v>
      </c>
      <c r="T16" s="49" t="s">
        <v>269</v>
      </c>
      <c r="U16" s="22"/>
      <c r="V16" s="50" t="s">
        <v>42</v>
      </c>
      <c r="W16" s="51" t="s">
        <v>43</v>
      </c>
      <c r="X16" s="52" t="s">
        <v>44</v>
      </c>
      <c r="Y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7"/>
      <c r="K17" s="56" t="s">
        <v>49</v>
      </c>
      <c r="L17" s="56" t="s">
        <v>49</v>
      </c>
      <c r="M17" s="56" t="s">
        <v>48</v>
      </c>
      <c r="N17" s="56" t="s">
        <v>48</v>
      </c>
      <c r="O17" s="56" t="s">
        <v>48</v>
      </c>
      <c r="P17" s="18" t="s">
        <v>48</v>
      </c>
      <c r="Q17" s="18" t="s">
        <v>48</v>
      </c>
      <c r="R17" s="18" t="s">
        <v>48</v>
      </c>
      <c r="S17" s="18" t="s">
        <v>48</v>
      </c>
      <c r="T17" s="58" t="s">
        <v>48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9" t="n">
        <f aca="false">SUM(H42:T42)</f>
        <v>-50</v>
      </c>
      <c r="W42" s="69" t="n">
        <f aca="false">SUM(C42:D42,K42:O42)</f>
        <v>0</v>
      </c>
      <c r="X42" s="69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0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1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2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3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02" t="s">
        <v>65</v>
      </c>
      <c r="D49" s="56" t="s">
        <v>65</v>
      </c>
      <c r="E49" s="123" t="s">
        <v>65</v>
      </c>
      <c r="F49" s="56" t="s">
        <v>65</v>
      </c>
      <c r="G49" s="56" t="s">
        <v>66</v>
      </c>
      <c r="H49" s="56" t="s">
        <v>66</v>
      </c>
      <c r="I49" s="56" t="s">
        <v>66</v>
      </c>
      <c r="J49" s="84"/>
      <c r="K49" s="18" t="s">
        <v>244</v>
      </c>
      <c r="L49" s="19" t="s">
        <v>245</v>
      </c>
      <c r="M49" s="18" t="s">
        <v>270</v>
      </c>
      <c r="N49" s="17" t="s">
        <v>246</v>
      </c>
      <c r="O49" s="17" t="s">
        <v>69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1" t="s">
        <v>15</v>
      </c>
      <c r="D50" s="59" t="s">
        <v>15</v>
      </c>
      <c r="E50" s="84" t="s">
        <v>15</v>
      </c>
      <c r="F50" s="59" t="s">
        <v>78</v>
      </c>
      <c r="G50" s="59" t="s">
        <v>17</v>
      </c>
      <c r="H50" s="59" t="s">
        <v>17</v>
      </c>
      <c r="I50" s="59" t="s">
        <v>17</v>
      </c>
      <c r="J50" s="88"/>
      <c r="K50" s="22" t="s">
        <v>271</v>
      </c>
      <c r="L50" s="37" t="s">
        <v>129</v>
      </c>
      <c r="M50" s="22" t="s">
        <v>156</v>
      </c>
      <c r="N50" s="21" t="s">
        <v>178</v>
      </c>
      <c r="O50" s="21" t="s">
        <v>73</v>
      </c>
      <c r="P50" s="21" t="s">
        <v>74</v>
      </c>
      <c r="Q50" s="21" t="s">
        <v>74</v>
      </c>
      <c r="R50" s="21" t="s">
        <v>74</v>
      </c>
      <c r="S50" s="21" t="s">
        <v>74</v>
      </c>
      <c r="T50" s="22" t="s">
        <v>74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1" t="s">
        <v>79</v>
      </c>
      <c r="D51" s="59" t="s">
        <v>79</v>
      </c>
      <c r="E51" s="84" t="s">
        <v>78</v>
      </c>
      <c r="F51" s="59" t="s">
        <v>248</v>
      </c>
      <c r="G51" s="59" t="s">
        <v>15</v>
      </c>
      <c r="H51" s="59" t="s">
        <v>75</v>
      </c>
      <c r="I51" s="59" t="s">
        <v>75</v>
      </c>
      <c r="J51" s="88"/>
      <c r="K51" s="22" t="s">
        <v>247</v>
      </c>
      <c r="L51" s="91" t="s">
        <v>17</v>
      </c>
      <c r="M51" s="22" t="s">
        <v>82</v>
      </c>
      <c r="N51" s="21" t="s">
        <v>76</v>
      </c>
      <c r="O51" s="21" t="s">
        <v>77</v>
      </c>
      <c r="P51" s="21" t="s">
        <v>78</v>
      </c>
      <c r="Q51" s="21" t="s">
        <v>78</v>
      </c>
      <c r="R51" s="21" t="s">
        <v>78</v>
      </c>
      <c r="S51" s="21" t="s">
        <v>78</v>
      </c>
      <c r="T51" s="22" t="s">
        <v>78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1" t="s">
        <v>121</v>
      </c>
      <c r="D52" s="59" t="s">
        <v>118</v>
      </c>
      <c r="E52" s="84" t="s">
        <v>129</v>
      </c>
      <c r="F52" s="59" t="s">
        <v>249</v>
      </c>
      <c r="G52" s="59" t="s">
        <v>196</v>
      </c>
      <c r="H52" s="59" t="s">
        <v>217</v>
      </c>
      <c r="I52" s="59" t="s">
        <v>217</v>
      </c>
      <c r="J52" s="88"/>
      <c r="K52" s="22" t="s">
        <v>134</v>
      </c>
      <c r="L52" s="91" t="s">
        <v>70</v>
      </c>
      <c r="M52" s="22" t="s">
        <v>119</v>
      </c>
      <c r="N52" s="21" t="s">
        <v>80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1" t="s">
        <v>125</v>
      </c>
      <c r="D53" s="59" t="s">
        <v>121</v>
      </c>
      <c r="E53" s="84" t="s">
        <v>125</v>
      </c>
      <c r="F53" s="95" t="s">
        <v>128</v>
      </c>
      <c r="G53" s="59" t="s">
        <v>78</v>
      </c>
      <c r="H53" s="95" t="s">
        <v>86</v>
      </c>
      <c r="I53" s="95" t="s">
        <v>86</v>
      </c>
      <c r="J53" s="94"/>
      <c r="K53" s="59" t="s">
        <v>81</v>
      </c>
      <c r="L53" s="91" t="s">
        <v>89</v>
      </c>
      <c r="M53" s="59" t="s">
        <v>18</v>
      </c>
      <c r="N53" s="21" t="s">
        <v>198</v>
      </c>
      <c r="O53" s="57" t="s">
        <v>70</v>
      </c>
      <c r="P53" s="21" t="s">
        <v>87</v>
      </c>
      <c r="Q53" s="21" t="s">
        <v>87</v>
      </c>
      <c r="R53" s="21" t="s">
        <v>87</v>
      </c>
      <c r="S53" s="21" t="s">
        <v>87</v>
      </c>
      <c r="T53" s="22" t="s">
        <v>87</v>
      </c>
      <c r="U53" s="94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2" t="s">
        <v>132</v>
      </c>
      <c r="D54" s="59" t="s">
        <v>125</v>
      </c>
      <c r="E54" s="90" t="s">
        <v>223</v>
      </c>
      <c r="F54" s="2"/>
      <c r="G54" s="59" t="s">
        <v>272</v>
      </c>
      <c r="H54" s="84"/>
      <c r="I54" s="84"/>
      <c r="J54" s="88"/>
      <c r="K54" s="59" t="s">
        <v>17</v>
      </c>
      <c r="L54" s="91" t="s">
        <v>92</v>
      </c>
      <c r="M54" s="59" t="s">
        <v>70</v>
      </c>
      <c r="N54" s="21" t="s">
        <v>199</v>
      </c>
      <c r="O54" s="57" t="s">
        <v>89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5" t="s">
        <v>132</v>
      </c>
      <c r="E55" s="2"/>
      <c r="F55" s="2"/>
      <c r="G55" s="95" t="s">
        <v>273</v>
      </c>
      <c r="H55" s="84"/>
      <c r="I55" s="84"/>
      <c r="J55" s="88"/>
      <c r="K55" s="59" t="s">
        <v>70</v>
      </c>
      <c r="L55" s="91" t="s">
        <v>95</v>
      </c>
      <c r="M55" s="59" t="s">
        <v>89</v>
      </c>
      <c r="N55" s="21" t="s">
        <v>82</v>
      </c>
      <c r="O55" s="57" t="s">
        <v>92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89</v>
      </c>
      <c r="L56" s="92" t="s">
        <v>97</v>
      </c>
      <c r="M56" s="59" t="s">
        <v>92</v>
      </c>
      <c r="N56" s="57" t="s">
        <v>18</v>
      </c>
      <c r="O56" s="57" t="s">
        <v>95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6"/>
      <c r="K57" s="59" t="s">
        <v>92</v>
      </c>
      <c r="L57" s="2"/>
      <c r="M57" s="59" t="s">
        <v>95</v>
      </c>
      <c r="N57" s="57" t="s">
        <v>17</v>
      </c>
      <c r="O57" s="95" t="s">
        <v>97</v>
      </c>
      <c r="P57" s="84"/>
      <c r="Q57" s="84"/>
      <c r="R57" s="84"/>
      <c r="S57" s="84"/>
      <c r="T57" s="84"/>
      <c r="U57" s="9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6"/>
      <c r="K58" s="59" t="s">
        <v>95</v>
      </c>
      <c r="L58" s="2"/>
      <c r="M58" s="95" t="s">
        <v>97</v>
      </c>
      <c r="N58" s="57" t="s">
        <v>70</v>
      </c>
      <c r="O58" s="2"/>
      <c r="P58" s="84"/>
      <c r="Q58" s="84"/>
      <c r="R58" s="84"/>
      <c r="S58" s="84"/>
      <c r="T58" s="84"/>
      <c r="U58" s="9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6"/>
      <c r="K59" s="95" t="s">
        <v>97</v>
      </c>
      <c r="M59" s="84"/>
      <c r="N59" s="57" t="s">
        <v>89</v>
      </c>
      <c r="P59" s="36"/>
      <c r="Q59" s="36"/>
      <c r="R59" s="36"/>
      <c r="S59" s="36"/>
      <c r="T59" s="36"/>
      <c r="U59" s="97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6"/>
      <c r="M60" s="84"/>
      <c r="N60" s="57" t="s">
        <v>92</v>
      </c>
      <c r="P60" s="36"/>
      <c r="Q60" s="36"/>
      <c r="R60" s="36"/>
      <c r="S60" s="36"/>
      <c r="T60" s="36"/>
      <c r="V60" s="98"/>
      <c r="W60" s="98"/>
      <c r="X60" s="98"/>
      <c r="Y60" s="98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6"/>
      <c r="N61" s="57" t="s">
        <v>95</v>
      </c>
      <c r="P61" s="2"/>
      <c r="Q61" s="2"/>
      <c r="R61" s="2"/>
      <c r="S61" s="2"/>
      <c r="V61" s="97"/>
      <c r="W61" s="97"/>
      <c r="X61" s="97"/>
      <c r="Y61" s="97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6"/>
      <c r="N62" s="95" t="s">
        <v>97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6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6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20" t="s">
        <v>274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75</v>
      </c>
      <c r="D16" s="46" t="s">
        <v>276</v>
      </c>
      <c r="E16" s="46" t="s">
        <v>277</v>
      </c>
      <c r="F16" s="58" t="s">
        <v>278</v>
      </c>
      <c r="G16" s="58" t="s">
        <v>263</v>
      </c>
      <c r="H16" s="21"/>
      <c r="I16" s="46" t="s">
        <v>279</v>
      </c>
      <c r="J16" s="46" t="s">
        <v>280</v>
      </c>
      <c r="K16" s="46"/>
      <c r="L16" s="46"/>
      <c r="M16" s="49" t="s">
        <v>281</v>
      </c>
      <c r="N16" s="49" t="s">
        <v>282</v>
      </c>
      <c r="O16" s="49" t="s">
        <v>283</v>
      </c>
      <c r="P16" s="22"/>
      <c r="Q16" s="50" t="s">
        <v>42</v>
      </c>
      <c r="R16" s="51" t="s">
        <v>43</v>
      </c>
      <c r="S16" s="52" t="s">
        <v>44</v>
      </c>
      <c r="T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7"/>
      <c r="I17" s="56" t="s">
        <v>49</v>
      </c>
      <c r="J17" s="56" t="s">
        <v>49</v>
      </c>
      <c r="K17" s="56" t="s">
        <v>48</v>
      </c>
      <c r="L17" s="56" t="s">
        <v>48</v>
      </c>
      <c r="M17" s="18" t="s">
        <v>48</v>
      </c>
      <c r="N17" s="18" t="s">
        <v>48</v>
      </c>
      <c r="O17" s="58" t="s">
        <v>48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0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1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2</v>
      </c>
      <c r="I46" s="13"/>
      <c r="J46" s="13"/>
      <c r="K46" s="13"/>
      <c r="L46" s="13"/>
      <c r="M46" s="13"/>
      <c r="N46" s="13"/>
      <c r="O46" s="13"/>
      <c r="P46" s="77" t="s">
        <v>63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5</v>
      </c>
      <c r="D49" s="83" t="s">
        <v>65</v>
      </c>
      <c r="E49" s="56" t="s">
        <v>66</v>
      </c>
      <c r="F49" s="56" t="s">
        <v>66</v>
      </c>
      <c r="G49" s="56" t="s">
        <v>66</v>
      </c>
      <c r="H49" s="84"/>
      <c r="I49" s="18" t="s">
        <v>284</v>
      </c>
      <c r="J49" s="19" t="s">
        <v>285</v>
      </c>
      <c r="K49" s="18" t="s">
        <v>270</v>
      </c>
      <c r="L49" s="17" t="s">
        <v>246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271</v>
      </c>
      <c r="J50" s="37" t="s">
        <v>286</v>
      </c>
      <c r="K50" s="22" t="s">
        <v>156</v>
      </c>
      <c r="L50" s="21" t="s">
        <v>178</v>
      </c>
      <c r="M50" s="21" t="s">
        <v>74</v>
      </c>
      <c r="N50" s="21" t="s">
        <v>74</v>
      </c>
      <c r="O50" s="22" t="s">
        <v>74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79</v>
      </c>
      <c r="E51" s="59" t="s">
        <v>15</v>
      </c>
      <c r="F51" s="59" t="s">
        <v>75</v>
      </c>
      <c r="G51" s="59" t="s">
        <v>75</v>
      </c>
      <c r="H51" s="88"/>
      <c r="I51" s="22" t="s">
        <v>287</v>
      </c>
      <c r="J51" s="37" t="s">
        <v>16</v>
      </c>
      <c r="K51" s="22" t="s">
        <v>82</v>
      </c>
      <c r="L51" s="21" t="s">
        <v>76</v>
      </c>
      <c r="M51" s="21" t="s">
        <v>78</v>
      </c>
      <c r="N51" s="21" t="s">
        <v>78</v>
      </c>
      <c r="O51" s="22" t="s">
        <v>78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79</v>
      </c>
      <c r="D52" s="57" t="s">
        <v>118</v>
      </c>
      <c r="E52" s="59" t="s">
        <v>196</v>
      </c>
      <c r="F52" s="59" t="s">
        <v>217</v>
      </c>
      <c r="G52" s="59" t="s">
        <v>217</v>
      </c>
      <c r="H52" s="88"/>
      <c r="I52" s="22" t="s">
        <v>271</v>
      </c>
      <c r="J52" s="37" t="s">
        <v>129</v>
      </c>
      <c r="K52" s="22" t="s">
        <v>119</v>
      </c>
      <c r="L52" s="21" t="s">
        <v>80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288</v>
      </c>
      <c r="D53" s="57" t="s">
        <v>124</v>
      </c>
      <c r="E53" s="59" t="s">
        <v>78</v>
      </c>
      <c r="F53" s="95" t="s">
        <v>86</v>
      </c>
      <c r="G53" s="95" t="s">
        <v>86</v>
      </c>
      <c r="H53" s="94"/>
      <c r="I53" s="22" t="s">
        <v>289</v>
      </c>
      <c r="J53" s="91" t="s">
        <v>17</v>
      </c>
      <c r="K53" s="59" t="s">
        <v>18</v>
      </c>
      <c r="L53" s="21" t="s">
        <v>198</v>
      </c>
      <c r="M53" s="21" t="s">
        <v>87</v>
      </c>
      <c r="N53" s="21" t="s">
        <v>87</v>
      </c>
      <c r="O53" s="22" t="s">
        <v>87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21</v>
      </c>
      <c r="D54" s="57" t="s">
        <v>125</v>
      </c>
      <c r="E54" s="59" t="s">
        <v>290</v>
      </c>
      <c r="F54" s="84"/>
      <c r="G54" s="84"/>
      <c r="H54" s="88"/>
      <c r="I54" s="22" t="s">
        <v>291</v>
      </c>
      <c r="J54" s="91" t="s">
        <v>70</v>
      </c>
      <c r="K54" s="59" t="s">
        <v>70</v>
      </c>
      <c r="L54" s="21" t="s">
        <v>199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25</v>
      </c>
      <c r="D55" s="93" t="s">
        <v>181</v>
      </c>
      <c r="E55" s="95" t="s">
        <v>96</v>
      </c>
      <c r="F55" s="84"/>
      <c r="G55" s="84"/>
      <c r="H55" s="88"/>
      <c r="I55" s="22" t="s">
        <v>271</v>
      </c>
      <c r="J55" s="91" t="s">
        <v>89</v>
      </c>
      <c r="K55" s="59" t="s">
        <v>89</v>
      </c>
      <c r="L55" s="21" t="s">
        <v>82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5" t="s">
        <v>132</v>
      </c>
      <c r="D56" s="2"/>
      <c r="E56" s="84"/>
      <c r="F56" s="84"/>
      <c r="G56" s="84"/>
      <c r="H56" s="88"/>
      <c r="I56" s="59" t="s">
        <v>292</v>
      </c>
      <c r="J56" s="91" t="s">
        <v>92</v>
      </c>
      <c r="K56" s="59" t="s">
        <v>92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6"/>
      <c r="I57" s="59" t="s">
        <v>81</v>
      </c>
      <c r="J57" s="91" t="s">
        <v>95</v>
      </c>
      <c r="K57" s="59" t="s">
        <v>95</v>
      </c>
      <c r="L57" s="57" t="s">
        <v>17</v>
      </c>
      <c r="M57" s="84"/>
      <c r="N57" s="84"/>
      <c r="O57" s="84"/>
      <c r="P57" s="9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6"/>
      <c r="I58" s="59" t="s">
        <v>17</v>
      </c>
      <c r="J58" s="92" t="s">
        <v>97</v>
      </c>
      <c r="K58" s="95" t="s">
        <v>97</v>
      </c>
      <c r="L58" s="57" t="s">
        <v>70</v>
      </c>
      <c r="M58" s="84"/>
      <c r="N58" s="84"/>
      <c r="O58" s="84"/>
      <c r="P58" s="9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6"/>
      <c r="I59" s="59" t="s">
        <v>70</v>
      </c>
      <c r="K59" s="84"/>
      <c r="L59" s="57" t="s">
        <v>89</v>
      </c>
      <c r="M59" s="36"/>
      <c r="N59" s="36"/>
      <c r="O59" s="36"/>
      <c r="P59" s="9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6"/>
      <c r="I60" s="59" t="s">
        <v>89</v>
      </c>
      <c r="K60" s="84"/>
      <c r="L60" s="57" t="s">
        <v>92</v>
      </c>
      <c r="M60" s="36"/>
      <c r="N60" s="36"/>
      <c r="O60" s="36"/>
      <c r="Q60" s="98"/>
      <c r="R60" s="98"/>
      <c r="S60" s="98"/>
      <c r="T60" s="9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6"/>
      <c r="I61" s="59" t="s">
        <v>92</v>
      </c>
      <c r="L61" s="57" t="s">
        <v>95</v>
      </c>
      <c r="M61" s="2"/>
      <c r="N61" s="2"/>
      <c r="Q61" s="97"/>
      <c r="R61" s="97"/>
      <c r="S61" s="97"/>
      <c r="T61" s="97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6"/>
      <c r="I62" s="59" t="s">
        <v>95</v>
      </c>
      <c r="L62" s="95" t="s">
        <v>9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6"/>
      <c r="I63" s="95" t="s">
        <v>97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6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293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20" t="s">
        <v>294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295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75</v>
      </c>
      <c r="D16" s="46" t="s">
        <v>276</v>
      </c>
      <c r="E16" s="46" t="s">
        <v>277</v>
      </c>
      <c r="F16" s="58" t="s">
        <v>296</v>
      </c>
      <c r="G16" s="58" t="s">
        <v>278</v>
      </c>
      <c r="H16" s="21"/>
      <c r="I16" s="46" t="s">
        <v>297</v>
      </c>
      <c r="J16" s="46" t="s">
        <v>298</v>
      </c>
      <c r="K16" s="46" t="s">
        <v>299</v>
      </c>
      <c r="L16" s="46" t="s">
        <v>300</v>
      </c>
      <c r="M16" s="49" t="s">
        <v>301</v>
      </c>
      <c r="N16" s="49" t="s">
        <v>302</v>
      </c>
      <c r="O16" s="49" t="s">
        <v>303</v>
      </c>
      <c r="P16" s="22"/>
      <c r="Q16" s="50" t="s">
        <v>42</v>
      </c>
      <c r="R16" s="51" t="s">
        <v>43</v>
      </c>
      <c r="S16" s="52" t="s">
        <v>44</v>
      </c>
      <c r="T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7"/>
      <c r="I17" s="56" t="s">
        <v>49</v>
      </c>
      <c r="J17" s="56" t="s">
        <v>49</v>
      </c>
      <c r="K17" s="56" t="s">
        <v>48</v>
      </c>
      <c r="L17" s="56" t="s">
        <v>48</v>
      </c>
      <c r="M17" s="18" t="s">
        <v>48</v>
      </c>
      <c r="N17" s="18" t="s">
        <v>48</v>
      </c>
      <c r="O17" s="58" t="s">
        <v>48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0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1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2</v>
      </c>
      <c r="I46" s="13"/>
      <c r="J46" s="13"/>
      <c r="K46" s="13"/>
      <c r="L46" s="13"/>
      <c r="M46" s="13"/>
      <c r="N46" s="13"/>
      <c r="O46" s="13"/>
      <c r="P46" s="77" t="s">
        <v>63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5</v>
      </c>
      <c r="D49" s="83" t="s">
        <v>65</v>
      </c>
      <c r="E49" s="56" t="s">
        <v>66</v>
      </c>
      <c r="F49" s="56" t="s">
        <v>66</v>
      </c>
      <c r="G49" s="56" t="s">
        <v>66</v>
      </c>
      <c r="H49" s="84"/>
      <c r="I49" s="18" t="s">
        <v>244</v>
      </c>
      <c r="J49" s="18" t="s">
        <v>285</v>
      </c>
      <c r="K49" s="19" t="s">
        <v>244</v>
      </c>
      <c r="L49" s="18" t="s">
        <v>151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92</v>
      </c>
      <c r="J50" s="22" t="s">
        <v>286</v>
      </c>
      <c r="K50" s="37" t="s">
        <v>271</v>
      </c>
      <c r="L50" s="22" t="s">
        <v>194</v>
      </c>
      <c r="M50" s="21" t="s">
        <v>74</v>
      </c>
      <c r="N50" s="21" t="s">
        <v>74</v>
      </c>
      <c r="O50" s="22" t="s">
        <v>74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79</v>
      </c>
      <c r="E51" s="59" t="s">
        <v>15</v>
      </c>
      <c r="F51" s="59" t="s">
        <v>75</v>
      </c>
      <c r="G51" s="59" t="s">
        <v>75</v>
      </c>
      <c r="H51" s="88"/>
      <c r="I51" s="22" t="s">
        <v>304</v>
      </c>
      <c r="J51" s="22" t="s">
        <v>304</v>
      </c>
      <c r="K51" s="91" t="s">
        <v>18</v>
      </c>
      <c r="L51" s="22" t="s">
        <v>197</v>
      </c>
      <c r="M51" s="21" t="s">
        <v>78</v>
      </c>
      <c r="N51" s="21" t="s">
        <v>78</v>
      </c>
      <c r="O51" s="22" t="s">
        <v>78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79</v>
      </c>
      <c r="D52" s="57" t="s">
        <v>84</v>
      </c>
      <c r="E52" s="59" t="s">
        <v>196</v>
      </c>
      <c r="F52" s="59" t="s">
        <v>217</v>
      </c>
      <c r="G52" s="59" t="s">
        <v>217</v>
      </c>
      <c r="H52" s="88"/>
      <c r="I52" s="22" t="s">
        <v>305</v>
      </c>
      <c r="J52" s="22" t="s">
        <v>305</v>
      </c>
      <c r="K52" s="91" t="s">
        <v>70</v>
      </c>
      <c r="L52" s="22" t="s">
        <v>119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122</v>
      </c>
      <c r="D53" s="57" t="s">
        <v>124</v>
      </c>
      <c r="E53" s="59" t="s">
        <v>78</v>
      </c>
      <c r="F53" s="95" t="s">
        <v>86</v>
      </c>
      <c r="G53" s="95" t="s">
        <v>86</v>
      </c>
      <c r="H53" s="94"/>
      <c r="I53" s="22" t="s">
        <v>306</v>
      </c>
      <c r="J53" s="22" t="s">
        <v>306</v>
      </c>
      <c r="K53" s="91" t="s">
        <v>89</v>
      </c>
      <c r="L53" s="22" t="s">
        <v>271</v>
      </c>
      <c r="M53" s="21" t="s">
        <v>87</v>
      </c>
      <c r="N53" s="21" t="s">
        <v>87</v>
      </c>
      <c r="O53" s="22" t="s">
        <v>87</v>
      </c>
      <c r="P53" s="94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21</v>
      </c>
      <c r="D54" s="57" t="s">
        <v>125</v>
      </c>
      <c r="E54" s="59" t="s">
        <v>290</v>
      </c>
      <c r="F54" s="84"/>
      <c r="G54" s="84"/>
      <c r="H54" s="88"/>
      <c r="I54" s="22" t="s">
        <v>81</v>
      </c>
      <c r="J54" s="22" t="s">
        <v>81</v>
      </c>
      <c r="K54" s="91" t="s">
        <v>92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307</v>
      </c>
      <c r="D55" s="93" t="s">
        <v>181</v>
      </c>
      <c r="E55" s="95" t="s">
        <v>96</v>
      </c>
      <c r="F55" s="84"/>
      <c r="G55" s="84"/>
      <c r="H55" s="88"/>
      <c r="I55" s="22" t="s">
        <v>129</v>
      </c>
      <c r="J55" s="22" t="s">
        <v>129</v>
      </c>
      <c r="K55" s="91" t="s">
        <v>95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5" t="s">
        <v>132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2" t="s">
        <v>97</v>
      </c>
      <c r="L56" s="59" t="s">
        <v>70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6"/>
      <c r="I57" s="59" t="s">
        <v>70</v>
      </c>
      <c r="J57" s="59" t="s">
        <v>70</v>
      </c>
      <c r="K57" s="84"/>
      <c r="L57" s="59" t="s">
        <v>89</v>
      </c>
      <c r="M57" s="84"/>
      <c r="N57" s="84"/>
      <c r="O57" s="84"/>
      <c r="P57" s="9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6"/>
      <c r="I58" s="59" t="s">
        <v>89</v>
      </c>
      <c r="J58" s="59" t="s">
        <v>89</v>
      </c>
      <c r="K58" s="84"/>
      <c r="L58" s="59" t="s">
        <v>92</v>
      </c>
      <c r="M58" s="84"/>
      <c r="N58" s="84"/>
      <c r="O58" s="84"/>
      <c r="P58" s="9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6"/>
      <c r="I59" s="59" t="s">
        <v>92</v>
      </c>
      <c r="J59" s="59" t="s">
        <v>92</v>
      </c>
      <c r="L59" s="59" t="s">
        <v>95</v>
      </c>
      <c r="M59" s="36"/>
      <c r="N59" s="36"/>
      <c r="O59" s="36"/>
      <c r="P59" s="97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6"/>
      <c r="I60" s="59" t="s">
        <v>95</v>
      </c>
      <c r="J60" s="59" t="s">
        <v>95</v>
      </c>
      <c r="L60" s="95" t="s">
        <v>97</v>
      </c>
      <c r="M60" s="36"/>
      <c r="N60" s="36"/>
      <c r="O60" s="36"/>
      <c r="Q60" s="98"/>
      <c r="R60" s="98"/>
      <c r="S60" s="98"/>
      <c r="T60" s="9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6"/>
      <c r="I61" s="95" t="s">
        <v>97</v>
      </c>
      <c r="J61" s="95" t="s">
        <v>97</v>
      </c>
      <c r="M61" s="2"/>
      <c r="N61" s="2"/>
      <c r="Q61" s="97"/>
      <c r="R61" s="97"/>
      <c r="S61" s="97"/>
      <c r="T61" s="97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6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6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6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24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25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308</v>
      </c>
      <c r="D16" s="46" t="s">
        <v>309</v>
      </c>
      <c r="E16" s="46" t="s">
        <v>310</v>
      </c>
      <c r="F16" s="58" t="s">
        <v>296</v>
      </c>
      <c r="G16" s="21"/>
      <c r="H16" s="46" t="s">
        <v>311</v>
      </c>
      <c r="I16" s="46" t="s">
        <v>312</v>
      </c>
      <c r="J16" s="46" t="s">
        <v>313</v>
      </c>
      <c r="K16" s="49" t="s">
        <v>314</v>
      </c>
      <c r="L16" s="49" t="s">
        <v>315</v>
      </c>
      <c r="M16" s="49" t="s">
        <v>316</v>
      </c>
      <c r="N16" s="22"/>
      <c r="O16" s="50" t="s">
        <v>42</v>
      </c>
      <c r="P16" s="51" t="s">
        <v>43</v>
      </c>
      <c r="Q16" s="52" t="s">
        <v>44</v>
      </c>
      <c r="R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7"/>
      <c r="H17" s="56" t="s">
        <v>49</v>
      </c>
      <c r="I17" s="56" t="s">
        <v>48</v>
      </c>
      <c r="J17" s="56" t="s">
        <v>48</v>
      </c>
      <c r="K17" s="18" t="s">
        <v>48</v>
      </c>
      <c r="L17" s="58" t="s">
        <v>48</v>
      </c>
      <c r="M17" s="58" t="s">
        <v>48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9" t="n">
        <f aca="false">SUM(C42:M42)</f>
        <v>25</v>
      </c>
      <c r="P42" s="69" t="n">
        <f aca="false">SUM(C42:D42,H42:J42)</f>
        <v>0</v>
      </c>
      <c r="Q42" s="69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0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1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2</v>
      </c>
      <c r="H46" s="13"/>
      <c r="I46" s="13"/>
      <c r="J46" s="13"/>
      <c r="K46" s="13"/>
      <c r="L46" s="13"/>
      <c r="M46" s="13"/>
      <c r="N46" s="77" t="s">
        <v>63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5</v>
      </c>
      <c r="D49" s="83" t="s">
        <v>65</v>
      </c>
      <c r="E49" s="56" t="s">
        <v>66</v>
      </c>
      <c r="F49" s="56" t="s">
        <v>66</v>
      </c>
      <c r="G49" s="84"/>
      <c r="H49" s="18" t="s">
        <v>177</v>
      </c>
      <c r="I49" s="19" t="s">
        <v>151</v>
      </c>
      <c r="J49" s="18" t="s">
        <v>67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129</v>
      </c>
      <c r="I50" s="37" t="s">
        <v>194</v>
      </c>
      <c r="J50" s="22" t="s">
        <v>317</v>
      </c>
      <c r="K50" s="21" t="s">
        <v>74</v>
      </c>
      <c r="L50" s="22" t="s">
        <v>74</v>
      </c>
      <c r="M50" s="22" t="s">
        <v>74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79</v>
      </c>
      <c r="E51" s="59" t="s">
        <v>15</v>
      </c>
      <c r="F51" s="59" t="s">
        <v>75</v>
      </c>
      <c r="G51" s="88"/>
      <c r="H51" s="59" t="s">
        <v>17</v>
      </c>
      <c r="I51" s="37" t="s">
        <v>197</v>
      </c>
      <c r="J51" s="22" t="s">
        <v>76</v>
      </c>
      <c r="K51" s="21" t="s">
        <v>78</v>
      </c>
      <c r="L51" s="22" t="s">
        <v>78</v>
      </c>
      <c r="M51" s="22" t="s">
        <v>78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79</v>
      </c>
      <c r="D52" s="57" t="s">
        <v>124</v>
      </c>
      <c r="E52" s="59" t="s">
        <v>91</v>
      </c>
      <c r="F52" s="59" t="s">
        <v>217</v>
      </c>
      <c r="G52" s="88"/>
      <c r="H52" s="59" t="s">
        <v>70</v>
      </c>
      <c r="I52" s="37" t="s">
        <v>119</v>
      </c>
      <c r="J52" s="22" t="s">
        <v>131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122</v>
      </c>
      <c r="D53" s="57" t="s">
        <v>125</v>
      </c>
      <c r="E53" s="59" t="s">
        <v>290</v>
      </c>
      <c r="F53" s="95" t="s">
        <v>86</v>
      </c>
      <c r="G53" s="94"/>
      <c r="H53" s="59" t="s">
        <v>89</v>
      </c>
      <c r="I53" s="37" t="s">
        <v>318</v>
      </c>
      <c r="J53" s="22" t="s">
        <v>319</v>
      </c>
      <c r="K53" s="21" t="s">
        <v>87</v>
      </c>
      <c r="L53" s="22" t="s">
        <v>87</v>
      </c>
      <c r="M53" s="22" t="s">
        <v>87</v>
      </c>
      <c r="N53" s="94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121</v>
      </c>
      <c r="D54" s="93" t="s">
        <v>181</v>
      </c>
      <c r="E54" s="95" t="s">
        <v>96</v>
      </c>
      <c r="F54" s="84"/>
      <c r="G54" s="88"/>
      <c r="H54" s="59" t="s">
        <v>92</v>
      </c>
      <c r="I54" s="37" t="s">
        <v>84</v>
      </c>
      <c r="J54" s="22" t="s">
        <v>320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307</v>
      </c>
      <c r="D55" s="2"/>
      <c r="E55" s="84"/>
      <c r="F55" s="84"/>
      <c r="G55" s="88"/>
      <c r="H55" s="59" t="s">
        <v>95</v>
      </c>
      <c r="I55" s="37" t="s">
        <v>16</v>
      </c>
      <c r="J55" s="22" t="s">
        <v>81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5" t="s">
        <v>132</v>
      </c>
      <c r="D56" s="2"/>
      <c r="E56" s="84"/>
      <c r="F56" s="84"/>
      <c r="G56" s="88"/>
      <c r="H56" s="95" t="s">
        <v>97</v>
      </c>
      <c r="I56" s="37" t="s">
        <v>305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6"/>
      <c r="H57" s="2"/>
      <c r="I57" s="91" t="s">
        <v>18</v>
      </c>
      <c r="J57" s="22" t="s">
        <v>321</v>
      </c>
      <c r="K57" s="84"/>
      <c r="L57" s="84"/>
      <c r="M57" s="84"/>
      <c r="N57" s="9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6"/>
      <c r="H58" s="2"/>
      <c r="I58" s="91" t="s">
        <v>17</v>
      </c>
      <c r="J58" s="22" t="s">
        <v>322</v>
      </c>
      <c r="K58" s="84"/>
      <c r="L58" s="84"/>
      <c r="M58" s="84"/>
      <c r="N58" s="9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6"/>
      <c r="I59" s="91" t="s">
        <v>70</v>
      </c>
      <c r="J59" s="22" t="s">
        <v>84</v>
      </c>
      <c r="K59" s="36"/>
      <c r="L59" s="36"/>
      <c r="M59" s="36"/>
      <c r="N59" s="9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6"/>
      <c r="I60" s="91" t="s">
        <v>89</v>
      </c>
      <c r="J60" s="22" t="s">
        <v>16</v>
      </c>
      <c r="K60" s="36"/>
      <c r="L60" s="36"/>
      <c r="M60" s="36"/>
      <c r="O60" s="98"/>
      <c r="P60" s="98"/>
      <c r="Q60" s="98"/>
      <c r="R60" s="98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6"/>
      <c r="I61" s="91" t="s">
        <v>92</v>
      </c>
      <c r="J61" s="22" t="s">
        <v>18</v>
      </c>
      <c r="K61" s="2"/>
      <c r="L61" s="2"/>
      <c r="O61" s="97"/>
      <c r="P61" s="97"/>
      <c r="Q61" s="97"/>
      <c r="R61" s="97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6"/>
      <c r="I62" s="91" t="s">
        <v>95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6"/>
      <c r="I63" s="92" t="s">
        <v>97</v>
      </c>
      <c r="J63" s="59" t="s">
        <v>70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6"/>
      <c r="I64" s="84"/>
      <c r="J64" s="59" t="s">
        <v>89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92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95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5" t="s">
        <v>97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E28" activeCellId="0" sqref="E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98</v>
      </c>
      <c r="D16" s="47" t="s">
        <v>32</v>
      </c>
      <c r="E16" s="47" t="s">
        <v>32</v>
      </c>
      <c r="F16" s="46" t="s">
        <v>33</v>
      </c>
      <c r="G16" s="46" t="s">
        <v>34</v>
      </c>
      <c r="H16" s="21"/>
      <c r="I16" s="48" t="s">
        <v>35</v>
      </c>
      <c r="J16" s="48" t="s">
        <v>36</v>
      </c>
      <c r="K16" s="47" t="s">
        <v>32</v>
      </c>
      <c r="L16" s="46" t="s">
        <v>37</v>
      </c>
      <c r="M16" s="47" t="s">
        <v>38</v>
      </c>
      <c r="N16" s="47" t="s">
        <v>32</v>
      </c>
      <c r="O16" s="49" t="s">
        <v>39</v>
      </c>
      <c r="P16" s="49" t="s">
        <v>40</v>
      </c>
      <c r="Q16" s="49" t="s">
        <v>41</v>
      </c>
      <c r="R16" s="22"/>
      <c r="S16" s="50" t="s">
        <v>42</v>
      </c>
      <c r="T16" s="51" t="s">
        <v>43</v>
      </c>
      <c r="U16" s="52" t="s">
        <v>44</v>
      </c>
      <c r="V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7"/>
      <c r="I17" s="56" t="s">
        <v>49</v>
      </c>
      <c r="J17" s="56" t="s">
        <v>49</v>
      </c>
      <c r="K17" s="56" t="s">
        <v>48</v>
      </c>
      <c r="L17" s="56" t="s">
        <v>48</v>
      </c>
      <c r="M17" s="56" t="s">
        <v>48</v>
      </c>
      <c r="N17" s="56" t="s">
        <v>48</v>
      </c>
      <c r="O17" s="18" t="s">
        <v>48</v>
      </c>
      <c r="P17" s="18" t="s">
        <v>48</v>
      </c>
      <c r="Q17" s="58" t="s">
        <v>48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1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2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3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5</v>
      </c>
      <c r="D48" s="62" t="s">
        <v>16</v>
      </c>
      <c r="E48" s="19" t="s">
        <v>16</v>
      </c>
      <c r="F48" s="56" t="s">
        <v>66</v>
      </c>
      <c r="G48" s="83" t="s">
        <v>66</v>
      </c>
      <c r="H48" s="84"/>
      <c r="I48" s="18" t="s">
        <v>67</v>
      </c>
      <c r="J48" s="18" t="s">
        <v>67</v>
      </c>
      <c r="K48" s="19" t="s">
        <v>16</v>
      </c>
      <c r="L48" s="18" t="s">
        <v>68</v>
      </c>
      <c r="M48" s="62" t="s">
        <v>69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0</v>
      </c>
      <c r="F49" s="59" t="s">
        <v>17</v>
      </c>
      <c r="G49" s="57" t="s">
        <v>17</v>
      </c>
      <c r="H49" s="88"/>
      <c r="I49" s="22" t="s">
        <v>71</v>
      </c>
      <c r="J49" s="22" t="s">
        <v>71</v>
      </c>
      <c r="K49" s="87" t="s">
        <v>18</v>
      </c>
      <c r="L49" s="89" t="s">
        <v>72</v>
      </c>
      <c r="M49" s="13" t="s">
        <v>73</v>
      </c>
      <c r="N49" s="87" t="s">
        <v>70</v>
      </c>
      <c r="O49" s="22" t="s">
        <v>74</v>
      </c>
      <c r="P49" s="21" t="s">
        <v>74</v>
      </c>
      <c r="Q49" s="22" t="s">
        <v>74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0</v>
      </c>
      <c r="E50" s="37" t="s">
        <v>15</v>
      </c>
      <c r="F50" s="59" t="s">
        <v>15</v>
      </c>
      <c r="G50" s="57" t="s">
        <v>75</v>
      </c>
      <c r="H50" s="88"/>
      <c r="I50" s="59" t="s">
        <v>76</v>
      </c>
      <c r="J50" s="59" t="s">
        <v>76</v>
      </c>
      <c r="K50" s="37" t="s">
        <v>70</v>
      </c>
      <c r="L50" s="22" t="s">
        <v>68</v>
      </c>
      <c r="M50" s="13" t="s">
        <v>77</v>
      </c>
      <c r="N50" s="37" t="s">
        <v>15</v>
      </c>
      <c r="O50" s="22" t="s">
        <v>78</v>
      </c>
      <c r="P50" s="21" t="s">
        <v>78</v>
      </c>
      <c r="Q50" s="22" t="s">
        <v>78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79</v>
      </c>
      <c r="D51" s="90" t="s">
        <v>16</v>
      </c>
      <c r="E51" s="91" t="s">
        <v>78</v>
      </c>
      <c r="F51" s="59" t="s">
        <v>78</v>
      </c>
      <c r="G51" s="57" t="s">
        <v>78</v>
      </c>
      <c r="H51" s="91"/>
      <c r="I51" s="59" t="s">
        <v>80</v>
      </c>
      <c r="J51" s="59" t="s">
        <v>81</v>
      </c>
      <c r="K51" s="92" t="s">
        <v>16</v>
      </c>
      <c r="L51" s="59" t="s">
        <v>82</v>
      </c>
      <c r="M51" s="13" t="s">
        <v>83</v>
      </c>
      <c r="N51" s="91" t="s">
        <v>78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4</v>
      </c>
      <c r="D52" s="84"/>
      <c r="E52" s="92" t="s">
        <v>16</v>
      </c>
      <c r="F52" s="59" t="s">
        <v>85</v>
      </c>
      <c r="G52" s="93" t="s">
        <v>86</v>
      </c>
      <c r="H52" s="94"/>
      <c r="I52" s="59" t="s">
        <v>81</v>
      </c>
      <c r="J52" s="22" t="s">
        <v>17</v>
      </c>
      <c r="K52" s="2"/>
      <c r="L52" s="59" t="s">
        <v>18</v>
      </c>
      <c r="M52" s="84" t="s">
        <v>70</v>
      </c>
      <c r="N52" s="92" t="s">
        <v>16</v>
      </c>
      <c r="O52" s="22" t="s">
        <v>87</v>
      </c>
      <c r="P52" s="21" t="s">
        <v>87</v>
      </c>
      <c r="Q52" s="22" t="s">
        <v>87</v>
      </c>
      <c r="R52" s="94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78</v>
      </c>
      <c r="G53" s="84"/>
      <c r="H53" s="88"/>
      <c r="I53" s="22" t="s">
        <v>17</v>
      </c>
      <c r="J53" s="59" t="s">
        <v>89</v>
      </c>
      <c r="K53" s="2"/>
      <c r="L53" s="59" t="s">
        <v>17</v>
      </c>
      <c r="M53" s="57" t="s">
        <v>89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0</v>
      </c>
      <c r="D54" s="84"/>
      <c r="E54" s="84"/>
      <c r="F54" s="59" t="s">
        <v>91</v>
      </c>
      <c r="G54" s="84"/>
      <c r="H54" s="88"/>
      <c r="I54" s="59" t="s">
        <v>89</v>
      </c>
      <c r="J54" s="59" t="s">
        <v>92</v>
      </c>
      <c r="K54" s="2"/>
      <c r="L54" s="59" t="s">
        <v>70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5" t="s">
        <v>93</v>
      </c>
      <c r="D55" s="84"/>
      <c r="E55" s="84"/>
      <c r="F55" s="59" t="s">
        <v>94</v>
      </c>
      <c r="G55" s="84"/>
      <c r="H55" s="88"/>
      <c r="I55" s="59" t="s">
        <v>92</v>
      </c>
      <c r="J55" s="59" t="s">
        <v>95</v>
      </c>
      <c r="K55" s="2"/>
      <c r="L55" s="59" t="s">
        <v>89</v>
      </c>
      <c r="M55" s="57" t="s">
        <v>70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5" t="s">
        <v>96</v>
      </c>
      <c r="G56" s="84"/>
      <c r="H56" s="96"/>
      <c r="I56" s="59" t="s">
        <v>95</v>
      </c>
      <c r="J56" s="95" t="s">
        <v>97</v>
      </c>
      <c r="K56" s="2"/>
      <c r="L56" s="59" t="s">
        <v>92</v>
      </c>
      <c r="M56" s="93" t="s">
        <v>89</v>
      </c>
      <c r="N56" s="2"/>
      <c r="O56" s="84"/>
      <c r="P56" s="84"/>
      <c r="Q56" s="84"/>
      <c r="R56" s="84"/>
      <c r="S56" s="9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6"/>
      <c r="I57" s="95" t="s">
        <v>97</v>
      </c>
      <c r="J57" s="2"/>
      <c r="K57" s="2"/>
      <c r="L57" s="59" t="s">
        <v>95</v>
      </c>
      <c r="M57" s="2"/>
      <c r="N57" s="2"/>
      <c r="O57" s="84"/>
      <c r="P57" s="84"/>
      <c r="Q57" s="84"/>
      <c r="R57" s="9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6"/>
      <c r="L58" s="95" t="s">
        <v>97</v>
      </c>
      <c r="O58" s="36"/>
      <c r="P58" s="36"/>
      <c r="Q58" s="36"/>
      <c r="R58" s="97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6"/>
      <c r="O59" s="36"/>
      <c r="P59" s="36"/>
      <c r="Q59" s="36"/>
      <c r="S59" s="98"/>
      <c r="T59" s="98"/>
      <c r="U59" s="98"/>
      <c r="V59" s="9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6"/>
      <c r="O60" s="2"/>
      <c r="P60" s="2"/>
      <c r="S60" s="97"/>
      <c r="T60" s="97"/>
      <c r="U60" s="97"/>
      <c r="V60" s="9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6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6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6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9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0</v>
      </c>
      <c r="S15" s="40" t="s">
        <v>29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99</v>
      </c>
      <c r="D16" s="46" t="s">
        <v>100</v>
      </c>
      <c r="E16" s="46" t="s">
        <v>101</v>
      </c>
      <c r="F16" s="46" t="s">
        <v>102</v>
      </c>
      <c r="G16" s="46" t="s">
        <v>103</v>
      </c>
      <c r="H16" s="46" t="s">
        <v>104</v>
      </c>
      <c r="I16" s="47" t="s">
        <v>32</v>
      </c>
      <c r="J16" s="47" t="s">
        <v>32</v>
      </c>
      <c r="K16" s="46" t="s">
        <v>105</v>
      </c>
      <c r="L16" s="46" t="s">
        <v>106</v>
      </c>
      <c r="M16" s="21"/>
      <c r="N16" s="48" t="s">
        <v>107</v>
      </c>
      <c r="O16" s="46" t="s">
        <v>108</v>
      </c>
      <c r="P16" s="47" t="s">
        <v>32</v>
      </c>
      <c r="Q16" s="46" t="s">
        <v>109</v>
      </c>
      <c r="R16" s="47" t="s">
        <v>38</v>
      </c>
      <c r="S16" s="47" t="s">
        <v>32</v>
      </c>
      <c r="T16" s="49" t="s">
        <v>110</v>
      </c>
      <c r="U16" s="49" t="s">
        <v>111</v>
      </c>
      <c r="V16" s="49" t="s">
        <v>112</v>
      </c>
      <c r="W16" s="49" t="s">
        <v>113</v>
      </c>
      <c r="X16" s="49" t="s">
        <v>114</v>
      </c>
      <c r="Y16" s="22"/>
      <c r="Z16" s="50" t="s">
        <v>42</v>
      </c>
      <c r="AA16" s="51" t="s">
        <v>43</v>
      </c>
      <c r="AB16" s="52" t="s">
        <v>44</v>
      </c>
      <c r="AC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7"/>
      <c r="N17" s="56" t="s">
        <v>49</v>
      </c>
      <c r="O17" s="56" t="s">
        <v>49</v>
      </c>
      <c r="P17" s="56" t="s">
        <v>48</v>
      </c>
      <c r="Q17" s="56" t="s">
        <v>48</v>
      </c>
      <c r="R17" s="56" t="s">
        <v>48</v>
      </c>
      <c r="S17" s="56" t="s">
        <v>48</v>
      </c>
      <c r="T17" s="18" t="s">
        <v>48</v>
      </c>
      <c r="U17" s="18" t="s">
        <v>48</v>
      </c>
      <c r="V17" s="18" t="s">
        <v>48</v>
      </c>
      <c r="W17" s="18" t="s">
        <v>48</v>
      </c>
      <c r="X17" s="58" t="s">
        <v>48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9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0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0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0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0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0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0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0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0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0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0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0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0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0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0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0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0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0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0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0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0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0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0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9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01" t="n">
        <v>-50</v>
      </c>
      <c r="V41" s="66" t="n">
        <v>-50</v>
      </c>
      <c r="W41" s="67" t="n">
        <v>0</v>
      </c>
      <c r="X41" s="66" t="n">
        <v>0</v>
      </c>
      <c r="Y41" s="13"/>
      <c r="Z41" s="69" t="n">
        <f aca="false">SUM(C41:X41)</f>
        <v>25</v>
      </c>
      <c r="AA41" s="69" t="n">
        <f aca="false">SUM(C41:I41,N41:R41)</f>
        <v>100</v>
      </c>
      <c r="AB41" s="69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1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2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3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5</v>
      </c>
      <c r="D48" s="102" t="s">
        <v>65</v>
      </c>
      <c r="E48" s="56" t="s">
        <v>65</v>
      </c>
      <c r="F48" s="83" t="s">
        <v>65</v>
      </c>
      <c r="G48" s="56" t="s">
        <v>65</v>
      </c>
      <c r="H48" s="56" t="s">
        <v>65</v>
      </c>
      <c r="I48" s="19" t="s">
        <v>16</v>
      </c>
      <c r="J48" s="19" t="s">
        <v>16</v>
      </c>
      <c r="K48" s="56" t="s">
        <v>66</v>
      </c>
      <c r="L48" s="83" t="s">
        <v>66</v>
      </c>
      <c r="M48" s="84"/>
      <c r="N48" s="18" t="s">
        <v>67</v>
      </c>
      <c r="O48" s="18" t="s">
        <v>67</v>
      </c>
      <c r="P48" s="19" t="s">
        <v>16</v>
      </c>
      <c r="Q48" s="18" t="s">
        <v>115</v>
      </c>
      <c r="R48" s="62" t="s">
        <v>69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0</v>
      </c>
      <c r="K49" s="59" t="s">
        <v>17</v>
      </c>
      <c r="L49" s="57" t="s">
        <v>17</v>
      </c>
      <c r="M49" s="88"/>
      <c r="N49" s="22" t="s">
        <v>71</v>
      </c>
      <c r="O49" s="22" t="s">
        <v>71</v>
      </c>
      <c r="P49" s="87" t="s">
        <v>18</v>
      </c>
      <c r="Q49" s="89" t="s">
        <v>116</v>
      </c>
      <c r="R49" s="13" t="s">
        <v>73</v>
      </c>
      <c r="S49" s="89" t="s">
        <v>70</v>
      </c>
      <c r="T49" s="21" t="s">
        <v>74</v>
      </c>
      <c r="U49" s="21" t="s">
        <v>74</v>
      </c>
      <c r="V49" s="21" t="s">
        <v>74</v>
      </c>
      <c r="W49" s="21" t="s">
        <v>74</v>
      </c>
      <c r="X49" s="22" t="s">
        <v>74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79</v>
      </c>
      <c r="D50" s="91" t="s">
        <v>15</v>
      </c>
      <c r="E50" s="59" t="s">
        <v>17</v>
      </c>
      <c r="F50" s="57" t="s">
        <v>78</v>
      </c>
      <c r="G50" s="57" t="s">
        <v>78</v>
      </c>
      <c r="H50" s="59" t="s">
        <v>78</v>
      </c>
      <c r="I50" s="37" t="s">
        <v>70</v>
      </c>
      <c r="J50" s="37" t="s">
        <v>15</v>
      </c>
      <c r="K50" s="59" t="s">
        <v>15</v>
      </c>
      <c r="L50" s="57" t="s">
        <v>75</v>
      </c>
      <c r="M50" s="88"/>
      <c r="N50" s="59" t="s">
        <v>67</v>
      </c>
      <c r="O50" s="59" t="s">
        <v>67</v>
      </c>
      <c r="P50" s="37" t="s">
        <v>70</v>
      </c>
      <c r="Q50" s="22" t="s">
        <v>117</v>
      </c>
      <c r="R50" s="13" t="s">
        <v>77</v>
      </c>
      <c r="S50" s="22" t="s">
        <v>15</v>
      </c>
      <c r="T50" s="21" t="s">
        <v>78</v>
      </c>
      <c r="U50" s="21" t="s">
        <v>78</v>
      </c>
      <c r="V50" s="21" t="s">
        <v>78</v>
      </c>
      <c r="W50" s="21" t="s">
        <v>78</v>
      </c>
      <c r="X50" s="22" t="s">
        <v>78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118</v>
      </c>
      <c r="D51" s="91" t="s">
        <v>79</v>
      </c>
      <c r="E51" s="59" t="s">
        <v>78</v>
      </c>
      <c r="F51" s="57" t="s">
        <v>88</v>
      </c>
      <c r="G51" s="57" t="s">
        <v>119</v>
      </c>
      <c r="H51" s="59" t="s">
        <v>120</v>
      </c>
      <c r="I51" s="92" t="s">
        <v>16</v>
      </c>
      <c r="J51" s="91" t="s">
        <v>78</v>
      </c>
      <c r="K51" s="59" t="s">
        <v>78</v>
      </c>
      <c r="L51" s="57" t="s">
        <v>78</v>
      </c>
      <c r="M51" s="91"/>
      <c r="N51" s="59" t="s">
        <v>16</v>
      </c>
      <c r="O51" s="59" t="s">
        <v>16</v>
      </c>
      <c r="P51" s="92" t="s">
        <v>16</v>
      </c>
      <c r="Q51" s="59" t="s">
        <v>77</v>
      </c>
      <c r="R51" s="13" t="s">
        <v>83</v>
      </c>
      <c r="S51" s="59" t="s">
        <v>78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121</v>
      </c>
      <c r="D52" s="91" t="s">
        <v>88</v>
      </c>
      <c r="E52" s="59" t="s">
        <v>122</v>
      </c>
      <c r="F52" s="57" t="s">
        <v>121</v>
      </c>
      <c r="G52" s="57" t="s">
        <v>123</v>
      </c>
      <c r="H52" s="59" t="s">
        <v>121</v>
      </c>
      <c r="I52" s="84"/>
      <c r="J52" s="92" t="s">
        <v>16</v>
      </c>
      <c r="K52" s="59" t="s">
        <v>85</v>
      </c>
      <c r="L52" s="93" t="s">
        <v>86</v>
      </c>
      <c r="M52" s="94"/>
      <c r="N52" s="59" t="s">
        <v>124</v>
      </c>
      <c r="O52" s="59" t="s">
        <v>124</v>
      </c>
      <c r="P52" s="2"/>
      <c r="Q52" s="59" t="s">
        <v>83</v>
      </c>
      <c r="R52" s="84" t="s">
        <v>70</v>
      </c>
      <c r="S52" s="95" t="s">
        <v>16</v>
      </c>
      <c r="T52" s="21" t="s">
        <v>87</v>
      </c>
      <c r="U52" s="21" t="s">
        <v>87</v>
      </c>
      <c r="V52" s="21" t="s">
        <v>87</v>
      </c>
      <c r="W52" s="21" t="s">
        <v>87</v>
      </c>
      <c r="X52" s="22" t="s">
        <v>87</v>
      </c>
      <c r="Y52" s="94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25</v>
      </c>
      <c r="D53" s="91" t="s">
        <v>126</v>
      </c>
      <c r="E53" s="59" t="s">
        <v>127</v>
      </c>
      <c r="F53" s="57" t="s">
        <v>125</v>
      </c>
      <c r="G53" s="93" t="s">
        <v>128</v>
      </c>
      <c r="H53" s="59" t="s">
        <v>125</v>
      </c>
      <c r="I53" s="84"/>
      <c r="J53" s="84"/>
      <c r="K53" s="59" t="s">
        <v>78</v>
      </c>
      <c r="L53" s="84"/>
      <c r="M53" s="88"/>
      <c r="N53" s="59" t="s">
        <v>129</v>
      </c>
      <c r="O53" s="59" t="s">
        <v>130</v>
      </c>
      <c r="P53" s="2"/>
      <c r="Q53" s="59" t="s">
        <v>131</v>
      </c>
      <c r="R53" s="57" t="s">
        <v>89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5" t="s">
        <v>132</v>
      </c>
      <c r="D54" s="92" t="s">
        <v>93</v>
      </c>
      <c r="E54" s="59" t="s">
        <v>79</v>
      </c>
      <c r="F54" s="93" t="s">
        <v>132</v>
      </c>
      <c r="G54" s="84"/>
      <c r="H54" s="95" t="s">
        <v>132</v>
      </c>
      <c r="I54" s="84"/>
      <c r="J54" s="84"/>
      <c r="K54" s="59" t="s">
        <v>91</v>
      </c>
      <c r="L54" s="84"/>
      <c r="M54" s="88"/>
      <c r="N54" s="22" t="s">
        <v>17</v>
      </c>
      <c r="O54" s="59" t="s">
        <v>129</v>
      </c>
      <c r="P54" s="2"/>
      <c r="Q54" s="59" t="s">
        <v>133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25</v>
      </c>
      <c r="F55" s="84"/>
      <c r="G55" s="84"/>
      <c r="H55" s="84"/>
      <c r="I55" s="84"/>
      <c r="J55" s="84"/>
      <c r="K55" s="59" t="s">
        <v>94</v>
      </c>
      <c r="L55" s="84"/>
      <c r="M55" s="88"/>
      <c r="N55" s="59" t="s">
        <v>89</v>
      </c>
      <c r="O55" s="22" t="s">
        <v>17</v>
      </c>
      <c r="P55" s="2"/>
      <c r="Q55" s="59" t="s">
        <v>134</v>
      </c>
      <c r="R55" s="57" t="s">
        <v>70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5" t="s">
        <v>135</v>
      </c>
      <c r="F56" s="84"/>
      <c r="G56" s="84"/>
      <c r="H56" s="84"/>
      <c r="I56" s="84"/>
      <c r="J56" s="84"/>
      <c r="K56" s="95" t="s">
        <v>96</v>
      </c>
      <c r="L56" s="84"/>
      <c r="M56" s="96"/>
      <c r="N56" s="59" t="s">
        <v>92</v>
      </c>
      <c r="O56" s="59" t="s">
        <v>89</v>
      </c>
      <c r="P56" s="2"/>
      <c r="Q56" s="59" t="s">
        <v>18</v>
      </c>
      <c r="R56" s="93" t="s">
        <v>89</v>
      </c>
      <c r="S56" s="2"/>
      <c r="T56" s="84"/>
      <c r="U56" s="84"/>
      <c r="V56" s="84"/>
      <c r="W56" s="84"/>
      <c r="X56" s="84"/>
      <c r="Y56" s="84"/>
      <c r="Z56" s="9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6"/>
      <c r="N57" s="59" t="s">
        <v>95</v>
      </c>
      <c r="O57" s="59" t="s">
        <v>92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6"/>
      <c r="N58" s="95" t="s">
        <v>97</v>
      </c>
      <c r="O58" s="59" t="s">
        <v>95</v>
      </c>
      <c r="Q58" s="59" t="s">
        <v>70</v>
      </c>
      <c r="T58" s="36"/>
      <c r="U58" s="36"/>
      <c r="V58" s="36"/>
      <c r="W58" s="36"/>
      <c r="X58" s="36"/>
      <c r="Y58" s="97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6"/>
      <c r="O59" s="95" t="s">
        <v>97</v>
      </c>
      <c r="Q59" s="59" t="s">
        <v>89</v>
      </c>
      <c r="T59" s="36"/>
      <c r="U59" s="36"/>
      <c r="V59" s="36"/>
      <c r="W59" s="36"/>
      <c r="X59" s="36"/>
      <c r="Z59" s="98"/>
      <c r="AA59" s="98"/>
      <c r="AB59" s="98"/>
      <c r="AC59" s="98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6"/>
      <c r="Q60" s="59" t="s">
        <v>92</v>
      </c>
      <c r="T60" s="2"/>
      <c r="U60" s="2"/>
      <c r="V60" s="2"/>
      <c r="W60" s="2"/>
      <c r="Z60" s="97"/>
      <c r="AA60" s="97"/>
      <c r="AB60" s="97"/>
      <c r="AC60" s="97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6"/>
      <c r="Q61" s="59" t="s">
        <v>95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6"/>
      <c r="Q62" s="95" t="s">
        <v>97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6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N17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36</v>
      </c>
      <c r="D16" s="46" t="s">
        <v>137</v>
      </c>
      <c r="E16" s="46" t="s">
        <v>138</v>
      </c>
      <c r="F16" s="46" t="s">
        <v>139</v>
      </c>
      <c r="G16" s="46" t="s">
        <v>140</v>
      </c>
      <c r="H16" s="47" t="s">
        <v>32</v>
      </c>
      <c r="I16" s="47" t="s">
        <v>32</v>
      </c>
      <c r="J16" s="46" t="s">
        <v>141</v>
      </c>
      <c r="K16" s="46" t="s">
        <v>142</v>
      </c>
      <c r="L16" s="21"/>
      <c r="M16" s="46" t="s">
        <v>143</v>
      </c>
      <c r="N16" s="46" t="s">
        <v>144</v>
      </c>
      <c r="O16" s="47" t="s">
        <v>32</v>
      </c>
      <c r="P16" s="46" t="s">
        <v>145</v>
      </c>
      <c r="Q16" s="47" t="s">
        <v>38</v>
      </c>
      <c r="R16" s="47" t="s">
        <v>32</v>
      </c>
      <c r="S16" s="49" t="s">
        <v>146</v>
      </c>
      <c r="T16" s="49" t="s">
        <v>147</v>
      </c>
      <c r="U16" s="49" t="s">
        <v>148</v>
      </c>
      <c r="V16" s="49" t="s">
        <v>149</v>
      </c>
      <c r="W16" s="49" t="s">
        <v>150</v>
      </c>
      <c r="X16" s="22"/>
      <c r="Y16" s="50" t="s">
        <v>42</v>
      </c>
      <c r="Z16" s="51" t="s">
        <v>43</v>
      </c>
      <c r="AA16" s="52" t="s">
        <v>44</v>
      </c>
      <c r="AB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57"/>
      <c r="M17" s="56" t="s">
        <v>49</v>
      </c>
      <c r="N17" s="56" t="s">
        <v>49</v>
      </c>
      <c r="O17" s="56" t="s">
        <v>48</v>
      </c>
      <c r="P17" s="56" t="s">
        <v>48</v>
      </c>
      <c r="Q17" s="56" t="s">
        <v>48</v>
      </c>
      <c r="R17" s="56" t="s">
        <v>48</v>
      </c>
      <c r="S17" s="18" t="s">
        <v>48</v>
      </c>
      <c r="T17" s="18" t="s">
        <v>48</v>
      </c>
      <c r="U17" s="18" t="s">
        <v>48</v>
      </c>
      <c r="V17" s="18" t="s">
        <v>48</v>
      </c>
      <c r="W17" s="58" t="s">
        <v>48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9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0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0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0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0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0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0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0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0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0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0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0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0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0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0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0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0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0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0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0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0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0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0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9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01" t="n">
        <v>-50</v>
      </c>
      <c r="U41" s="66" t="n">
        <v>-50</v>
      </c>
      <c r="V41" s="67" t="n">
        <v>0</v>
      </c>
      <c r="W41" s="66" t="n">
        <v>0</v>
      </c>
      <c r="X41" s="13"/>
      <c r="Y41" s="69" t="n">
        <f aca="false">SUM(C41:W41)</f>
        <v>25</v>
      </c>
      <c r="Z41" s="65" t="n">
        <f aca="false">SUM(C41:H41,M41:Q41)</f>
        <v>100</v>
      </c>
      <c r="AA41" s="68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1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2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3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5</v>
      </c>
      <c r="D48" s="102" t="s">
        <v>65</v>
      </c>
      <c r="E48" s="56" t="s">
        <v>65</v>
      </c>
      <c r="F48" s="56" t="s">
        <v>65</v>
      </c>
      <c r="G48" s="56" t="s">
        <v>65</v>
      </c>
      <c r="H48" s="19" t="s">
        <v>16</v>
      </c>
      <c r="I48" s="18" t="s">
        <v>16</v>
      </c>
      <c r="J48" s="56" t="s">
        <v>66</v>
      </c>
      <c r="K48" s="83" t="s">
        <v>66</v>
      </c>
      <c r="L48" s="84"/>
      <c r="M48" s="18" t="s">
        <v>151</v>
      </c>
      <c r="N48" s="18" t="s">
        <v>152</v>
      </c>
      <c r="O48" s="19" t="s">
        <v>16</v>
      </c>
      <c r="P48" s="18" t="s">
        <v>68</v>
      </c>
      <c r="Q48" s="62" t="s">
        <v>69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89" t="s">
        <v>70</v>
      </c>
      <c r="J49" s="59" t="s">
        <v>17</v>
      </c>
      <c r="K49" s="57" t="s">
        <v>17</v>
      </c>
      <c r="L49" s="88"/>
      <c r="M49" s="22" t="s">
        <v>129</v>
      </c>
      <c r="N49" s="22" t="s">
        <v>153</v>
      </c>
      <c r="O49" s="87" t="s">
        <v>18</v>
      </c>
      <c r="P49" s="89" t="s">
        <v>72</v>
      </c>
      <c r="Q49" s="13" t="s">
        <v>73</v>
      </c>
      <c r="R49" s="87" t="s">
        <v>70</v>
      </c>
      <c r="S49" s="22" t="s">
        <v>74</v>
      </c>
      <c r="T49" s="21" t="s">
        <v>74</v>
      </c>
      <c r="U49" s="21" t="s">
        <v>74</v>
      </c>
      <c r="V49" s="21" t="s">
        <v>74</v>
      </c>
      <c r="W49" s="22" t="s">
        <v>74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79</v>
      </c>
      <c r="D50" s="91" t="s">
        <v>79</v>
      </c>
      <c r="E50" s="59" t="s">
        <v>78</v>
      </c>
      <c r="F50" s="57" t="s">
        <v>78</v>
      </c>
      <c r="G50" s="59" t="s">
        <v>78</v>
      </c>
      <c r="H50" s="37" t="s">
        <v>70</v>
      </c>
      <c r="I50" s="22" t="s">
        <v>15</v>
      </c>
      <c r="J50" s="59" t="s">
        <v>154</v>
      </c>
      <c r="K50" s="57" t="s">
        <v>75</v>
      </c>
      <c r="L50" s="88"/>
      <c r="M50" s="59" t="s">
        <v>17</v>
      </c>
      <c r="N50" s="59" t="s">
        <v>119</v>
      </c>
      <c r="O50" s="37" t="s">
        <v>70</v>
      </c>
      <c r="P50" s="22" t="s">
        <v>16</v>
      </c>
      <c r="Q50" s="13" t="s">
        <v>77</v>
      </c>
      <c r="R50" s="37" t="s">
        <v>15</v>
      </c>
      <c r="S50" s="22" t="s">
        <v>78</v>
      </c>
      <c r="T50" s="21" t="s">
        <v>78</v>
      </c>
      <c r="U50" s="21" t="s">
        <v>78</v>
      </c>
      <c r="V50" s="21" t="s">
        <v>78</v>
      </c>
      <c r="W50" s="22" t="s">
        <v>78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122</v>
      </c>
      <c r="D51" s="91" t="s">
        <v>155</v>
      </c>
      <c r="E51" s="59" t="s">
        <v>88</v>
      </c>
      <c r="F51" s="57" t="s">
        <v>121</v>
      </c>
      <c r="G51" s="59" t="s">
        <v>156</v>
      </c>
      <c r="H51" s="92" t="s">
        <v>16</v>
      </c>
      <c r="I51" s="59" t="s">
        <v>78</v>
      </c>
      <c r="J51" s="59" t="s">
        <v>15</v>
      </c>
      <c r="K51" s="57" t="s">
        <v>78</v>
      </c>
      <c r="L51" s="59"/>
      <c r="M51" s="21" t="s">
        <v>17</v>
      </c>
      <c r="N51" s="59" t="s">
        <v>70</v>
      </c>
      <c r="O51" s="92" t="s">
        <v>16</v>
      </c>
      <c r="P51" s="59" t="s">
        <v>157</v>
      </c>
      <c r="Q51" s="13" t="s">
        <v>83</v>
      </c>
      <c r="R51" s="91" t="s">
        <v>78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121</v>
      </c>
      <c r="D52" s="91" t="s">
        <v>158</v>
      </c>
      <c r="E52" s="59" t="s">
        <v>121</v>
      </c>
      <c r="F52" s="57" t="s">
        <v>125</v>
      </c>
      <c r="G52" s="59" t="s">
        <v>124</v>
      </c>
      <c r="H52" s="84"/>
      <c r="I52" s="95" t="s">
        <v>16</v>
      </c>
      <c r="J52" s="59"/>
      <c r="K52" s="93" t="s">
        <v>86</v>
      </c>
      <c r="L52" s="94"/>
      <c r="M52" s="59" t="s">
        <v>89</v>
      </c>
      <c r="N52" s="59" t="s">
        <v>17</v>
      </c>
      <c r="O52" s="2"/>
      <c r="P52" s="59" t="s">
        <v>18</v>
      </c>
      <c r="Q52" s="84" t="s">
        <v>70</v>
      </c>
      <c r="R52" s="92" t="s">
        <v>16</v>
      </c>
      <c r="S52" s="22" t="s">
        <v>87</v>
      </c>
      <c r="T52" s="21" t="s">
        <v>87</v>
      </c>
      <c r="U52" s="21" t="s">
        <v>87</v>
      </c>
      <c r="V52" s="21" t="s">
        <v>87</v>
      </c>
      <c r="W52" s="22" t="s">
        <v>87</v>
      </c>
      <c r="X52" s="94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25</v>
      </c>
      <c r="D53" s="91" t="s">
        <v>125</v>
      </c>
      <c r="E53" s="59" t="s">
        <v>125</v>
      </c>
      <c r="F53" s="93" t="s">
        <v>132</v>
      </c>
      <c r="G53" s="59" t="s">
        <v>125</v>
      </c>
      <c r="H53" s="84"/>
      <c r="I53" s="84"/>
      <c r="J53" s="59"/>
      <c r="K53" s="84"/>
      <c r="L53" s="88"/>
      <c r="M53" s="59" t="s">
        <v>92</v>
      </c>
      <c r="N53" s="59" t="s">
        <v>70</v>
      </c>
      <c r="O53" s="2"/>
      <c r="P53" s="59" t="s">
        <v>17</v>
      </c>
      <c r="Q53" s="57" t="s">
        <v>89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5" t="s">
        <v>132</v>
      </c>
      <c r="D54" s="92" t="s">
        <v>159</v>
      </c>
      <c r="E54" s="95" t="s">
        <v>132</v>
      </c>
      <c r="F54" s="84"/>
      <c r="G54" s="95" t="s">
        <v>160</v>
      </c>
      <c r="H54" s="84"/>
      <c r="I54" s="84"/>
      <c r="J54" s="59"/>
      <c r="K54" s="84"/>
      <c r="L54" s="88"/>
      <c r="M54" s="59" t="s">
        <v>95</v>
      </c>
      <c r="N54" s="59" t="s">
        <v>89</v>
      </c>
      <c r="O54" s="2"/>
      <c r="P54" s="59" t="s">
        <v>70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5"/>
      <c r="K55" s="84"/>
      <c r="L55" s="88"/>
      <c r="M55" s="95" t="s">
        <v>97</v>
      </c>
      <c r="N55" s="59" t="s">
        <v>92</v>
      </c>
      <c r="O55" s="2"/>
      <c r="P55" s="59" t="s">
        <v>89</v>
      </c>
      <c r="Q55" s="57" t="s">
        <v>70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6"/>
      <c r="M56" s="2"/>
      <c r="N56" s="59" t="s">
        <v>95</v>
      </c>
      <c r="O56" s="2"/>
      <c r="P56" s="59" t="s">
        <v>92</v>
      </c>
      <c r="Q56" s="93" t="s">
        <v>89</v>
      </c>
      <c r="R56" s="2"/>
      <c r="S56" s="84"/>
      <c r="T56" s="84"/>
      <c r="U56" s="84"/>
      <c r="V56" s="84"/>
      <c r="W56" s="84"/>
      <c r="X56" s="84"/>
      <c r="Y56" s="9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6"/>
      <c r="M57" s="2"/>
      <c r="N57" s="95" t="s">
        <v>97</v>
      </c>
      <c r="O57" s="2"/>
      <c r="P57" s="59" t="s">
        <v>95</v>
      </c>
      <c r="Q57" s="2"/>
      <c r="R57" s="2"/>
      <c r="S57" s="84"/>
      <c r="T57" s="84"/>
      <c r="U57" s="84"/>
      <c r="V57" s="84"/>
      <c r="W57" s="84"/>
      <c r="X57" s="9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6"/>
      <c r="P58" s="95" t="s">
        <v>97</v>
      </c>
      <c r="S58" s="36"/>
      <c r="T58" s="36"/>
      <c r="U58" s="36"/>
      <c r="V58" s="36"/>
      <c r="W58" s="36"/>
      <c r="X58" s="97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6"/>
      <c r="S59" s="36"/>
      <c r="T59" s="36"/>
      <c r="U59" s="36"/>
      <c r="V59" s="36"/>
      <c r="W59" s="36"/>
      <c r="Y59" s="98"/>
      <c r="Z59" s="98"/>
      <c r="AA59" s="98"/>
      <c r="AB59" s="98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6"/>
      <c r="S60" s="2"/>
      <c r="T60" s="2"/>
      <c r="U60" s="2"/>
      <c r="V60" s="2"/>
      <c r="Y60" s="97"/>
      <c r="Z60" s="97"/>
      <c r="AA60" s="97"/>
      <c r="AB60" s="9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6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6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6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61</v>
      </c>
      <c r="D16" s="46" t="s">
        <v>162</v>
      </c>
      <c r="E16" s="46" t="s">
        <v>163</v>
      </c>
      <c r="F16" s="46" t="s">
        <v>164</v>
      </c>
      <c r="G16" s="46" t="s">
        <v>165</v>
      </c>
      <c r="H16" s="46" t="s">
        <v>166</v>
      </c>
      <c r="I16" s="46" t="s">
        <v>167</v>
      </c>
      <c r="J16" s="21"/>
      <c r="K16" s="46" t="s">
        <v>168</v>
      </c>
      <c r="L16" s="46" t="s">
        <v>169</v>
      </c>
      <c r="M16" s="46" t="s">
        <v>170</v>
      </c>
      <c r="N16" s="46" t="s">
        <v>171</v>
      </c>
      <c r="O16" s="49" t="s">
        <v>172</v>
      </c>
      <c r="P16" s="49" t="s">
        <v>173</v>
      </c>
      <c r="Q16" s="49" t="s">
        <v>174</v>
      </c>
      <c r="R16" s="49" t="s">
        <v>175</v>
      </c>
      <c r="S16" s="49" t="s">
        <v>176</v>
      </c>
      <c r="T16" s="22"/>
      <c r="U16" s="50" t="s">
        <v>42</v>
      </c>
      <c r="V16" s="51" t="s">
        <v>43</v>
      </c>
      <c r="W16" s="52" t="s">
        <v>44</v>
      </c>
      <c r="X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7"/>
      <c r="K17" s="56" t="s">
        <v>49</v>
      </c>
      <c r="L17" s="56" t="s">
        <v>49</v>
      </c>
      <c r="M17" s="56" t="s">
        <v>48</v>
      </c>
      <c r="N17" s="56" t="s">
        <v>48</v>
      </c>
      <c r="O17" s="18" t="s">
        <v>48</v>
      </c>
      <c r="P17" s="18" t="s">
        <v>48</v>
      </c>
      <c r="Q17" s="18" t="s">
        <v>48</v>
      </c>
      <c r="R17" s="18" t="s">
        <v>48</v>
      </c>
      <c r="S17" s="58" t="s">
        <v>48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9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0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0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0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0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0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0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0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0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0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0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0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0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0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0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0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0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0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0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0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0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0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0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01" t="n">
        <v>-50</v>
      </c>
      <c r="Q41" s="66" t="n">
        <v>-50</v>
      </c>
      <c r="R41" s="67" t="n">
        <v>0</v>
      </c>
      <c r="S41" s="66" t="n">
        <v>0</v>
      </c>
      <c r="T41" s="13"/>
      <c r="U41" s="69" t="n">
        <f aca="false">SUM(C41:S41)</f>
        <v>25</v>
      </c>
      <c r="V41" s="69" t="n">
        <f aca="false">SUM(C41:G41,K41:N41)</f>
        <v>100</v>
      </c>
      <c r="W41" s="69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1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2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3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5</v>
      </c>
      <c r="D48" s="102" t="s">
        <v>65</v>
      </c>
      <c r="E48" s="56" t="s">
        <v>65</v>
      </c>
      <c r="F48" s="83" t="s">
        <v>154</v>
      </c>
      <c r="G48" s="56" t="s">
        <v>154</v>
      </c>
      <c r="H48" s="56" t="s">
        <v>66</v>
      </c>
      <c r="I48" s="83" t="s">
        <v>66</v>
      </c>
      <c r="J48" s="84"/>
      <c r="K48" s="18" t="s">
        <v>177</v>
      </c>
      <c r="L48" s="18" t="s">
        <v>152</v>
      </c>
      <c r="M48" s="21" t="s">
        <v>67</v>
      </c>
      <c r="N48" s="18" t="s">
        <v>69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1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129</v>
      </c>
      <c r="L49" s="22" t="s">
        <v>153</v>
      </c>
      <c r="M49" s="82" t="s">
        <v>178</v>
      </c>
      <c r="N49" s="22" t="s">
        <v>73</v>
      </c>
      <c r="O49" s="21" t="s">
        <v>74</v>
      </c>
      <c r="P49" s="21" t="s">
        <v>74</v>
      </c>
      <c r="Q49" s="21" t="s">
        <v>74</v>
      </c>
      <c r="R49" s="21" t="s">
        <v>74</v>
      </c>
      <c r="S49" s="22" t="s">
        <v>74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79</v>
      </c>
      <c r="D50" s="91" t="s">
        <v>79</v>
      </c>
      <c r="E50" s="59" t="s">
        <v>78</v>
      </c>
      <c r="F50" s="57" t="s">
        <v>78</v>
      </c>
      <c r="G50" s="59" t="s">
        <v>78</v>
      </c>
      <c r="H50" s="59" t="s">
        <v>154</v>
      </c>
      <c r="I50" s="57" t="s">
        <v>75</v>
      </c>
      <c r="J50" s="88"/>
      <c r="K50" s="59" t="s">
        <v>17</v>
      </c>
      <c r="L50" s="59" t="s">
        <v>119</v>
      </c>
      <c r="M50" s="21" t="s">
        <v>76</v>
      </c>
      <c r="N50" s="22" t="s">
        <v>77</v>
      </c>
      <c r="O50" s="21" t="s">
        <v>78</v>
      </c>
      <c r="P50" s="21" t="s">
        <v>78</v>
      </c>
      <c r="Q50" s="21" t="s">
        <v>78</v>
      </c>
      <c r="R50" s="21" t="s">
        <v>78</v>
      </c>
      <c r="S50" s="22" t="s">
        <v>78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122</v>
      </c>
      <c r="D51" s="91" t="s">
        <v>16</v>
      </c>
      <c r="E51" s="59" t="s">
        <v>88</v>
      </c>
      <c r="F51" s="57" t="s">
        <v>121</v>
      </c>
      <c r="G51" s="59" t="s">
        <v>179</v>
      </c>
      <c r="H51" s="59" t="s">
        <v>15</v>
      </c>
      <c r="I51" s="57" t="s">
        <v>78</v>
      </c>
      <c r="J51" s="59"/>
      <c r="K51" s="21" t="s">
        <v>17</v>
      </c>
      <c r="L51" s="59" t="s">
        <v>70</v>
      </c>
      <c r="M51" s="84" t="s">
        <v>16</v>
      </c>
      <c r="N51" s="21" t="s">
        <v>83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21</v>
      </c>
      <c r="D52" s="91" t="s">
        <v>156</v>
      </c>
      <c r="E52" s="59" t="s">
        <v>121</v>
      </c>
      <c r="F52" s="57" t="s">
        <v>125</v>
      </c>
      <c r="G52" s="59" t="s">
        <v>180</v>
      </c>
      <c r="H52" s="59" t="s">
        <v>85</v>
      </c>
      <c r="I52" s="93" t="s">
        <v>86</v>
      </c>
      <c r="J52" s="94"/>
      <c r="K52" s="59" t="s">
        <v>89</v>
      </c>
      <c r="L52" s="59" t="s">
        <v>17</v>
      </c>
      <c r="M52" s="57" t="s">
        <v>18</v>
      </c>
      <c r="N52" s="59" t="s">
        <v>70</v>
      </c>
      <c r="O52" s="21" t="s">
        <v>87</v>
      </c>
      <c r="P52" s="21" t="s">
        <v>87</v>
      </c>
      <c r="Q52" s="21" t="s">
        <v>87</v>
      </c>
      <c r="R52" s="21" t="s">
        <v>87</v>
      </c>
      <c r="S52" s="22" t="s">
        <v>87</v>
      </c>
      <c r="T52" s="94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25</v>
      </c>
      <c r="D53" s="91" t="s">
        <v>125</v>
      </c>
      <c r="E53" s="59" t="s">
        <v>125</v>
      </c>
      <c r="F53" s="93" t="s">
        <v>132</v>
      </c>
      <c r="G53" s="59" t="s">
        <v>79</v>
      </c>
      <c r="H53" s="59" t="s">
        <v>78</v>
      </c>
      <c r="I53" s="84"/>
      <c r="J53" s="88"/>
      <c r="K53" s="59" t="s">
        <v>92</v>
      </c>
      <c r="L53" s="59" t="s">
        <v>70</v>
      </c>
      <c r="M53" s="57" t="s">
        <v>17</v>
      </c>
      <c r="N53" s="59" t="s">
        <v>89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5" t="s">
        <v>132</v>
      </c>
      <c r="D54" s="92" t="s">
        <v>181</v>
      </c>
      <c r="E54" s="95" t="s">
        <v>132</v>
      </c>
      <c r="F54" s="84"/>
      <c r="G54" s="59" t="s">
        <v>182</v>
      </c>
      <c r="H54" s="59" t="s">
        <v>94</v>
      </c>
      <c r="I54" s="84"/>
      <c r="J54" s="88"/>
      <c r="K54" s="59" t="s">
        <v>95</v>
      </c>
      <c r="L54" s="59" t="s">
        <v>89</v>
      </c>
      <c r="M54" s="57" t="s">
        <v>70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24</v>
      </c>
      <c r="H55" s="95" t="s">
        <v>96</v>
      </c>
      <c r="I55" s="84"/>
      <c r="J55" s="88"/>
      <c r="K55" s="95" t="s">
        <v>97</v>
      </c>
      <c r="L55" s="59" t="s">
        <v>92</v>
      </c>
      <c r="M55" s="57" t="s">
        <v>89</v>
      </c>
      <c r="N55" s="59" t="s">
        <v>70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25</v>
      </c>
      <c r="H56" s="84"/>
      <c r="I56" s="84"/>
      <c r="J56" s="96"/>
      <c r="K56" s="2"/>
      <c r="L56" s="59" t="s">
        <v>95</v>
      </c>
      <c r="M56" s="57" t="s">
        <v>92</v>
      </c>
      <c r="N56" s="95" t="s">
        <v>89</v>
      </c>
      <c r="O56" s="84"/>
      <c r="P56" s="84"/>
      <c r="Q56" s="84"/>
      <c r="R56" s="84"/>
      <c r="S56" s="84"/>
      <c r="T56" s="84"/>
      <c r="U56" s="9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5" t="s">
        <v>160</v>
      </c>
      <c r="H57" s="84"/>
      <c r="I57" s="84"/>
      <c r="J57" s="96"/>
      <c r="K57" s="2"/>
      <c r="L57" s="95" t="s">
        <v>97</v>
      </c>
      <c r="M57" s="57" t="s">
        <v>95</v>
      </c>
      <c r="N57" s="2"/>
      <c r="O57" s="84"/>
      <c r="P57" s="84"/>
      <c r="Q57" s="84"/>
      <c r="R57" s="84"/>
      <c r="S57" s="84"/>
      <c r="T57" s="9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6"/>
      <c r="M58" s="95" t="s">
        <v>97</v>
      </c>
      <c r="O58" s="36"/>
      <c r="P58" s="36"/>
      <c r="Q58" s="36"/>
      <c r="R58" s="36"/>
      <c r="S58" s="36"/>
      <c r="T58" s="97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6"/>
      <c r="O59" s="36"/>
      <c r="P59" s="36"/>
      <c r="Q59" s="36"/>
      <c r="R59" s="36"/>
      <c r="S59" s="36"/>
      <c r="U59" s="98"/>
      <c r="V59" s="98"/>
      <c r="W59" s="98"/>
      <c r="X59" s="9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6"/>
      <c r="O60" s="2"/>
      <c r="P60" s="2"/>
      <c r="Q60" s="2"/>
      <c r="R60" s="2"/>
      <c r="U60" s="97"/>
      <c r="V60" s="97"/>
      <c r="W60" s="97"/>
      <c r="X60" s="9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6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6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6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03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04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5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06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7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8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09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8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0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183</v>
      </c>
      <c r="D16" s="46" t="s">
        <v>162</v>
      </c>
      <c r="E16" s="46" t="s">
        <v>184</v>
      </c>
      <c r="F16" s="47" t="s">
        <v>185</v>
      </c>
      <c r="G16" s="21"/>
      <c r="H16" s="46" t="s">
        <v>186</v>
      </c>
      <c r="I16" s="46" t="s">
        <v>187</v>
      </c>
      <c r="J16" s="46" t="s">
        <v>188</v>
      </c>
      <c r="K16" s="46" t="s">
        <v>189</v>
      </c>
      <c r="L16" s="46" t="s">
        <v>171</v>
      </c>
      <c r="M16" s="49" t="s">
        <v>190</v>
      </c>
      <c r="N16" s="49" t="s">
        <v>191</v>
      </c>
      <c r="O16" s="49" t="s">
        <v>192</v>
      </c>
      <c r="P16" s="22"/>
      <c r="Q16" s="50" t="s">
        <v>42</v>
      </c>
      <c r="R16" s="51" t="s">
        <v>43</v>
      </c>
      <c r="S16" s="52" t="s">
        <v>44</v>
      </c>
      <c r="T16" s="53" t="s">
        <v>45</v>
      </c>
    </row>
    <row r="17" customFormat="false" ht="15.75" hidden="false" customHeight="false" outlineLevel="0" collapsed="false">
      <c r="A17" s="54" t="s">
        <v>46</v>
      </c>
      <c r="B17" s="55" t="s">
        <v>47</v>
      </c>
      <c r="C17" s="56" t="s">
        <v>48</v>
      </c>
      <c r="D17" s="56" t="s">
        <v>48</v>
      </c>
      <c r="E17" s="56" t="s">
        <v>48</v>
      </c>
      <c r="F17" s="111" t="s">
        <v>48</v>
      </c>
      <c r="G17" s="57"/>
      <c r="H17" s="56" t="s">
        <v>49</v>
      </c>
      <c r="I17" s="56" t="s">
        <v>49</v>
      </c>
      <c r="J17" s="56" t="s">
        <v>48</v>
      </c>
      <c r="K17" s="56" t="s">
        <v>48</v>
      </c>
      <c r="L17" s="56" t="s">
        <v>48</v>
      </c>
      <c r="M17" s="18" t="s">
        <v>48</v>
      </c>
      <c r="N17" s="18" t="s">
        <v>48</v>
      </c>
      <c r="O17" s="58" t="s">
        <v>48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0</v>
      </c>
      <c r="B18" s="18" t="s">
        <v>50</v>
      </c>
      <c r="C18" s="18" t="n">
        <v>0</v>
      </c>
      <c r="D18" s="18" t="n">
        <v>0</v>
      </c>
      <c r="E18" s="19" t="n">
        <v>0</v>
      </c>
      <c r="F18" s="107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1</v>
      </c>
      <c r="C19" s="22" t="n">
        <v>0</v>
      </c>
      <c r="D19" s="22" t="n">
        <v>0</v>
      </c>
      <c r="E19" s="37" t="n">
        <v>0</v>
      </c>
      <c r="F19" s="108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2</v>
      </c>
      <c r="C20" s="22" t="n">
        <v>0</v>
      </c>
      <c r="D20" s="22" t="n">
        <v>0</v>
      </c>
      <c r="E20" s="37" t="n">
        <v>0</v>
      </c>
      <c r="F20" s="108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3</v>
      </c>
      <c r="C21" s="22" t="n">
        <v>0</v>
      </c>
      <c r="D21" s="22" t="n">
        <v>0</v>
      </c>
      <c r="E21" s="37" t="n">
        <v>0</v>
      </c>
      <c r="F21" s="108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4</v>
      </c>
      <c r="C22" s="22" t="n">
        <v>0</v>
      </c>
      <c r="D22" s="22" t="n">
        <v>0</v>
      </c>
      <c r="E22" s="37" t="n">
        <v>0</v>
      </c>
      <c r="F22" s="108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5</v>
      </c>
      <c r="C23" s="22" t="n">
        <v>0</v>
      </c>
      <c r="D23" s="22" t="n">
        <v>0</v>
      </c>
      <c r="E23" s="37" t="n">
        <v>0</v>
      </c>
      <c r="F23" s="108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6</v>
      </c>
      <c r="C24" s="22" t="n">
        <v>25</v>
      </c>
      <c r="D24" s="22" t="n">
        <v>25</v>
      </c>
      <c r="E24" s="37" t="n">
        <v>30</v>
      </c>
      <c r="F24" s="108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7</v>
      </c>
      <c r="B25" s="22" t="s">
        <v>57</v>
      </c>
      <c r="C25" s="22" t="n">
        <v>25</v>
      </c>
      <c r="D25" s="22" t="n">
        <v>25</v>
      </c>
      <c r="E25" s="37" t="n">
        <v>30</v>
      </c>
      <c r="F25" s="108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8</v>
      </c>
      <c r="C26" s="22" t="n">
        <v>25</v>
      </c>
      <c r="D26" s="22" t="n">
        <v>25</v>
      </c>
      <c r="E26" s="37" t="n">
        <v>30</v>
      </c>
      <c r="F26" s="108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59</v>
      </c>
      <c r="C27" s="22" t="n">
        <v>25</v>
      </c>
      <c r="D27" s="22" t="n">
        <v>25</v>
      </c>
      <c r="E27" s="37" t="n">
        <v>30</v>
      </c>
      <c r="F27" s="108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8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8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8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8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8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8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8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8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8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8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8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8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8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12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9" t="n">
        <f aca="false">SUM(C41:O41)</f>
        <v>25</v>
      </c>
      <c r="R41" s="69" t="n">
        <f aca="false">SUM(C41:D41,H41:L41)</f>
        <v>0</v>
      </c>
      <c r="S41" s="69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0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5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1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8"/>
      <c r="G45" s="76" t="s">
        <v>62</v>
      </c>
      <c r="H45" s="13"/>
      <c r="I45" s="13"/>
      <c r="J45" s="13"/>
      <c r="K45" s="13"/>
      <c r="L45" s="13"/>
      <c r="M45" s="13"/>
      <c r="N45" s="13"/>
      <c r="O45" s="13"/>
      <c r="P45" s="77" t="s">
        <v>63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4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5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5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5</v>
      </c>
      <c r="D48" s="56" t="s">
        <v>65</v>
      </c>
      <c r="E48" s="56" t="s">
        <v>66</v>
      </c>
      <c r="F48" s="111" t="s">
        <v>66</v>
      </c>
      <c r="G48" s="84"/>
      <c r="H48" s="18" t="s">
        <v>177</v>
      </c>
      <c r="I48" s="19" t="s">
        <v>152</v>
      </c>
      <c r="J48" s="18" t="s">
        <v>151</v>
      </c>
      <c r="K48" s="17" t="s">
        <v>193</v>
      </c>
      <c r="L48" s="18" t="s">
        <v>69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16" t="s">
        <v>17</v>
      </c>
      <c r="G49" s="88"/>
      <c r="H49" s="22" t="s">
        <v>129</v>
      </c>
      <c r="I49" s="37" t="s">
        <v>153</v>
      </c>
      <c r="J49" s="22" t="s">
        <v>194</v>
      </c>
      <c r="K49" s="21" t="s">
        <v>195</v>
      </c>
      <c r="L49" s="22" t="s">
        <v>73</v>
      </c>
      <c r="M49" s="21" t="s">
        <v>74</v>
      </c>
      <c r="N49" s="21" t="s">
        <v>74</v>
      </c>
      <c r="O49" s="22" t="s">
        <v>74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79</v>
      </c>
      <c r="D50" s="59" t="s">
        <v>79</v>
      </c>
      <c r="E50" s="59" t="s">
        <v>196</v>
      </c>
      <c r="F50" s="116" t="s">
        <v>75</v>
      </c>
      <c r="G50" s="88"/>
      <c r="H50" s="59" t="s">
        <v>17</v>
      </c>
      <c r="I50" s="91" t="s">
        <v>119</v>
      </c>
      <c r="J50" s="22" t="s">
        <v>197</v>
      </c>
      <c r="K50" s="21" t="s">
        <v>77</v>
      </c>
      <c r="L50" s="22" t="s">
        <v>77</v>
      </c>
      <c r="M50" s="21" t="s">
        <v>78</v>
      </c>
      <c r="N50" s="21" t="s">
        <v>78</v>
      </c>
      <c r="O50" s="22" t="s">
        <v>78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122</v>
      </c>
      <c r="D51" s="59" t="s">
        <v>16</v>
      </c>
      <c r="E51" s="91" t="s">
        <v>78</v>
      </c>
      <c r="F51" s="116" t="s">
        <v>78</v>
      </c>
      <c r="G51" s="59"/>
      <c r="H51" s="21" t="s">
        <v>17</v>
      </c>
      <c r="I51" s="59" t="s">
        <v>70</v>
      </c>
      <c r="J51" s="91" t="s">
        <v>81</v>
      </c>
      <c r="K51" s="22" t="s">
        <v>119</v>
      </c>
      <c r="L51" s="21" t="s">
        <v>83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56</v>
      </c>
      <c r="E52" s="91" t="s">
        <v>91</v>
      </c>
      <c r="F52" s="117" t="s">
        <v>86</v>
      </c>
      <c r="G52" s="94"/>
      <c r="H52" s="59" t="s">
        <v>89</v>
      </c>
      <c r="I52" s="91" t="s">
        <v>17</v>
      </c>
      <c r="J52" s="22" t="s">
        <v>80</v>
      </c>
      <c r="K52" s="21" t="s">
        <v>131</v>
      </c>
      <c r="L52" s="59" t="s">
        <v>70</v>
      </c>
      <c r="M52" s="21" t="s">
        <v>87</v>
      </c>
      <c r="N52" s="21" t="s">
        <v>87</v>
      </c>
      <c r="O52" s="22" t="s">
        <v>87</v>
      </c>
      <c r="P52" s="94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56</v>
      </c>
      <c r="D53" s="59" t="s">
        <v>125</v>
      </c>
      <c r="E53" s="59" t="s">
        <v>94</v>
      </c>
      <c r="F53" s="118"/>
      <c r="G53" s="88"/>
      <c r="H53" s="59" t="s">
        <v>92</v>
      </c>
      <c r="I53" s="91" t="s">
        <v>70</v>
      </c>
      <c r="J53" s="59" t="s">
        <v>198</v>
      </c>
      <c r="K53" s="57" t="s">
        <v>82</v>
      </c>
      <c r="L53" s="59" t="s">
        <v>89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25</v>
      </c>
      <c r="D54" s="95" t="s">
        <v>181</v>
      </c>
      <c r="E54" s="95" t="s">
        <v>96</v>
      </c>
      <c r="F54" s="118"/>
      <c r="G54" s="88"/>
      <c r="H54" s="59" t="s">
        <v>95</v>
      </c>
      <c r="I54" s="91" t="s">
        <v>89</v>
      </c>
      <c r="J54" s="59" t="s">
        <v>199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5" t="s">
        <v>181</v>
      </c>
      <c r="D55" s="2"/>
      <c r="E55" s="84"/>
      <c r="F55" s="118"/>
      <c r="G55" s="88"/>
      <c r="H55" s="95" t="s">
        <v>97</v>
      </c>
      <c r="I55" s="91" t="s">
        <v>92</v>
      </c>
      <c r="J55" s="59" t="s">
        <v>82</v>
      </c>
      <c r="K55" s="59" t="s">
        <v>17</v>
      </c>
      <c r="L55" s="59" t="s">
        <v>70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18"/>
      <c r="G56" s="96"/>
      <c r="H56" s="2"/>
      <c r="I56" s="91" t="s">
        <v>95</v>
      </c>
      <c r="J56" s="59" t="s">
        <v>18</v>
      </c>
      <c r="K56" s="59" t="s">
        <v>70</v>
      </c>
      <c r="L56" s="95" t="s">
        <v>89</v>
      </c>
      <c r="M56" s="84"/>
      <c r="N56" s="84"/>
      <c r="O56" s="84"/>
      <c r="P56" s="84"/>
      <c r="Q56" s="9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18"/>
      <c r="G57" s="96"/>
      <c r="H57" s="2"/>
      <c r="I57" s="92" t="s">
        <v>97</v>
      </c>
      <c r="J57" s="59" t="s">
        <v>17</v>
      </c>
      <c r="K57" s="59" t="s">
        <v>89</v>
      </c>
      <c r="L57" s="2"/>
      <c r="M57" s="84"/>
      <c r="N57" s="84"/>
      <c r="O57" s="84"/>
      <c r="P57" s="9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18"/>
      <c r="G58" s="96"/>
      <c r="J58" s="59" t="s">
        <v>70</v>
      </c>
      <c r="K58" s="57" t="s">
        <v>92</v>
      </c>
      <c r="M58" s="36"/>
      <c r="N58" s="36"/>
      <c r="O58" s="36"/>
      <c r="P58" s="97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19"/>
      <c r="G59" s="96"/>
      <c r="J59" s="59" t="s">
        <v>89</v>
      </c>
      <c r="K59" s="57" t="s">
        <v>95</v>
      </c>
      <c r="M59" s="36"/>
      <c r="N59" s="36"/>
      <c r="O59" s="36"/>
      <c r="Q59" s="98"/>
      <c r="R59" s="98"/>
      <c r="S59" s="98"/>
      <c r="T59" s="9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19"/>
      <c r="G60" s="96"/>
      <c r="J60" s="59" t="s">
        <v>92</v>
      </c>
      <c r="K60" s="95" t="s">
        <v>97</v>
      </c>
      <c r="M60" s="2"/>
      <c r="N60" s="2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19"/>
      <c r="G61" s="96"/>
      <c r="J61" s="59" t="s">
        <v>95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19"/>
      <c r="G62" s="96"/>
      <c r="J62" s="95" t="s">
        <v>97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19"/>
      <c r="G63" s="96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19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19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19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20" t="s">
        <v>201</v>
      </c>
      <c r="D13" s="120" t="s">
        <v>201</v>
      </c>
      <c r="E13" s="120" t="s">
        <v>201</v>
      </c>
      <c r="F13" s="120" t="s">
        <v>201</v>
      </c>
      <c r="G13" s="120" t="s">
        <v>201</v>
      </c>
      <c r="H13" s="29" t="s">
        <v>20</v>
      </c>
      <c r="I13" s="31" t="s">
        <v>23</v>
      </c>
      <c r="J13" s="31" t="s">
        <v>23</v>
      </c>
      <c r="K13" s="32"/>
      <c r="L13" s="120" t="s">
        <v>201</v>
      </c>
      <c r="M13" s="120" t="s">
        <v>201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2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202</v>
      </c>
      <c r="D16" s="46" t="s">
        <v>203</v>
      </c>
      <c r="E16" s="46" t="s">
        <v>204</v>
      </c>
      <c r="F16" s="46" t="s">
        <v>205</v>
      </c>
      <c r="G16" s="46" t="s">
        <v>206</v>
      </c>
      <c r="H16" s="46" t="s">
        <v>207</v>
      </c>
      <c r="I16" s="46" t="s">
        <v>208</v>
      </c>
      <c r="J16" s="46" t="s">
        <v>209</v>
      </c>
      <c r="K16" s="21"/>
      <c r="L16" s="49" t="s">
        <v>210</v>
      </c>
      <c r="M16" s="49" t="s">
        <v>211</v>
      </c>
      <c r="N16" s="49" t="s">
        <v>212</v>
      </c>
      <c r="O16" s="49" t="s">
        <v>213</v>
      </c>
      <c r="P16" s="49" t="s">
        <v>214</v>
      </c>
      <c r="Q16" s="22"/>
      <c r="R16" s="50" t="s">
        <v>42</v>
      </c>
      <c r="S16" s="51" t="s">
        <v>43</v>
      </c>
      <c r="T16" s="52" t="s">
        <v>44</v>
      </c>
      <c r="U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6" t="s">
        <v>48</v>
      </c>
      <c r="K17" s="57"/>
      <c r="L17" s="18" t="s">
        <v>48</v>
      </c>
      <c r="M17" s="18" t="s">
        <v>48</v>
      </c>
      <c r="N17" s="18" t="s">
        <v>48</v>
      </c>
      <c r="O17" s="18" t="s">
        <v>48</v>
      </c>
      <c r="P17" s="58" t="s">
        <v>48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9" t="n">
        <f aca="false">SUM(C42:P42)</f>
        <v>25</v>
      </c>
      <c r="S42" s="65" t="n">
        <f aca="false">SUM(C42:F42,H42)</f>
        <v>0</v>
      </c>
      <c r="T42" s="68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0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1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2</v>
      </c>
      <c r="L46" s="13"/>
      <c r="M46" s="13"/>
      <c r="N46" s="13"/>
      <c r="O46" s="13"/>
      <c r="P46" s="13"/>
      <c r="Q46" s="77" t="s">
        <v>63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02" t="s">
        <v>65</v>
      </c>
      <c r="D49" s="56" t="s">
        <v>65</v>
      </c>
      <c r="E49" s="56" t="s">
        <v>65</v>
      </c>
      <c r="F49" s="56" t="s">
        <v>66</v>
      </c>
      <c r="G49" s="56" t="s">
        <v>66</v>
      </c>
      <c r="H49" s="102" t="s">
        <v>65</v>
      </c>
      <c r="I49" s="56" t="s">
        <v>66</v>
      </c>
      <c r="J49" s="56" t="s">
        <v>66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1" t="s">
        <v>15</v>
      </c>
      <c r="I50" s="59" t="s">
        <v>15</v>
      </c>
      <c r="J50" s="59" t="s">
        <v>17</v>
      </c>
      <c r="K50" s="88"/>
      <c r="L50" s="22" t="s">
        <v>74</v>
      </c>
      <c r="M50" s="21" t="s">
        <v>74</v>
      </c>
      <c r="N50" s="21" t="s">
        <v>74</v>
      </c>
      <c r="O50" s="21" t="s">
        <v>74</v>
      </c>
      <c r="P50" s="22" t="s">
        <v>74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1" t="s">
        <v>154</v>
      </c>
      <c r="D51" s="59" t="s">
        <v>78</v>
      </c>
      <c r="E51" s="59" t="s">
        <v>78</v>
      </c>
      <c r="F51" s="59" t="s">
        <v>78</v>
      </c>
      <c r="G51" s="59" t="s">
        <v>75</v>
      </c>
      <c r="H51" s="91" t="s">
        <v>79</v>
      </c>
      <c r="I51" s="59" t="s">
        <v>196</v>
      </c>
      <c r="J51" s="59" t="s">
        <v>75</v>
      </c>
      <c r="K51" s="88"/>
      <c r="L51" s="22" t="s">
        <v>78</v>
      </c>
      <c r="M51" s="21" t="s">
        <v>78</v>
      </c>
      <c r="N51" s="21" t="s">
        <v>78</v>
      </c>
      <c r="O51" s="21" t="s">
        <v>78</v>
      </c>
      <c r="P51" s="22" t="s">
        <v>78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122</v>
      </c>
      <c r="E52" s="59" t="s">
        <v>129</v>
      </c>
      <c r="F52" s="59" t="s">
        <v>156</v>
      </c>
      <c r="G52" s="59" t="s">
        <v>217</v>
      </c>
      <c r="H52" s="91" t="s">
        <v>155</v>
      </c>
      <c r="I52" s="59" t="s">
        <v>78</v>
      </c>
      <c r="J52" s="59" t="s">
        <v>217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1" t="s">
        <v>218</v>
      </c>
      <c r="D53" s="59" t="s">
        <v>127</v>
      </c>
      <c r="E53" s="59" t="s">
        <v>219</v>
      </c>
      <c r="F53" s="59" t="s">
        <v>220</v>
      </c>
      <c r="G53" s="95" t="s">
        <v>86</v>
      </c>
      <c r="H53" s="91" t="s">
        <v>221</v>
      </c>
      <c r="I53" s="59" t="s">
        <v>94</v>
      </c>
      <c r="J53" s="95" t="s">
        <v>86</v>
      </c>
      <c r="K53" s="94"/>
      <c r="L53" s="22" t="s">
        <v>87</v>
      </c>
      <c r="M53" s="21" t="s">
        <v>87</v>
      </c>
      <c r="N53" s="21" t="s">
        <v>87</v>
      </c>
      <c r="O53" s="21" t="s">
        <v>87</v>
      </c>
      <c r="P53" s="22" t="s">
        <v>87</v>
      </c>
      <c r="Q53" s="94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1" t="s">
        <v>222</v>
      </c>
      <c r="D54" s="59" t="s">
        <v>79</v>
      </c>
      <c r="E54" s="95" t="s">
        <v>223</v>
      </c>
      <c r="F54" s="95" t="s">
        <v>181</v>
      </c>
      <c r="G54" s="84"/>
      <c r="H54" s="92" t="s">
        <v>224</v>
      </c>
      <c r="I54" s="95" t="s">
        <v>96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1" t="s">
        <v>125</v>
      </c>
      <c r="D55" s="59" t="s">
        <v>125</v>
      </c>
      <c r="E55" s="2"/>
      <c r="F55" s="2"/>
      <c r="G55" s="84"/>
      <c r="H55" s="2"/>
      <c r="I55" s="84"/>
      <c r="J55" s="84"/>
      <c r="K55" s="88"/>
      <c r="L55" s="59" t="s">
        <v>92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2" t="s">
        <v>225</v>
      </c>
      <c r="D56" s="95" t="s">
        <v>226</v>
      </c>
      <c r="E56" s="2"/>
      <c r="F56" s="2"/>
      <c r="G56" s="84"/>
      <c r="H56" s="2"/>
      <c r="I56" s="84"/>
      <c r="J56" s="84"/>
      <c r="K56" s="88"/>
      <c r="L56" s="59" t="s">
        <v>95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6"/>
      <c r="L57" s="95" t="s">
        <v>97</v>
      </c>
      <c r="M57" s="84"/>
      <c r="N57" s="84"/>
      <c r="O57" s="84"/>
      <c r="P57" s="84"/>
      <c r="Q57" s="84"/>
      <c r="R57" s="9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6"/>
      <c r="L58" s="84"/>
      <c r="M58" s="84"/>
      <c r="N58" s="84"/>
      <c r="O58" s="84"/>
      <c r="P58" s="84"/>
      <c r="Q58" s="9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6"/>
      <c r="L59" s="36"/>
      <c r="M59" s="36"/>
      <c r="N59" s="36"/>
      <c r="O59" s="36"/>
      <c r="P59" s="36"/>
      <c r="Q59" s="9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6"/>
      <c r="L60" s="36"/>
      <c r="M60" s="36"/>
      <c r="N60" s="36"/>
      <c r="O60" s="36"/>
      <c r="P60" s="36"/>
      <c r="R60" s="98"/>
      <c r="S60" s="98"/>
      <c r="T60" s="98"/>
      <c r="U60" s="98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6"/>
      <c r="L61" s="2"/>
      <c r="M61" s="2"/>
      <c r="N61" s="2"/>
      <c r="O61" s="2"/>
      <c r="R61" s="97"/>
      <c r="S61" s="97"/>
      <c r="T61" s="97"/>
      <c r="U61" s="9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6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6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6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20" t="s">
        <v>227</v>
      </c>
      <c r="D13" s="120" t="s">
        <v>227</v>
      </c>
      <c r="E13" s="120" t="s">
        <v>227</v>
      </c>
      <c r="F13" s="120" t="s">
        <v>227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20" t="s">
        <v>227</v>
      </c>
      <c r="N13" s="31" t="s">
        <v>23</v>
      </c>
      <c r="O13" s="32"/>
      <c r="P13" s="120" t="s">
        <v>227</v>
      </c>
      <c r="Q13" s="120" t="s">
        <v>227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20" t="s">
        <v>228</v>
      </c>
      <c r="X13" s="120" t="s">
        <v>228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202</v>
      </c>
      <c r="D16" s="46" t="s">
        <v>229</v>
      </c>
      <c r="E16" s="46" t="s">
        <v>204</v>
      </c>
      <c r="F16" s="46" t="s">
        <v>205</v>
      </c>
      <c r="G16" s="46" t="s">
        <v>230</v>
      </c>
      <c r="H16" s="46" t="s">
        <v>202</v>
      </c>
      <c r="I16" s="46" t="s">
        <v>203</v>
      </c>
      <c r="J16" s="46" t="s">
        <v>231</v>
      </c>
      <c r="K16" s="46" t="s">
        <v>205</v>
      </c>
      <c r="L16" s="46" t="s">
        <v>232</v>
      </c>
      <c r="M16" s="46" t="s">
        <v>206</v>
      </c>
      <c r="N16" s="46" t="s">
        <v>206</v>
      </c>
      <c r="O16" s="21"/>
      <c r="P16" s="49" t="s">
        <v>233</v>
      </c>
      <c r="Q16" s="49" t="s">
        <v>234</v>
      </c>
      <c r="R16" s="46" t="s">
        <v>235</v>
      </c>
      <c r="S16" s="46" t="s">
        <v>236</v>
      </c>
      <c r="T16" s="46" t="s">
        <v>237</v>
      </c>
      <c r="U16" s="46" t="s">
        <v>238</v>
      </c>
      <c r="V16" s="46" t="s">
        <v>171</v>
      </c>
      <c r="W16" s="49" t="s">
        <v>239</v>
      </c>
      <c r="X16" s="49" t="s">
        <v>240</v>
      </c>
      <c r="Y16" s="122" t="s">
        <v>210</v>
      </c>
      <c r="Z16" s="122" t="s">
        <v>211</v>
      </c>
      <c r="AA16" s="122" t="s">
        <v>241</v>
      </c>
      <c r="AB16" s="122" t="s">
        <v>242</v>
      </c>
      <c r="AC16" s="122" t="s">
        <v>243</v>
      </c>
      <c r="AD16" s="22"/>
      <c r="AE16" s="50" t="s">
        <v>42</v>
      </c>
      <c r="AF16" s="51" t="s">
        <v>43</v>
      </c>
      <c r="AG16" s="52" t="s">
        <v>44</v>
      </c>
      <c r="AH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s">
        <v>48</v>
      </c>
      <c r="N17" s="56" t="s">
        <v>48</v>
      </c>
      <c r="O17" s="57"/>
      <c r="P17" s="18" t="s">
        <v>48</v>
      </c>
      <c r="Q17" s="18" t="s">
        <v>48</v>
      </c>
      <c r="R17" s="56" t="s">
        <v>49</v>
      </c>
      <c r="S17" s="56" t="s">
        <v>49</v>
      </c>
      <c r="T17" s="56" t="s">
        <v>48</v>
      </c>
      <c r="U17" s="56" t="s">
        <v>48</v>
      </c>
      <c r="V17" s="56" t="s">
        <v>48</v>
      </c>
      <c r="W17" s="18" t="s">
        <v>48</v>
      </c>
      <c r="X17" s="18" t="s">
        <v>48</v>
      </c>
      <c r="Y17" s="18" t="s">
        <v>48</v>
      </c>
      <c r="Z17" s="18" t="s">
        <v>48</v>
      </c>
      <c r="AA17" s="18" t="s">
        <v>48</v>
      </c>
      <c r="AB17" s="18" t="s">
        <v>48</v>
      </c>
      <c r="AC17" s="58" t="s">
        <v>48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9" t="n">
        <f aca="false">SUM(C42:AC42)</f>
        <v>25</v>
      </c>
      <c r="AF42" s="69" t="n">
        <f aca="false">SUM(C42:K42,R42:V42)</f>
        <v>100</v>
      </c>
      <c r="AG42" s="69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0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1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2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3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02" t="s">
        <v>65</v>
      </c>
      <c r="D49" s="56" t="s">
        <v>65</v>
      </c>
      <c r="E49" s="56" t="s">
        <v>65</v>
      </c>
      <c r="F49" s="56" t="s">
        <v>66</v>
      </c>
      <c r="G49" s="102" t="s">
        <v>65</v>
      </c>
      <c r="H49" s="102" t="s">
        <v>65</v>
      </c>
      <c r="I49" s="56" t="s">
        <v>65</v>
      </c>
      <c r="J49" s="83" t="s">
        <v>65</v>
      </c>
      <c r="K49" s="56" t="s">
        <v>66</v>
      </c>
      <c r="L49" s="56" t="s">
        <v>66</v>
      </c>
      <c r="M49" s="56" t="s">
        <v>66</v>
      </c>
      <c r="N49" s="56" t="s">
        <v>66</v>
      </c>
      <c r="O49" s="84"/>
      <c r="P49" s="85"/>
      <c r="Q49" s="86"/>
      <c r="R49" s="18" t="s">
        <v>244</v>
      </c>
      <c r="S49" s="19" t="s">
        <v>245</v>
      </c>
      <c r="T49" s="18" t="s">
        <v>151</v>
      </c>
      <c r="U49" s="17" t="s">
        <v>246</v>
      </c>
      <c r="V49" s="18" t="s">
        <v>69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1" t="s">
        <v>17</v>
      </c>
      <c r="D50" s="59" t="s">
        <v>15</v>
      </c>
      <c r="E50" s="59" t="s">
        <v>15</v>
      </c>
      <c r="F50" s="59" t="s">
        <v>15</v>
      </c>
      <c r="G50" s="91" t="s">
        <v>15</v>
      </c>
      <c r="H50" s="91" t="s">
        <v>17</v>
      </c>
      <c r="I50" s="59" t="s">
        <v>15</v>
      </c>
      <c r="J50" s="57" t="s">
        <v>78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4</v>
      </c>
      <c r="Q50" s="21" t="s">
        <v>74</v>
      </c>
      <c r="R50" s="22" t="s">
        <v>247</v>
      </c>
      <c r="S50" s="37" t="s">
        <v>129</v>
      </c>
      <c r="T50" s="22" t="s">
        <v>194</v>
      </c>
      <c r="U50" s="21" t="s">
        <v>178</v>
      </c>
      <c r="V50" s="22" t="s">
        <v>73</v>
      </c>
      <c r="W50" s="22" t="s">
        <v>74</v>
      </c>
      <c r="X50" s="21" t="s">
        <v>74</v>
      </c>
      <c r="Y50" s="22" t="s">
        <v>74</v>
      </c>
      <c r="Z50" s="21" t="s">
        <v>74</v>
      </c>
      <c r="AA50" s="21" t="s">
        <v>74</v>
      </c>
      <c r="AB50" s="21" t="s">
        <v>74</v>
      </c>
      <c r="AC50" s="22" t="s">
        <v>74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1" t="s">
        <v>154</v>
      </c>
      <c r="D51" s="59" t="s">
        <v>78</v>
      </c>
      <c r="E51" s="59" t="s">
        <v>78</v>
      </c>
      <c r="F51" s="59" t="s">
        <v>78</v>
      </c>
      <c r="G51" s="91" t="s">
        <v>79</v>
      </c>
      <c r="H51" s="91" t="s">
        <v>154</v>
      </c>
      <c r="I51" s="59" t="s">
        <v>78</v>
      </c>
      <c r="J51" s="57" t="s">
        <v>248</v>
      </c>
      <c r="K51" s="59" t="s">
        <v>78</v>
      </c>
      <c r="L51" s="59" t="s">
        <v>196</v>
      </c>
      <c r="M51" s="59" t="s">
        <v>75</v>
      </c>
      <c r="N51" s="59" t="s">
        <v>75</v>
      </c>
      <c r="O51" s="88"/>
      <c r="P51" s="22" t="s">
        <v>78</v>
      </c>
      <c r="Q51" s="21" t="s">
        <v>78</v>
      </c>
      <c r="R51" s="22" t="s">
        <v>134</v>
      </c>
      <c r="S51" s="91" t="s">
        <v>17</v>
      </c>
      <c r="T51" s="22" t="s">
        <v>197</v>
      </c>
      <c r="U51" s="21" t="s">
        <v>76</v>
      </c>
      <c r="V51" s="22" t="s">
        <v>77</v>
      </c>
      <c r="W51" s="22" t="s">
        <v>78</v>
      </c>
      <c r="X51" s="21" t="s">
        <v>78</v>
      </c>
      <c r="Y51" s="22" t="s">
        <v>78</v>
      </c>
      <c r="Z51" s="21" t="s">
        <v>78</v>
      </c>
      <c r="AA51" s="21" t="s">
        <v>78</v>
      </c>
      <c r="AB51" s="21" t="s">
        <v>78</v>
      </c>
      <c r="AC51" s="22" t="s">
        <v>78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1" t="s">
        <v>15</v>
      </c>
      <c r="D52" s="59" t="s">
        <v>122</v>
      </c>
      <c r="E52" s="59" t="s">
        <v>129</v>
      </c>
      <c r="F52" s="59" t="s">
        <v>156</v>
      </c>
      <c r="G52" s="91" t="s">
        <v>156</v>
      </c>
      <c r="H52" s="91" t="s">
        <v>15</v>
      </c>
      <c r="I52" s="59" t="s">
        <v>122</v>
      </c>
      <c r="J52" s="57" t="s">
        <v>249</v>
      </c>
      <c r="K52" s="59" t="s">
        <v>156</v>
      </c>
      <c r="L52" s="59" t="s">
        <v>78</v>
      </c>
      <c r="M52" s="59" t="s">
        <v>217</v>
      </c>
      <c r="N52" s="59" t="s">
        <v>217</v>
      </c>
      <c r="O52" s="88"/>
      <c r="P52" s="22" t="s">
        <v>17</v>
      </c>
      <c r="Q52" s="21" t="s">
        <v>17</v>
      </c>
      <c r="R52" s="59" t="s">
        <v>81</v>
      </c>
      <c r="S52" s="91" t="s">
        <v>70</v>
      </c>
      <c r="T52" s="22" t="s">
        <v>119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1" t="s">
        <v>218</v>
      </c>
      <c r="D53" s="59" t="s">
        <v>127</v>
      </c>
      <c r="E53" s="59" t="s">
        <v>219</v>
      </c>
      <c r="F53" s="59" t="s">
        <v>220</v>
      </c>
      <c r="G53" s="91" t="s">
        <v>125</v>
      </c>
      <c r="H53" s="91" t="s">
        <v>218</v>
      </c>
      <c r="I53" s="59" t="s">
        <v>127</v>
      </c>
      <c r="J53" s="93" t="s">
        <v>128</v>
      </c>
      <c r="K53" s="59" t="s">
        <v>220</v>
      </c>
      <c r="L53" s="59" t="s">
        <v>94</v>
      </c>
      <c r="M53" s="95" t="s">
        <v>86</v>
      </c>
      <c r="N53" s="95" t="s">
        <v>86</v>
      </c>
      <c r="O53" s="94"/>
      <c r="P53" s="22" t="s">
        <v>87</v>
      </c>
      <c r="Q53" s="21" t="s">
        <v>87</v>
      </c>
      <c r="R53" s="59" t="s">
        <v>17</v>
      </c>
      <c r="S53" s="91" t="s">
        <v>89</v>
      </c>
      <c r="T53" s="22" t="s">
        <v>76</v>
      </c>
      <c r="U53" s="21" t="s">
        <v>250</v>
      </c>
      <c r="V53" s="59" t="s">
        <v>70</v>
      </c>
      <c r="W53" s="22" t="s">
        <v>87</v>
      </c>
      <c r="X53" s="21" t="s">
        <v>87</v>
      </c>
      <c r="Y53" s="22" t="s">
        <v>87</v>
      </c>
      <c r="Z53" s="21" t="s">
        <v>87</v>
      </c>
      <c r="AA53" s="21" t="s">
        <v>87</v>
      </c>
      <c r="AB53" s="21" t="s">
        <v>87</v>
      </c>
      <c r="AC53" s="22" t="s">
        <v>87</v>
      </c>
      <c r="AD53" s="94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1" t="s">
        <v>222</v>
      </c>
      <c r="D54" s="59" t="s">
        <v>79</v>
      </c>
      <c r="E54" s="95" t="s">
        <v>223</v>
      </c>
      <c r="F54" s="95" t="s">
        <v>181</v>
      </c>
      <c r="G54" s="92" t="s">
        <v>181</v>
      </c>
      <c r="H54" s="91" t="s">
        <v>222</v>
      </c>
      <c r="I54" s="59" t="s">
        <v>79</v>
      </c>
      <c r="J54" s="2"/>
      <c r="K54" s="95" t="s">
        <v>181</v>
      </c>
      <c r="L54" s="95" t="s">
        <v>96</v>
      </c>
      <c r="M54" s="84"/>
      <c r="N54" s="84"/>
      <c r="O54" s="88"/>
      <c r="P54" s="65"/>
      <c r="Q54" s="49"/>
      <c r="R54" s="59" t="s">
        <v>70</v>
      </c>
      <c r="S54" s="91" t="s">
        <v>92</v>
      </c>
      <c r="T54" s="59" t="s">
        <v>251</v>
      </c>
      <c r="U54" s="57" t="s">
        <v>18</v>
      </c>
      <c r="V54" s="59" t="s">
        <v>89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1" t="s">
        <v>125</v>
      </c>
      <c r="D55" s="59" t="s">
        <v>125</v>
      </c>
      <c r="E55" s="2"/>
      <c r="F55" s="2"/>
      <c r="G55" s="2"/>
      <c r="H55" s="91" t="s">
        <v>125</v>
      </c>
      <c r="I55" s="59" t="s">
        <v>125</v>
      </c>
      <c r="J55" s="2"/>
      <c r="K55" s="2"/>
      <c r="L55" s="84"/>
      <c r="M55" s="84"/>
      <c r="N55" s="84"/>
      <c r="O55" s="88"/>
      <c r="P55" s="13"/>
      <c r="Q55" s="13"/>
      <c r="R55" s="59" t="s">
        <v>89</v>
      </c>
      <c r="S55" s="91" t="s">
        <v>95</v>
      </c>
      <c r="T55" s="59" t="s">
        <v>199</v>
      </c>
      <c r="U55" s="59" t="s">
        <v>17</v>
      </c>
      <c r="V55" s="59" t="s">
        <v>17</v>
      </c>
      <c r="W55" s="59" t="s">
        <v>92</v>
      </c>
      <c r="X55" s="13"/>
      <c r="Y55" s="59" t="s">
        <v>92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2" t="s">
        <v>225</v>
      </c>
      <c r="D56" s="95" t="s">
        <v>226</v>
      </c>
      <c r="E56" s="2"/>
      <c r="F56" s="2"/>
      <c r="G56" s="2"/>
      <c r="H56" s="92" t="s">
        <v>225</v>
      </c>
      <c r="I56" s="95" t="s">
        <v>226</v>
      </c>
      <c r="J56" s="2"/>
      <c r="K56" s="2"/>
      <c r="L56" s="84"/>
      <c r="M56" s="84"/>
      <c r="N56" s="84"/>
      <c r="O56" s="88"/>
      <c r="P56" s="84"/>
      <c r="Q56" s="84"/>
      <c r="R56" s="59" t="s">
        <v>92</v>
      </c>
      <c r="S56" s="92" t="s">
        <v>97</v>
      </c>
      <c r="T56" s="59" t="s">
        <v>82</v>
      </c>
      <c r="U56" s="59" t="s">
        <v>70</v>
      </c>
      <c r="V56" s="59" t="s">
        <v>70</v>
      </c>
      <c r="W56" s="59" t="s">
        <v>95</v>
      </c>
      <c r="X56" s="84"/>
      <c r="Y56" s="59" t="s">
        <v>95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6"/>
      <c r="P57" s="84"/>
      <c r="Q57" s="84"/>
      <c r="R57" s="59" t="s">
        <v>95</v>
      </c>
      <c r="S57" s="2"/>
      <c r="T57" s="59" t="s">
        <v>18</v>
      </c>
      <c r="U57" s="59" t="s">
        <v>89</v>
      </c>
      <c r="V57" s="95" t="s">
        <v>89</v>
      </c>
      <c r="W57" s="95" t="s">
        <v>97</v>
      </c>
      <c r="X57" s="84"/>
      <c r="Y57" s="95" t="s">
        <v>97</v>
      </c>
      <c r="Z57" s="84"/>
      <c r="AA57" s="84"/>
      <c r="AB57" s="84"/>
      <c r="AC57" s="84"/>
      <c r="AD57" s="84"/>
      <c r="AE57" s="9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6"/>
      <c r="P58" s="84"/>
      <c r="Q58" s="84"/>
      <c r="R58" s="95" t="s">
        <v>97</v>
      </c>
      <c r="S58" s="2"/>
      <c r="T58" s="59" t="s">
        <v>17</v>
      </c>
      <c r="U58" s="57" t="s">
        <v>92</v>
      </c>
      <c r="V58" s="2"/>
      <c r="W58" s="84"/>
      <c r="X58" s="84"/>
      <c r="Y58" s="84"/>
      <c r="Z58" s="84"/>
      <c r="AA58" s="84"/>
      <c r="AB58" s="84"/>
      <c r="AC58" s="84"/>
      <c r="AD58" s="9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6"/>
      <c r="P59" s="36"/>
      <c r="Q59" s="36"/>
      <c r="T59" s="59" t="s">
        <v>70</v>
      </c>
      <c r="U59" s="57" t="s">
        <v>95</v>
      </c>
      <c r="W59" s="36"/>
      <c r="X59" s="36"/>
      <c r="Y59" s="36"/>
      <c r="Z59" s="36"/>
      <c r="AA59" s="36"/>
      <c r="AB59" s="36"/>
      <c r="AC59" s="36"/>
      <c r="AD59" s="97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6"/>
      <c r="P60" s="36"/>
      <c r="Q60" s="36"/>
      <c r="T60" s="59" t="s">
        <v>89</v>
      </c>
      <c r="U60" s="95" t="s">
        <v>97</v>
      </c>
      <c r="W60" s="36"/>
      <c r="X60" s="36"/>
      <c r="Y60" s="36"/>
      <c r="Z60" s="36"/>
      <c r="AA60" s="36"/>
      <c r="AB60" s="36"/>
      <c r="AC60" s="36"/>
      <c r="AE60" s="98"/>
      <c r="AF60" s="98"/>
      <c r="AG60" s="98"/>
      <c r="AH60" s="98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6"/>
      <c r="P61" s="2"/>
      <c r="Q61" s="2"/>
      <c r="T61" s="59" t="s">
        <v>92</v>
      </c>
      <c r="W61" s="2"/>
      <c r="X61" s="2"/>
      <c r="Y61" s="2"/>
      <c r="Z61" s="2"/>
      <c r="AA61" s="2"/>
      <c r="AB61" s="2"/>
      <c r="AE61" s="97"/>
      <c r="AF61" s="97"/>
      <c r="AG61" s="97"/>
      <c r="AH61" s="97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6"/>
      <c r="P62" s="2"/>
      <c r="Q62" s="2"/>
      <c r="T62" s="59" t="s">
        <v>95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6"/>
      <c r="P63" s="2"/>
      <c r="Q63" s="2"/>
      <c r="T63" s="95" t="s">
        <v>97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6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200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20" t="s">
        <v>228</v>
      </c>
      <c r="D13" s="120" t="s">
        <v>228</v>
      </c>
      <c r="E13" s="120" t="s">
        <v>228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20" t="s">
        <v>228</v>
      </c>
      <c r="O13" s="120" t="s">
        <v>228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52</v>
      </c>
      <c r="D16" s="46" t="s">
        <v>253</v>
      </c>
      <c r="E16" s="58" t="s">
        <v>254</v>
      </c>
      <c r="F16" s="46" t="s">
        <v>255</v>
      </c>
      <c r="G16" s="46" t="s">
        <v>202</v>
      </c>
      <c r="H16" s="46" t="s">
        <v>229</v>
      </c>
      <c r="I16" s="46" t="s">
        <v>204</v>
      </c>
      <c r="J16" s="46" t="s">
        <v>205</v>
      </c>
      <c r="K16" s="46" t="s">
        <v>232</v>
      </c>
      <c r="L16" s="46" t="s">
        <v>206</v>
      </c>
      <c r="M16" s="21"/>
      <c r="N16" s="49" t="s">
        <v>233</v>
      </c>
      <c r="O16" s="49" t="s">
        <v>234</v>
      </c>
      <c r="P16" s="46" t="s">
        <v>235</v>
      </c>
      <c r="Q16" s="46" t="s">
        <v>236</v>
      </c>
      <c r="R16" s="46" t="s">
        <v>237</v>
      </c>
      <c r="S16" s="46" t="s">
        <v>238</v>
      </c>
      <c r="T16" s="46" t="s">
        <v>171</v>
      </c>
      <c r="U16" s="49" t="s">
        <v>239</v>
      </c>
      <c r="V16" s="49" t="s">
        <v>240</v>
      </c>
      <c r="W16" s="49" t="s">
        <v>256</v>
      </c>
      <c r="X16" s="49" t="s">
        <v>257</v>
      </c>
      <c r="Y16" s="49" t="s">
        <v>258</v>
      </c>
      <c r="Z16" s="22"/>
      <c r="AA16" s="50" t="s">
        <v>42</v>
      </c>
      <c r="AB16" s="51" t="s">
        <v>43</v>
      </c>
      <c r="AC16" s="52" t="s">
        <v>44</v>
      </c>
      <c r="AD16" s="53" t="s">
        <v>45</v>
      </c>
    </row>
    <row r="17" customFormat="false" ht="15.75" hidden="false" customHeight="false" outlineLevel="0" collapsed="false">
      <c r="A17" s="54" t="s">
        <v>215</v>
      </c>
      <c r="B17" s="55" t="s">
        <v>47</v>
      </c>
      <c r="C17" s="56" t="s">
        <v>48</v>
      </c>
      <c r="D17" s="56" t="s">
        <v>48</v>
      </c>
      <c r="E17" s="56" t="s">
        <v>48</v>
      </c>
      <c r="F17" s="56" t="s">
        <v>48</v>
      </c>
      <c r="G17" s="56" t="s">
        <v>48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7"/>
      <c r="N17" s="18" t="s">
        <v>48</v>
      </c>
      <c r="O17" s="18" t="s">
        <v>48</v>
      </c>
      <c r="P17" s="56" t="s">
        <v>49</v>
      </c>
      <c r="Q17" s="56" t="s">
        <v>49</v>
      </c>
      <c r="R17" s="56" t="s">
        <v>48</v>
      </c>
      <c r="S17" s="56" t="s">
        <v>48</v>
      </c>
      <c r="T17" s="56" t="s">
        <v>48</v>
      </c>
      <c r="U17" s="18" t="s">
        <v>48</v>
      </c>
      <c r="V17" s="18" t="s">
        <v>48</v>
      </c>
      <c r="W17" s="18" t="s">
        <v>48</v>
      </c>
      <c r="X17" s="18" t="s">
        <v>48</v>
      </c>
      <c r="Y17" s="58" t="s">
        <v>48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0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0</v>
      </c>
      <c r="B19" s="22" t="s">
        <v>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1</v>
      </c>
      <c r="B20" s="22" t="s">
        <v>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2</v>
      </c>
      <c r="B21" s="22" t="s">
        <v>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3</v>
      </c>
      <c r="B22" s="22" t="s">
        <v>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4</v>
      </c>
      <c r="B23" s="22" t="s">
        <v>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5</v>
      </c>
      <c r="B24" s="22" t="s">
        <v>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6</v>
      </c>
      <c r="B25" s="22" t="s">
        <v>57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7</v>
      </c>
      <c r="B26" s="22" t="s">
        <v>58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58</v>
      </c>
      <c r="B27" s="22" t="s">
        <v>59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9" t="n">
        <f aca="false">SUM(E42:Y42)</f>
        <v>25</v>
      </c>
      <c r="AB42" s="69" t="n">
        <f aca="false">SUM(C42:D42,F42:J42,P42:T42)</f>
        <v>100</v>
      </c>
      <c r="AC42" s="69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0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1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2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3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216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5</v>
      </c>
      <c r="D49" s="56" t="s">
        <v>65</v>
      </c>
      <c r="E49" s="56" t="s">
        <v>66</v>
      </c>
      <c r="F49" s="102" t="s">
        <v>65</v>
      </c>
      <c r="G49" s="102" t="s">
        <v>65</v>
      </c>
      <c r="H49" s="102" t="s">
        <v>65</v>
      </c>
      <c r="I49" s="56" t="s">
        <v>65</v>
      </c>
      <c r="J49" s="83" t="s">
        <v>66</v>
      </c>
      <c r="K49" s="56" t="s">
        <v>66</v>
      </c>
      <c r="L49" s="56" t="s">
        <v>66</v>
      </c>
      <c r="M49" s="84"/>
      <c r="N49" s="85"/>
      <c r="O49" s="86"/>
      <c r="P49" s="18" t="s">
        <v>244</v>
      </c>
      <c r="Q49" s="19" t="s">
        <v>245</v>
      </c>
      <c r="R49" s="18" t="s">
        <v>151</v>
      </c>
      <c r="S49" s="17" t="s">
        <v>246</v>
      </c>
      <c r="T49" s="18" t="s">
        <v>69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78</v>
      </c>
      <c r="E50" s="59" t="s">
        <v>17</v>
      </c>
      <c r="F50" s="91" t="s">
        <v>15</v>
      </c>
      <c r="G50" s="91" t="s">
        <v>17</v>
      </c>
      <c r="H50" s="91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4</v>
      </c>
      <c r="O50" s="21" t="s">
        <v>74</v>
      </c>
      <c r="P50" s="22" t="s">
        <v>247</v>
      </c>
      <c r="Q50" s="37" t="s">
        <v>129</v>
      </c>
      <c r="R50" s="22" t="s">
        <v>194</v>
      </c>
      <c r="S50" s="21" t="s">
        <v>178</v>
      </c>
      <c r="T50" s="22" t="s">
        <v>73</v>
      </c>
      <c r="U50" s="22" t="s">
        <v>74</v>
      </c>
      <c r="V50" s="21" t="s">
        <v>74</v>
      </c>
      <c r="W50" s="21" t="s">
        <v>74</v>
      </c>
      <c r="X50" s="21" t="s">
        <v>74</v>
      </c>
      <c r="Y50" s="22" t="s">
        <v>74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78</v>
      </c>
      <c r="D51" s="59" t="s">
        <v>129</v>
      </c>
      <c r="E51" s="59" t="s">
        <v>75</v>
      </c>
      <c r="F51" s="91" t="s">
        <v>79</v>
      </c>
      <c r="G51" s="91" t="s">
        <v>154</v>
      </c>
      <c r="H51" s="91" t="s">
        <v>78</v>
      </c>
      <c r="I51" s="59" t="s">
        <v>78</v>
      </c>
      <c r="J51" s="57" t="s">
        <v>78</v>
      </c>
      <c r="K51" s="59" t="s">
        <v>196</v>
      </c>
      <c r="L51" s="59" t="s">
        <v>75</v>
      </c>
      <c r="M51" s="88"/>
      <c r="N51" s="22" t="s">
        <v>78</v>
      </c>
      <c r="O51" s="21" t="s">
        <v>78</v>
      </c>
      <c r="P51" s="22" t="s">
        <v>134</v>
      </c>
      <c r="Q51" s="91" t="s">
        <v>17</v>
      </c>
      <c r="R51" s="22" t="s">
        <v>197</v>
      </c>
      <c r="S51" s="21" t="s">
        <v>76</v>
      </c>
      <c r="T51" s="22" t="s">
        <v>77</v>
      </c>
      <c r="U51" s="22" t="s">
        <v>78</v>
      </c>
      <c r="V51" s="21" t="s">
        <v>78</v>
      </c>
      <c r="W51" s="21" t="s">
        <v>78</v>
      </c>
      <c r="X51" s="21" t="s">
        <v>78</v>
      </c>
      <c r="Y51" s="22" t="s">
        <v>78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129</v>
      </c>
      <c r="D52" s="59" t="s">
        <v>129</v>
      </c>
      <c r="E52" s="59" t="s">
        <v>217</v>
      </c>
      <c r="F52" s="91" t="s">
        <v>156</v>
      </c>
      <c r="G52" s="91" t="s">
        <v>15</v>
      </c>
      <c r="H52" s="91" t="s">
        <v>122</v>
      </c>
      <c r="I52" s="59" t="s">
        <v>129</v>
      </c>
      <c r="J52" s="57" t="s">
        <v>156</v>
      </c>
      <c r="K52" s="59" t="s">
        <v>78</v>
      </c>
      <c r="L52" s="59" t="s">
        <v>217</v>
      </c>
      <c r="M52" s="88"/>
      <c r="N52" s="22" t="s">
        <v>17</v>
      </c>
      <c r="O52" s="21" t="s">
        <v>17</v>
      </c>
      <c r="P52" s="59" t="s">
        <v>81</v>
      </c>
      <c r="Q52" s="91" t="s">
        <v>70</v>
      </c>
      <c r="R52" s="22" t="s">
        <v>119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25</v>
      </c>
      <c r="D53" s="59" t="s">
        <v>125</v>
      </c>
      <c r="E53" s="95" t="s">
        <v>86</v>
      </c>
      <c r="F53" s="91" t="s">
        <v>125</v>
      </c>
      <c r="G53" s="91" t="s">
        <v>218</v>
      </c>
      <c r="H53" s="91" t="s">
        <v>127</v>
      </c>
      <c r="I53" s="59" t="s">
        <v>219</v>
      </c>
      <c r="J53" s="57" t="s">
        <v>220</v>
      </c>
      <c r="K53" s="59" t="s">
        <v>94</v>
      </c>
      <c r="L53" s="95" t="s">
        <v>86</v>
      </c>
      <c r="M53" s="94"/>
      <c r="N53" s="22" t="s">
        <v>87</v>
      </c>
      <c r="O53" s="21" t="s">
        <v>87</v>
      </c>
      <c r="P53" s="59" t="s">
        <v>17</v>
      </c>
      <c r="Q53" s="91" t="s">
        <v>89</v>
      </c>
      <c r="R53" s="22" t="s">
        <v>76</v>
      </c>
      <c r="S53" s="21" t="s">
        <v>250</v>
      </c>
      <c r="T53" s="59" t="s">
        <v>70</v>
      </c>
      <c r="U53" s="22" t="s">
        <v>87</v>
      </c>
      <c r="V53" s="21" t="s">
        <v>87</v>
      </c>
      <c r="W53" s="21" t="s">
        <v>87</v>
      </c>
      <c r="X53" s="21" t="s">
        <v>87</v>
      </c>
      <c r="Y53" s="22" t="s">
        <v>87</v>
      </c>
      <c r="Z53" s="94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5" t="s">
        <v>223</v>
      </c>
      <c r="D54" s="95" t="s">
        <v>223</v>
      </c>
      <c r="E54" s="84"/>
      <c r="F54" s="92" t="s">
        <v>181</v>
      </c>
      <c r="G54" s="91" t="s">
        <v>222</v>
      </c>
      <c r="H54" s="91" t="s">
        <v>79</v>
      </c>
      <c r="I54" s="95" t="s">
        <v>223</v>
      </c>
      <c r="J54" s="93" t="s">
        <v>181</v>
      </c>
      <c r="K54" s="95" t="s">
        <v>96</v>
      </c>
      <c r="L54" s="84"/>
      <c r="M54" s="88"/>
      <c r="N54" s="65"/>
      <c r="O54" s="49"/>
      <c r="P54" s="59" t="s">
        <v>70</v>
      </c>
      <c r="Q54" s="91" t="s">
        <v>92</v>
      </c>
      <c r="R54" s="59" t="s">
        <v>251</v>
      </c>
      <c r="S54" s="57" t="s">
        <v>18</v>
      </c>
      <c r="T54" s="59" t="s">
        <v>89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1" t="s">
        <v>125</v>
      </c>
      <c r="H55" s="59" t="s">
        <v>125</v>
      </c>
      <c r="I55" s="2"/>
      <c r="J55" s="2"/>
      <c r="K55" s="84"/>
      <c r="L55" s="84"/>
      <c r="M55" s="88"/>
      <c r="N55" s="13"/>
      <c r="O55" s="13"/>
      <c r="P55" s="59" t="s">
        <v>89</v>
      </c>
      <c r="Q55" s="91" t="s">
        <v>95</v>
      </c>
      <c r="R55" s="59" t="s">
        <v>199</v>
      </c>
      <c r="S55" s="59" t="s">
        <v>17</v>
      </c>
      <c r="T55" s="59" t="s">
        <v>17</v>
      </c>
      <c r="U55" s="59" t="s">
        <v>92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2" t="s">
        <v>225</v>
      </c>
      <c r="H56" s="95" t="s">
        <v>226</v>
      </c>
      <c r="I56" s="2"/>
      <c r="J56" s="2"/>
      <c r="K56" s="84"/>
      <c r="L56" s="84"/>
      <c r="M56" s="88"/>
      <c r="N56" s="84"/>
      <c r="O56" s="84"/>
      <c r="P56" s="59" t="s">
        <v>92</v>
      </c>
      <c r="Q56" s="92" t="s">
        <v>97</v>
      </c>
      <c r="R56" s="59" t="s">
        <v>82</v>
      </c>
      <c r="S56" s="59" t="s">
        <v>70</v>
      </c>
      <c r="T56" s="59" t="s">
        <v>70</v>
      </c>
      <c r="U56" s="59" t="s">
        <v>95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6"/>
      <c r="N57" s="84"/>
      <c r="O57" s="84"/>
      <c r="P57" s="59" t="s">
        <v>95</v>
      </c>
      <c r="Q57" s="2"/>
      <c r="R57" s="59" t="s">
        <v>18</v>
      </c>
      <c r="S57" s="59" t="s">
        <v>89</v>
      </c>
      <c r="T57" s="95" t="s">
        <v>89</v>
      </c>
      <c r="U57" s="95" t="s">
        <v>97</v>
      </c>
      <c r="V57" s="84"/>
      <c r="W57" s="84"/>
      <c r="X57" s="84"/>
      <c r="Y57" s="84"/>
      <c r="Z57" s="84"/>
      <c r="AA57" s="9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6"/>
      <c r="N58" s="84"/>
      <c r="O58" s="84"/>
      <c r="P58" s="95" t="s">
        <v>97</v>
      </c>
      <c r="Q58" s="2"/>
      <c r="R58" s="59" t="s">
        <v>17</v>
      </c>
      <c r="S58" s="57" t="s">
        <v>92</v>
      </c>
      <c r="T58" s="2"/>
      <c r="U58" s="84"/>
      <c r="V58" s="84"/>
      <c r="W58" s="84"/>
      <c r="X58" s="84"/>
      <c r="Y58" s="84"/>
      <c r="Z58" s="9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6"/>
      <c r="N59" s="36"/>
      <c r="O59" s="36"/>
      <c r="R59" s="59" t="s">
        <v>70</v>
      </c>
      <c r="S59" s="57" t="s">
        <v>95</v>
      </c>
      <c r="U59" s="36"/>
      <c r="V59" s="36"/>
      <c r="W59" s="36"/>
      <c r="X59" s="36"/>
      <c r="Y59" s="36"/>
      <c r="Z59" s="97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6"/>
      <c r="N60" s="36"/>
      <c r="O60" s="36"/>
      <c r="R60" s="59" t="s">
        <v>89</v>
      </c>
      <c r="S60" s="95" t="s">
        <v>97</v>
      </c>
      <c r="U60" s="36"/>
      <c r="V60" s="36"/>
      <c r="W60" s="36"/>
      <c r="X60" s="36"/>
      <c r="Y60" s="36"/>
      <c r="AA60" s="98"/>
      <c r="AB60" s="98"/>
      <c r="AC60" s="98"/>
      <c r="AD60" s="98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6"/>
      <c r="N61" s="2"/>
      <c r="O61" s="2"/>
      <c r="R61" s="59" t="s">
        <v>92</v>
      </c>
      <c r="U61" s="2"/>
      <c r="V61" s="2"/>
      <c r="W61" s="2"/>
      <c r="X61" s="2"/>
      <c r="AA61" s="97"/>
      <c r="AB61" s="97"/>
      <c r="AC61" s="97"/>
      <c r="AD61" s="97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6"/>
      <c r="N62" s="2"/>
      <c r="O62" s="2"/>
      <c r="R62" s="59" t="s">
        <v>95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6"/>
      <c r="N63" s="2"/>
      <c r="O63" s="2"/>
      <c r="R63" s="95" t="s">
        <v>97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6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0T21:29:27Z</cp:lastPrinted>
  <dcterms:modified xsi:type="dcterms:W3CDTF">2002-04-11T18:52:41Z</dcterms:modified>
  <cp:revision>0</cp:revision>
  <dc:subject/>
  <dc:title/>
</cp:coreProperties>
</file>