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10)" sheetId="1" state="visible" r:id="rId2"/>
    <sheet name="APRIL (9)" sheetId="2" state="visible" r:id="rId3"/>
    <sheet name="APRIL (8)" sheetId="3" state="visible" r:id="rId4"/>
    <sheet name="APRIL (7)" sheetId="4" state="visible" r:id="rId5"/>
    <sheet name="APRIL (6)" sheetId="5" state="visible" r:id="rId6"/>
    <sheet name="APRIL (5)" sheetId="6" state="visible" r:id="rId7"/>
    <sheet name="APRIL (4)" sheetId="7" state="visible" r:id="rId8"/>
    <sheet name="APRIL (3)" sheetId="8" state="visible" r:id="rId9"/>
    <sheet name="APRIL (2)" sheetId="9" state="visible" r:id="rId10"/>
    <sheet name="APRIL (1)" sheetId="10" state="visible" r:id="rId11"/>
  </sheets>
  <definedNames>
    <definedName function="false" hidden="false" localSheetId="9" name="_xlnm.Print_Area" vbProcedure="false">'APRIL (1)'!$A$8:$M$67</definedName>
    <definedName function="false" hidden="false" localSheetId="0" name="_xlnm.Print_Area" vbProcedure="false">'APRIL (10)'!$A$1:$AC$53</definedName>
    <definedName function="false" hidden="false" localSheetId="8" name="_xlnm.Print_Area" vbProcedure="false">'APRIL (2)'!$A$8:$O$61</definedName>
    <definedName function="false" hidden="false" localSheetId="7" name="_xlnm.Print_Area" vbProcedure="false">'APRIL (3)'!$A$8:$O$64</definedName>
    <definedName function="false" hidden="false" localSheetId="6" name="_xlnm.Print_Area" vbProcedure="false">'APRIL (4)'!$A$1:$Z$54</definedName>
    <definedName function="false" hidden="false" localSheetId="5" name="_xlnm.Print_Area" vbProcedure="false">'APRIL (5)'!$A$1:$AE$54</definedName>
    <definedName function="false" hidden="false" localSheetId="4" name="_xlnm.Print_Area" vbProcedure="false">'APRIL (6)'!$A$1:$AI$54</definedName>
    <definedName function="false" hidden="false" localSheetId="3" name="_xlnm.Print_Area" vbProcedure="false">'APRIL (7)'!$A$1:$V$54</definedName>
    <definedName function="false" hidden="false" localSheetId="2" name="_xlnm.Print_Area" vbProcedure="false">'APRIL (8)'!$A$1:$U$53</definedName>
    <definedName function="false" hidden="false" localSheetId="1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8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BOOKOUT FOR THE MONTH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C</t>
  </si>
  <si>
    <t xml:space="preserve">EPE(G)4C</t>
  </si>
  <si>
    <t xml:space="preserve">SRP(G)SYS</t>
  </si>
  <si>
    <t xml:space="preserve">SRP(G)NAVJO</t>
  </si>
  <si>
    <t xml:space="preserve">IPC(G)SP15</t>
  </si>
  <si>
    <t xml:space="preserve">TEP(G)PV-EPE EXCH</t>
  </si>
  <si>
    <t xml:space="preserve">AETS</t>
  </si>
  <si>
    <t xml:space="preserve">SRP(T)NAVJO/WW/PV</t>
  </si>
  <si>
    <t xml:space="preserve">ISO(T)SP15/PV</t>
  </si>
  <si>
    <t xml:space="preserve">TEP(T)PV/PV</t>
  </si>
  <si>
    <t xml:space="preserve">EPE</t>
  </si>
  <si>
    <t xml:space="preserve">SPS (G) @ EDDY TIE</t>
  </si>
  <si>
    <t xml:space="preserve">CALPINE</t>
  </si>
  <si>
    <t xml:space="preserve">PSCO</t>
  </si>
  <si>
    <t xml:space="preserve">AZPS(T)FC3/PPD2</t>
  </si>
  <si>
    <t xml:space="preserve">SRP</t>
  </si>
  <si>
    <t xml:space="preserve">TEP</t>
  </si>
  <si>
    <t xml:space="preserve">EPME</t>
  </si>
  <si>
    <t xml:space="preserve">LDWP</t>
  </si>
  <si>
    <t xml:space="preserve">PINWEST</t>
  </si>
  <si>
    <t xml:space="preserve">WESCO</t>
  </si>
  <si>
    <t xml:space="preserve">IPC</t>
  </si>
  <si>
    <t xml:space="preserve">EPEME</t>
  </si>
  <si>
    <t xml:space="preserve">CONAG</t>
  </si>
  <si>
    <t xml:space="preserve">MSR</t>
  </si>
  <si>
    <t xml:space="preserve">PWX</t>
  </si>
  <si>
    <t xml:space="preserve">ISO(T)PVD/SP15</t>
  </si>
  <si>
    <t xml:space="preserve">IDAC</t>
  </si>
  <si>
    <t xml:space="preserve">BURB</t>
  </si>
  <si>
    <t xml:space="preserve">CRSP</t>
  </si>
  <si>
    <t xml:space="preserve">CRSP(L)COOLIDGE</t>
  </si>
  <si>
    <t xml:space="preserve">EPE(T)PV/WW</t>
  </si>
  <si>
    <t xml:space="preserve">EPE (L) @ EDDY TIE</t>
  </si>
  <si>
    <t xml:space="preserve">WESCO(L)SP15</t>
  </si>
  <si>
    <t xml:space="preserve">TEP(T)WW/SP3</t>
  </si>
  <si>
    <t xml:space="preserve">PWX(L)SP15</t>
  </si>
  <si>
    <t xml:space="preserve">IDAC(L)SP15</t>
  </si>
  <si>
    <t xml:space="preserve">MSCG</t>
  </si>
  <si>
    <t xml:space="preserve">PNM(T)4C345/4C345</t>
  </si>
  <si>
    <t xml:space="preserve">EPE(T)SP3/LUNA</t>
  </si>
  <si>
    <t xml:space="preserve">PNM(L)4C345</t>
  </si>
  <si>
    <t xml:space="preserve">EPE(L)LUNA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SRP(G)PV</t>
  </si>
  <si>
    <t xml:space="preserve">PAC(G)CHOLLA</t>
  </si>
  <si>
    <t xml:space="preserve">APS(T)CHOLLA/WW/PV</t>
  </si>
  <si>
    <t xml:space="preserve">PAC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SETC</t>
  </si>
  <si>
    <t xml:space="preserve">PNM</t>
  </si>
  <si>
    <t xml:space="preserve">TEMU</t>
  </si>
  <si>
    <t xml:space="preserve">SNCL</t>
  </si>
  <si>
    <t xml:space="preserve">DYPM</t>
  </si>
  <si>
    <t xml:space="preserve">PGET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BURBANK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RESI</t>
  </si>
  <si>
    <t xml:space="preserve">SPR</t>
  </si>
  <si>
    <t xml:space="preserve">SEMP</t>
  </si>
  <si>
    <t xml:space="preserve">SRP(T)PVS/KYRENE</t>
  </si>
  <si>
    <t xml:space="preserve">SRP(L)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AMSI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APC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0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2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3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4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5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4" activeCellId="0" sqref="K33:K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6" t="s">
        <v>33</v>
      </c>
      <c r="F16" s="46" t="s">
        <v>34</v>
      </c>
      <c r="G16" s="46" t="s">
        <v>35</v>
      </c>
      <c r="H16" s="47" t="s">
        <v>36</v>
      </c>
      <c r="I16" s="47" t="s">
        <v>36</v>
      </c>
      <c r="J16" s="46" t="s">
        <v>37</v>
      </c>
      <c r="K16" s="46" t="s">
        <v>38</v>
      </c>
      <c r="L16" s="21"/>
      <c r="M16" s="46" t="s">
        <v>39</v>
      </c>
      <c r="N16" s="46" t="s">
        <v>40</v>
      </c>
      <c r="O16" s="47" t="s">
        <v>36</v>
      </c>
      <c r="P16" s="46" t="s">
        <v>41</v>
      </c>
      <c r="Q16" s="47" t="s">
        <v>36</v>
      </c>
      <c r="R16" s="47" t="s">
        <v>36</v>
      </c>
      <c r="S16" s="48" t="s">
        <v>42</v>
      </c>
      <c r="T16" s="48" t="s">
        <v>43</v>
      </c>
      <c r="U16" s="48" t="s">
        <v>44</v>
      </c>
      <c r="V16" s="48" t="s">
        <v>45</v>
      </c>
      <c r="W16" s="48" t="s">
        <v>46</v>
      </c>
      <c r="X16" s="22"/>
      <c r="Y16" s="49" t="s">
        <v>47</v>
      </c>
      <c r="Z16" s="50" t="s">
        <v>48</v>
      </c>
      <c r="AA16" s="51" t="s">
        <v>49</v>
      </c>
      <c r="AB16" s="52" t="s">
        <v>50</v>
      </c>
    </row>
    <row r="17" customFormat="false" ht="15.75" hidden="false" customHeight="false" outlineLevel="0" collapsed="false">
      <c r="A17" s="53" t="s">
        <v>5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5" t="s">
        <v>53</v>
      </c>
      <c r="K17" s="55" t="s">
        <v>53</v>
      </c>
      <c r="L17" s="56"/>
      <c r="M17" s="55" t="s">
        <v>54</v>
      </c>
      <c r="N17" s="55" t="s">
        <v>54</v>
      </c>
      <c r="O17" s="55" t="s">
        <v>53</v>
      </c>
      <c r="P17" s="55" t="s">
        <v>53</v>
      </c>
      <c r="Q17" s="55" t="s">
        <v>53</v>
      </c>
      <c r="R17" s="55" t="s">
        <v>53</v>
      </c>
      <c r="S17" s="18" t="s">
        <v>53</v>
      </c>
      <c r="T17" s="18" t="s">
        <v>53</v>
      </c>
      <c r="U17" s="18" t="s">
        <v>53</v>
      </c>
      <c r="V17" s="18" t="s">
        <v>53</v>
      </c>
      <c r="W17" s="57" t="s">
        <v>53</v>
      </c>
      <c r="X17" s="58"/>
      <c r="Y17" s="57"/>
      <c r="Z17" s="18"/>
      <c r="AA17" s="17"/>
      <c r="AB17" s="18"/>
    </row>
    <row r="18" s="36" customFormat="true" ht="12.75" hidden="false" customHeight="false" outlineLevel="0" collapsed="false">
      <c r="A18" s="19" t="s">
        <v>55</v>
      </c>
      <c r="B18" s="18" t="s">
        <v>55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6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59" t="n">
        <v>0</v>
      </c>
      <c r="T18" s="60" t="n">
        <v>-50</v>
      </c>
      <c r="U18" s="59" t="n">
        <v>-50</v>
      </c>
      <c r="V18" s="61" t="n">
        <v>0</v>
      </c>
      <c r="W18" s="59" t="n">
        <v>0</v>
      </c>
      <c r="X18" s="13"/>
      <c r="Y18" s="19" t="n">
        <f aca="false">SUM(C18:W18)</f>
        <v>25</v>
      </c>
      <c r="Z18" s="19" t="n">
        <f aca="false">SUM(C18:H18,M18:Q18)</f>
        <v>100</v>
      </c>
      <c r="AA18" s="19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6</v>
      </c>
      <c r="B19" s="22" t="s">
        <v>56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6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2" t="n">
        <v>0</v>
      </c>
      <c r="T19" s="63" t="n">
        <v>-50</v>
      </c>
      <c r="U19" s="62" t="n">
        <v>-50</v>
      </c>
      <c r="V19" s="64" t="n">
        <v>0</v>
      </c>
      <c r="W19" s="62" t="n">
        <v>0</v>
      </c>
      <c r="X19" s="13"/>
      <c r="Y19" s="37" t="n">
        <f aca="false">SUM(C19:W19)</f>
        <v>25</v>
      </c>
      <c r="Z19" s="37" t="n">
        <f aca="false">SUM(C19:H19,M19:Q19)</f>
        <v>100</v>
      </c>
      <c r="AA19" s="37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7</v>
      </c>
      <c r="B20" s="22" t="s">
        <v>57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6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2" t="n">
        <v>0</v>
      </c>
      <c r="T20" s="63" t="n">
        <v>-50</v>
      </c>
      <c r="U20" s="62" t="n">
        <v>-50</v>
      </c>
      <c r="V20" s="64" t="n">
        <v>0</v>
      </c>
      <c r="W20" s="62" t="n">
        <v>0</v>
      </c>
      <c r="X20" s="13"/>
      <c r="Y20" s="37" t="n">
        <f aca="false">SUM(C20:W20)</f>
        <v>25</v>
      </c>
      <c r="Z20" s="37" t="n">
        <f aca="false">SUM(C20:H20,M20:Q20)</f>
        <v>100</v>
      </c>
      <c r="AA20" s="37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8</v>
      </c>
      <c r="B21" s="22" t="s">
        <v>58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6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2" t="n">
        <v>0</v>
      </c>
      <c r="T21" s="63" t="n">
        <v>-50</v>
      </c>
      <c r="U21" s="62" t="n">
        <v>-50</v>
      </c>
      <c r="V21" s="64" t="n">
        <v>0</v>
      </c>
      <c r="W21" s="62" t="n">
        <v>0</v>
      </c>
      <c r="X21" s="13"/>
      <c r="Y21" s="37" t="n">
        <f aca="false">SUM(C21:W21)</f>
        <v>25</v>
      </c>
      <c r="Z21" s="37" t="n">
        <f aca="false">SUM(C21:H21,M21:Q21)</f>
        <v>100</v>
      </c>
      <c r="AA21" s="37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9</v>
      </c>
      <c r="B22" s="22" t="s">
        <v>59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6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2" t="n">
        <v>0</v>
      </c>
      <c r="T22" s="63" t="n">
        <v>-50</v>
      </c>
      <c r="U22" s="62" t="n">
        <v>-50</v>
      </c>
      <c r="V22" s="64" t="n">
        <v>0</v>
      </c>
      <c r="W22" s="62" t="n">
        <v>0</v>
      </c>
      <c r="X22" s="13"/>
      <c r="Y22" s="37" t="n">
        <f aca="false">SUM(C22:W22)</f>
        <v>25</v>
      </c>
      <c r="Z22" s="37" t="n">
        <f aca="false">SUM(C22:H22,M22:Q22)</f>
        <v>100</v>
      </c>
      <c r="AA22" s="37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60</v>
      </c>
      <c r="B23" s="22" t="s">
        <v>60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6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2" t="n">
        <v>0</v>
      </c>
      <c r="T23" s="63" t="n">
        <v>-50</v>
      </c>
      <c r="U23" s="62" t="n">
        <v>-50</v>
      </c>
      <c r="V23" s="64" t="n">
        <v>0</v>
      </c>
      <c r="W23" s="62" t="n">
        <v>0</v>
      </c>
      <c r="X23" s="13"/>
      <c r="Y23" s="37" t="n">
        <f aca="false">SUM(C23:W23)</f>
        <v>25</v>
      </c>
      <c r="Z23" s="37" t="n">
        <f aca="false">SUM(C23:H23,M23:Q23)</f>
        <v>100</v>
      </c>
      <c r="AA23" s="37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61</v>
      </c>
      <c r="B24" s="22" t="s">
        <v>61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6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2" t="n">
        <v>-50</v>
      </c>
      <c r="T24" s="63" t="n">
        <v>0</v>
      </c>
      <c r="U24" s="62" t="n">
        <v>0</v>
      </c>
      <c r="V24" s="64" t="n">
        <v>-30</v>
      </c>
      <c r="W24" s="62" t="n">
        <v>-53</v>
      </c>
      <c r="X24" s="13"/>
      <c r="Y24" s="37" t="n">
        <f aca="false">SUM(C24:W24)</f>
        <v>-178</v>
      </c>
      <c r="Z24" s="37" t="n">
        <f aca="false">SUM(C24:H24,M24:Q24)</f>
        <v>-50</v>
      </c>
      <c r="AA24" s="37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62</v>
      </c>
      <c r="B25" s="22" t="s">
        <v>62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6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2" t="n">
        <v>-50</v>
      </c>
      <c r="T25" s="63" t="n">
        <v>0</v>
      </c>
      <c r="U25" s="62" t="n">
        <v>0</v>
      </c>
      <c r="V25" s="64" t="n">
        <v>-30</v>
      </c>
      <c r="W25" s="62" t="n">
        <v>-53</v>
      </c>
      <c r="X25" s="13"/>
      <c r="Y25" s="37" t="n">
        <f aca="false">SUM(C25:W25)</f>
        <v>-178</v>
      </c>
      <c r="Z25" s="37" t="n">
        <f aca="false">SUM(C25:H25,M25:Q25)</f>
        <v>-50</v>
      </c>
      <c r="AA25" s="37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3</v>
      </c>
      <c r="B26" s="22" t="s">
        <v>63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6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2" t="n">
        <v>-50</v>
      </c>
      <c r="T26" s="63" t="n">
        <v>0</v>
      </c>
      <c r="U26" s="62" t="n">
        <v>0</v>
      </c>
      <c r="V26" s="64" t="n">
        <v>-30</v>
      </c>
      <c r="W26" s="62" t="n">
        <v>-53</v>
      </c>
      <c r="X26" s="13"/>
      <c r="Y26" s="37" t="n">
        <f aca="false">SUM(C26:W26)</f>
        <v>-178</v>
      </c>
      <c r="Z26" s="37" t="n">
        <f aca="false">SUM(C26:H26,M26:Q26)</f>
        <v>-50</v>
      </c>
      <c r="AA26" s="37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4</v>
      </c>
      <c r="B27" s="22" t="s">
        <v>64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6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2" t="n">
        <v>-50</v>
      </c>
      <c r="T27" s="63" t="n">
        <v>0</v>
      </c>
      <c r="U27" s="62" t="n">
        <v>0</v>
      </c>
      <c r="V27" s="64" t="n">
        <v>-30</v>
      </c>
      <c r="W27" s="62" t="n">
        <v>-53</v>
      </c>
      <c r="X27" s="13"/>
      <c r="Y27" s="37" t="n">
        <f aca="false">SUM(C27:W27)</f>
        <v>-178</v>
      </c>
      <c r="Z27" s="37" t="n">
        <f aca="false">SUM(C27:H27,M27:Q27)</f>
        <v>-50</v>
      </c>
      <c r="AA27" s="37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6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2" t="n">
        <v>-50</v>
      </c>
      <c r="T28" s="63" t="n">
        <v>0</v>
      </c>
      <c r="U28" s="62" t="n">
        <v>0</v>
      </c>
      <c r="V28" s="64" t="n">
        <v>-30</v>
      </c>
      <c r="W28" s="62" t="n">
        <v>-53</v>
      </c>
      <c r="X28" s="13"/>
      <c r="Y28" s="37" t="n">
        <f aca="false">SUM(C28:W28)</f>
        <v>-178</v>
      </c>
      <c r="Z28" s="37" t="n">
        <f aca="false">SUM(C28:H28,M28:Q28)</f>
        <v>-50</v>
      </c>
      <c r="AA28" s="37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6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2" t="n">
        <v>-50</v>
      </c>
      <c r="T29" s="63" t="n">
        <v>0</v>
      </c>
      <c r="U29" s="62" t="n">
        <v>0</v>
      </c>
      <c r="V29" s="64" t="n">
        <v>-30</v>
      </c>
      <c r="W29" s="62" t="n">
        <v>-53</v>
      </c>
      <c r="X29" s="13"/>
      <c r="Y29" s="37" t="n">
        <f aca="false">SUM(C29:W29)</f>
        <v>-178</v>
      </c>
      <c r="Z29" s="37" t="n">
        <f aca="false">SUM(C29:H29,M29:Q29)</f>
        <v>-50</v>
      </c>
      <c r="AA29" s="37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6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2" t="n">
        <v>-50</v>
      </c>
      <c r="T30" s="63" t="n">
        <v>0</v>
      </c>
      <c r="U30" s="62" t="n">
        <v>0</v>
      </c>
      <c r="V30" s="64" t="n">
        <v>-30</v>
      </c>
      <c r="W30" s="62" t="n">
        <v>-53</v>
      </c>
      <c r="X30" s="13"/>
      <c r="Y30" s="37" t="n">
        <f aca="false">SUM(C30:W30)</f>
        <v>-178</v>
      </c>
      <c r="Z30" s="37" t="n">
        <f aca="false">SUM(C30:H30,M30:Q30)</f>
        <v>-50</v>
      </c>
      <c r="AA30" s="37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6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2" t="n">
        <v>-50</v>
      </c>
      <c r="T31" s="63" t="n">
        <v>0</v>
      </c>
      <c r="U31" s="62" t="n">
        <v>0</v>
      </c>
      <c r="V31" s="64" t="n">
        <v>-30</v>
      </c>
      <c r="W31" s="62" t="n">
        <v>-53</v>
      </c>
      <c r="X31" s="13"/>
      <c r="Y31" s="37" t="n">
        <f aca="false">SUM(C31:W31)</f>
        <v>-178</v>
      </c>
      <c r="Z31" s="37" t="n">
        <f aca="false">SUM(C31:H31,M31:Q31)</f>
        <v>-50</v>
      </c>
      <c r="AA31" s="37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6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2" t="n">
        <v>-50</v>
      </c>
      <c r="T32" s="63" t="n">
        <v>0</v>
      </c>
      <c r="U32" s="62" t="n">
        <v>0</v>
      </c>
      <c r="V32" s="64" t="n">
        <v>-30</v>
      </c>
      <c r="W32" s="62" t="n">
        <v>-53</v>
      </c>
      <c r="X32" s="13"/>
      <c r="Y32" s="37" t="n">
        <f aca="false">SUM(C32:W32)</f>
        <v>-178</v>
      </c>
      <c r="Z32" s="37" t="n">
        <f aca="false">SUM(C32:H32,M32:Q32)</f>
        <v>-50</v>
      </c>
      <c r="AA32" s="37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6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2" t="n">
        <v>-50</v>
      </c>
      <c r="T33" s="63" t="n">
        <v>0</v>
      </c>
      <c r="U33" s="62" t="n">
        <v>0</v>
      </c>
      <c r="V33" s="64" t="n">
        <v>-30</v>
      </c>
      <c r="W33" s="62" t="n">
        <v>-53</v>
      </c>
      <c r="X33" s="13"/>
      <c r="Y33" s="37" t="n">
        <f aca="false">SUM(C33:W33)</f>
        <v>-178</v>
      </c>
      <c r="Z33" s="37" t="n">
        <f aca="false">SUM(C33:H33,M33:Q33)</f>
        <v>-50</v>
      </c>
      <c r="AA33" s="37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6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2" t="n">
        <v>-50</v>
      </c>
      <c r="T34" s="63" t="n">
        <v>0</v>
      </c>
      <c r="U34" s="62" t="n">
        <v>0</v>
      </c>
      <c r="V34" s="64" t="n">
        <v>-30</v>
      </c>
      <c r="W34" s="62" t="n">
        <v>-53</v>
      </c>
      <c r="X34" s="13"/>
      <c r="Y34" s="37" t="n">
        <f aca="false">SUM(C34:W34)</f>
        <v>-178</v>
      </c>
      <c r="Z34" s="37" t="n">
        <f aca="false">SUM(C34:H34,M34:Q34)</f>
        <v>-50</v>
      </c>
      <c r="AA34" s="37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6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2" t="n">
        <v>-50</v>
      </c>
      <c r="T35" s="63" t="n">
        <v>0</v>
      </c>
      <c r="U35" s="62" t="n">
        <v>0</v>
      </c>
      <c r="V35" s="64" t="n">
        <v>-30</v>
      </c>
      <c r="W35" s="62" t="n">
        <v>-53</v>
      </c>
      <c r="X35" s="13"/>
      <c r="Y35" s="37" t="n">
        <f aca="false">SUM(C35:W35)</f>
        <v>-178</v>
      </c>
      <c r="Z35" s="37" t="n">
        <f aca="false">SUM(C35:H35,M35:Q35)</f>
        <v>-50</v>
      </c>
      <c r="AA35" s="37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6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2" t="n">
        <v>-50</v>
      </c>
      <c r="T36" s="63" t="n">
        <v>0</v>
      </c>
      <c r="U36" s="62" t="n">
        <v>0</v>
      </c>
      <c r="V36" s="64" t="n">
        <v>-30</v>
      </c>
      <c r="W36" s="62" t="n">
        <v>-53</v>
      </c>
      <c r="X36" s="13"/>
      <c r="Y36" s="37" t="n">
        <f aca="false">SUM(C36:W36)</f>
        <v>-178</v>
      </c>
      <c r="Z36" s="37" t="n">
        <f aca="false">SUM(C36:H36,M36:Q36)</f>
        <v>-50</v>
      </c>
      <c r="AA36" s="37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6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2" t="n">
        <v>-50</v>
      </c>
      <c r="T37" s="63" t="n">
        <v>0</v>
      </c>
      <c r="U37" s="62" t="n">
        <v>0</v>
      </c>
      <c r="V37" s="64" t="n">
        <v>-30</v>
      </c>
      <c r="W37" s="62" t="n">
        <v>-53</v>
      </c>
      <c r="X37" s="13"/>
      <c r="Y37" s="37" t="n">
        <f aca="false">SUM(C37:W37)</f>
        <v>-178</v>
      </c>
      <c r="Z37" s="37" t="n">
        <f aca="false">SUM(C37:H37,M37:Q37)</f>
        <v>-50</v>
      </c>
      <c r="AA37" s="37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6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2" t="n">
        <v>-50</v>
      </c>
      <c r="T38" s="63" t="n">
        <v>0</v>
      </c>
      <c r="U38" s="62" t="n">
        <v>0</v>
      </c>
      <c r="V38" s="64" t="n">
        <v>-30</v>
      </c>
      <c r="W38" s="62" t="n">
        <v>-53</v>
      </c>
      <c r="X38" s="13"/>
      <c r="Y38" s="37" t="n">
        <f aca="false">SUM(C38:W38)</f>
        <v>-178</v>
      </c>
      <c r="Z38" s="37" t="n">
        <f aca="false">SUM(C38:H38,M38:Q38)</f>
        <v>-50</v>
      </c>
      <c r="AA38" s="37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6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2" t="n">
        <v>-50</v>
      </c>
      <c r="T39" s="63" t="n">
        <v>0</v>
      </c>
      <c r="U39" s="62" t="n">
        <v>0</v>
      </c>
      <c r="V39" s="64" t="n">
        <v>-30</v>
      </c>
      <c r="W39" s="62" t="n">
        <v>-53</v>
      </c>
      <c r="X39" s="13"/>
      <c r="Y39" s="37" t="n">
        <f aca="false">SUM(C39:W39)</f>
        <v>-178</v>
      </c>
      <c r="Z39" s="37" t="n">
        <f aca="false">SUM(C39:H39,M39:Q39)</f>
        <v>-50</v>
      </c>
      <c r="AA39" s="37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6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2" t="n">
        <v>0</v>
      </c>
      <c r="T40" s="63" t="n">
        <v>-50</v>
      </c>
      <c r="U40" s="62" t="n">
        <v>-50</v>
      </c>
      <c r="V40" s="64" t="n">
        <v>0</v>
      </c>
      <c r="W40" s="62" t="n">
        <v>0</v>
      </c>
      <c r="X40" s="13"/>
      <c r="Y40" s="37" t="n">
        <f aca="false">SUM(C40:W40)</f>
        <v>25</v>
      </c>
      <c r="Z40" s="37" t="n">
        <f aca="false">SUM(C40:H40,M40:Q40)</f>
        <v>100</v>
      </c>
      <c r="AA40" s="37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6" t="n">
        <v>25</v>
      </c>
      <c r="H41" s="65" t="n">
        <v>0</v>
      </c>
      <c r="I41" s="48" t="n">
        <v>0</v>
      </c>
      <c r="J41" s="48" t="n">
        <v>0</v>
      </c>
      <c r="K41" s="48" t="n">
        <v>25</v>
      </c>
      <c r="L41" s="56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7" t="n">
        <v>0</v>
      </c>
      <c r="T41" s="68" t="n">
        <v>-50</v>
      </c>
      <c r="U41" s="67" t="n">
        <v>-50</v>
      </c>
      <c r="V41" s="69" t="n">
        <v>0</v>
      </c>
      <c r="W41" s="67" t="n">
        <v>0</v>
      </c>
      <c r="X41" s="13"/>
      <c r="Y41" s="66" t="n">
        <f aca="false">SUM(C41:W41)</f>
        <v>25</v>
      </c>
      <c r="Z41" s="66" t="n">
        <f aca="false">SUM(C41:H41,M41:Q41)</f>
        <v>100</v>
      </c>
      <c r="AA41" s="66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70"/>
      <c r="J42" s="70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2"/>
      <c r="K43" s="72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3.5" hidden="false" customHeight="false" outlineLevel="0" collapsed="false">
      <c r="B44" s="73" t="s">
        <v>65</v>
      </c>
      <c r="C44" s="57" t="n">
        <f aca="false">SUM(C18:C41)</f>
        <v>400</v>
      </c>
      <c r="D44" s="57" t="n">
        <f aca="false">SUM(D18:D41)</f>
        <v>400</v>
      </c>
      <c r="E44" s="57" t="n">
        <f aca="false">SUM(E18:E41)</f>
        <v>400</v>
      </c>
      <c r="F44" s="57" t="n">
        <f aca="false">SUM(F18:F41)</f>
        <v>200</v>
      </c>
      <c r="G44" s="57" t="n">
        <f aca="false">SUM(G18:G41)</f>
        <v>200</v>
      </c>
      <c r="H44" s="57" t="n">
        <f aca="false">SUM(H18:H41)</f>
        <v>400</v>
      </c>
      <c r="I44" s="57" t="n">
        <f aca="false">SUM(I18:I41)</f>
        <v>400</v>
      </c>
      <c r="J44" s="57" t="n">
        <f aca="false">SUM(J18:J41)</f>
        <v>80</v>
      </c>
      <c r="K44" s="57" t="n">
        <f aca="false">SUM(K18:K41)</f>
        <v>200</v>
      </c>
      <c r="L44" s="21"/>
      <c r="M44" s="57" t="n">
        <f aca="false">SUM(M18:M41)</f>
        <v>-400</v>
      </c>
      <c r="N44" s="57" t="n">
        <f aca="false">SUM(N18:N41)</f>
        <v>-400</v>
      </c>
      <c r="O44" s="57" t="n">
        <f aca="false">SUM(O18:O41)</f>
        <v>-400</v>
      </c>
      <c r="P44" s="57" t="n">
        <f aca="false">SUM(P18:P41)</f>
        <v>-400</v>
      </c>
      <c r="Q44" s="57" t="n">
        <f aca="false">SUM(Q18:Q41)</f>
        <v>-400</v>
      </c>
      <c r="R44" s="57" t="n">
        <f aca="false">SUM(R18:R41)</f>
        <v>-400</v>
      </c>
      <c r="S44" s="57" t="n">
        <f aca="false">SUM(S18:S41)</f>
        <v>-800</v>
      </c>
      <c r="T44" s="57" t="n">
        <f aca="false">SUM(T18:T41)</f>
        <v>-400</v>
      </c>
      <c r="U44" s="57" t="n">
        <f aca="false">SUM(U18:U41)</f>
        <v>-400</v>
      </c>
      <c r="V44" s="57" t="n">
        <f aca="false">SUM(V18:V41)</f>
        <v>-480</v>
      </c>
      <c r="W44" s="57" t="n">
        <f aca="false">SUM(W18:W41)</f>
        <v>-848</v>
      </c>
      <c r="X44" s="22"/>
      <c r="Y44" s="57" t="n">
        <f aca="false">SUM(Y18:Y41)</f>
        <v>-2648</v>
      </c>
      <c r="Z44" s="57" t="n">
        <f aca="false">SUM(Z18:Z41)</f>
        <v>0</v>
      </c>
      <c r="AA44" s="57" t="n">
        <f aca="false">SUM(AA18:AA41)</f>
        <v>280</v>
      </c>
      <c r="AB44" s="57" t="n">
        <f aca="false">SUM(AB18:AB41)</f>
        <v>-2928</v>
      </c>
      <c r="AC44" s="74" t="s">
        <v>66</v>
      </c>
      <c r="AD44" s="75"/>
    </row>
    <row r="45" customFormat="false" ht="13.5" hidden="false" customHeight="false" outlineLevel="0" collapsed="false">
      <c r="B45" s="76"/>
      <c r="C45" s="13"/>
      <c r="D45" s="13"/>
      <c r="E45" s="22"/>
      <c r="F45" s="22"/>
      <c r="G45" s="22"/>
      <c r="H45" s="22"/>
      <c r="I45" s="22"/>
      <c r="J45" s="22"/>
      <c r="K45" s="22"/>
      <c r="L45" s="77" t="s">
        <v>67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8" t="s">
        <v>68</v>
      </c>
      <c r="Y45" s="22"/>
      <c r="Z45" s="22"/>
      <c r="AA45" s="22"/>
      <c r="AB45" s="22"/>
      <c r="AC45" s="79"/>
    </row>
    <row r="46" customFormat="false" ht="30.75" hidden="false" customHeight="true" outlineLevel="0" collapsed="false">
      <c r="A46" s="76"/>
      <c r="B46" s="80" t="s">
        <v>69</v>
      </c>
      <c r="C46" s="57" t="n">
        <f aca="false">SUM(C18:C41)</f>
        <v>400</v>
      </c>
      <c r="D46" s="57" t="n">
        <f aca="false">SUM(D18:D41)</f>
        <v>400</v>
      </c>
      <c r="E46" s="57" t="n">
        <f aca="false">SUM(E18:E41)</f>
        <v>400</v>
      </c>
      <c r="F46" s="57" t="n">
        <f aca="false">SUM(F18:F41)</f>
        <v>200</v>
      </c>
      <c r="G46" s="57" t="n">
        <f aca="false">SUM(G18:G41)</f>
        <v>200</v>
      </c>
      <c r="H46" s="57" t="n">
        <f aca="false">SUM(H18:H41)</f>
        <v>400</v>
      </c>
      <c r="I46" s="57" t="n">
        <f aca="false">SUM(I18:I41)</f>
        <v>400</v>
      </c>
      <c r="J46" s="57" t="n">
        <f aca="false">SUM(J18:J41)</f>
        <v>80</v>
      </c>
      <c r="K46" s="57" t="n">
        <f aca="false">SUM(K18:K41)</f>
        <v>200</v>
      </c>
      <c r="L46" s="81" t="e">
        <f aca="false">SUM(C46:L46)</f>
        <v>#VALUE!</v>
      </c>
      <c r="M46" s="57" t="n">
        <f aca="false">SUM(M18:M41)</f>
        <v>-400</v>
      </c>
      <c r="N46" s="57" t="n">
        <f aca="false">SUM(N18:N41)</f>
        <v>-400</v>
      </c>
      <c r="O46" s="57" t="n">
        <f aca="false">SUM(O18:O41)</f>
        <v>-400</v>
      </c>
      <c r="P46" s="57" t="n">
        <f aca="false">SUM(P18:P41)</f>
        <v>-400</v>
      </c>
      <c r="Q46" s="57" t="n">
        <f aca="false">SUM(Q18:Q41)</f>
        <v>-400</v>
      </c>
      <c r="R46" s="57" t="n">
        <f aca="false">SUM(R18:R41)</f>
        <v>-400</v>
      </c>
      <c r="S46" s="57" t="n">
        <f aca="false">SUM(S18:S41)</f>
        <v>-800</v>
      </c>
      <c r="T46" s="57" t="n">
        <f aca="false">SUM(T18:T41)</f>
        <v>-400</v>
      </c>
      <c r="U46" s="57" t="n">
        <f aca="false">SUM(U18:U41)</f>
        <v>-400</v>
      </c>
      <c r="V46" s="57" t="n">
        <f aca="false">SUM(V18:V41)</f>
        <v>-480</v>
      </c>
      <c r="W46" s="57" t="n">
        <f aca="false">SUM(W18:W41)</f>
        <v>-848</v>
      </c>
      <c r="X46" s="82" t="n">
        <f aca="false">SUM(M46:W46)</f>
        <v>-5328</v>
      </c>
      <c r="Y46" s="57" t="n">
        <f aca="false">SUM(Y18:Y41)</f>
        <v>-2648</v>
      </c>
      <c r="Z46" s="57" t="n">
        <f aca="false">SUM(Z18:Z41)</f>
        <v>0</v>
      </c>
      <c r="AA46" s="57" t="n">
        <f aca="false">SUM(AA18:AA41)</f>
        <v>280</v>
      </c>
      <c r="AB46" s="57" t="n">
        <f aca="false">SUM(AB18:AB41)</f>
        <v>-2928</v>
      </c>
      <c r="AC46" s="79" t="e">
        <f aca="false">ABS(X46)+ABS(L46)</f>
        <v>#VALUE!</v>
      </c>
    </row>
    <row r="47" customFormat="false" ht="13.5" hidden="false" customHeight="false" outlineLevel="0" collapsed="false">
      <c r="A47" s="76"/>
      <c r="B47" s="76"/>
      <c r="C47" s="19"/>
      <c r="D47" s="19"/>
      <c r="E47" s="18"/>
      <c r="F47" s="18"/>
      <c r="G47" s="18"/>
      <c r="H47" s="18"/>
      <c r="I47" s="18"/>
      <c r="J47" s="18"/>
      <c r="K47" s="57"/>
      <c r="M47" s="57"/>
      <c r="N47" s="57"/>
      <c r="O47" s="57"/>
      <c r="P47" s="18"/>
      <c r="Q47" s="18"/>
      <c r="R47" s="18"/>
      <c r="S47" s="17"/>
      <c r="T47" s="17"/>
      <c r="U47" s="17"/>
      <c r="V47" s="17"/>
      <c r="W47" s="17"/>
      <c r="Y47" s="83"/>
      <c r="Z47" s="83"/>
      <c r="AA47" s="83"/>
      <c r="AB47" s="83"/>
    </row>
    <row r="48" customFormat="false" ht="12.75" hidden="false" customHeight="false" outlineLevel="0" collapsed="false">
      <c r="A48" s="4"/>
      <c r="B48" s="4"/>
      <c r="C48" s="55" t="s">
        <v>70</v>
      </c>
      <c r="D48" s="84" t="s">
        <v>70</v>
      </c>
      <c r="E48" s="55" t="s">
        <v>70</v>
      </c>
      <c r="F48" s="55" t="s">
        <v>70</v>
      </c>
      <c r="G48" s="55" t="s">
        <v>70</v>
      </c>
      <c r="H48" s="55" t="s">
        <v>71</v>
      </c>
      <c r="I48" s="55" t="s">
        <v>72</v>
      </c>
      <c r="J48" s="55" t="s">
        <v>72</v>
      </c>
      <c r="K48" s="85" t="s">
        <v>72</v>
      </c>
      <c r="L48" s="86"/>
      <c r="M48" s="18" t="s">
        <v>73</v>
      </c>
      <c r="N48" s="18" t="s">
        <v>74</v>
      </c>
      <c r="O48" s="19" t="s">
        <v>16</v>
      </c>
      <c r="P48" s="18" t="s">
        <v>75</v>
      </c>
      <c r="Q48" s="70" t="s">
        <v>76</v>
      </c>
      <c r="R48" s="18" t="s">
        <v>16</v>
      </c>
      <c r="S48" s="87"/>
      <c r="T48" s="87"/>
      <c r="U48" s="87"/>
      <c r="V48" s="87"/>
      <c r="W48" s="88"/>
      <c r="X48" s="86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6"/>
      <c r="B49" s="76"/>
      <c r="C49" s="58" t="s">
        <v>15</v>
      </c>
      <c r="D49" s="89" t="s">
        <v>15</v>
      </c>
      <c r="E49" s="58" t="s">
        <v>15</v>
      </c>
      <c r="F49" s="56" t="s">
        <v>15</v>
      </c>
      <c r="G49" s="58" t="s">
        <v>15</v>
      </c>
      <c r="H49" s="58" t="s">
        <v>15</v>
      </c>
      <c r="I49" s="58" t="s">
        <v>17</v>
      </c>
      <c r="J49" s="58" t="s">
        <v>17</v>
      </c>
      <c r="K49" s="56" t="s">
        <v>17</v>
      </c>
      <c r="L49" s="90"/>
      <c r="M49" s="22" t="s">
        <v>77</v>
      </c>
      <c r="N49" s="22" t="s">
        <v>78</v>
      </c>
      <c r="O49" s="91" t="s">
        <v>18</v>
      </c>
      <c r="P49" s="92" t="s">
        <v>79</v>
      </c>
      <c r="Q49" s="13" t="s">
        <v>80</v>
      </c>
      <c r="R49" s="92" t="s">
        <v>81</v>
      </c>
      <c r="S49" s="21" t="s">
        <v>82</v>
      </c>
      <c r="T49" s="21" t="s">
        <v>82</v>
      </c>
      <c r="U49" s="21" t="s">
        <v>82</v>
      </c>
      <c r="V49" s="21" t="s">
        <v>82</v>
      </c>
      <c r="W49" s="22" t="s">
        <v>82</v>
      </c>
      <c r="X49" s="90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6"/>
      <c r="B50" s="76"/>
      <c r="C50" s="58" t="s">
        <v>83</v>
      </c>
      <c r="D50" s="89" t="s">
        <v>83</v>
      </c>
      <c r="E50" s="58" t="s">
        <v>84</v>
      </c>
      <c r="F50" s="56" t="s">
        <v>84</v>
      </c>
      <c r="G50" s="58" t="s">
        <v>84</v>
      </c>
      <c r="H50" s="58" t="s">
        <v>84</v>
      </c>
      <c r="I50" s="58" t="s">
        <v>71</v>
      </c>
      <c r="J50" s="58" t="s">
        <v>71</v>
      </c>
      <c r="K50" s="56" t="s">
        <v>85</v>
      </c>
      <c r="L50" s="90"/>
      <c r="M50" s="58" t="s">
        <v>17</v>
      </c>
      <c r="N50" s="58" t="s">
        <v>86</v>
      </c>
      <c r="O50" s="37" t="s">
        <v>81</v>
      </c>
      <c r="P50" s="22" t="s">
        <v>16</v>
      </c>
      <c r="Q50" s="13" t="s">
        <v>87</v>
      </c>
      <c r="R50" s="22" t="s">
        <v>15</v>
      </c>
      <c r="S50" s="21" t="s">
        <v>84</v>
      </c>
      <c r="T50" s="21" t="s">
        <v>84</v>
      </c>
      <c r="U50" s="21" t="s">
        <v>84</v>
      </c>
      <c r="V50" s="21" t="s">
        <v>84</v>
      </c>
      <c r="W50" s="22" t="s">
        <v>84</v>
      </c>
      <c r="X50" s="90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6"/>
      <c r="B51" s="76"/>
      <c r="C51" s="58" t="s">
        <v>88</v>
      </c>
      <c r="D51" s="89" t="s">
        <v>89</v>
      </c>
      <c r="E51" s="58" t="s">
        <v>90</v>
      </c>
      <c r="F51" s="56" t="s">
        <v>91</v>
      </c>
      <c r="G51" s="58" t="s">
        <v>92</v>
      </c>
      <c r="H51" s="58" t="s">
        <v>93</v>
      </c>
      <c r="I51" s="58" t="s">
        <v>15</v>
      </c>
      <c r="J51" s="58" t="s">
        <v>15</v>
      </c>
      <c r="K51" s="56" t="s">
        <v>84</v>
      </c>
      <c r="L51" s="58"/>
      <c r="M51" s="21" t="s">
        <v>17</v>
      </c>
      <c r="N51" s="58" t="s">
        <v>81</v>
      </c>
      <c r="O51" s="93" t="s">
        <v>16</v>
      </c>
      <c r="P51" s="58" t="s">
        <v>94</v>
      </c>
      <c r="Q51" s="13" t="s">
        <v>95</v>
      </c>
      <c r="R51" s="58" t="s">
        <v>84</v>
      </c>
      <c r="S51" s="21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9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6"/>
      <c r="B52" s="76"/>
      <c r="C52" s="58" t="s">
        <v>91</v>
      </c>
      <c r="D52" s="89" t="s">
        <v>96</v>
      </c>
      <c r="E52" s="58" t="s">
        <v>91</v>
      </c>
      <c r="F52" s="56" t="s">
        <v>97</v>
      </c>
      <c r="G52" s="58" t="s">
        <v>98</v>
      </c>
      <c r="H52" s="58" t="s">
        <v>99</v>
      </c>
      <c r="I52" s="58" t="s">
        <v>100</v>
      </c>
      <c r="J52" s="58"/>
      <c r="K52" s="94" t="s">
        <v>101</v>
      </c>
      <c r="L52" s="95"/>
      <c r="M52" s="58" t="s">
        <v>102</v>
      </c>
      <c r="N52" s="58" t="s">
        <v>17</v>
      </c>
      <c r="O52" s="2"/>
      <c r="P52" s="58" t="s">
        <v>18</v>
      </c>
      <c r="Q52" s="86" t="s">
        <v>81</v>
      </c>
      <c r="R52" s="96" t="s">
        <v>16</v>
      </c>
      <c r="S52" s="21" t="s">
        <v>103</v>
      </c>
      <c r="T52" s="21" t="s">
        <v>103</v>
      </c>
      <c r="U52" s="21" t="s">
        <v>103</v>
      </c>
      <c r="V52" s="21" t="s">
        <v>103</v>
      </c>
      <c r="W52" s="22" t="s">
        <v>103</v>
      </c>
      <c r="X52" s="9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6"/>
      <c r="B53" s="76"/>
      <c r="C53" s="58" t="s">
        <v>97</v>
      </c>
      <c r="D53" s="89" t="s">
        <v>97</v>
      </c>
      <c r="E53" s="58" t="s">
        <v>97</v>
      </c>
      <c r="F53" s="94" t="s">
        <v>104</v>
      </c>
      <c r="G53" s="58" t="s">
        <v>97</v>
      </c>
      <c r="H53" s="58" t="s">
        <v>83</v>
      </c>
      <c r="I53" s="58" t="s">
        <v>84</v>
      </c>
      <c r="J53" s="58"/>
      <c r="K53" s="86"/>
      <c r="L53" s="90"/>
      <c r="M53" s="58" t="s">
        <v>105</v>
      </c>
      <c r="N53" s="58" t="s">
        <v>81</v>
      </c>
      <c r="O53" s="2"/>
      <c r="P53" s="58" t="s">
        <v>17</v>
      </c>
      <c r="Q53" s="56" t="s">
        <v>102</v>
      </c>
      <c r="R53" s="2"/>
      <c r="S53" s="48"/>
      <c r="T53" s="48"/>
      <c r="U53" s="48"/>
      <c r="V53" s="48"/>
      <c r="W53" s="65"/>
      <c r="X53" s="90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6"/>
      <c r="B54" s="76"/>
      <c r="C54" s="96" t="s">
        <v>104</v>
      </c>
      <c r="D54" s="93" t="s">
        <v>106</v>
      </c>
      <c r="E54" s="96" t="s">
        <v>104</v>
      </c>
      <c r="F54" s="86"/>
      <c r="G54" s="96" t="s">
        <v>107</v>
      </c>
      <c r="H54" s="58" t="s">
        <v>108</v>
      </c>
      <c r="I54" s="58" t="s">
        <v>109</v>
      </c>
      <c r="J54" s="58"/>
      <c r="K54" s="86"/>
      <c r="L54" s="90"/>
      <c r="M54" s="58" t="s">
        <v>110</v>
      </c>
      <c r="N54" s="58" t="s">
        <v>102</v>
      </c>
      <c r="O54" s="2"/>
      <c r="P54" s="58" t="s">
        <v>81</v>
      </c>
      <c r="Q54" s="56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6"/>
      <c r="B55" s="76"/>
      <c r="C55" s="2"/>
      <c r="D55" s="2"/>
      <c r="E55" s="86"/>
      <c r="F55" s="86"/>
      <c r="G55" s="86"/>
      <c r="H55" s="58" t="s">
        <v>98</v>
      </c>
      <c r="I55" s="96" t="s">
        <v>111</v>
      </c>
      <c r="J55" s="96"/>
      <c r="K55" s="86"/>
      <c r="L55" s="90"/>
      <c r="M55" s="96" t="s">
        <v>112</v>
      </c>
      <c r="N55" s="58" t="s">
        <v>105</v>
      </c>
      <c r="O55" s="2"/>
      <c r="P55" s="58" t="s">
        <v>102</v>
      </c>
      <c r="Q55" s="56" t="s">
        <v>81</v>
      </c>
      <c r="R55" s="2"/>
      <c r="S55" s="86"/>
      <c r="T55" s="86"/>
      <c r="U55" s="86"/>
      <c r="V55" s="86"/>
      <c r="W55" s="86"/>
      <c r="X55" s="86"/>
      <c r="Y55" s="9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6"/>
      <c r="B56" s="76"/>
      <c r="C56" s="2"/>
      <c r="D56" s="2"/>
      <c r="E56" s="86"/>
      <c r="F56" s="86"/>
      <c r="G56" s="86"/>
      <c r="H56" s="58" t="s">
        <v>97</v>
      </c>
      <c r="I56" s="86"/>
      <c r="J56" s="86"/>
      <c r="K56" s="86"/>
      <c r="L56" s="97"/>
      <c r="M56" s="2"/>
      <c r="N56" s="58" t="s">
        <v>110</v>
      </c>
      <c r="O56" s="2"/>
      <c r="P56" s="58" t="s">
        <v>105</v>
      </c>
      <c r="Q56" s="94" t="s">
        <v>102</v>
      </c>
      <c r="R56" s="2"/>
      <c r="S56" s="86"/>
      <c r="T56" s="86"/>
      <c r="U56" s="86"/>
      <c r="V56" s="86"/>
      <c r="W56" s="86"/>
      <c r="X56" s="86"/>
      <c r="Y56" s="97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6"/>
      <c r="F57" s="86"/>
      <c r="G57" s="86"/>
      <c r="H57" s="96" t="s">
        <v>107</v>
      </c>
      <c r="I57" s="86"/>
      <c r="J57" s="86"/>
      <c r="K57" s="86"/>
      <c r="L57" s="97"/>
      <c r="M57" s="2"/>
      <c r="N57" s="96" t="s">
        <v>112</v>
      </c>
      <c r="O57" s="2"/>
      <c r="P57" s="58" t="s">
        <v>110</v>
      </c>
      <c r="Q57" s="2"/>
      <c r="R57" s="2"/>
      <c r="S57" s="86"/>
      <c r="T57" s="86"/>
      <c r="U57" s="86"/>
      <c r="V57" s="86"/>
      <c r="W57" s="86"/>
      <c r="X57" s="97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6"/>
      <c r="F58" s="86"/>
      <c r="G58" s="86"/>
      <c r="H58" s="86"/>
      <c r="I58" s="86"/>
      <c r="J58" s="86"/>
      <c r="K58" s="86"/>
      <c r="L58" s="97"/>
      <c r="P58" s="96" t="s">
        <v>112</v>
      </c>
      <c r="S58" s="36"/>
      <c r="T58" s="36"/>
      <c r="U58" s="36"/>
      <c r="V58" s="36"/>
      <c r="W58" s="36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6"/>
      <c r="H59" s="86"/>
      <c r="I59" s="86"/>
      <c r="J59" s="86"/>
      <c r="K59" s="36"/>
      <c r="L59" s="97"/>
      <c r="S59" s="36"/>
      <c r="T59" s="36"/>
      <c r="U59" s="36"/>
      <c r="V59" s="36"/>
      <c r="W59" s="36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86"/>
      <c r="I60" s="36"/>
      <c r="J60" s="36"/>
      <c r="K60" s="36"/>
      <c r="L60" s="97"/>
      <c r="S60" s="2"/>
      <c r="T60" s="2"/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86"/>
      <c r="I61" s="36"/>
      <c r="J61" s="36"/>
      <c r="K61" s="36"/>
      <c r="L61" s="97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86"/>
      <c r="I62" s="36"/>
      <c r="J62" s="36"/>
      <c r="K62" s="36"/>
      <c r="L62" s="97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7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H67" s="36"/>
      <c r="I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H68" s="36"/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H69" s="36"/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H70" s="36"/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70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2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24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269</v>
      </c>
      <c r="D16" s="46" t="s">
        <v>270</v>
      </c>
      <c r="E16" s="46" t="s">
        <v>271</v>
      </c>
      <c r="F16" s="57" t="s">
        <v>256</v>
      </c>
      <c r="G16" s="21"/>
      <c r="H16" s="46" t="s">
        <v>272</v>
      </c>
      <c r="I16" s="46" t="s">
        <v>273</v>
      </c>
      <c r="J16" s="46" t="s">
        <v>274</v>
      </c>
      <c r="K16" s="48" t="s">
        <v>275</v>
      </c>
      <c r="L16" s="48" t="s">
        <v>276</v>
      </c>
      <c r="M16" s="48" t="s">
        <v>277</v>
      </c>
      <c r="N16" s="22"/>
      <c r="O16" s="49" t="s">
        <v>47</v>
      </c>
      <c r="P16" s="50" t="s">
        <v>48</v>
      </c>
      <c r="Q16" s="51" t="s">
        <v>49</v>
      </c>
      <c r="R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6"/>
      <c r="H17" s="55" t="s">
        <v>54</v>
      </c>
      <c r="I17" s="55" t="s">
        <v>53</v>
      </c>
      <c r="J17" s="55" t="s">
        <v>53</v>
      </c>
      <c r="K17" s="18" t="s">
        <v>53</v>
      </c>
      <c r="L17" s="57" t="s">
        <v>53</v>
      </c>
      <c r="M17" s="57" t="s">
        <v>53</v>
      </c>
      <c r="N17" s="58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0</v>
      </c>
      <c r="D18" s="18" t="n">
        <v>0</v>
      </c>
      <c r="E18" s="18" t="n">
        <v>0</v>
      </c>
      <c r="F18" s="18" t="n">
        <v>0</v>
      </c>
      <c r="G18" s="56"/>
      <c r="H18" s="18" t="n">
        <v>0</v>
      </c>
      <c r="I18" s="18" t="n">
        <v>0</v>
      </c>
      <c r="J18" s="18" t="n">
        <v>0</v>
      </c>
      <c r="K18" s="59" t="n">
        <v>0</v>
      </c>
      <c r="L18" s="61" t="n">
        <v>0</v>
      </c>
      <c r="M18" s="59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25</v>
      </c>
      <c r="G19" s="56"/>
      <c r="H19" s="22" t="n">
        <v>0</v>
      </c>
      <c r="I19" s="22" t="n">
        <v>0</v>
      </c>
      <c r="J19" s="22" t="n">
        <v>0</v>
      </c>
      <c r="K19" s="62" t="n">
        <v>0</v>
      </c>
      <c r="L19" s="64" t="n">
        <v>0</v>
      </c>
      <c r="M19" s="62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25</v>
      </c>
      <c r="G20" s="56"/>
      <c r="H20" s="22" t="n">
        <v>0</v>
      </c>
      <c r="I20" s="22" t="n">
        <v>0</v>
      </c>
      <c r="J20" s="22" t="n">
        <v>0</v>
      </c>
      <c r="K20" s="62" t="n">
        <v>0</v>
      </c>
      <c r="L20" s="64" t="n">
        <v>0</v>
      </c>
      <c r="M20" s="62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25</v>
      </c>
      <c r="G21" s="56"/>
      <c r="H21" s="22" t="n">
        <v>0</v>
      </c>
      <c r="I21" s="22" t="n">
        <v>0</v>
      </c>
      <c r="J21" s="22" t="n">
        <v>0</v>
      </c>
      <c r="K21" s="62" t="n">
        <v>0</v>
      </c>
      <c r="L21" s="64" t="n">
        <v>0</v>
      </c>
      <c r="M21" s="62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25</v>
      </c>
      <c r="G22" s="56"/>
      <c r="H22" s="22" t="n">
        <v>0</v>
      </c>
      <c r="I22" s="22" t="n">
        <v>0</v>
      </c>
      <c r="J22" s="22" t="n">
        <v>0</v>
      </c>
      <c r="K22" s="62" t="n">
        <v>0</v>
      </c>
      <c r="L22" s="64" t="n">
        <v>0</v>
      </c>
      <c r="M22" s="62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25</v>
      </c>
      <c r="G23" s="56"/>
      <c r="H23" s="22" t="n">
        <v>0</v>
      </c>
      <c r="I23" s="22" t="n">
        <v>0</v>
      </c>
      <c r="J23" s="22" t="n">
        <v>0</v>
      </c>
      <c r="K23" s="62" t="n">
        <v>0</v>
      </c>
      <c r="L23" s="64" t="n">
        <v>0</v>
      </c>
      <c r="M23" s="62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25</v>
      </c>
      <c r="G24" s="56"/>
      <c r="H24" s="22" t="n">
        <v>0</v>
      </c>
      <c r="I24" s="22" t="n">
        <v>0</v>
      </c>
      <c r="J24" s="22" t="n">
        <v>0</v>
      </c>
      <c r="K24" s="62" t="n">
        <v>0</v>
      </c>
      <c r="L24" s="64" t="n">
        <v>0</v>
      </c>
      <c r="M24" s="62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25</v>
      </c>
      <c r="D25" s="22" t="n">
        <v>25</v>
      </c>
      <c r="E25" s="22" t="n">
        <v>30</v>
      </c>
      <c r="F25" s="22" t="n">
        <v>0</v>
      </c>
      <c r="G25" s="56"/>
      <c r="H25" s="22" t="n">
        <v>-50</v>
      </c>
      <c r="I25" s="22" t="n">
        <v>-25</v>
      </c>
      <c r="J25" s="22" t="n">
        <v>-25</v>
      </c>
      <c r="K25" s="62" t="n">
        <v>50</v>
      </c>
      <c r="L25" s="64" t="n">
        <v>30</v>
      </c>
      <c r="M25" s="62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25</v>
      </c>
      <c r="D26" s="22" t="n">
        <v>25</v>
      </c>
      <c r="E26" s="22" t="n">
        <v>30</v>
      </c>
      <c r="F26" s="22" t="n">
        <v>0</v>
      </c>
      <c r="G26" s="56"/>
      <c r="H26" s="22" t="n">
        <v>-50</v>
      </c>
      <c r="I26" s="22" t="n">
        <v>-25</v>
      </c>
      <c r="J26" s="22" t="n">
        <v>-25</v>
      </c>
      <c r="K26" s="62" t="n">
        <v>50</v>
      </c>
      <c r="L26" s="64" t="n">
        <v>30</v>
      </c>
      <c r="M26" s="62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25</v>
      </c>
      <c r="D27" s="22" t="n">
        <v>25</v>
      </c>
      <c r="E27" s="22" t="n">
        <v>30</v>
      </c>
      <c r="F27" s="22" t="n">
        <v>0</v>
      </c>
      <c r="G27" s="56"/>
      <c r="H27" s="22" t="n">
        <v>-50</v>
      </c>
      <c r="I27" s="22" t="n">
        <v>-25</v>
      </c>
      <c r="J27" s="22" t="n">
        <v>-25</v>
      </c>
      <c r="K27" s="62" t="n">
        <v>50</v>
      </c>
      <c r="L27" s="64" t="n">
        <v>30</v>
      </c>
      <c r="M27" s="62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6"/>
      <c r="H28" s="22" t="n">
        <v>-50</v>
      </c>
      <c r="I28" s="22" t="n">
        <v>-25</v>
      </c>
      <c r="J28" s="22" t="n">
        <v>-25</v>
      </c>
      <c r="K28" s="62" t="n">
        <v>50</v>
      </c>
      <c r="L28" s="64" t="n">
        <v>30</v>
      </c>
      <c r="M28" s="62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6"/>
      <c r="H29" s="22" t="n">
        <v>-50</v>
      </c>
      <c r="I29" s="22" t="n">
        <v>-25</v>
      </c>
      <c r="J29" s="22" t="n">
        <v>-25</v>
      </c>
      <c r="K29" s="62" t="n">
        <v>50</v>
      </c>
      <c r="L29" s="64" t="n">
        <v>30</v>
      </c>
      <c r="M29" s="62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6"/>
      <c r="H30" s="22" t="n">
        <v>-50</v>
      </c>
      <c r="I30" s="22" t="n">
        <v>-25</v>
      </c>
      <c r="J30" s="22" t="n">
        <v>-25</v>
      </c>
      <c r="K30" s="62" t="n">
        <v>50</v>
      </c>
      <c r="L30" s="64" t="n">
        <v>30</v>
      </c>
      <c r="M30" s="62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6"/>
      <c r="H31" s="22" t="n">
        <v>-50</v>
      </c>
      <c r="I31" s="22" t="n">
        <v>-25</v>
      </c>
      <c r="J31" s="22" t="n">
        <v>-25</v>
      </c>
      <c r="K31" s="62" t="n">
        <v>50</v>
      </c>
      <c r="L31" s="64" t="n">
        <v>30</v>
      </c>
      <c r="M31" s="62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6"/>
      <c r="H32" s="22" t="n">
        <v>-50</v>
      </c>
      <c r="I32" s="22" t="n">
        <v>-25</v>
      </c>
      <c r="J32" s="22" t="n">
        <v>-25</v>
      </c>
      <c r="K32" s="62" t="n">
        <v>50</v>
      </c>
      <c r="L32" s="64" t="n">
        <v>30</v>
      </c>
      <c r="M32" s="62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6"/>
      <c r="H33" s="22" t="n">
        <v>-50</v>
      </c>
      <c r="I33" s="22" t="n">
        <v>-25</v>
      </c>
      <c r="J33" s="22" t="n">
        <v>-25</v>
      </c>
      <c r="K33" s="62" t="n">
        <v>50</v>
      </c>
      <c r="L33" s="64" t="n">
        <v>30</v>
      </c>
      <c r="M33" s="62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6"/>
      <c r="H34" s="22" t="n">
        <v>-50</v>
      </c>
      <c r="I34" s="22" t="n">
        <v>-25</v>
      </c>
      <c r="J34" s="22" t="n">
        <v>-25</v>
      </c>
      <c r="K34" s="62" t="n">
        <v>50</v>
      </c>
      <c r="L34" s="64" t="n">
        <v>30</v>
      </c>
      <c r="M34" s="62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6"/>
      <c r="H35" s="22" t="n">
        <v>-50</v>
      </c>
      <c r="I35" s="22" t="n">
        <v>-25</v>
      </c>
      <c r="J35" s="22" t="n">
        <v>-25</v>
      </c>
      <c r="K35" s="62" t="n">
        <v>50</v>
      </c>
      <c r="L35" s="64" t="n">
        <v>30</v>
      </c>
      <c r="M35" s="62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6"/>
      <c r="H36" s="22" t="n">
        <v>-50</v>
      </c>
      <c r="I36" s="22" t="n">
        <v>-25</v>
      </c>
      <c r="J36" s="22" t="n">
        <v>-25</v>
      </c>
      <c r="K36" s="62" t="n">
        <v>50</v>
      </c>
      <c r="L36" s="64" t="n">
        <v>30</v>
      </c>
      <c r="M36" s="62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6"/>
      <c r="H37" s="22" t="n">
        <v>-50</v>
      </c>
      <c r="I37" s="22" t="n">
        <v>-25</v>
      </c>
      <c r="J37" s="22" t="n">
        <v>-25</v>
      </c>
      <c r="K37" s="62" t="n">
        <v>50</v>
      </c>
      <c r="L37" s="64" t="n">
        <v>30</v>
      </c>
      <c r="M37" s="62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6"/>
      <c r="H38" s="22" t="n">
        <v>-50</v>
      </c>
      <c r="I38" s="22" t="n">
        <v>-25</v>
      </c>
      <c r="J38" s="22" t="n">
        <v>-25</v>
      </c>
      <c r="K38" s="62" t="n">
        <v>50</v>
      </c>
      <c r="L38" s="64" t="n">
        <v>30</v>
      </c>
      <c r="M38" s="62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6"/>
      <c r="H39" s="22" t="n">
        <v>-50</v>
      </c>
      <c r="I39" s="22" t="n">
        <v>-25</v>
      </c>
      <c r="J39" s="22" t="n">
        <v>-25</v>
      </c>
      <c r="K39" s="62" t="n">
        <v>50</v>
      </c>
      <c r="L39" s="64" t="n">
        <v>30</v>
      </c>
      <c r="M39" s="62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6"/>
      <c r="H40" s="22" t="n">
        <v>-50</v>
      </c>
      <c r="I40" s="22" t="n">
        <v>-25</v>
      </c>
      <c r="J40" s="22" t="n">
        <v>-25</v>
      </c>
      <c r="K40" s="62" t="n">
        <v>50</v>
      </c>
      <c r="L40" s="64" t="n">
        <v>30</v>
      </c>
      <c r="M40" s="62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6"/>
      <c r="H41" s="22" t="n">
        <v>0</v>
      </c>
      <c r="I41" s="22" t="n">
        <v>0</v>
      </c>
      <c r="J41" s="22" t="n">
        <v>0</v>
      </c>
      <c r="K41" s="62" t="n">
        <v>0</v>
      </c>
      <c r="L41" s="64" t="n">
        <v>0</v>
      </c>
      <c r="M41" s="62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22" t="n">
        <v>0</v>
      </c>
      <c r="F42" s="65" t="n">
        <v>25</v>
      </c>
      <c r="G42" s="56"/>
      <c r="H42" s="65" t="n">
        <v>0</v>
      </c>
      <c r="I42" s="65" t="n">
        <v>0</v>
      </c>
      <c r="J42" s="65" t="n">
        <v>0</v>
      </c>
      <c r="K42" s="67" t="n">
        <v>0</v>
      </c>
      <c r="L42" s="69" t="n">
        <v>0</v>
      </c>
      <c r="M42" s="67" t="n">
        <v>0</v>
      </c>
      <c r="N42" s="13"/>
      <c r="O42" s="66" t="n">
        <f aca="false">SUM(C42:M42)</f>
        <v>25</v>
      </c>
      <c r="P42" s="66" t="n">
        <f aca="false">SUM(C42:D42,H42:J42)</f>
        <v>0</v>
      </c>
      <c r="Q42" s="66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0"/>
      <c r="F43" s="7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1"/>
      <c r="H44" s="71"/>
      <c r="I44" s="71"/>
      <c r="J44" s="71"/>
      <c r="K44" s="71"/>
      <c r="L44" s="71"/>
      <c r="M44" s="71"/>
      <c r="N44" s="71"/>
    </row>
    <row r="45" customFormat="false" ht="26.25" hidden="false" customHeight="false" outlineLevel="0" collapsed="false">
      <c r="B45" s="73" t="s">
        <v>65</v>
      </c>
      <c r="C45" s="57" t="n">
        <f aca="false">SUM(C18:C41)</f>
        <v>400</v>
      </c>
      <c r="D45" s="57" t="n">
        <f aca="false">SUM(D18:D41)</f>
        <v>400</v>
      </c>
      <c r="E45" s="57" t="n">
        <f aca="false">SUM(E18:E41)</f>
        <v>480</v>
      </c>
      <c r="F45" s="57" t="n">
        <f aca="false">SUM(F18:F41)</f>
        <v>175</v>
      </c>
      <c r="G45" s="21"/>
      <c r="H45" s="57" t="n">
        <f aca="false">SUM(H18:H41)</f>
        <v>-800</v>
      </c>
      <c r="I45" s="57" t="n">
        <f aca="false">SUM(I18:I41)</f>
        <v>-400</v>
      </c>
      <c r="J45" s="57" t="n">
        <f aca="false">SUM(J18:J41)</f>
        <v>-400</v>
      </c>
      <c r="K45" s="57" t="n">
        <f aca="false">SUM(K18:K41)</f>
        <v>800</v>
      </c>
      <c r="L45" s="57" t="n">
        <f aca="false">SUM(L18:L41)</f>
        <v>480</v>
      </c>
      <c r="M45" s="57" t="n">
        <f aca="false">SUM(M18:M41)</f>
        <v>-848</v>
      </c>
      <c r="N45" s="22"/>
      <c r="O45" s="57" t="n">
        <f aca="false">SUM(O18:O41)</f>
        <v>287</v>
      </c>
      <c r="P45" s="57" t="n">
        <f aca="false">SUM(P18:P41)</f>
        <v>-800</v>
      </c>
      <c r="Q45" s="57" t="n">
        <f aca="false">SUM(Q18:Q41)</f>
        <v>655</v>
      </c>
      <c r="R45" s="57" t="n">
        <f aca="false">SUM(R18:R41)</f>
        <v>432</v>
      </c>
      <c r="S45" s="74" t="s">
        <v>66</v>
      </c>
      <c r="T45" s="75"/>
    </row>
    <row r="46" customFormat="false" ht="13.5" hidden="false" customHeight="false" outlineLevel="0" collapsed="false">
      <c r="B46" s="76"/>
      <c r="C46" s="13"/>
      <c r="D46" s="13"/>
      <c r="E46" s="22"/>
      <c r="F46" s="22"/>
      <c r="G46" s="77" t="s">
        <v>67</v>
      </c>
      <c r="H46" s="13"/>
      <c r="I46" s="13"/>
      <c r="J46" s="13"/>
      <c r="K46" s="13"/>
      <c r="L46" s="13"/>
      <c r="M46" s="13"/>
      <c r="N46" s="78" t="s">
        <v>68</v>
      </c>
      <c r="O46" s="22"/>
      <c r="P46" s="22"/>
      <c r="Q46" s="22"/>
      <c r="R46" s="22"/>
      <c r="S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400</v>
      </c>
      <c r="D47" s="57" t="n">
        <f aca="false">SUM(D19:D42)</f>
        <v>400</v>
      </c>
      <c r="E47" s="57" t="n">
        <f aca="false">SUM(E19:E42)</f>
        <v>480</v>
      </c>
      <c r="F47" s="57" t="n">
        <f aca="false">SUM(F19:F42)</f>
        <v>200</v>
      </c>
      <c r="G47" s="81" t="n">
        <f aca="false">SUM(C47:F47)</f>
        <v>1480</v>
      </c>
      <c r="H47" s="57" t="n">
        <f aca="false">SUM(H19:H42)</f>
        <v>-800</v>
      </c>
      <c r="I47" s="57" t="n">
        <f aca="false">SUM(I19:I42)</f>
        <v>-400</v>
      </c>
      <c r="J47" s="57" t="n">
        <f aca="false">SUM(J19:J42)</f>
        <v>-400</v>
      </c>
      <c r="K47" s="57" t="n">
        <f aca="false">SUM(K19:K42)</f>
        <v>800</v>
      </c>
      <c r="L47" s="57" t="n">
        <f aca="false">SUM(L19:L42)</f>
        <v>480</v>
      </c>
      <c r="M47" s="57" t="n">
        <f aca="false">SUM(M19:M42)</f>
        <v>-848</v>
      </c>
      <c r="N47" s="82" t="n">
        <f aca="false">SUM(H47:M47)</f>
        <v>-1168</v>
      </c>
      <c r="O47" s="57" t="n">
        <f aca="false">SUM(O19:O44)</f>
        <v>312</v>
      </c>
      <c r="P47" s="57" t="n">
        <f aca="false">SUM(P19:P44)</f>
        <v>-800</v>
      </c>
      <c r="Q47" s="57" t="n">
        <f aca="false">SUM(Q19:Q44)</f>
        <v>680</v>
      </c>
      <c r="R47" s="57" t="n">
        <f aca="false">SUM(R19:R44)</f>
        <v>432</v>
      </c>
      <c r="S47" s="79" t="n">
        <f aca="false">ABS(N47)+ABS(G47)</f>
        <v>2648</v>
      </c>
    </row>
    <row r="48" customFormat="false" ht="13.5" hidden="false" customHeight="false" outlineLevel="0" collapsed="false">
      <c r="A48" s="76"/>
      <c r="B48" s="76"/>
      <c r="C48" s="19"/>
      <c r="D48" s="19"/>
      <c r="E48" s="18"/>
      <c r="F48" s="57"/>
      <c r="H48" s="57"/>
      <c r="I48" s="18"/>
      <c r="J48" s="18"/>
      <c r="K48" s="17"/>
      <c r="L48" s="17"/>
      <c r="M48" s="17"/>
      <c r="O48" s="83"/>
      <c r="P48" s="83"/>
      <c r="Q48" s="83"/>
      <c r="R48" s="83"/>
    </row>
    <row r="49" customFormat="false" ht="12.75" hidden="false" customHeight="false" outlineLevel="0" collapsed="false">
      <c r="A49" s="4"/>
      <c r="B49" s="4"/>
      <c r="C49" s="55" t="s">
        <v>70</v>
      </c>
      <c r="D49" s="85" t="s">
        <v>70</v>
      </c>
      <c r="E49" s="55" t="s">
        <v>72</v>
      </c>
      <c r="F49" s="55" t="s">
        <v>72</v>
      </c>
      <c r="G49" s="86"/>
      <c r="H49" s="18" t="s">
        <v>129</v>
      </c>
      <c r="I49" s="19" t="s">
        <v>73</v>
      </c>
      <c r="J49" s="18" t="s">
        <v>130</v>
      </c>
      <c r="K49" s="87"/>
      <c r="L49" s="88"/>
      <c r="M49" s="88"/>
      <c r="N49" s="86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6"/>
      <c r="B50" s="76"/>
      <c r="C50" s="58" t="s">
        <v>17</v>
      </c>
      <c r="D50" s="56" t="s">
        <v>15</v>
      </c>
      <c r="E50" s="58" t="s">
        <v>17</v>
      </c>
      <c r="F50" s="58" t="s">
        <v>17</v>
      </c>
      <c r="G50" s="90"/>
      <c r="H50" s="22" t="s">
        <v>77</v>
      </c>
      <c r="I50" s="37" t="s">
        <v>145</v>
      </c>
      <c r="J50" s="22" t="s">
        <v>278</v>
      </c>
      <c r="K50" s="21" t="s">
        <v>82</v>
      </c>
      <c r="L50" s="22" t="s">
        <v>82</v>
      </c>
      <c r="M50" s="22" t="s">
        <v>82</v>
      </c>
      <c r="N50" s="9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6"/>
      <c r="B51" s="76"/>
      <c r="C51" s="58" t="s">
        <v>15</v>
      </c>
      <c r="D51" s="56" t="s">
        <v>83</v>
      </c>
      <c r="E51" s="58" t="s">
        <v>15</v>
      </c>
      <c r="F51" s="58" t="s">
        <v>85</v>
      </c>
      <c r="G51" s="90"/>
      <c r="H51" s="58" t="s">
        <v>17</v>
      </c>
      <c r="I51" s="37" t="s">
        <v>148</v>
      </c>
      <c r="J51" s="22" t="s">
        <v>132</v>
      </c>
      <c r="K51" s="21" t="s">
        <v>84</v>
      </c>
      <c r="L51" s="22" t="s">
        <v>84</v>
      </c>
      <c r="M51" s="22" t="s">
        <v>84</v>
      </c>
      <c r="N51" s="9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6"/>
      <c r="B52" s="76"/>
      <c r="C52" s="58" t="s">
        <v>83</v>
      </c>
      <c r="D52" s="56" t="s">
        <v>98</v>
      </c>
      <c r="E52" s="58" t="s">
        <v>150</v>
      </c>
      <c r="F52" s="58" t="s">
        <v>173</v>
      </c>
      <c r="G52" s="90"/>
      <c r="H52" s="58" t="s">
        <v>81</v>
      </c>
      <c r="I52" s="37" t="s">
        <v>86</v>
      </c>
      <c r="J52" s="22" t="s">
        <v>152</v>
      </c>
      <c r="K52" s="21" t="s">
        <v>17</v>
      </c>
      <c r="L52" s="22" t="s">
        <v>17</v>
      </c>
      <c r="M52" s="22" t="s">
        <v>17</v>
      </c>
      <c r="N52" s="9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6"/>
      <c r="B53" s="76"/>
      <c r="C53" s="58" t="s">
        <v>88</v>
      </c>
      <c r="D53" s="56" t="s">
        <v>97</v>
      </c>
      <c r="E53" s="58" t="s">
        <v>250</v>
      </c>
      <c r="F53" s="96" t="s">
        <v>101</v>
      </c>
      <c r="G53" s="95"/>
      <c r="H53" s="58" t="s">
        <v>102</v>
      </c>
      <c r="I53" s="37" t="s">
        <v>279</v>
      </c>
      <c r="J53" s="22" t="s">
        <v>280</v>
      </c>
      <c r="K53" s="21" t="s">
        <v>103</v>
      </c>
      <c r="L53" s="22" t="s">
        <v>103</v>
      </c>
      <c r="M53" s="22" t="s">
        <v>103</v>
      </c>
      <c r="N53" s="95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6"/>
      <c r="B54" s="76"/>
      <c r="C54" s="58" t="s">
        <v>91</v>
      </c>
      <c r="D54" s="94" t="s">
        <v>133</v>
      </c>
      <c r="E54" s="96" t="s">
        <v>111</v>
      </c>
      <c r="F54" s="86"/>
      <c r="G54" s="90"/>
      <c r="H54" s="58" t="s">
        <v>105</v>
      </c>
      <c r="I54" s="37" t="s">
        <v>265</v>
      </c>
      <c r="J54" s="22" t="s">
        <v>281</v>
      </c>
      <c r="K54" s="48"/>
      <c r="L54" s="65"/>
      <c r="M54" s="65"/>
      <c r="N54" s="9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6"/>
      <c r="B55" s="76"/>
      <c r="C55" s="58" t="s">
        <v>268</v>
      </c>
      <c r="D55" s="2"/>
      <c r="E55" s="86"/>
      <c r="F55" s="86"/>
      <c r="G55" s="90"/>
      <c r="H55" s="58" t="s">
        <v>110</v>
      </c>
      <c r="I55" s="37" t="s">
        <v>16</v>
      </c>
      <c r="J55" s="22" t="s">
        <v>149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6"/>
      <c r="B56" s="76"/>
      <c r="C56" s="96" t="s">
        <v>104</v>
      </c>
      <c r="D56" s="2"/>
      <c r="E56" s="86"/>
      <c r="F56" s="86"/>
      <c r="G56" s="90"/>
      <c r="H56" s="96" t="s">
        <v>112</v>
      </c>
      <c r="I56" s="37" t="s">
        <v>266</v>
      </c>
      <c r="J56" s="22" t="s">
        <v>17</v>
      </c>
      <c r="K56" s="86"/>
      <c r="L56" s="86"/>
      <c r="M56" s="86"/>
      <c r="N56" s="9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6"/>
      <c r="B57" s="76"/>
      <c r="C57" s="2"/>
      <c r="D57" s="2"/>
      <c r="E57" s="86"/>
      <c r="F57" s="86"/>
      <c r="G57" s="97"/>
      <c r="H57" s="2"/>
      <c r="I57" s="89" t="s">
        <v>18</v>
      </c>
      <c r="J57" s="22" t="s">
        <v>282</v>
      </c>
      <c r="K57" s="86"/>
      <c r="L57" s="86"/>
      <c r="M57" s="86"/>
      <c r="N57" s="97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6"/>
      <c r="F58" s="86"/>
      <c r="G58" s="97"/>
      <c r="H58" s="2"/>
      <c r="I58" s="89" t="s">
        <v>17</v>
      </c>
      <c r="J58" s="22" t="s">
        <v>283</v>
      </c>
      <c r="K58" s="86"/>
      <c r="L58" s="86"/>
      <c r="M58" s="86"/>
      <c r="N58" s="97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6"/>
      <c r="G59" s="97"/>
      <c r="I59" s="89" t="s">
        <v>81</v>
      </c>
      <c r="J59" s="22" t="s">
        <v>265</v>
      </c>
      <c r="K59" s="36"/>
      <c r="L59" s="36"/>
      <c r="M59" s="36"/>
      <c r="N59" s="9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7"/>
      <c r="I60" s="89" t="s">
        <v>102</v>
      </c>
      <c r="J60" s="22" t="s">
        <v>16</v>
      </c>
      <c r="K60" s="36"/>
      <c r="L60" s="36"/>
      <c r="M60" s="36"/>
      <c r="O60" s="99"/>
      <c r="P60" s="99"/>
      <c r="Q60" s="99"/>
      <c r="R60" s="9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7"/>
      <c r="I61" s="89" t="s">
        <v>105</v>
      </c>
      <c r="J61" s="22" t="s">
        <v>18</v>
      </c>
      <c r="K61" s="2"/>
      <c r="L61" s="2"/>
      <c r="O61" s="98"/>
      <c r="P61" s="98"/>
      <c r="Q61" s="98"/>
      <c r="R61" s="9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7"/>
      <c r="I62" s="89" t="s">
        <v>110</v>
      </c>
      <c r="J62" s="58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7"/>
      <c r="I63" s="93" t="s">
        <v>112</v>
      </c>
      <c r="J63" s="58" t="s">
        <v>81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7"/>
      <c r="I64" s="86"/>
      <c r="J64" s="58" t="s">
        <v>102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6"/>
      <c r="J65" s="58" t="s">
        <v>105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8" t="s">
        <v>110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6" t="s">
        <v>112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M18" colorId="64" zoomScale="60" zoomScaleNormal="60" zoomScalePageLayoutView="100" workbookViewId="0">
      <selection pane="topLeft" activeCell="P51" activeCellId="0" sqref="P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13</v>
      </c>
      <c r="D16" s="46" t="s">
        <v>114</v>
      </c>
      <c r="E16" s="46" t="s">
        <v>115</v>
      </c>
      <c r="F16" s="46" t="s">
        <v>116</v>
      </c>
      <c r="G16" s="46" t="s">
        <v>117</v>
      </c>
      <c r="H16" s="46" t="s">
        <v>118</v>
      </c>
      <c r="I16" s="46" t="s">
        <v>119</v>
      </c>
      <c r="J16" s="21"/>
      <c r="K16" s="46" t="s">
        <v>120</v>
      </c>
      <c r="L16" s="46" t="s">
        <v>121</v>
      </c>
      <c r="M16" s="46" t="s">
        <v>122</v>
      </c>
      <c r="N16" s="46" t="s">
        <v>123</v>
      </c>
      <c r="O16" s="48" t="s">
        <v>124</v>
      </c>
      <c r="P16" s="48" t="s">
        <v>125</v>
      </c>
      <c r="Q16" s="48" t="s">
        <v>126</v>
      </c>
      <c r="R16" s="48" t="s">
        <v>127</v>
      </c>
      <c r="S16" s="48" t="s">
        <v>128</v>
      </c>
      <c r="T16" s="22"/>
      <c r="U16" s="49" t="s">
        <v>47</v>
      </c>
      <c r="V16" s="50" t="s">
        <v>48</v>
      </c>
      <c r="W16" s="51" t="s">
        <v>49</v>
      </c>
      <c r="X16" s="52" t="s">
        <v>50</v>
      </c>
    </row>
    <row r="17" customFormat="false" ht="15.75" hidden="false" customHeight="false" outlineLevel="0" collapsed="false">
      <c r="A17" s="53" t="s">
        <v>5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6"/>
      <c r="K17" s="55" t="s">
        <v>54</v>
      </c>
      <c r="L17" s="55" t="s">
        <v>54</v>
      </c>
      <c r="M17" s="55" t="s">
        <v>53</v>
      </c>
      <c r="N17" s="55" t="s">
        <v>53</v>
      </c>
      <c r="O17" s="18" t="s">
        <v>53</v>
      </c>
      <c r="P17" s="18" t="s">
        <v>53</v>
      </c>
      <c r="Q17" s="18" t="s">
        <v>53</v>
      </c>
      <c r="R17" s="18" t="s">
        <v>53</v>
      </c>
      <c r="S17" s="57" t="s">
        <v>53</v>
      </c>
      <c r="T17" s="58"/>
      <c r="U17" s="57"/>
      <c r="V17" s="18"/>
      <c r="W17" s="17"/>
      <c r="X17" s="18"/>
    </row>
    <row r="18" s="36" customFormat="true" ht="12.75" hidden="false" customHeight="false" outlineLevel="0" collapsed="false">
      <c r="A18" s="19" t="s">
        <v>55</v>
      </c>
      <c r="B18" s="18" t="s">
        <v>55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6"/>
      <c r="K18" s="18" t="n">
        <v>0</v>
      </c>
      <c r="L18" s="18" t="n">
        <v>0</v>
      </c>
      <c r="M18" s="18" t="n">
        <v>0</v>
      </c>
      <c r="N18" s="18" t="n">
        <v>0</v>
      </c>
      <c r="O18" s="59" t="n">
        <v>0</v>
      </c>
      <c r="P18" s="60" t="n">
        <v>-50</v>
      </c>
      <c r="Q18" s="59" t="n">
        <v>-50</v>
      </c>
      <c r="R18" s="61" t="n">
        <v>0</v>
      </c>
      <c r="S18" s="59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6</v>
      </c>
      <c r="B19" s="22" t="s">
        <v>56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6"/>
      <c r="K19" s="22" t="n">
        <v>0</v>
      </c>
      <c r="L19" s="22" t="n">
        <v>0</v>
      </c>
      <c r="M19" s="22" t="n">
        <v>0</v>
      </c>
      <c r="N19" s="22" t="n">
        <v>0</v>
      </c>
      <c r="O19" s="62" t="n">
        <v>0</v>
      </c>
      <c r="P19" s="63" t="n">
        <v>-50</v>
      </c>
      <c r="Q19" s="62" t="n">
        <v>-50</v>
      </c>
      <c r="R19" s="64" t="n">
        <v>0</v>
      </c>
      <c r="S19" s="62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7</v>
      </c>
      <c r="B20" s="22" t="s">
        <v>57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6"/>
      <c r="K20" s="22" t="n">
        <v>0</v>
      </c>
      <c r="L20" s="22" t="n">
        <v>0</v>
      </c>
      <c r="M20" s="22" t="n">
        <v>0</v>
      </c>
      <c r="N20" s="22" t="n">
        <v>0</v>
      </c>
      <c r="O20" s="62" t="n">
        <v>0</v>
      </c>
      <c r="P20" s="63" t="n">
        <v>-50</v>
      </c>
      <c r="Q20" s="62" t="n">
        <v>-50</v>
      </c>
      <c r="R20" s="64" t="n">
        <v>0</v>
      </c>
      <c r="S20" s="62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8</v>
      </c>
      <c r="B21" s="22" t="s">
        <v>58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6"/>
      <c r="K21" s="22" t="n">
        <v>0</v>
      </c>
      <c r="L21" s="22" t="n">
        <v>0</v>
      </c>
      <c r="M21" s="22" t="n">
        <v>0</v>
      </c>
      <c r="N21" s="22" t="n">
        <v>0</v>
      </c>
      <c r="O21" s="62" t="n">
        <v>0</v>
      </c>
      <c r="P21" s="63" t="n">
        <v>-50</v>
      </c>
      <c r="Q21" s="62" t="n">
        <v>-50</v>
      </c>
      <c r="R21" s="64" t="n">
        <v>0</v>
      </c>
      <c r="S21" s="62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9</v>
      </c>
      <c r="B22" s="22" t="s">
        <v>59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6"/>
      <c r="K22" s="22" t="n">
        <v>0</v>
      </c>
      <c r="L22" s="22" t="n">
        <v>0</v>
      </c>
      <c r="M22" s="22" t="n">
        <v>0</v>
      </c>
      <c r="N22" s="22" t="n">
        <v>0</v>
      </c>
      <c r="O22" s="62" t="n">
        <v>0</v>
      </c>
      <c r="P22" s="63" t="n">
        <v>-50</v>
      </c>
      <c r="Q22" s="62" t="n">
        <v>-50</v>
      </c>
      <c r="R22" s="64" t="n">
        <v>0</v>
      </c>
      <c r="S22" s="62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60</v>
      </c>
      <c r="B23" s="22" t="s">
        <v>60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6"/>
      <c r="K23" s="22" t="n">
        <v>0</v>
      </c>
      <c r="L23" s="22" t="n">
        <v>0</v>
      </c>
      <c r="M23" s="22" t="n">
        <v>0</v>
      </c>
      <c r="N23" s="22" t="n">
        <v>0</v>
      </c>
      <c r="O23" s="62" t="n">
        <v>0</v>
      </c>
      <c r="P23" s="63" t="n">
        <v>-50</v>
      </c>
      <c r="Q23" s="62" t="n">
        <v>-50</v>
      </c>
      <c r="R23" s="64" t="n">
        <v>0</v>
      </c>
      <c r="S23" s="62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61</v>
      </c>
      <c r="B24" s="22" t="s">
        <v>61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6"/>
      <c r="K24" s="22" t="n">
        <v>-25</v>
      </c>
      <c r="L24" s="22" t="n">
        <v>-25</v>
      </c>
      <c r="M24" s="22" t="n">
        <v>-50</v>
      </c>
      <c r="N24" s="22" t="n">
        <v>-25</v>
      </c>
      <c r="O24" s="62" t="n">
        <v>-50</v>
      </c>
      <c r="P24" s="63" t="n">
        <v>0</v>
      </c>
      <c r="Q24" s="62" t="n">
        <v>0</v>
      </c>
      <c r="R24" s="64" t="n">
        <v>-30</v>
      </c>
      <c r="S24" s="62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62</v>
      </c>
      <c r="B25" s="22" t="s">
        <v>62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6"/>
      <c r="K25" s="22" t="n">
        <v>-25</v>
      </c>
      <c r="L25" s="22" t="n">
        <v>-25</v>
      </c>
      <c r="M25" s="22" t="n">
        <v>-50</v>
      </c>
      <c r="N25" s="22" t="n">
        <v>-25</v>
      </c>
      <c r="O25" s="62" t="n">
        <v>-50</v>
      </c>
      <c r="P25" s="63" t="n">
        <v>0</v>
      </c>
      <c r="Q25" s="62" t="n">
        <v>0</v>
      </c>
      <c r="R25" s="64" t="n">
        <v>-30</v>
      </c>
      <c r="S25" s="62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3</v>
      </c>
      <c r="B26" s="22" t="s">
        <v>63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6"/>
      <c r="K26" s="22" t="n">
        <v>-25</v>
      </c>
      <c r="L26" s="22" t="n">
        <v>-25</v>
      </c>
      <c r="M26" s="22" t="n">
        <v>-50</v>
      </c>
      <c r="N26" s="22" t="n">
        <v>-25</v>
      </c>
      <c r="O26" s="62" t="n">
        <v>-50</v>
      </c>
      <c r="P26" s="63" t="n">
        <v>0</v>
      </c>
      <c r="Q26" s="62" t="n">
        <v>0</v>
      </c>
      <c r="R26" s="64" t="n">
        <v>-30</v>
      </c>
      <c r="S26" s="62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4</v>
      </c>
      <c r="B27" s="22" t="s">
        <v>64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6"/>
      <c r="K27" s="22" t="n">
        <v>-25</v>
      </c>
      <c r="L27" s="22" t="n">
        <v>-25</v>
      </c>
      <c r="M27" s="22" t="n">
        <v>-50</v>
      </c>
      <c r="N27" s="22" t="n">
        <v>-25</v>
      </c>
      <c r="O27" s="62" t="n">
        <v>-50</v>
      </c>
      <c r="P27" s="63" t="n">
        <v>0</v>
      </c>
      <c r="Q27" s="62" t="n">
        <v>0</v>
      </c>
      <c r="R27" s="64" t="n">
        <v>-30</v>
      </c>
      <c r="S27" s="62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6"/>
      <c r="K28" s="22" t="n">
        <v>-25</v>
      </c>
      <c r="L28" s="22" t="n">
        <v>-25</v>
      </c>
      <c r="M28" s="22" t="n">
        <v>-50</v>
      </c>
      <c r="N28" s="22" t="n">
        <v>-25</v>
      </c>
      <c r="O28" s="62" t="n">
        <v>-50</v>
      </c>
      <c r="P28" s="63" t="n">
        <v>0</v>
      </c>
      <c r="Q28" s="62" t="n">
        <v>0</v>
      </c>
      <c r="R28" s="64" t="n">
        <v>-30</v>
      </c>
      <c r="S28" s="62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6"/>
      <c r="K29" s="22" t="n">
        <v>-25</v>
      </c>
      <c r="L29" s="22" t="n">
        <v>-25</v>
      </c>
      <c r="M29" s="22" t="n">
        <v>-50</v>
      </c>
      <c r="N29" s="22" t="n">
        <v>-25</v>
      </c>
      <c r="O29" s="62" t="n">
        <v>-50</v>
      </c>
      <c r="P29" s="63" t="n">
        <v>0</v>
      </c>
      <c r="Q29" s="62" t="n">
        <v>0</v>
      </c>
      <c r="R29" s="64" t="n">
        <v>-30</v>
      </c>
      <c r="S29" s="62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6"/>
      <c r="K30" s="22" t="n">
        <v>-25</v>
      </c>
      <c r="L30" s="22" t="n">
        <v>-25</v>
      </c>
      <c r="M30" s="22" t="n">
        <v>-50</v>
      </c>
      <c r="N30" s="22" t="n">
        <v>-25</v>
      </c>
      <c r="O30" s="62" t="n">
        <v>-50</v>
      </c>
      <c r="P30" s="63" t="n">
        <v>0</v>
      </c>
      <c r="Q30" s="62" t="n">
        <v>0</v>
      </c>
      <c r="R30" s="64" t="n">
        <v>-30</v>
      </c>
      <c r="S30" s="62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6"/>
      <c r="K31" s="22" t="n">
        <v>-25</v>
      </c>
      <c r="L31" s="22" t="n">
        <v>-25</v>
      </c>
      <c r="M31" s="22" t="n">
        <v>-50</v>
      </c>
      <c r="N31" s="22" t="n">
        <v>-25</v>
      </c>
      <c r="O31" s="62" t="n">
        <v>-50</v>
      </c>
      <c r="P31" s="63" t="n">
        <v>0</v>
      </c>
      <c r="Q31" s="62" t="n">
        <v>0</v>
      </c>
      <c r="R31" s="64" t="n">
        <v>-30</v>
      </c>
      <c r="S31" s="62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6"/>
      <c r="K32" s="22" t="n">
        <v>-25</v>
      </c>
      <c r="L32" s="22" t="n">
        <v>-25</v>
      </c>
      <c r="M32" s="22" t="n">
        <v>-50</v>
      </c>
      <c r="N32" s="22" t="n">
        <v>-25</v>
      </c>
      <c r="O32" s="62" t="n">
        <v>-50</v>
      </c>
      <c r="P32" s="63" t="n">
        <v>0</v>
      </c>
      <c r="Q32" s="62" t="n">
        <v>0</v>
      </c>
      <c r="R32" s="64" t="n">
        <v>-30</v>
      </c>
      <c r="S32" s="62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6"/>
      <c r="K33" s="22" t="n">
        <v>-25</v>
      </c>
      <c r="L33" s="22" t="n">
        <v>-25</v>
      </c>
      <c r="M33" s="22" t="n">
        <v>-50</v>
      </c>
      <c r="N33" s="22" t="n">
        <v>-25</v>
      </c>
      <c r="O33" s="62" t="n">
        <v>-50</v>
      </c>
      <c r="P33" s="63" t="n">
        <v>0</v>
      </c>
      <c r="Q33" s="62" t="n">
        <v>0</v>
      </c>
      <c r="R33" s="64" t="n">
        <v>-30</v>
      </c>
      <c r="S33" s="62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6"/>
      <c r="K34" s="22" t="n">
        <v>-25</v>
      </c>
      <c r="L34" s="22" t="n">
        <v>-25</v>
      </c>
      <c r="M34" s="22" t="n">
        <v>-50</v>
      </c>
      <c r="N34" s="22" t="n">
        <v>-25</v>
      </c>
      <c r="O34" s="62" t="n">
        <v>-50</v>
      </c>
      <c r="P34" s="63" t="n">
        <v>0</v>
      </c>
      <c r="Q34" s="62" t="n">
        <v>0</v>
      </c>
      <c r="R34" s="64" t="n">
        <v>-30</v>
      </c>
      <c r="S34" s="62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6"/>
      <c r="K35" s="22" t="n">
        <v>-25</v>
      </c>
      <c r="L35" s="22" t="n">
        <v>-25</v>
      </c>
      <c r="M35" s="22" t="n">
        <v>-50</v>
      </c>
      <c r="N35" s="22" t="n">
        <v>-25</v>
      </c>
      <c r="O35" s="62" t="n">
        <v>-50</v>
      </c>
      <c r="P35" s="63" t="n">
        <v>0</v>
      </c>
      <c r="Q35" s="62" t="n">
        <v>0</v>
      </c>
      <c r="R35" s="64" t="n">
        <v>-30</v>
      </c>
      <c r="S35" s="62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6"/>
      <c r="K36" s="22" t="n">
        <v>-25</v>
      </c>
      <c r="L36" s="22" t="n">
        <v>-25</v>
      </c>
      <c r="M36" s="22" t="n">
        <v>-50</v>
      </c>
      <c r="N36" s="22" t="n">
        <v>-25</v>
      </c>
      <c r="O36" s="62" t="n">
        <v>-50</v>
      </c>
      <c r="P36" s="63" t="n">
        <v>0</v>
      </c>
      <c r="Q36" s="62" t="n">
        <v>0</v>
      </c>
      <c r="R36" s="64" t="n">
        <v>-30</v>
      </c>
      <c r="S36" s="62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6"/>
      <c r="K37" s="22" t="n">
        <v>-25</v>
      </c>
      <c r="L37" s="22" t="n">
        <v>-25</v>
      </c>
      <c r="M37" s="22" t="n">
        <v>-50</v>
      </c>
      <c r="N37" s="22" t="n">
        <v>-25</v>
      </c>
      <c r="O37" s="62" t="n">
        <v>-50</v>
      </c>
      <c r="P37" s="63" t="n">
        <v>0</v>
      </c>
      <c r="Q37" s="62" t="n">
        <v>0</v>
      </c>
      <c r="R37" s="64" t="n">
        <v>-30</v>
      </c>
      <c r="S37" s="62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6"/>
      <c r="K38" s="22" t="n">
        <v>-25</v>
      </c>
      <c r="L38" s="22" t="n">
        <v>-25</v>
      </c>
      <c r="M38" s="22" t="n">
        <v>-50</v>
      </c>
      <c r="N38" s="22" t="n">
        <v>-25</v>
      </c>
      <c r="O38" s="62" t="n">
        <v>-50</v>
      </c>
      <c r="P38" s="63" t="n">
        <v>0</v>
      </c>
      <c r="Q38" s="62" t="n">
        <v>0</v>
      </c>
      <c r="R38" s="64" t="n">
        <v>-30</v>
      </c>
      <c r="S38" s="62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6"/>
      <c r="K39" s="22" t="n">
        <v>-25</v>
      </c>
      <c r="L39" s="22" t="n">
        <v>-25</v>
      </c>
      <c r="M39" s="22" t="n">
        <v>-50</v>
      </c>
      <c r="N39" s="22" t="n">
        <v>-25</v>
      </c>
      <c r="O39" s="62" t="n">
        <v>-50</v>
      </c>
      <c r="P39" s="63" t="n">
        <v>0</v>
      </c>
      <c r="Q39" s="62" t="n">
        <v>0</v>
      </c>
      <c r="R39" s="64" t="n">
        <v>-30</v>
      </c>
      <c r="S39" s="62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6"/>
      <c r="K40" s="22" t="n">
        <v>0</v>
      </c>
      <c r="L40" s="22" t="n">
        <v>0</v>
      </c>
      <c r="M40" s="22" t="n">
        <v>0</v>
      </c>
      <c r="N40" s="22" t="n">
        <v>0</v>
      </c>
      <c r="O40" s="62" t="n">
        <v>0</v>
      </c>
      <c r="P40" s="63" t="n">
        <v>-50</v>
      </c>
      <c r="Q40" s="62" t="n">
        <v>-50</v>
      </c>
      <c r="R40" s="64" t="n">
        <v>0</v>
      </c>
      <c r="S40" s="62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8" t="n">
        <v>25</v>
      </c>
      <c r="J41" s="56"/>
      <c r="K41" s="65" t="n">
        <v>0</v>
      </c>
      <c r="L41" s="65" t="n">
        <v>0</v>
      </c>
      <c r="M41" s="65" t="n">
        <v>0</v>
      </c>
      <c r="N41" s="65" t="n">
        <v>0</v>
      </c>
      <c r="O41" s="67" t="n">
        <v>0</v>
      </c>
      <c r="P41" s="68" t="n">
        <v>-50</v>
      </c>
      <c r="Q41" s="67" t="n">
        <v>-50</v>
      </c>
      <c r="R41" s="69" t="n">
        <v>0</v>
      </c>
      <c r="S41" s="67" t="n">
        <v>0</v>
      </c>
      <c r="T41" s="13"/>
      <c r="U41" s="66" t="n">
        <f aca="false">SUM(C41:S41)</f>
        <v>25</v>
      </c>
      <c r="V41" s="66" t="n">
        <f aca="false">SUM(C41:G41,K41:N41)</f>
        <v>100</v>
      </c>
      <c r="W41" s="66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70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3.5" hidden="false" customHeight="false" outlineLevel="0" collapsed="false">
      <c r="B44" s="73" t="s">
        <v>65</v>
      </c>
      <c r="C44" s="57" t="n">
        <f aca="false">SUM(C18:C41)</f>
        <v>400</v>
      </c>
      <c r="D44" s="57" t="n">
        <f aca="false">SUM(D18:D41)</f>
        <v>400</v>
      </c>
      <c r="E44" s="57" t="n">
        <f aca="false">SUM(E18:E41)</f>
        <v>400</v>
      </c>
      <c r="F44" s="57" t="n">
        <f aca="false">SUM(F18:F41)</f>
        <v>200</v>
      </c>
      <c r="G44" s="57" t="n">
        <f aca="false">SUM(G18:G41)</f>
        <v>200</v>
      </c>
      <c r="H44" s="57" t="n">
        <f aca="false">SUM(H18:H41)</f>
        <v>480</v>
      </c>
      <c r="I44" s="57" t="n">
        <f aca="false">SUM(I18:I41)</f>
        <v>200</v>
      </c>
      <c r="J44" s="21"/>
      <c r="K44" s="57" t="n">
        <f aca="false">SUM(K18:K41)</f>
        <v>-400</v>
      </c>
      <c r="L44" s="57" t="n">
        <f aca="false">SUM(L18:L41)</f>
        <v>-400</v>
      </c>
      <c r="M44" s="57" t="n">
        <f aca="false">SUM(M18:M41)</f>
        <v>-800</v>
      </c>
      <c r="N44" s="57" t="n">
        <f aca="false">SUM(N18:N41)</f>
        <v>-400</v>
      </c>
      <c r="O44" s="57" t="n">
        <f aca="false">SUM(O18:O41)</f>
        <v>-800</v>
      </c>
      <c r="P44" s="57" t="n">
        <f aca="false">SUM(P18:P41)</f>
        <v>-400</v>
      </c>
      <c r="Q44" s="57" t="n">
        <f aca="false">SUM(Q18:Q41)</f>
        <v>-400</v>
      </c>
      <c r="R44" s="57" t="n">
        <f aca="false">SUM(R18:R41)</f>
        <v>-480</v>
      </c>
      <c r="S44" s="57" t="n">
        <f aca="false">SUM(S18:S41)</f>
        <v>-848</v>
      </c>
      <c r="T44" s="22"/>
      <c r="U44" s="57" t="n">
        <f aca="false">SUM(U18:U41)</f>
        <v>-2648</v>
      </c>
      <c r="V44" s="57" t="n">
        <f aca="false">SUM(V18:V41)</f>
        <v>-400</v>
      </c>
      <c r="W44" s="57" t="n">
        <f aca="false">SUM(W18:W41)</f>
        <v>680</v>
      </c>
      <c r="X44" s="57" t="n">
        <f aca="false">SUM(X18:X41)</f>
        <v>-2928</v>
      </c>
      <c r="Y44" s="74" t="s">
        <v>66</v>
      </c>
      <c r="Z44" s="75"/>
    </row>
    <row r="45" customFormat="false" ht="13.5" hidden="false" customHeight="false" outlineLevel="0" collapsed="false">
      <c r="B45" s="76"/>
      <c r="C45" s="13"/>
      <c r="D45" s="13"/>
      <c r="E45" s="22"/>
      <c r="F45" s="22"/>
      <c r="G45" s="22"/>
      <c r="H45" s="22"/>
      <c r="I45" s="22"/>
      <c r="J45" s="77" t="s">
        <v>67</v>
      </c>
      <c r="K45" s="13"/>
      <c r="L45" s="13"/>
      <c r="M45" s="13"/>
      <c r="N45" s="13"/>
      <c r="O45" s="13"/>
      <c r="P45" s="13"/>
      <c r="Q45" s="13"/>
      <c r="R45" s="13"/>
      <c r="S45" s="13"/>
      <c r="T45" s="78" t="s">
        <v>68</v>
      </c>
      <c r="U45" s="22"/>
      <c r="V45" s="22"/>
      <c r="W45" s="22"/>
      <c r="X45" s="22"/>
      <c r="Y45" s="79"/>
    </row>
    <row r="46" customFormat="false" ht="30.75" hidden="false" customHeight="true" outlineLevel="0" collapsed="false">
      <c r="A46" s="76"/>
      <c r="B46" s="80" t="s">
        <v>69</v>
      </c>
      <c r="C46" s="57" t="n">
        <f aca="false">SUM(C18:C41)</f>
        <v>400</v>
      </c>
      <c r="D46" s="57" t="n">
        <f aca="false">SUM(D18:D41)</f>
        <v>400</v>
      </c>
      <c r="E46" s="57" t="n">
        <f aca="false">SUM(E18:E41)</f>
        <v>400</v>
      </c>
      <c r="F46" s="57" t="n">
        <f aca="false">SUM(F18:F41)</f>
        <v>200</v>
      </c>
      <c r="G46" s="57" t="n">
        <f aca="false">SUM(G18:G41)</f>
        <v>200</v>
      </c>
      <c r="H46" s="57" t="n">
        <f aca="false">SUM(H18:H41)</f>
        <v>480</v>
      </c>
      <c r="I46" s="57" t="n">
        <f aca="false">SUM(I18:I41)</f>
        <v>200</v>
      </c>
      <c r="J46" s="81" t="e">
        <f aca="false">SUM(C46:J46)</f>
        <v>#VALUE!</v>
      </c>
      <c r="K46" s="57" t="n">
        <f aca="false">SUM(K18:K41)</f>
        <v>-400</v>
      </c>
      <c r="L46" s="57" t="n">
        <f aca="false">SUM(L18:L41)</f>
        <v>-400</v>
      </c>
      <c r="M46" s="57" t="n">
        <f aca="false">SUM(M18:M41)</f>
        <v>-800</v>
      </c>
      <c r="N46" s="57" t="n">
        <f aca="false">SUM(N18:N41)</f>
        <v>-400</v>
      </c>
      <c r="O46" s="57" t="n">
        <f aca="false">SUM(O18:O41)</f>
        <v>-800</v>
      </c>
      <c r="P46" s="57" t="n">
        <f aca="false">SUM(P18:P41)</f>
        <v>-400</v>
      </c>
      <c r="Q46" s="57" t="n">
        <f aca="false">SUM(Q18:Q41)</f>
        <v>-400</v>
      </c>
      <c r="R46" s="57" t="n">
        <f aca="false">SUM(R18:R41)</f>
        <v>-480</v>
      </c>
      <c r="S46" s="57" t="n">
        <f aca="false">SUM(S18:S41)</f>
        <v>-848</v>
      </c>
      <c r="T46" s="82" t="n">
        <f aca="false">SUM(K46:S46)</f>
        <v>-4928</v>
      </c>
      <c r="U46" s="57" t="n">
        <f aca="false">SUM(U18:U41)</f>
        <v>-2648</v>
      </c>
      <c r="V46" s="57" t="n">
        <f aca="false">SUM(V18:V41)</f>
        <v>-400</v>
      </c>
      <c r="W46" s="57" t="n">
        <f aca="false">SUM(W18:W41)</f>
        <v>680</v>
      </c>
      <c r="X46" s="57" t="n">
        <f aca="false">SUM(X18:X41)</f>
        <v>-2928</v>
      </c>
      <c r="Y46" s="79" t="e">
        <f aca="false">ABS(T46)+ABS(J46)</f>
        <v>#VALUE!</v>
      </c>
    </row>
    <row r="47" customFormat="false" ht="13.5" hidden="false" customHeight="false" outlineLevel="0" collapsed="false">
      <c r="A47" s="76"/>
      <c r="B47" s="76"/>
      <c r="C47" s="19"/>
      <c r="D47" s="19"/>
      <c r="E47" s="18"/>
      <c r="F47" s="18"/>
      <c r="G47" s="18"/>
      <c r="H47" s="18"/>
      <c r="I47" s="57"/>
      <c r="K47" s="57"/>
      <c r="L47" s="57"/>
      <c r="M47" s="57"/>
      <c r="N47" s="18"/>
      <c r="O47" s="17"/>
      <c r="P47" s="17"/>
      <c r="Q47" s="17"/>
      <c r="R47" s="17"/>
      <c r="S47" s="17"/>
      <c r="U47" s="83"/>
      <c r="V47" s="83"/>
      <c r="W47" s="83"/>
      <c r="X47" s="83"/>
    </row>
    <row r="48" customFormat="false" ht="12.75" hidden="false" customHeight="false" outlineLevel="0" collapsed="false">
      <c r="A48" s="4"/>
      <c r="B48" s="4"/>
      <c r="C48" s="55" t="s">
        <v>70</v>
      </c>
      <c r="D48" s="84" t="s">
        <v>70</v>
      </c>
      <c r="E48" s="55" t="s">
        <v>70</v>
      </c>
      <c r="F48" s="85" t="s">
        <v>71</v>
      </c>
      <c r="G48" s="55" t="s">
        <v>71</v>
      </c>
      <c r="H48" s="55" t="s">
        <v>72</v>
      </c>
      <c r="I48" s="85" t="s">
        <v>72</v>
      </c>
      <c r="J48" s="86"/>
      <c r="K48" s="18" t="s">
        <v>129</v>
      </c>
      <c r="L48" s="18" t="s">
        <v>74</v>
      </c>
      <c r="M48" s="21" t="s">
        <v>130</v>
      </c>
      <c r="N48" s="18" t="s">
        <v>76</v>
      </c>
      <c r="O48" s="87"/>
      <c r="P48" s="87"/>
      <c r="Q48" s="87"/>
      <c r="R48" s="87"/>
      <c r="S48" s="88"/>
      <c r="T48" s="86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6"/>
      <c r="B49" s="76"/>
      <c r="C49" s="58" t="s">
        <v>15</v>
      </c>
      <c r="D49" s="89" t="s">
        <v>15</v>
      </c>
      <c r="E49" s="58" t="s">
        <v>15</v>
      </c>
      <c r="F49" s="56" t="s">
        <v>15</v>
      </c>
      <c r="G49" s="58" t="s">
        <v>15</v>
      </c>
      <c r="H49" s="58" t="s">
        <v>17</v>
      </c>
      <c r="I49" s="56" t="s">
        <v>17</v>
      </c>
      <c r="J49" s="90"/>
      <c r="K49" s="22" t="s">
        <v>77</v>
      </c>
      <c r="L49" s="22" t="s">
        <v>78</v>
      </c>
      <c r="M49" s="83" t="s">
        <v>131</v>
      </c>
      <c r="N49" s="22" t="s">
        <v>80</v>
      </c>
      <c r="O49" s="21" t="s">
        <v>82</v>
      </c>
      <c r="P49" s="21" t="s">
        <v>82</v>
      </c>
      <c r="Q49" s="21" t="s">
        <v>82</v>
      </c>
      <c r="R49" s="21" t="s">
        <v>82</v>
      </c>
      <c r="S49" s="22" t="s">
        <v>82</v>
      </c>
      <c r="T49" s="90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6"/>
      <c r="B50" s="76"/>
      <c r="C50" s="58" t="s">
        <v>83</v>
      </c>
      <c r="D50" s="89" t="s">
        <v>83</v>
      </c>
      <c r="E50" s="58" t="s">
        <v>84</v>
      </c>
      <c r="F50" s="56" t="s">
        <v>84</v>
      </c>
      <c r="G50" s="58" t="s">
        <v>84</v>
      </c>
      <c r="H50" s="58" t="s">
        <v>71</v>
      </c>
      <c r="I50" s="56" t="s">
        <v>85</v>
      </c>
      <c r="J50" s="90"/>
      <c r="K50" s="58" t="s">
        <v>17</v>
      </c>
      <c r="L50" s="58" t="s">
        <v>86</v>
      </c>
      <c r="M50" s="21" t="s">
        <v>132</v>
      </c>
      <c r="N50" s="22" t="s">
        <v>87</v>
      </c>
      <c r="O50" s="21" t="s">
        <v>84</v>
      </c>
      <c r="P50" s="21" t="s">
        <v>84</v>
      </c>
      <c r="Q50" s="21" t="s">
        <v>84</v>
      </c>
      <c r="R50" s="21" t="s">
        <v>84</v>
      </c>
      <c r="S50" s="22" t="s">
        <v>84</v>
      </c>
      <c r="T50" s="90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6"/>
      <c r="B51" s="76"/>
      <c r="C51" s="58" t="s">
        <v>88</v>
      </c>
      <c r="D51" s="89" t="s">
        <v>16</v>
      </c>
      <c r="E51" s="58" t="s">
        <v>90</v>
      </c>
      <c r="F51" s="56" t="s">
        <v>91</v>
      </c>
      <c r="G51" s="58" t="s">
        <v>93</v>
      </c>
      <c r="H51" s="58" t="s">
        <v>15</v>
      </c>
      <c r="I51" s="56" t="s">
        <v>84</v>
      </c>
      <c r="J51" s="58"/>
      <c r="K51" s="21" t="s">
        <v>17</v>
      </c>
      <c r="L51" s="58" t="s">
        <v>81</v>
      </c>
      <c r="M51" s="86" t="s">
        <v>16</v>
      </c>
      <c r="N51" s="21" t="s">
        <v>95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90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6"/>
      <c r="B52" s="76"/>
      <c r="C52" s="58" t="s">
        <v>91</v>
      </c>
      <c r="D52" s="89" t="s">
        <v>92</v>
      </c>
      <c r="E52" s="58" t="s">
        <v>91</v>
      </c>
      <c r="F52" s="56" t="s">
        <v>97</v>
      </c>
      <c r="G52" s="58" t="s">
        <v>99</v>
      </c>
      <c r="H52" s="58" t="s">
        <v>100</v>
      </c>
      <c r="I52" s="94" t="s">
        <v>101</v>
      </c>
      <c r="J52" s="95"/>
      <c r="K52" s="58" t="s">
        <v>102</v>
      </c>
      <c r="L52" s="58" t="s">
        <v>17</v>
      </c>
      <c r="M52" s="56" t="s">
        <v>18</v>
      </c>
      <c r="N52" s="58" t="s">
        <v>81</v>
      </c>
      <c r="O52" s="21" t="s">
        <v>103</v>
      </c>
      <c r="P52" s="21" t="s">
        <v>103</v>
      </c>
      <c r="Q52" s="21" t="s">
        <v>103</v>
      </c>
      <c r="R52" s="21" t="s">
        <v>103</v>
      </c>
      <c r="S52" s="22" t="s">
        <v>103</v>
      </c>
      <c r="T52" s="9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6"/>
      <c r="B53" s="76"/>
      <c r="C53" s="58" t="s">
        <v>97</v>
      </c>
      <c r="D53" s="89" t="s">
        <v>97</v>
      </c>
      <c r="E53" s="58" t="s">
        <v>97</v>
      </c>
      <c r="F53" s="94" t="s">
        <v>104</v>
      </c>
      <c r="G53" s="58" t="s">
        <v>83</v>
      </c>
      <c r="H53" s="58" t="s">
        <v>84</v>
      </c>
      <c r="I53" s="86"/>
      <c r="J53" s="90"/>
      <c r="K53" s="58" t="s">
        <v>105</v>
      </c>
      <c r="L53" s="58" t="s">
        <v>81</v>
      </c>
      <c r="M53" s="56" t="s">
        <v>17</v>
      </c>
      <c r="N53" s="58" t="s">
        <v>102</v>
      </c>
      <c r="O53" s="48"/>
      <c r="P53" s="48"/>
      <c r="Q53" s="48"/>
      <c r="R53" s="48"/>
      <c r="S53" s="65"/>
      <c r="T53" s="90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6"/>
      <c r="B54" s="76"/>
      <c r="C54" s="96" t="s">
        <v>104</v>
      </c>
      <c r="D54" s="93" t="s">
        <v>133</v>
      </c>
      <c r="E54" s="96" t="s">
        <v>104</v>
      </c>
      <c r="F54" s="86"/>
      <c r="G54" s="58" t="s">
        <v>108</v>
      </c>
      <c r="H54" s="58" t="s">
        <v>109</v>
      </c>
      <c r="I54" s="86"/>
      <c r="J54" s="90"/>
      <c r="K54" s="58" t="s">
        <v>110</v>
      </c>
      <c r="L54" s="58" t="s">
        <v>102</v>
      </c>
      <c r="M54" s="56" t="s">
        <v>81</v>
      </c>
      <c r="N54" s="58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6"/>
      <c r="B55" s="76"/>
      <c r="C55" s="2"/>
      <c r="D55" s="2"/>
      <c r="E55" s="86"/>
      <c r="F55" s="86"/>
      <c r="G55" s="58" t="s">
        <v>98</v>
      </c>
      <c r="H55" s="96" t="s">
        <v>111</v>
      </c>
      <c r="I55" s="86"/>
      <c r="J55" s="90"/>
      <c r="K55" s="96" t="s">
        <v>112</v>
      </c>
      <c r="L55" s="58" t="s">
        <v>105</v>
      </c>
      <c r="M55" s="56" t="s">
        <v>102</v>
      </c>
      <c r="N55" s="58" t="s">
        <v>81</v>
      </c>
      <c r="O55" s="86"/>
      <c r="P55" s="86"/>
      <c r="Q55" s="86"/>
      <c r="R55" s="86"/>
      <c r="S55" s="86"/>
      <c r="T55" s="86"/>
      <c r="U55" s="90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6"/>
      <c r="B56" s="76"/>
      <c r="C56" s="2"/>
      <c r="D56" s="2"/>
      <c r="E56" s="86"/>
      <c r="F56" s="86"/>
      <c r="G56" s="58" t="s">
        <v>97</v>
      </c>
      <c r="H56" s="86"/>
      <c r="I56" s="86"/>
      <c r="J56" s="97"/>
      <c r="K56" s="2"/>
      <c r="L56" s="58" t="s">
        <v>110</v>
      </c>
      <c r="M56" s="56" t="s">
        <v>105</v>
      </c>
      <c r="N56" s="96" t="s">
        <v>102</v>
      </c>
      <c r="O56" s="86"/>
      <c r="P56" s="86"/>
      <c r="Q56" s="86"/>
      <c r="R56" s="86"/>
      <c r="S56" s="86"/>
      <c r="T56" s="86"/>
      <c r="U56" s="97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6"/>
      <c r="F57" s="86"/>
      <c r="G57" s="96" t="s">
        <v>107</v>
      </c>
      <c r="H57" s="86"/>
      <c r="I57" s="86"/>
      <c r="J57" s="97"/>
      <c r="K57" s="2"/>
      <c r="L57" s="96" t="s">
        <v>112</v>
      </c>
      <c r="M57" s="56" t="s">
        <v>110</v>
      </c>
      <c r="N57" s="2"/>
      <c r="O57" s="86"/>
      <c r="P57" s="86"/>
      <c r="Q57" s="86"/>
      <c r="R57" s="86"/>
      <c r="S57" s="86"/>
      <c r="T57" s="9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6"/>
      <c r="F58" s="86"/>
      <c r="G58" s="86"/>
      <c r="H58" s="86"/>
      <c r="I58" s="86"/>
      <c r="J58" s="97"/>
      <c r="M58" s="96" t="s">
        <v>112</v>
      </c>
      <c r="O58" s="36"/>
      <c r="P58" s="36"/>
      <c r="Q58" s="36"/>
      <c r="R58" s="36"/>
      <c r="S58" s="36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6"/>
      <c r="H59" s="86"/>
      <c r="I59" s="36"/>
      <c r="J59" s="97"/>
      <c r="O59" s="36"/>
      <c r="P59" s="36"/>
      <c r="Q59" s="36"/>
      <c r="R59" s="36"/>
      <c r="S59" s="36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6"/>
      <c r="H60" s="36"/>
      <c r="I60" s="36"/>
      <c r="J60" s="97"/>
      <c r="O60" s="2"/>
      <c r="P60" s="2"/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6"/>
      <c r="H61" s="36"/>
      <c r="I61" s="36"/>
      <c r="J61" s="97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6"/>
      <c r="H62" s="36"/>
      <c r="I62" s="36"/>
      <c r="J62" s="97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7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0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01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2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2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03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4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5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06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5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07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134</v>
      </c>
      <c r="D16" s="46" t="s">
        <v>114</v>
      </c>
      <c r="E16" s="46" t="s">
        <v>135</v>
      </c>
      <c r="F16" s="47" t="s">
        <v>136</v>
      </c>
      <c r="G16" s="21"/>
      <c r="H16" s="46" t="s">
        <v>137</v>
      </c>
      <c r="I16" s="46" t="s">
        <v>138</v>
      </c>
      <c r="J16" s="46" t="s">
        <v>139</v>
      </c>
      <c r="K16" s="46" t="s">
        <v>140</v>
      </c>
      <c r="L16" s="46" t="s">
        <v>123</v>
      </c>
      <c r="M16" s="48" t="s">
        <v>141</v>
      </c>
      <c r="N16" s="48" t="s">
        <v>142</v>
      </c>
      <c r="O16" s="48" t="s">
        <v>143</v>
      </c>
      <c r="P16" s="22"/>
      <c r="Q16" s="49" t="s">
        <v>47</v>
      </c>
      <c r="R16" s="50" t="s">
        <v>48</v>
      </c>
      <c r="S16" s="51" t="s">
        <v>49</v>
      </c>
      <c r="T16" s="52" t="s">
        <v>50</v>
      </c>
    </row>
    <row r="17" customFormat="false" ht="15.75" hidden="false" customHeight="false" outlineLevel="0" collapsed="false">
      <c r="A17" s="53" t="s">
        <v>51</v>
      </c>
      <c r="B17" s="54" t="s">
        <v>52</v>
      </c>
      <c r="C17" s="55" t="s">
        <v>53</v>
      </c>
      <c r="D17" s="55" t="s">
        <v>53</v>
      </c>
      <c r="E17" s="55" t="s">
        <v>53</v>
      </c>
      <c r="F17" s="108" t="s">
        <v>53</v>
      </c>
      <c r="G17" s="56"/>
      <c r="H17" s="55" t="s">
        <v>54</v>
      </c>
      <c r="I17" s="55" t="s">
        <v>54</v>
      </c>
      <c r="J17" s="55" t="s">
        <v>53</v>
      </c>
      <c r="K17" s="55" t="s">
        <v>53</v>
      </c>
      <c r="L17" s="55" t="s">
        <v>53</v>
      </c>
      <c r="M17" s="18" t="s">
        <v>53</v>
      </c>
      <c r="N17" s="18" t="s">
        <v>53</v>
      </c>
      <c r="O17" s="57" t="s">
        <v>53</v>
      </c>
      <c r="P17" s="58"/>
      <c r="Q17" s="57"/>
      <c r="R17" s="18"/>
      <c r="S17" s="17"/>
      <c r="T17" s="18"/>
    </row>
    <row r="18" s="36" customFormat="true" ht="12.75" hidden="false" customHeight="false" outlineLevel="0" collapsed="false">
      <c r="A18" s="19" t="s">
        <v>55</v>
      </c>
      <c r="B18" s="18" t="s">
        <v>55</v>
      </c>
      <c r="C18" s="18" t="n">
        <v>0</v>
      </c>
      <c r="D18" s="18" t="n">
        <v>0</v>
      </c>
      <c r="E18" s="19" t="n">
        <v>0</v>
      </c>
      <c r="F18" s="104" t="n">
        <v>25</v>
      </c>
      <c r="G18" s="56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9" t="n">
        <v>0</v>
      </c>
      <c r="N18" s="59" t="n">
        <v>0</v>
      </c>
      <c r="O18" s="59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6</v>
      </c>
      <c r="B19" s="22" t="s">
        <v>56</v>
      </c>
      <c r="C19" s="22" t="n">
        <v>0</v>
      </c>
      <c r="D19" s="22" t="n">
        <v>0</v>
      </c>
      <c r="E19" s="37" t="n">
        <v>0</v>
      </c>
      <c r="F19" s="105" t="n">
        <v>25</v>
      </c>
      <c r="G19" s="56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2" t="n">
        <v>0</v>
      </c>
      <c r="N19" s="62" t="n">
        <v>0</v>
      </c>
      <c r="O19" s="62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7</v>
      </c>
      <c r="B20" s="22" t="s">
        <v>57</v>
      </c>
      <c r="C20" s="22" t="n">
        <v>0</v>
      </c>
      <c r="D20" s="22" t="n">
        <v>0</v>
      </c>
      <c r="E20" s="37" t="n">
        <v>0</v>
      </c>
      <c r="F20" s="105" t="n">
        <v>25</v>
      </c>
      <c r="G20" s="56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2" t="n">
        <v>0</v>
      </c>
      <c r="N20" s="62" t="n">
        <v>0</v>
      </c>
      <c r="O20" s="62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8</v>
      </c>
      <c r="B21" s="22" t="s">
        <v>58</v>
      </c>
      <c r="C21" s="22" t="n">
        <v>0</v>
      </c>
      <c r="D21" s="22" t="n">
        <v>0</v>
      </c>
      <c r="E21" s="37" t="n">
        <v>0</v>
      </c>
      <c r="F21" s="105" t="n">
        <v>25</v>
      </c>
      <c r="G21" s="56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2" t="n">
        <v>0</v>
      </c>
      <c r="N21" s="62" t="n">
        <v>0</v>
      </c>
      <c r="O21" s="62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9</v>
      </c>
      <c r="B22" s="22" t="s">
        <v>59</v>
      </c>
      <c r="C22" s="22" t="n">
        <v>0</v>
      </c>
      <c r="D22" s="22" t="n">
        <v>0</v>
      </c>
      <c r="E22" s="37" t="n">
        <v>0</v>
      </c>
      <c r="F22" s="105" t="n">
        <v>25</v>
      </c>
      <c r="G22" s="56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2" t="n">
        <v>0</v>
      </c>
      <c r="N22" s="62" t="n">
        <v>0</v>
      </c>
      <c r="O22" s="62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0</v>
      </c>
      <c r="B23" s="22" t="s">
        <v>60</v>
      </c>
      <c r="C23" s="22" t="n">
        <v>0</v>
      </c>
      <c r="D23" s="22" t="n">
        <v>0</v>
      </c>
      <c r="E23" s="37" t="n">
        <v>0</v>
      </c>
      <c r="F23" s="105" t="n">
        <v>25</v>
      </c>
      <c r="G23" s="56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2" t="n">
        <v>0</v>
      </c>
      <c r="N23" s="62" t="n">
        <v>0</v>
      </c>
      <c r="O23" s="62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1</v>
      </c>
      <c r="B24" s="22" t="s">
        <v>61</v>
      </c>
      <c r="C24" s="22" t="n">
        <v>25</v>
      </c>
      <c r="D24" s="22" t="n">
        <v>25</v>
      </c>
      <c r="E24" s="37" t="n">
        <v>30</v>
      </c>
      <c r="F24" s="105" t="n">
        <v>0</v>
      </c>
      <c r="G24" s="56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2" t="n">
        <v>-50</v>
      </c>
      <c r="N24" s="62" t="n">
        <v>-30</v>
      </c>
      <c r="O24" s="62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62</v>
      </c>
      <c r="B25" s="22" t="s">
        <v>62</v>
      </c>
      <c r="C25" s="22" t="n">
        <v>25</v>
      </c>
      <c r="D25" s="22" t="n">
        <v>25</v>
      </c>
      <c r="E25" s="37" t="n">
        <v>30</v>
      </c>
      <c r="F25" s="105" t="n">
        <v>0</v>
      </c>
      <c r="G25" s="56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2" t="n">
        <v>-50</v>
      </c>
      <c r="N25" s="62" t="n">
        <v>-30</v>
      </c>
      <c r="O25" s="62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3</v>
      </c>
      <c r="B26" s="22" t="s">
        <v>63</v>
      </c>
      <c r="C26" s="22" t="n">
        <v>25</v>
      </c>
      <c r="D26" s="22" t="n">
        <v>25</v>
      </c>
      <c r="E26" s="37" t="n">
        <v>30</v>
      </c>
      <c r="F26" s="105" t="n">
        <v>0</v>
      </c>
      <c r="G26" s="56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2" t="n">
        <v>-50</v>
      </c>
      <c r="N26" s="62" t="n">
        <v>-30</v>
      </c>
      <c r="O26" s="62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4</v>
      </c>
      <c r="B27" s="22" t="s">
        <v>64</v>
      </c>
      <c r="C27" s="22" t="n">
        <v>25</v>
      </c>
      <c r="D27" s="22" t="n">
        <v>25</v>
      </c>
      <c r="E27" s="37" t="n">
        <v>30</v>
      </c>
      <c r="F27" s="105" t="n">
        <v>0</v>
      </c>
      <c r="G27" s="56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2" t="n">
        <v>-50</v>
      </c>
      <c r="N27" s="62" t="n">
        <v>-30</v>
      </c>
      <c r="O27" s="62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5" t="n">
        <v>0</v>
      </c>
      <c r="G28" s="56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2" t="n">
        <v>-50</v>
      </c>
      <c r="N28" s="62" t="n">
        <v>-30</v>
      </c>
      <c r="O28" s="62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5" t="n">
        <v>0</v>
      </c>
      <c r="G29" s="56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2" t="n">
        <v>-50</v>
      </c>
      <c r="N29" s="62" t="n">
        <v>-30</v>
      </c>
      <c r="O29" s="62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5" t="n">
        <v>0</v>
      </c>
      <c r="G30" s="56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2" t="n">
        <v>-50</v>
      </c>
      <c r="N30" s="62" t="n">
        <v>-30</v>
      </c>
      <c r="O30" s="62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5" t="n">
        <v>0</v>
      </c>
      <c r="G31" s="56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2" t="n">
        <v>-50</v>
      </c>
      <c r="N31" s="62" t="n">
        <v>-30</v>
      </c>
      <c r="O31" s="62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5" t="n">
        <v>0</v>
      </c>
      <c r="G32" s="56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2" t="n">
        <v>-50</v>
      </c>
      <c r="N32" s="62" t="n">
        <v>-30</v>
      </c>
      <c r="O32" s="62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5" t="n">
        <v>0</v>
      </c>
      <c r="G33" s="56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2" t="n">
        <v>-50</v>
      </c>
      <c r="N33" s="62" t="n">
        <v>-30</v>
      </c>
      <c r="O33" s="62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5" t="n">
        <v>0</v>
      </c>
      <c r="G34" s="56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2" t="n">
        <v>-50</v>
      </c>
      <c r="N34" s="62" t="n">
        <v>-30</v>
      </c>
      <c r="O34" s="62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5" t="n">
        <v>0</v>
      </c>
      <c r="G35" s="56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2" t="n">
        <v>-50</v>
      </c>
      <c r="N35" s="62" t="n">
        <v>-30</v>
      </c>
      <c r="O35" s="62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5" t="n">
        <v>0</v>
      </c>
      <c r="G36" s="56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2" t="n">
        <v>-50</v>
      </c>
      <c r="N36" s="62" t="n">
        <v>-30</v>
      </c>
      <c r="O36" s="62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5" t="n">
        <v>0</v>
      </c>
      <c r="G37" s="56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2" t="n">
        <v>-50</v>
      </c>
      <c r="N37" s="62" t="n">
        <v>-30</v>
      </c>
      <c r="O37" s="62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5" t="n">
        <v>0</v>
      </c>
      <c r="G38" s="56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2" t="n">
        <v>-50</v>
      </c>
      <c r="N38" s="62" t="n">
        <v>-30</v>
      </c>
      <c r="O38" s="62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5" t="n">
        <v>0</v>
      </c>
      <c r="G39" s="56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2" t="n">
        <v>-50</v>
      </c>
      <c r="N39" s="62" t="n">
        <v>-30</v>
      </c>
      <c r="O39" s="62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5" t="n">
        <v>25</v>
      </c>
      <c r="G40" s="56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2" t="n">
        <v>0</v>
      </c>
      <c r="N40" s="62" t="n">
        <v>0</v>
      </c>
      <c r="O40" s="62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09" t="n">
        <v>25</v>
      </c>
      <c r="G41" s="56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7" t="n">
        <v>0</v>
      </c>
      <c r="N41" s="67" t="n">
        <v>0</v>
      </c>
      <c r="O41" s="67" t="n">
        <v>0</v>
      </c>
      <c r="P41" s="13"/>
      <c r="Q41" s="66" t="n">
        <f aca="false">SUM(C41:O41)</f>
        <v>25</v>
      </c>
      <c r="R41" s="66" t="n">
        <f aca="false">SUM(C41:D41,H41:L41)</f>
        <v>0</v>
      </c>
      <c r="S41" s="66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70"/>
      <c r="F42" s="11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11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3.5" hidden="false" customHeight="false" outlineLevel="0" collapsed="false">
      <c r="B44" s="73" t="s">
        <v>65</v>
      </c>
      <c r="C44" s="57" t="n">
        <f aca="false">SUM(C18:C41)</f>
        <v>400</v>
      </c>
      <c r="D44" s="57" t="n">
        <f aca="false">SUM(D18:D41)</f>
        <v>400</v>
      </c>
      <c r="E44" s="57" t="n">
        <f aca="false">SUM(E18:E41)</f>
        <v>480</v>
      </c>
      <c r="F44" s="112" t="n">
        <f aca="false">SUM(F18:F41)</f>
        <v>200</v>
      </c>
      <c r="G44" s="21"/>
      <c r="H44" s="57" t="n">
        <f aca="false">SUM(H18:H41)</f>
        <v>-400</v>
      </c>
      <c r="I44" s="57" t="n">
        <f aca="false">SUM(I18:I41)</f>
        <v>-400</v>
      </c>
      <c r="J44" s="57" t="n">
        <f aca="false">SUM(J18:J41)</f>
        <v>-400</v>
      </c>
      <c r="K44" s="57" t="n">
        <f aca="false">SUM(K18:K41)</f>
        <v>-400</v>
      </c>
      <c r="L44" s="57" t="n">
        <f aca="false">SUM(L18:L41)</f>
        <v>-400</v>
      </c>
      <c r="M44" s="57" t="n">
        <f aca="false">SUM(M18:M41)</f>
        <v>-800</v>
      </c>
      <c r="N44" s="57" t="n">
        <f aca="false">SUM(N18:N41)</f>
        <v>-480</v>
      </c>
      <c r="O44" s="57" t="n">
        <f aca="false">SUM(O18:O41)</f>
        <v>-848</v>
      </c>
      <c r="P44" s="22"/>
      <c r="Q44" s="57" t="n">
        <f aca="false">SUM(Q18:Q41)</f>
        <v>-2648</v>
      </c>
      <c r="R44" s="57" t="n">
        <f aca="false">SUM(R18:R41)</f>
        <v>-1200</v>
      </c>
      <c r="S44" s="57" t="n">
        <f aca="false">SUM(S18:S41)</f>
        <v>680</v>
      </c>
      <c r="T44" s="57" t="n">
        <f aca="false">SUM(T18:T41)</f>
        <v>-2128</v>
      </c>
      <c r="U44" s="74" t="s">
        <v>66</v>
      </c>
      <c r="V44" s="75"/>
    </row>
    <row r="45" customFormat="false" ht="13.5" hidden="false" customHeight="false" outlineLevel="0" collapsed="false">
      <c r="B45" s="76"/>
      <c r="C45" s="13"/>
      <c r="D45" s="13"/>
      <c r="E45" s="22"/>
      <c r="F45" s="105"/>
      <c r="G45" s="77" t="s">
        <v>67</v>
      </c>
      <c r="H45" s="13"/>
      <c r="I45" s="13"/>
      <c r="J45" s="13"/>
      <c r="K45" s="13"/>
      <c r="L45" s="13"/>
      <c r="M45" s="13"/>
      <c r="N45" s="13"/>
      <c r="O45" s="13"/>
      <c r="P45" s="78" t="s">
        <v>68</v>
      </c>
      <c r="Q45" s="22"/>
      <c r="R45" s="22"/>
      <c r="S45" s="22"/>
      <c r="T45" s="22"/>
      <c r="U45" s="79"/>
    </row>
    <row r="46" customFormat="false" ht="30.75" hidden="false" customHeight="true" outlineLevel="0" collapsed="false">
      <c r="A46" s="76"/>
      <c r="B46" s="80" t="s">
        <v>69</v>
      </c>
      <c r="C46" s="57" t="n">
        <f aca="false">SUM(C18:C41)</f>
        <v>400</v>
      </c>
      <c r="D46" s="57" t="n">
        <f aca="false">SUM(D18:D41)</f>
        <v>400</v>
      </c>
      <c r="E46" s="57" t="n">
        <f aca="false">SUM(E18:E41)</f>
        <v>480</v>
      </c>
      <c r="F46" s="112" t="n">
        <f aca="false">SUM(F18:F41)</f>
        <v>200</v>
      </c>
      <c r="G46" s="81" t="n">
        <f aca="false">SUM(C46:F46)</f>
        <v>1480</v>
      </c>
      <c r="H46" s="57" t="n">
        <f aca="false">SUM(H18:H41)</f>
        <v>-400</v>
      </c>
      <c r="I46" s="57" t="n">
        <f aca="false">SUM(I18:I41)</f>
        <v>-400</v>
      </c>
      <c r="J46" s="57" t="n">
        <f aca="false">SUM(J18:J41)</f>
        <v>-400</v>
      </c>
      <c r="K46" s="57" t="n">
        <f aca="false">SUM(K18:K41)</f>
        <v>-400</v>
      </c>
      <c r="L46" s="57" t="n">
        <f aca="false">SUM(L18:L41)</f>
        <v>-400</v>
      </c>
      <c r="M46" s="57" t="n">
        <f aca="false">SUM(M18:M41)</f>
        <v>-800</v>
      </c>
      <c r="N46" s="57" t="n">
        <f aca="false">SUM(N18:N41)</f>
        <v>-480</v>
      </c>
      <c r="O46" s="57" t="n">
        <f aca="false">SUM(O18:O41)</f>
        <v>-848</v>
      </c>
      <c r="P46" s="82" t="n">
        <f aca="false">SUM(H46:O46)</f>
        <v>-4128</v>
      </c>
      <c r="Q46" s="57" t="n">
        <f aca="false">SUM(Q18:Q41)</f>
        <v>-2648</v>
      </c>
      <c r="R46" s="57" t="n">
        <f aca="false">SUM(R18:R41)</f>
        <v>-1200</v>
      </c>
      <c r="S46" s="57" t="n">
        <f aca="false">SUM(S18:S41)</f>
        <v>680</v>
      </c>
      <c r="T46" s="57" t="n">
        <f aca="false">SUM(T18:T41)</f>
        <v>-2128</v>
      </c>
      <c r="U46" s="79" t="n">
        <f aca="false">ABS(P46)+ABS(G46)</f>
        <v>5608</v>
      </c>
    </row>
    <row r="47" customFormat="false" ht="13.5" hidden="false" customHeight="false" outlineLevel="0" collapsed="false">
      <c r="A47" s="76"/>
      <c r="B47" s="76"/>
      <c r="C47" s="19"/>
      <c r="D47" s="19"/>
      <c r="E47" s="18"/>
      <c r="F47" s="112"/>
      <c r="H47" s="57"/>
      <c r="I47" s="57"/>
      <c r="J47" s="18"/>
      <c r="K47" s="18"/>
      <c r="L47" s="18"/>
      <c r="M47" s="17"/>
      <c r="N47" s="17"/>
      <c r="O47" s="17"/>
      <c r="Q47" s="83"/>
      <c r="R47" s="83"/>
      <c r="S47" s="83"/>
      <c r="T47" s="83"/>
    </row>
    <row r="48" customFormat="false" ht="12.75" hidden="false" customHeight="false" outlineLevel="0" collapsed="false">
      <c r="A48" s="4"/>
      <c r="B48" s="4"/>
      <c r="C48" s="55" t="s">
        <v>70</v>
      </c>
      <c r="D48" s="55" t="s">
        <v>70</v>
      </c>
      <c r="E48" s="55" t="s">
        <v>72</v>
      </c>
      <c r="F48" s="108" t="s">
        <v>72</v>
      </c>
      <c r="G48" s="86"/>
      <c r="H48" s="18" t="s">
        <v>129</v>
      </c>
      <c r="I48" s="19" t="s">
        <v>74</v>
      </c>
      <c r="J48" s="18" t="s">
        <v>73</v>
      </c>
      <c r="K48" s="17" t="s">
        <v>144</v>
      </c>
      <c r="L48" s="18" t="s">
        <v>76</v>
      </c>
      <c r="M48" s="87"/>
      <c r="N48" s="87"/>
      <c r="O48" s="88"/>
      <c r="P48" s="8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6"/>
      <c r="B49" s="76"/>
      <c r="C49" s="58" t="s">
        <v>15</v>
      </c>
      <c r="D49" s="58" t="s">
        <v>15</v>
      </c>
      <c r="E49" s="58" t="s">
        <v>15</v>
      </c>
      <c r="F49" s="113" t="s">
        <v>17</v>
      </c>
      <c r="G49" s="90"/>
      <c r="H49" s="22" t="s">
        <v>77</v>
      </c>
      <c r="I49" s="37" t="s">
        <v>78</v>
      </c>
      <c r="J49" s="22" t="s">
        <v>145</v>
      </c>
      <c r="K49" s="21" t="s">
        <v>146</v>
      </c>
      <c r="L49" s="22" t="s">
        <v>80</v>
      </c>
      <c r="M49" s="21" t="s">
        <v>82</v>
      </c>
      <c r="N49" s="21" t="s">
        <v>82</v>
      </c>
      <c r="O49" s="22" t="s">
        <v>82</v>
      </c>
      <c r="P49" s="90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6"/>
      <c r="B50" s="76"/>
      <c r="C50" s="58" t="s">
        <v>83</v>
      </c>
      <c r="D50" s="58" t="s">
        <v>83</v>
      </c>
      <c r="E50" s="58" t="s">
        <v>147</v>
      </c>
      <c r="F50" s="113" t="s">
        <v>85</v>
      </c>
      <c r="G50" s="90"/>
      <c r="H50" s="58" t="s">
        <v>17</v>
      </c>
      <c r="I50" s="89" t="s">
        <v>86</v>
      </c>
      <c r="J50" s="22" t="s">
        <v>148</v>
      </c>
      <c r="K50" s="21" t="s">
        <v>87</v>
      </c>
      <c r="L50" s="22" t="s">
        <v>87</v>
      </c>
      <c r="M50" s="21" t="s">
        <v>84</v>
      </c>
      <c r="N50" s="21" t="s">
        <v>84</v>
      </c>
      <c r="O50" s="22" t="s">
        <v>84</v>
      </c>
      <c r="P50" s="9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6"/>
      <c r="B51" s="76"/>
      <c r="C51" s="58" t="s">
        <v>88</v>
      </c>
      <c r="D51" s="58" t="s">
        <v>16</v>
      </c>
      <c r="E51" s="89" t="s">
        <v>84</v>
      </c>
      <c r="F51" s="113" t="s">
        <v>84</v>
      </c>
      <c r="G51" s="58"/>
      <c r="H51" s="21" t="s">
        <v>17</v>
      </c>
      <c r="I51" s="58" t="s">
        <v>81</v>
      </c>
      <c r="J51" s="89" t="s">
        <v>149</v>
      </c>
      <c r="K51" s="22" t="s">
        <v>86</v>
      </c>
      <c r="L51" s="21" t="s">
        <v>95</v>
      </c>
      <c r="M51" s="22" t="s">
        <v>16</v>
      </c>
      <c r="N51" s="21" t="s">
        <v>17</v>
      </c>
      <c r="O51" s="22" t="s">
        <v>17</v>
      </c>
      <c r="P51" s="13"/>
      <c r="Q51" s="90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6"/>
      <c r="B52" s="76"/>
      <c r="C52" s="58" t="s">
        <v>16</v>
      </c>
      <c r="D52" s="58" t="s">
        <v>92</v>
      </c>
      <c r="E52" s="89" t="s">
        <v>150</v>
      </c>
      <c r="F52" s="114" t="s">
        <v>101</v>
      </c>
      <c r="G52" s="95"/>
      <c r="H52" s="58" t="s">
        <v>102</v>
      </c>
      <c r="I52" s="89" t="s">
        <v>17</v>
      </c>
      <c r="J52" s="22" t="s">
        <v>151</v>
      </c>
      <c r="K52" s="21" t="s">
        <v>152</v>
      </c>
      <c r="L52" s="58" t="s">
        <v>81</v>
      </c>
      <c r="M52" s="21" t="s">
        <v>103</v>
      </c>
      <c r="N52" s="21" t="s">
        <v>103</v>
      </c>
      <c r="O52" s="22" t="s">
        <v>103</v>
      </c>
      <c r="P52" s="9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6"/>
      <c r="B53" s="76"/>
      <c r="C53" s="58" t="s">
        <v>92</v>
      </c>
      <c r="D53" s="58" t="s">
        <v>97</v>
      </c>
      <c r="E53" s="58" t="s">
        <v>109</v>
      </c>
      <c r="F53" s="115"/>
      <c r="G53" s="90"/>
      <c r="H53" s="58" t="s">
        <v>105</v>
      </c>
      <c r="I53" s="89" t="s">
        <v>81</v>
      </c>
      <c r="J53" s="58" t="s">
        <v>153</v>
      </c>
      <c r="K53" s="56" t="s">
        <v>154</v>
      </c>
      <c r="L53" s="58" t="s">
        <v>102</v>
      </c>
      <c r="M53" s="48"/>
      <c r="N53" s="48"/>
      <c r="O53" s="65"/>
      <c r="P53" s="90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6"/>
      <c r="B54" s="76"/>
      <c r="C54" s="58" t="s">
        <v>97</v>
      </c>
      <c r="D54" s="96" t="s">
        <v>133</v>
      </c>
      <c r="E54" s="96" t="s">
        <v>111</v>
      </c>
      <c r="F54" s="115"/>
      <c r="G54" s="90"/>
      <c r="H54" s="58" t="s">
        <v>110</v>
      </c>
      <c r="I54" s="89" t="s">
        <v>102</v>
      </c>
      <c r="J54" s="58" t="s">
        <v>155</v>
      </c>
      <c r="K54" s="56" t="s">
        <v>18</v>
      </c>
      <c r="L54" s="58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6"/>
      <c r="B55" s="76"/>
      <c r="C55" s="96" t="s">
        <v>133</v>
      </c>
      <c r="D55" s="2"/>
      <c r="E55" s="86"/>
      <c r="F55" s="115"/>
      <c r="G55" s="90"/>
      <c r="H55" s="96" t="s">
        <v>112</v>
      </c>
      <c r="I55" s="89" t="s">
        <v>105</v>
      </c>
      <c r="J55" s="58" t="s">
        <v>154</v>
      </c>
      <c r="K55" s="58" t="s">
        <v>17</v>
      </c>
      <c r="L55" s="58" t="s">
        <v>81</v>
      </c>
      <c r="M55" s="86"/>
      <c r="N55" s="86"/>
      <c r="O55" s="86"/>
      <c r="P55" s="86"/>
      <c r="Q55" s="90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6"/>
      <c r="B56" s="76"/>
      <c r="C56" s="2"/>
      <c r="D56" s="2"/>
      <c r="E56" s="86"/>
      <c r="F56" s="115"/>
      <c r="G56" s="97"/>
      <c r="H56" s="2"/>
      <c r="I56" s="89" t="s">
        <v>110</v>
      </c>
      <c r="J56" s="58" t="s">
        <v>18</v>
      </c>
      <c r="K56" s="58" t="s">
        <v>81</v>
      </c>
      <c r="L56" s="96" t="s">
        <v>102</v>
      </c>
      <c r="M56" s="86"/>
      <c r="N56" s="86"/>
      <c r="O56" s="86"/>
      <c r="P56" s="86"/>
      <c r="Q56" s="97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6"/>
      <c r="F57" s="115"/>
      <c r="G57" s="97"/>
      <c r="H57" s="2"/>
      <c r="I57" s="93" t="s">
        <v>112</v>
      </c>
      <c r="J57" s="58" t="s">
        <v>17</v>
      </c>
      <c r="K57" s="58" t="s">
        <v>102</v>
      </c>
      <c r="L57" s="2"/>
      <c r="M57" s="86"/>
      <c r="N57" s="86"/>
      <c r="O57" s="86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6"/>
      <c r="F58" s="115"/>
      <c r="G58" s="97"/>
      <c r="J58" s="58" t="s">
        <v>81</v>
      </c>
      <c r="K58" s="56" t="s">
        <v>105</v>
      </c>
      <c r="M58" s="36"/>
      <c r="N58" s="36"/>
      <c r="O58" s="36"/>
      <c r="P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16"/>
      <c r="G59" s="97"/>
      <c r="J59" s="58" t="s">
        <v>102</v>
      </c>
      <c r="K59" s="56" t="s">
        <v>110</v>
      </c>
      <c r="M59" s="36"/>
      <c r="N59" s="36"/>
      <c r="O59" s="36"/>
      <c r="Q59" s="99"/>
      <c r="R59" s="99"/>
      <c r="S59" s="99"/>
      <c r="T59" s="9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16"/>
      <c r="G60" s="97"/>
      <c r="J60" s="58" t="s">
        <v>105</v>
      </c>
      <c r="K60" s="96" t="s">
        <v>112</v>
      </c>
      <c r="M60" s="2"/>
      <c r="N60" s="2"/>
      <c r="Q60" s="98"/>
      <c r="R60" s="98"/>
      <c r="S60" s="98"/>
      <c r="T60" s="9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16"/>
      <c r="G61" s="97"/>
      <c r="J61" s="58" t="s">
        <v>110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16"/>
      <c r="G62" s="97"/>
      <c r="J62" s="96" t="s">
        <v>112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16"/>
      <c r="G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16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1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1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17" t="s">
        <v>157</v>
      </c>
      <c r="D13" s="117" t="s">
        <v>157</v>
      </c>
      <c r="E13" s="117" t="s">
        <v>157</v>
      </c>
      <c r="F13" s="117" t="s">
        <v>157</v>
      </c>
      <c r="G13" s="117" t="s">
        <v>157</v>
      </c>
      <c r="H13" s="29" t="s">
        <v>20</v>
      </c>
      <c r="I13" s="31" t="s">
        <v>23</v>
      </c>
      <c r="J13" s="31" t="s">
        <v>23</v>
      </c>
      <c r="K13" s="32"/>
      <c r="L13" s="117" t="s">
        <v>157</v>
      </c>
      <c r="M13" s="117" t="s">
        <v>157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18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158</v>
      </c>
      <c r="D16" s="46" t="s">
        <v>159</v>
      </c>
      <c r="E16" s="46" t="s">
        <v>160</v>
      </c>
      <c r="F16" s="46" t="s">
        <v>161</v>
      </c>
      <c r="G16" s="46" t="s">
        <v>162</v>
      </c>
      <c r="H16" s="46" t="s">
        <v>163</v>
      </c>
      <c r="I16" s="46" t="s">
        <v>164</v>
      </c>
      <c r="J16" s="46" t="s">
        <v>165</v>
      </c>
      <c r="K16" s="21"/>
      <c r="L16" s="48" t="s">
        <v>166</v>
      </c>
      <c r="M16" s="48" t="s">
        <v>167</v>
      </c>
      <c r="N16" s="48" t="s">
        <v>168</v>
      </c>
      <c r="O16" s="48" t="s">
        <v>169</v>
      </c>
      <c r="P16" s="48" t="s">
        <v>170</v>
      </c>
      <c r="Q16" s="22"/>
      <c r="R16" s="49" t="s">
        <v>47</v>
      </c>
      <c r="S16" s="50" t="s">
        <v>48</v>
      </c>
      <c r="T16" s="51" t="s">
        <v>49</v>
      </c>
      <c r="U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5" t="s">
        <v>53</v>
      </c>
      <c r="K17" s="56"/>
      <c r="L17" s="18" t="s">
        <v>53</v>
      </c>
      <c r="M17" s="18" t="s">
        <v>53</v>
      </c>
      <c r="N17" s="18" t="s">
        <v>53</v>
      </c>
      <c r="O17" s="18" t="s">
        <v>53</v>
      </c>
      <c r="P17" s="57" t="s">
        <v>53</v>
      </c>
      <c r="Q17" s="58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6"/>
      <c r="L18" s="59" t="n">
        <v>-50</v>
      </c>
      <c r="M18" s="59" t="n">
        <v>-50</v>
      </c>
      <c r="N18" s="59" t="n">
        <v>0</v>
      </c>
      <c r="O18" s="59" t="n">
        <v>0</v>
      </c>
      <c r="P18" s="59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70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6"/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6"/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6"/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6"/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6"/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6"/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6"/>
      <c r="L25" s="62" t="n">
        <v>0</v>
      </c>
      <c r="M25" s="62" t="n">
        <v>0</v>
      </c>
      <c r="N25" s="62" t="n">
        <v>-50</v>
      </c>
      <c r="O25" s="62" t="n">
        <v>-30</v>
      </c>
      <c r="P25" s="62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6"/>
      <c r="L26" s="62" t="n">
        <v>0</v>
      </c>
      <c r="M26" s="62" t="n">
        <v>0</v>
      </c>
      <c r="N26" s="62" t="n">
        <v>-50</v>
      </c>
      <c r="O26" s="62" t="n">
        <v>-30</v>
      </c>
      <c r="P26" s="62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6"/>
      <c r="L27" s="62" t="n">
        <v>0</v>
      </c>
      <c r="M27" s="62" t="n">
        <v>0</v>
      </c>
      <c r="N27" s="62" t="n">
        <v>-50</v>
      </c>
      <c r="O27" s="62" t="n">
        <v>-30</v>
      </c>
      <c r="P27" s="62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6"/>
      <c r="L28" s="62" t="n">
        <v>0</v>
      </c>
      <c r="M28" s="62" t="n">
        <v>0</v>
      </c>
      <c r="N28" s="62" t="n">
        <v>-50</v>
      </c>
      <c r="O28" s="62" t="n">
        <v>-30</v>
      </c>
      <c r="P28" s="62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6"/>
      <c r="L29" s="62" t="n">
        <v>0</v>
      </c>
      <c r="M29" s="62" t="n">
        <v>0</v>
      </c>
      <c r="N29" s="62" t="n">
        <v>-50</v>
      </c>
      <c r="O29" s="62" t="n">
        <v>-30</v>
      </c>
      <c r="P29" s="62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6"/>
      <c r="L30" s="62" t="n">
        <v>0</v>
      </c>
      <c r="M30" s="62" t="n">
        <v>0</v>
      </c>
      <c r="N30" s="62" t="n">
        <v>-50</v>
      </c>
      <c r="O30" s="62" t="n">
        <v>-30</v>
      </c>
      <c r="P30" s="62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6"/>
      <c r="L31" s="62" t="n">
        <v>0</v>
      </c>
      <c r="M31" s="62" t="n">
        <v>0</v>
      </c>
      <c r="N31" s="62" t="n">
        <v>-50</v>
      </c>
      <c r="O31" s="62" t="n">
        <v>-30</v>
      </c>
      <c r="P31" s="62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6"/>
      <c r="L32" s="62" t="n">
        <v>0</v>
      </c>
      <c r="M32" s="62" t="n">
        <v>0</v>
      </c>
      <c r="N32" s="62" t="n">
        <v>-50</v>
      </c>
      <c r="O32" s="62" t="n">
        <v>-30</v>
      </c>
      <c r="P32" s="62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6"/>
      <c r="L33" s="62" t="n">
        <v>0</v>
      </c>
      <c r="M33" s="62" t="n">
        <v>0</v>
      </c>
      <c r="N33" s="62" t="n">
        <v>-50</v>
      </c>
      <c r="O33" s="62" t="n">
        <v>-30</v>
      </c>
      <c r="P33" s="62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6"/>
      <c r="L34" s="62" t="n">
        <v>0</v>
      </c>
      <c r="M34" s="62" t="n">
        <v>0</v>
      </c>
      <c r="N34" s="62" t="n">
        <v>-50</v>
      </c>
      <c r="O34" s="62" t="n">
        <v>-30</v>
      </c>
      <c r="P34" s="62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6"/>
      <c r="L35" s="62" t="n">
        <v>0</v>
      </c>
      <c r="M35" s="62" t="n">
        <v>0</v>
      </c>
      <c r="N35" s="62" t="n">
        <v>-50</v>
      </c>
      <c r="O35" s="62" t="n">
        <v>-30</v>
      </c>
      <c r="P35" s="62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6"/>
      <c r="L36" s="62" t="n">
        <v>0</v>
      </c>
      <c r="M36" s="62" t="n">
        <v>0</v>
      </c>
      <c r="N36" s="62" t="n">
        <v>-50</v>
      </c>
      <c r="O36" s="62" t="n">
        <v>-30</v>
      </c>
      <c r="P36" s="62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6"/>
      <c r="L37" s="62" t="n">
        <v>0</v>
      </c>
      <c r="M37" s="62" t="n">
        <v>0</v>
      </c>
      <c r="N37" s="62" t="n">
        <v>-50</v>
      </c>
      <c r="O37" s="62" t="n">
        <v>-30</v>
      </c>
      <c r="P37" s="62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6"/>
      <c r="L38" s="62" t="n">
        <v>0</v>
      </c>
      <c r="M38" s="62" t="n">
        <v>0</v>
      </c>
      <c r="N38" s="62" t="n">
        <v>-50</v>
      </c>
      <c r="O38" s="62" t="n">
        <v>-30</v>
      </c>
      <c r="P38" s="62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6"/>
      <c r="L39" s="62" t="n">
        <v>0</v>
      </c>
      <c r="M39" s="62" t="n">
        <v>0</v>
      </c>
      <c r="N39" s="62" t="n">
        <v>-50</v>
      </c>
      <c r="O39" s="62" t="n">
        <v>-30</v>
      </c>
      <c r="P39" s="62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6"/>
      <c r="L40" s="62" t="n">
        <v>0</v>
      </c>
      <c r="M40" s="62" t="n">
        <v>0</v>
      </c>
      <c r="N40" s="62" t="n">
        <v>-50</v>
      </c>
      <c r="O40" s="62" t="n">
        <v>-30</v>
      </c>
      <c r="P40" s="62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6"/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6"/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13"/>
      <c r="R42" s="66" t="n">
        <f aca="false">SUM(C42:P42)</f>
        <v>25</v>
      </c>
      <c r="S42" s="65" t="n">
        <f aca="false">SUM(C42:F42,H42)</f>
        <v>0</v>
      </c>
      <c r="T42" s="11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70"/>
      <c r="H43" s="13"/>
      <c r="I43" s="70"/>
      <c r="J43" s="70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2"/>
      <c r="H44" s="71"/>
      <c r="I44" s="72"/>
      <c r="J44" s="72"/>
      <c r="K44" s="71"/>
      <c r="L44" s="71"/>
      <c r="M44" s="71"/>
      <c r="N44" s="71"/>
      <c r="O44" s="71"/>
      <c r="P44" s="71"/>
      <c r="Q44" s="71"/>
    </row>
    <row r="45" customFormat="false" ht="13.5" hidden="false" customHeight="false" outlineLevel="0" collapsed="false">
      <c r="B45" s="73" t="s">
        <v>65</v>
      </c>
      <c r="C45" s="57" t="n">
        <f aca="false">SUM(C18:C41)</f>
        <v>25</v>
      </c>
      <c r="D45" s="57" t="n">
        <f aca="false">SUM(D18:D41)</f>
        <v>25</v>
      </c>
      <c r="E45" s="57" t="n">
        <f aca="false">SUM(E18:E41)</f>
        <v>25</v>
      </c>
      <c r="F45" s="57" t="n">
        <f aca="false">SUM(F18:F41)</f>
        <v>25</v>
      </c>
      <c r="G45" s="57" t="n">
        <f aca="false">SUM(G18:G41)</f>
        <v>25</v>
      </c>
      <c r="H45" s="57" t="n">
        <f aca="false">SUM(H18:H41)</f>
        <v>800</v>
      </c>
      <c r="I45" s="57" t="n">
        <f aca="false">SUM(I18:I41)</f>
        <v>480</v>
      </c>
      <c r="J45" s="57" t="n">
        <f aca="false">SUM(J18:J41)</f>
        <v>575</v>
      </c>
      <c r="K45" s="21"/>
      <c r="L45" s="57" t="n">
        <f aca="false">SUM(L18:L41)</f>
        <v>-50</v>
      </c>
      <c r="M45" s="57" t="n">
        <f aca="false">SUM(M18:M41)</f>
        <v>-50</v>
      </c>
      <c r="N45" s="57" t="n">
        <f aca="false">SUM(N18:N41)</f>
        <v>-800</v>
      </c>
      <c r="O45" s="57" t="n">
        <f aca="false">SUM(O18:O41)</f>
        <v>-480</v>
      </c>
      <c r="P45" s="57" t="n">
        <f aca="false">SUM(P18:P41)</f>
        <v>-848</v>
      </c>
      <c r="Q45" s="22"/>
      <c r="R45" s="57" t="n">
        <f aca="false">SUM(R18:R41)</f>
        <v>-248</v>
      </c>
      <c r="S45" s="57" t="n">
        <f aca="false">SUM(S18:S41)</f>
        <v>900</v>
      </c>
      <c r="T45" s="57" t="n">
        <f aca="false">SUM(T18:T41)</f>
        <v>1080</v>
      </c>
      <c r="U45" s="57" t="n">
        <f aca="false">SUM(U18:U41)</f>
        <v>-2228</v>
      </c>
      <c r="V45" s="74" t="s">
        <v>66</v>
      </c>
      <c r="W45" s="75"/>
    </row>
    <row r="46" customFormat="false" ht="13.5" hidden="false" customHeight="false" outlineLevel="0" collapsed="false">
      <c r="B46" s="76"/>
      <c r="C46" s="13"/>
      <c r="D46" s="13"/>
      <c r="E46" s="13"/>
      <c r="F46" s="13"/>
      <c r="G46" s="22"/>
      <c r="H46" s="13"/>
      <c r="I46" s="22"/>
      <c r="J46" s="22"/>
      <c r="K46" s="77" t="s">
        <v>67</v>
      </c>
      <c r="L46" s="13"/>
      <c r="M46" s="13"/>
      <c r="N46" s="13"/>
      <c r="O46" s="13"/>
      <c r="P46" s="13"/>
      <c r="Q46" s="78" t="s">
        <v>68</v>
      </c>
      <c r="R46" s="22"/>
      <c r="S46" s="22"/>
      <c r="T46" s="22"/>
      <c r="U46" s="22"/>
      <c r="V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0</v>
      </c>
      <c r="D47" s="57" t="n">
        <f aca="false">SUM(D19:D42)</f>
        <v>0</v>
      </c>
      <c r="E47" s="57" t="n">
        <f aca="false">SUM(E19:E42)</f>
        <v>0</v>
      </c>
      <c r="F47" s="57" t="n">
        <f aca="false">SUM(F19:F42)</f>
        <v>0</v>
      </c>
      <c r="G47" s="57" t="n">
        <f aca="false">SUM(G19:G42)</f>
        <v>0</v>
      </c>
      <c r="H47" s="57" t="n">
        <f aca="false">SUM(H19:H42)</f>
        <v>800</v>
      </c>
      <c r="I47" s="57" t="n">
        <f aca="false">SUM(I19:I42)</f>
        <v>480</v>
      </c>
      <c r="J47" s="57" t="n">
        <f aca="false">SUM(J19:J42)</f>
        <v>600</v>
      </c>
      <c r="K47" s="81" t="n">
        <f aca="false">SUM(C47:J47)</f>
        <v>1880</v>
      </c>
      <c r="L47" s="57" t="n">
        <f aca="false">SUM(L19:L42)</f>
        <v>0</v>
      </c>
      <c r="M47" s="57" t="n">
        <f aca="false">SUM(M19:M42)</f>
        <v>0</v>
      </c>
      <c r="N47" s="57" t="n">
        <f aca="false">SUM(N19:N42)</f>
        <v>-800</v>
      </c>
      <c r="O47" s="57" t="n">
        <f aca="false">SUM(O19:O42)</f>
        <v>-480</v>
      </c>
      <c r="P47" s="57" t="n">
        <f aca="false">SUM(P19:P42)</f>
        <v>-848</v>
      </c>
      <c r="Q47" s="82" t="n">
        <f aca="false">SUM(L47:P47)</f>
        <v>-2128</v>
      </c>
      <c r="R47" s="57" t="n">
        <f aca="false">SUM(R19:R44)</f>
        <v>-248</v>
      </c>
      <c r="S47" s="57" t="n">
        <f aca="false">SUM(S19:S44)</f>
        <v>800</v>
      </c>
      <c r="T47" s="57" t="n">
        <f aca="false">SUM(T19:T44)</f>
        <v>1080</v>
      </c>
      <c r="U47" s="57" t="n">
        <f aca="false">SUM(U19:U44)</f>
        <v>-2128</v>
      </c>
      <c r="V47" s="79" t="n">
        <f aca="false">ABS(Q47)+ABS(K47)</f>
        <v>4008</v>
      </c>
    </row>
    <row r="48" customFormat="false" ht="13.5" hidden="false" customHeight="false" outlineLevel="0" collapsed="false">
      <c r="A48" s="76"/>
      <c r="B48" s="76"/>
      <c r="C48" s="19"/>
      <c r="D48" s="19"/>
      <c r="E48" s="19"/>
      <c r="F48" s="19"/>
      <c r="G48" s="57"/>
      <c r="H48" s="19"/>
      <c r="I48" s="18"/>
      <c r="J48" s="57"/>
      <c r="L48" s="17"/>
      <c r="M48" s="17"/>
      <c r="N48" s="17"/>
      <c r="O48" s="17"/>
      <c r="P48" s="17"/>
      <c r="R48" s="83"/>
      <c r="S48" s="83"/>
      <c r="T48" s="83"/>
      <c r="U48" s="83"/>
    </row>
    <row r="49" customFormat="false" ht="12.75" hidden="false" customHeight="false" outlineLevel="0" collapsed="false">
      <c r="A49" s="4"/>
      <c r="B49" s="4"/>
      <c r="C49" s="84" t="s">
        <v>70</v>
      </c>
      <c r="D49" s="55" t="s">
        <v>70</v>
      </c>
      <c r="E49" s="55" t="s">
        <v>70</v>
      </c>
      <c r="F49" s="55" t="s">
        <v>72</v>
      </c>
      <c r="G49" s="55" t="s">
        <v>72</v>
      </c>
      <c r="H49" s="84" t="s">
        <v>70</v>
      </c>
      <c r="I49" s="55" t="s">
        <v>72</v>
      </c>
      <c r="J49" s="55" t="s">
        <v>72</v>
      </c>
      <c r="K49" s="86"/>
      <c r="L49" s="88"/>
      <c r="M49" s="87"/>
      <c r="N49" s="87"/>
      <c r="O49" s="87"/>
      <c r="P49" s="88"/>
      <c r="Q49" s="8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6"/>
      <c r="B50" s="76"/>
      <c r="C50" s="89" t="s">
        <v>17</v>
      </c>
      <c r="D50" s="58" t="s">
        <v>15</v>
      </c>
      <c r="E50" s="58" t="s">
        <v>15</v>
      </c>
      <c r="F50" s="58" t="s">
        <v>15</v>
      </c>
      <c r="G50" s="58" t="s">
        <v>17</v>
      </c>
      <c r="H50" s="89" t="s">
        <v>15</v>
      </c>
      <c r="I50" s="58" t="s">
        <v>15</v>
      </c>
      <c r="J50" s="58" t="s">
        <v>17</v>
      </c>
      <c r="K50" s="90"/>
      <c r="L50" s="22" t="s">
        <v>82</v>
      </c>
      <c r="M50" s="21" t="s">
        <v>82</v>
      </c>
      <c r="N50" s="21" t="s">
        <v>82</v>
      </c>
      <c r="O50" s="21" t="s">
        <v>82</v>
      </c>
      <c r="P50" s="22" t="s">
        <v>82</v>
      </c>
      <c r="Q50" s="90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6"/>
      <c r="B51" s="76"/>
      <c r="C51" s="89" t="s">
        <v>71</v>
      </c>
      <c r="D51" s="58" t="s">
        <v>84</v>
      </c>
      <c r="E51" s="58" t="s">
        <v>84</v>
      </c>
      <c r="F51" s="58" t="s">
        <v>84</v>
      </c>
      <c r="G51" s="58" t="s">
        <v>85</v>
      </c>
      <c r="H51" s="89" t="s">
        <v>83</v>
      </c>
      <c r="I51" s="58" t="s">
        <v>147</v>
      </c>
      <c r="J51" s="58" t="s">
        <v>85</v>
      </c>
      <c r="K51" s="90"/>
      <c r="L51" s="22" t="s">
        <v>84</v>
      </c>
      <c r="M51" s="21" t="s">
        <v>84</v>
      </c>
      <c r="N51" s="21" t="s">
        <v>84</v>
      </c>
      <c r="O51" s="21" t="s">
        <v>84</v>
      </c>
      <c r="P51" s="22" t="s">
        <v>84</v>
      </c>
      <c r="Q51" s="90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6"/>
      <c r="B52" s="76"/>
      <c r="C52" s="89" t="s">
        <v>15</v>
      </c>
      <c r="D52" s="58" t="s">
        <v>88</v>
      </c>
      <c r="E52" s="58" t="s">
        <v>77</v>
      </c>
      <c r="F52" s="58" t="s">
        <v>92</v>
      </c>
      <c r="G52" s="58" t="s">
        <v>173</v>
      </c>
      <c r="H52" s="89" t="s">
        <v>89</v>
      </c>
      <c r="I52" s="58" t="s">
        <v>84</v>
      </c>
      <c r="J52" s="58" t="s">
        <v>173</v>
      </c>
      <c r="K52" s="90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90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6"/>
      <c r="B53" s="76"/>
      <c r="C53" s="89" t="s">
        <v>174</v>
      </c>
      <c r="D53" s="58" t="s">
        <v>175</v>
      </c>
      <c r="E53" s="58" t="s">
        <v>176</v>
      </c>
      <c r="F53" s="58" t="s">
        <v>177</v>
      </c>
      <c r="G53" s="96" t="s">
        <v>101</v>
      </c>
      <c r="H53" s="89" t="s">
        <v>178</v>
      </c>
      <c r="I53" s="58" t="s">
        <v>109</v>
      </c>
      <c r="J53" s="96" t="s">
        <v>101</v>
      </c>
      <c r="K53" s="95"/>
      <c r="L53" s="22" t="s">
        <v>103</v>
      </c>
      <c r="M53" s="21" t="s">
        <v>103</v>
      </c>
      <c r="N53" s="21" t="s">
        <v>103</v>
      </c>
      <c r="O53" s="21" t="s">
        <v>103</v>
      </c>
      <c r="P53" s="22" t="s">
        <v>103</v>
      </c>
      <c r="Q53" s="9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6"/>
      <c r="B54" s="76"/>
      <c r="C54" s="89" t="s">
        <v>179</v>
      </c>
      <c r="D54" s="58" t="s">
        <v>83</v>
      </c>
      <c r="E54" s="96" t="s">
        <v>180</v>
      </c>
      <c r="F54" s="96" t="s">
        <v>133</v>
      </c>
      <c r="G54" s="86"/>
      <c r="H54" s="93" t="s">
        <v>181</v>
      </c>
      <c r="I54" s="96" t="s">
        <v>111</v>
      </c>
      <c r="J54" s="86"/>
      <c r="K54" s="90"/>
      <c r="L54" s="22"/>
      <c r="M54" s="48"/>
      <c r="N54" s="48"/>
      <c r="O54" s="48"/>
      <c r="P54" s="65"/>
      <c r="Q54" s="90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6"/>
      <c r="B55" s="76"/>
      <c r="C55" s="89" t="s">
        <v>97</v>
      </c>
      <c r="D55" s="58" t="s">
        <v>97</v>
      </c>
      <c r="E55" s="2"/>
      <c r="F55" s="2"/>
      <c r="G55" s="86"/>
      <c r="H55" s="2"/>
      <c r="I55" s="86"/>
      <c r="J55" s="86"/>
      <c r="K55" s="90"/>
      <c r="L55" s="58" t="s">
        <v>105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6"/>
      <c r="B56" s="76"/>
      <c r="C56" s="93" t="s">
        <v>182</v>
      </c>
      <c r="D56" s="96" t="s">
        <v>183</v>
      </c>
      <c r="E56" s="2"/>
      <c r="F56" s="2"/>
      <c r="G56" s="86"/>
      <c r="H56" s="2"/>
      <c r="I56" s="86"/>
      <c r="J56" s="86"/>
      <c r="K56" s="90"/>
      <c r="L56" s="58" t="s">
        <v>110</v>
      </c>
      <c r="M56" s="86"/>
      <c r="N56" s="86"/>
      <c r="O56" s="86"/>
      <c r="P56" s="86"/>
      <c r="Q56" s="86"/>
      <c r="R56" s="90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6"/>
      <c r="B57" s="76"/>
      <c r="C57" s="2"/>
      <c r="D57" s="2"/>
      <c r="E57" s="2"/>
      <c r="F57" s="2"/>
      <c r="G57" s="86"/>
      <c r="H57" s="2"/>
      <c r="I57" s="86"/>
      <c r="J57" s="86"/>
      <c r="K57" s="97"/>
      <c r="L57" s="96" t="s">
        <v>112</v>
      </c>
      <c r="M57" s="86"/>
      <c r="N57" s="86"/>
      <c r="O57" s="86"/>
      <c r="P57" s="86"/>
      <c r="Q57" s="86"/>
      <c r="R57" s="97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6"/>
      <c r="H58" s="2"/>
      <c r="I58" s="86"/>
      <c r="J58" s="86"/>
      <c r="K58" s="97"/>
      <c r="L58" s="86"/>
      <c r="M58" s="86"/>
      <c r="N58" s="86"/>
      <c r="O58" s="86"/>
      <c r="P58" s="86"/>
      <c r="Q58" s="97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6"/>
      <c r="I59" s="36"/>
      <c r="J59" s="86"/>
      <c r="K59" s="97"/>
      <c r="L59" s="36"/>
      <c r="M59" s="36"/>
      <c r="N59" s="36"/>
      <c r="O59" s="36"/>
      <c r="P59" s="36"/>
      <c r="Q59" s="98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7"/>
      <c r="L60" s="36"/>
      <c r="M60" s="36"/>
      <c r="N60" s="36"/>
      <c r="O60" s="36"/>
      <c r="P60" s="36"/>
      <c r="R60" s="99"/>
      <c r="S60" s="99"/>
      <c r="T60" s="99"/>
      <c r="U60" s="99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7"/>
      <c r="L61" s="2"/>
      <c r="M61" s="2"/>
      <c r="N61" s="2"/>
      <c r="O61" s="2"/>
      <c r="R61" s="98"/>
      <c r="S61" s="98"/>
      <c r="T61" s="98"/>
      <c r="U61" s="9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7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7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7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17" t="s">
        <v>184</v>
      </c>
      <c r="D13" s="117" t="s">
        <v>184</v>
      </c>
      <c r="E13" s="117" t="s">
        <v>184</v>
      </c>
      <c r="F13" s="117" t="s">
        <v>184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17" t="s">
        <v>184</v>
      </c>
      <c r="N13" s="31" t="s">
        <v>23</v>
      </c>
      <c r="O13" s="32"/>
      <c r="P13" s="117" t="s">
        <v>184</v>
      </c>
      <c r="Q13" s="117" t="s">
        <v>184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17" t="s">
        <v>185</v>
      </c>
      <c r="X13" s="117" t="s">
        <v>185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158</v>
      </c>
      <c r="D16" s="46" t="s">
        <v>186</v>
      </c>
      <c r="E16" s="46" t="s">
        <v>160</v>
      </c>
      <c r="F16" s="46" t="s">
        <v>161</v>
      </c>
      <c r="G16" s="46" t="s">
        <v>187</v>
      </c>
      <c r="H16" s="46" t="s">
        <v>158</v>
      </c>
      <c r="I16" s="46" t="s">
        <v>159</v>
      </c>
      <c r="J16" s="46" t="s">
        <v>188</v>
      </c>
      <c r="K16" s="46" t="s">
        <v>161</v>
      </c>
      <c r="L16" s="46" t="s">
        <v>189</v>
      </c>
      <c r="M16" s="46" t="s">
        <v>162</v>
      </c>
      <c r="N16" s="46" t="s">
        <v>162</v>
      </c>
      <c r="O16" s="21"/>
      <c r="P16" s="48" t="s">
        <v>190</v>
      </c>
      <c r="Q16" s="48" t="s">
        <v>191</v>
      </c>
      <c r="R16" s="46" t="s">
        <v>192</v>
      </c>
      <c r="S16" s="46" t="s">
        <v>193</v>
      </c>
      <c r="T16" s="46" t="s">
        <v>194</v>
      </c>
      <c r="U16" s="46" t="s">
        <v>195</v>
      </c>
      <c r="V16" s="46" t="s">
        <v>123</v>
      </c>
      <c r="W16" s="48" t="s">
        <v>196</v>
      </c>
      <c r="X16" s="48" t="s">
        <v>197</v>
      </c>
      <c r="Y16" s="120" t="s">
        <v>166</v>
      </c>
      <c r="Z16" s="120" t="s">
        <v>167</v>
      </c>
      <c r="AA16" s="120" t="s">
        <v>198</v>
      </c>
      <c r="AB16" s="120" t="s">
        <v>199</v>
      </c>
      <c r="AC16" s="120" t="s">
        <v>200</v>
      </c>
      <c r="AD16" s="22"/>
      <c r="AE16" s="49" t="s">
        <v>47</v>
      </c>
      <c r="AF16" s="50" t="s">
        <v>48</v>
      </c>
      <c r="AG16" s="51" t="s">
        <v>49</v>
      </c>
      <c r="AH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5" t="s">
        <v>53</v>
      </c>
      <c r="K17" s="55" t="s">
        <v>53</v>
      </c>
      <c r="L17" s="55" t="s">
        <v>53</v>
      </c>
      <c r="M17" s="55" t="s">
        <v>53</v>
      </c>
      <c r="N17" s="55" t="s">
        <v>53</v>
      </c>
      <c r="O17" s="56"/>
      <c r="P17" s="18" t="s">
        <v>53</v>
      </c>
      <c r="Q17" s="18" t="s">
        <v>53</v>
      </c>
      <c r="R17" s="55" t="s">
        <v>54</v>
      </c>
      <c r="S17" s="55" t="s">
        <v>54</v>
      </c>
      <c r="T17" s="55" t="s">
        <v>53</v>
      </c>
      <c r="U17" s="55" t="s">
        <v>53</v>
      </c>
      <c r="V17" s="55" t="s">
        <v>53</v>
      </c>
      <c r="W17" s="18" t="s">
        <v>53</v>
      </c>
      <c r="X17" s="18" t="s">
        <v>53</v>
      </c>
      <c r="Y17" s="18" t="s">
        <v>53</v>
      </c>
      <c r="Z17" s="18" t="s">
        <v>53</v>
      </c>
      <c r="AA17" s="18" t="s">
        <v>53</v>
      </c>
      <c r="AB17" s="18" t="s">
        <v>53</v>
      </c>
      <c r="AC17" s="57" t="s">
        <v>53</v>
      </c>
      <c r="AD17" s="58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6"/>
      <c r="P18" s="59" t="n">
        <v>-50</v>
      </c>
      <c r="Q18" s="59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59" t="n">
        <v>-50</v>
      </c>
      <c r="X18" s="59" t="n">
        <v>-5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6"/>
      <c r="P19" s="62" t="n">
        <v>0</v>
      </c>
      <c r="Q19" s="6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2" t="n">
        <v>0</v>
      </c>
      <c r="X19" s="62" t="n">
        <v>0</v>
      </c>
      <c r="Y19" s="62" t="n">
        <v>-50</v>
      </c>
      <c r="Z19" s="62" t="n">
        <v>-50</v>
      </c>
      <c r="AA19" s="62" t="n">
        <v>0</v>
      </c>
      <c r="AB19" s="62" t="n">
        <v>0</v>
      </c>
      <c r="AC19" s="62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6"/>
      <c r="P20" s="62" t="n">
        <v>0</v>
      </c>
      <c r="Q20" s="6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2" t="n">
        <v>0</v>
      </c>
      <c r="X20" s="62" t="n">
        <v>0</v>
      </c>
      <c r="Y20" s="62" t="n">
        <v>-50</v>
      </c>
      <c r="Z20" s="62" t="n">
        <v>-50</v>
      </c>
      <c r="AA20" s="62" t="n">
        <v>0</v>
      </c>
      <c r="AB20" s="62" t="n">
        <v>0</v>
      </c>
      <c r="AC20" s="62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6"/>
      <c r="P21" s="62" t="n">
        <v>0</v>
      </c>
      <c r="Q21" s="6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2" t="n">
        <v>0</v>
      </c>
      <c r="X21" s="62" t="n">
        <v>0</v>
      </c>
      <c r="Y21" s="62" t="n">
        <v>-50</v>
      </c>
      <c r="Z21" s="62" t="n">
        <v>-50</v>
      </c>
      <c r="AA21" s="62" t="n">
        <v>0</v>
      </c>
      <c r="AB21" s="62" t="n">
        <v>0</v>
      </c>
      <c r="AC21" s="62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6"/>
      <c r="P22" s="62" t="n">
        <v>0</v>
      </c>
      <c r="Q22" s="6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2" t="n">
        <v>0</v>
      </c>
      <c r="X22" s="62" t="n">
        <v>0</v>
      </c>
      <c r="Y22" s="62" t="n">
        <v>-50</v>
      </c>
      <c r="Z22" s="62" t="n">
        <v>-50</v>
      </c>
      <c r="AA22" s="62" t="n">
        <v>0</v>
      </c>
      <c r="AB22" s="62" t="n">
        <v>0</v>
      </c>
      <c r="AC22" s="62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6"/>
      <c r="P23" s="62" t="n">
        <v>0</v>
      </c>
      <c r="Q23" s="6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2" t="n">
        <v>0</v>
      </c>
      <c r="X23" s="62" t="n">
        <v>0</v>
      </c>
      <c r="Y23" s="62" t="n">
        <v>-50</v>
      </c>
      <c r="Z23" s="62" t="n">
        <v>-50</v>
      </c>
      <c r="AA23" s="62" t="n">
        <v>0</v>
      </c>
      <c r="AB23" s="62" t="n">
        <v>0</v>
      </c>
      <c r="AC23" s="62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6"/>
      <c r="P24" s="62" t="n">
        <v>0</v>
      </c>
      <c r="Q24" s="6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2" t="n">
        <v>0</v>
      </c>
      <c r="X24" s="62" t="n">
        <v>0</v>
      </c>
      <c r="Y24" s="62" t="n">
        <v>-50</v>
      </c>
      <c r="Z24" s="62" t="n">
        <v>-50</v>
      </c>
      <c r="AA24" s="62" t="n">
        <v>0</v>
      </c>
      <c r="AB24" s="62" t="n">
        <v>0</v>
      </c>
      <c r="AC24" s="62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6"/>
      <c r="P25" s="62" t="n">
        <v>0</v>
      </c>
      <c r="Q25" s="62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-50</v>
      </c>
      <c r="AB25" s="62" t="n">
        <v>-30</v>
      </c>
      <c r="AC25" s="62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6"/>
      <c r="P26" s="62" t="n">
        <v>0</v>
      </c>
      <c r="Q26" s="62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-50</v>
      </c>
      <c r="AB26" s="62" t="n">
        <v>-30</v>
      </c>
      <c r="AC26" s="62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6"/>
      <c r="P27" s="62" t="n">
        <v>0</v>
      </c>
      <c r="Q27" s="62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-50</v>
      </c>
      <c r="AB27" s="62" t="n">
        <v>-30</v>
      </c>
      <c r="AC27" s="62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6"/>
      <c r="P28" s="62" t="n">
        <v>0</v>
      </c>
      <c r="Q28" s="62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-50</v>
      </c>
      <c r="AB28" s="62" t="n">
        <v>-30</v>
      </c>
      <c r="AC28" s="62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6"/>
      <c r="P29" s="62" t="n">
        <v>0</v>
      </c>
      <c r="Q29" s="62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-50</v>
      </c>
      <c r="AB29" s="62" t="n">
        <v>-30</v>
      </c>
      <c r="AC29" s="62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6"/>
      <c r="P30" s="62" t="n">
        <v>0</v>
      </c>
      <c r="Q30" s="62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-50</v>
      </c>
      <c r="AB30" s="62" t="n">
        <v>-30</v>
      </c>
      <c r="AC30" s="62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6"/>
      <c r="P31" s="62" t="n">
        <v>0</v>
      </c>
      <c r="Q31" s="62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-50</v>
      </c>
      <c r="AB31" s="62" t="n">
        <v>-30</v>
      </c>
      <c r="AC31" s="62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6"/>
      <c r="P32" s="62" t="n">
        <v>0</v>
      </c>
      <c r="Q32" s="62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-50</v>
      </c>
      <c r="AB32" s="62" t="n">
        <v>-30</v>
      </c>
      <c r="AC32" s="62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6"/>
      <c r="P33" s="62" t="n">
        <v>0</v>
      </c>
      <c r="Q33" s="62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-50</v>
      </c>
      <c r="AB33" s="62" t="n">
        <v>-30</v>
      </c>
      <c r="AC33" s="62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6"/>
      <c r="P34" s="62" t="n">
        <v>0</v>
      </c>
      <c r="Q34" s="62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-50</v>
      </c>
      <c r="AB34" s="62" t="n">
        <v>-30</v>
      </c>
      <c r="AC34" s="62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6"/>
      <c r="P35" s="62" t="n">
        <v>0</v>
      </c>
      <c r="Q35" s="62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-50</v>
      </c>
      <c r="AB35" s="62" t="n">
        <v>-30</v>
      </c>
      <c r="AC35" s="62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6"/>
      <c r="P36" s="62" t="n">
        <v>0</v>
      </c>
      <c r="Q36" s="62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-50</v>
      </c>
      <c r="AB36" s="62" t="n">
        <v>-30</v>
      </c>
      <c r="AC36" s="62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6"/>
      <c r="P37" s="62" t="n">
        <v>0</v>
      </c>
      <c r="Q37" s="62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-50</v>
      </c>
      <c r="AB37" s="62" t="n">
        <v>-30</v>
      </c>
      <c r="AC37" s="62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6"/>
      <c r="P38" s="62" t="n">
        <v>0</v>
      </c>
      <c r="Q38" s="62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-50</v>
      </c>
      <c r="AB38" s="62" t="n">
        <v>-30</v>
      </c>
      <c r="AC38" s="62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6"/>
      <c r="P39" s="62" t="n">
        <v>0</v>
      </c>
      <c r="Q39" s="62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-50</v>
      </c>
      <c r="AB39" s="62" t="n">
        <v>-30</v>
      </c>
      <c r="AC39" s="62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6"/>
      <c r="P40" s="62" t="n">
        <v>0</v>
      </c>
      <c r="Q40" s="62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-50</v>
      </c>
      <c r="AB40" s="62" t="n">
        <v>-30</v>
      </c>
      <c r="AC40" s="62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6"/>
      <c r="P41" s="62" t="n">
        <v>0</v>
      </c>
      <c r="Q41" s="6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2" t="n">
        <v>0</v>
      </c>
      <c r="X41" s="62" t="n">
        <v>0</v>
      </c>
      <c r="Y41" s="62" t="n">
        <v>-50</v>
      </c>
      <c r="Z41" s="62" t="n">
        <v>-50</v>
      </c>
      <c r="AA41" s="62" t="n">
        <v>0</v>
      </c>
      <c r="AB41" s="62" t="n">
        <v>0</v>
      </c>
      <c r="AC41" s="62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6"/>
      <c r="P42" s="67" t="n">
        <v>0</v>
      </c>
      <c r="Q42" s="67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7" t="n">
        <v>0</v>
      </c>
      <c r="X42" s="67" t="n">
        <v>0</v>
      </c>
      <c r="Y42" s="67" t="n">
        <v>-50</v>
      </c>
      <c r="Z42" s="67" t="n">
        <v>-50</v>
      </c>
      <c r="AA42" s="67" t="n">
        <v>0</v>
      </c>
      <c r="AB42" s="67" t="n">
        <v>0</v>
      </c>
      <c r="AC42" s="67" t="n">
        <v>0</v>
      </c>
      <c r="AD42" s="13"/>
      <c r="AE42" s="66" t="n">
        <f aca="false">SUM(C42:AC42)</f>
        <v>25</v>
      </c>
      <c r="AF42" s="66" t="n">
        <f aca="false">SUM(C42:K42,R42:V42)</f>
        <v>100</v>
      </c>
      <c r="AG42" s="66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70"/>
      <c r="M43" s="70"/>
      <c r="N43" s="7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2"/>
      <c r="N44" s="72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3.5" hidden="false" customHeight="false" outlineLevel="0" collapsed="false">
      <c r="B45" s="73" t="s">
        <v>65</v>
      </c>
      <c r="C45" s="57" t="n">
        <f aca="false">SUM(C18:C41)</f>
        <v>25</v>
      </c>
      <c r="D45" s="57" t="n">
        <f aca="false">SUM(D18:D41)</f>
        <v>25</v>
      </c>
      <c r="E45" s="57" t="n">
        <f aca="false">SUM(E18:E41)</f>
        <v>25</v>
      </c>
      <c r="F45" s="57" t="n">
        <f aca="false">SUM(F18:F41)</f>
        <v>25</v>
      </c>
      <c r="G45" s="57" t="n">
        <f aca="false">SUM(G18:G41)</f>
        <v>800</v>
      </c>
      <c r="H45" s="57" t="n">
        <f aca="false">SUM(H18:H41)</f>
        <v>175</v>
      </c>
      <c r="I45" s="57" t="n">
        <f aca="false">SUM(I18:I41)</f>
        <v>175</v>
      </c>
      <c r="J45" s="57" t="n">
        <f aca="false">SUM(J18:J41)</f>
        <v>175</v>
      </c>
      <c r="K45" s="57" t="n">
        <f aca="false">SUM(K18:K41)</f>
        <v>175</v>
      </c>
      <c r="L45" s="57" t="n">
        <f aca="false">SUM(L18:L41)</f>
        <v>480</v>
      </c>
      <c r="M45" s="57" t="n">
        <f aca="false">SUM(M18:M41)</f>
        <v>25</v>
      </c>
      <c r="N45" s="57" t="n">
        <f aca="false">SUM(N18:N41)</f>
        <v>175</v>
      </c>
      <c r="O45" s="21"/>
      <c r="P45" s="57" t="n">
        <f aca="false">SUM(P18:P41)</f>
        <v>-50</v>
      </c>
      <c r="Q45" s="57" t="n">
        <f aca="false">SUM(Q18:Q41)</f>
        <v>-25</v>
      </c>
      <c r="R45" s="57" t="n">
        <f aca="false">SUM(R18:R41)</f>
        <v>-400</v>
      </c>
      <c r="S45" s="57" t="n">
        <f aca="false">SUM(S18:S41)</f>
        <v>-400</v>
      </c>
      <c r="T45" s="57" t="n">
        <f aca="false">SUM(T18:T41)</f>
        <v>-400</v>
      </c>
      <c r="U45" s="57" t="n">
        <f aca="false">SUM(U18:U41)</f>
        <v>-400</v>
      </c>
      <c r="V45" s="57" t="n">
        <f aca="false">SUM(V18:V41)</f>
        <v>-400</v>
      </c>
      <c r="W45" s="57" t="n">
        <f aca="false">SUM(W18:W41)</f>
        <v>-50</v>
      </c>
      <c r="X45" s="57" t="n">
        <f aca="false">SUM(X18:X41)</f>
        <v>-50</v>
      </c>
      <c r="Y45" s="57" t="n">
        <f aca="false">SUM(Y18:Y41)</f>
        <v>-350</v>
      </c>
      <c r="Z45" s="57" t="n">
        <f aca="false">SUM(Z18:Z41)</f>
        <v>-350</v>
      </c>
      <c r="AA45" s="57" t="n">
        <f aca="false">SUM(AA18:AA41)</f>
        <v>-800</v>
      </c>
      <c r="AB45" s="57" t="n">
        <f aca="false">SUM(AB18:AB41)</f>
        <v>-480</v>
      </c>
      <c r="AC45" s="57" t="n">
        <f aca="false">SUM(AC18:AC41)</f>
        <v>-848</v>
      </c>
      <c r="AD45" s="22"/>
      <c r="AE45" s="57" t="n">
        <f aca="false">SUM(AE18:AE41)</f>
        <v>-2723</v>
      </c>
      <c r="AF45" s="57" t="n">
        <f aca="false">SUM(AF18:AF41)</f>
        <v>-400</v>
      </c>
      <c r="AG45" s="57" t="n">
        <f aca="false">SUM(AG18:AG41)</f>
        <v>680</v>
      </c>
      <c r="AH45" s="57" t="n">
        <f aca="false">SUM(AH18:AH41)</f>
        <v>-3003</v>
      </c>
      <c r="AI45" s="74" t="s">
        <v>66</v>
      </c>
      <c r="AJ45" s="75"/>
    </row>
    <row r="46" customFormat="false" ht="13.5" hidden="false" customHeight="false" outlineLevel="0" collapsed="false">
      <c r="B46" s="76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7" t="s">
        <v>67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8" t="s">
        <v>68</v>
      </c>
      <c r="AE46" s="22"/>
      <c r="AF46" s="22"/>
      <c r="AG46" s="22"/>
      <c r="AH46" s="22"/>
      <c r="AI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0</v>
      </c>
      <c r="D47" s="57" t="n">
        <f aca="false">SUM(D19:D42)</f>
        <v>0</v>
      </c>
      <c r="E47" s="57" t="n">
        <f aca="false">SUM(E19:E42)</f>
        <v>0</v>
      </c>
      <c r="F47" s="57" t="n">
        <f aca="false">SUM(F19:F42)</f>
        <v>0</v>
      </c>
      <c r="G47" s="57" t="n">
        <f aca="false">SUM(G19:G42)</f>
        <v>800</v>
      </c>
      <c r="H47" s="57" t="n">
        <f aca="false">SUM(H19:H42)</f>
        <v>200</v>
      </c>
      <c r="I47" s="57" t="n">
        <f aca="false">SUM(I19:I42)</f>
        <v>200</v>
      </c>
      <c r="J47" s="57" t="n">
        <f aca="false">SUM(J19:J42)</f>
        <v>200</v>
      </c>
      <c r="K47" s="57" t="n">
        <f aca="false">SUM(K19:K42)</f>
        <v>200</v>
      </c>
      <c r="L47" s="57" t="n">
        <f aca="false">SUM(L19:L42)</f>
        <v>480</v>
      </c>
      <c r="M47" s="57" t="n">
        <f aca="false">SUM(M19:M42)</f>
        <v>0</v>
      </c>
      <c r="N47" s="57" t="n">
        <f aca="false">SUM(N19:N42)</f>
        <v>200</v>
      </c>
      <c r="O47" s="81" t="n">
        <f aca="false">SUM(G47:N47)</f>
        <v>2280</v>
      </c>
      <c r="P47" s="57" t="n">
        <f aca="false">SUM(P19:P42)</f>
        <v>0</v>
      </c>
      <c r="Q47" s="57" t="n">
        <f aca="false">SUM(Q19:Q42)</f>
        <v>0</v>
      </c>
      <c r="R47" s="57" t="n">
        <f aca="false">SUM(R19:R42)</f>
        <v>-400</v>
      </c>
      <c r="S47" s="57" t="n">
        <f aca="false">SUM(S19:S42)</f>
        <v>-400</v>
      </c>
      <c r="T47" s="57" t="n">
        <f aca="false">SUM(T19:T42)</f>
        <v>-400</v>
      </c>
      <c r="U47" s="57" t="n">
        <f aca="false">SUM(U19:U42)</f>
        <v>-400</v>
      </c>
      <c r="V47" s="57" t="n">
        <f aca="false">SUM(V19:V42)</f>
        <v>-400</v>
      </c>
      <c r="W47" s="57" t="n">
        <f aca="false">SUM(W19:W42)</f>
        <v>0</v>
      </c>
      <c r="X47" s="57" t="n">
        <f aca="false">SUM(X19:X42)</f>
        <v>0</v>
      </c>
      <c r="Y47" s="57" t="n">
        <f aca="false">SUM(Y19:Y42)</f>
        <v>-400</v>
      </c>
      <c r="Z47" s="57" t="n">
        <f aca="false">SUM(Z19:Z42)</f>
        <v>-400</v>
      </c>
      <c r="AA47" s="57" t="n">
        <f aca="false">SUM(AA19:AA42)</f>
        <v>-800</v>
      </c>
      <c r="AB47" s="57" t="n">
        <f aca="false">SUM(AB19:AB42)</f>
        <v>-480</v>
      </c>
      <c r="AC47" s="57" t="n">
        <f aca="false">SUM(AC19:AC42)</f>
        <v>-848</v>
      </c>
      <c r="AD47" s="82" t="n">
        <f aca="false">SUM(P47:AC47)</f>
        <v>-4928</v>
      </c>
      <c r="AE47" s="57" t="n">
        <f aca="false">SUM(AE19:AE44)</f>
        <v>-2648</v>
      </c>
      <c r="AF47" s="57" t="n">
        <f aca="false">SUM(AF19:AF44)</f>
        <v>-400</v>
      </c>
      <c r="AG47" s="57" t="n">
        <f aca="false">SUM(AG19:AG44)</f>
        <v>680</v>
      </c>
      <c r="AH47" s="57" t="n">
        <f aca="false">SUM(AH19:AH44)</f>
        <v>-2928</v>
      </c>
      <c r="AI47" s="79" t="n">
        <f aca="false">ABS(AD47)+ABS(O47)</f>
        <v>7208</v>
      </c>
    </row>
    <row r="48" customFormat="false" ht="13.5" hidden="false" customHeight="false" outlineLevel="0" collapsed="false">
      <c r="A48" s="76"/>
      <c r="B48" s="76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7"/>
      <c r="N48" s="57"/>
      <c r="P48" s="17"/>
      <c r="Q48" s="17"/>
      <c r="R48" s="57"/>
      <c r="S48" s="57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3"/>
      <c r="AF48" s="83"/>
      <c r="AG48" s="83"/>
      <c r="AH48" s="83"/>
    </row>
    <row r="49" customFormat="false" ht="12.75" hidden="false" customHeight="false" outlineLevel="0" collapsed="false">
      <c r="A49" s="4"/>
      <c r="B49" s="4"/>
      <c r="C49" s="84" t="s">
        <v>70</v>
      </c>
      <c r="D49" s="55" t="s">
        <v>70</v>
      </c>
      <c r="E49" s="55" t="s">
        <v>70</v>
      </c>
      <c r="F49" s="55" t="s">
        <v>72</v>
      </c>
      <c r="G49" s="84" t="s">
        <v>70</v>
      </c>
      <c r="H49" s="84" t="s">
        <v>70</v>
      </c>
      <c r="I49" s="55" t="s">
        <v>70</v>
      </c>
      <c r="J49" s="85" t="s">
        <v>70</v>
      </c>
      <c r="K49" s="55" t="s">
        <v>72</v>
      </c>
      <c r="L49" s="55" t="s">
        <v>72</v>
      </c>
      <c r="M49" s="55" t="s">
        <v>72</v>
      </c>
      <c r="N49" s="55" t="s">
        <v>72</v>
      </c>
      <c r="O49" s="86"/>
      <c r="P49" s="88"/>
      <c r="Q49" s="87"/>
      <c r="R49" s="18" t="s">
        <v>201</v>
      </c>
      <c r="S49" s="19" t="s">
        <v>202</v>
      </c>
      <c r="T49" s="18" t="s">
        <v>73</v>
      </c>
      <c r="U49" s="17" t="s">
        <v>203</v>
      </c>
      <c r="V49" s="18" t="s">
        <v>76</v>
      </c>
      <c r="W49" s="88"/>
      <c r="X49" s="87"/>
      <c r="Y49" s="88"/>
      <c r="Z49" s="87"/>
      <c r="AA49" s="87"/>
      <c r="AB49" s="87"/>
      <c r="AC49" s="88"/>
      <c r="AD49" s="86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6"/>
      <c r="B50" s="76"/>
      <c r="C50" s="89" t="s">
        <v>17</v>
      </c>
      <c r="D50" s="58" t="s">
        <v>15</v>
      </c>
      <c r="E50" s="58" t="s">
        <v>15</v>
      </c>
      <c r="F50" s="58" t="s">
        <v>15</v>
      </c>
      <c r="G50" s="89" t="s">
        <v>15</v>
      </c>
      <c r="H50" s="89" t="s">
        <v>17</v>
      </c>
      <c r="I50" s="58" t="s">
        <v>15</v>
      </c>
      <c r="J50" s="56" t="s">
        <v>84</v>
      </c>
      <c r="K50" s="58" t="s">
        <v>15</v>
      </c>
      <c r="L50" s="58" t="s">
        <v>15</v>
      </c>
      <c r="M50" s="58" t="s">
        <v>17</v>
      </c>
      <c r="N50" s="58" t="s">
        <v>17</v>
      </c>
      <c r="O50" s="90"/>
      <c r="P50" s="22" t="s">
        <v>82</v>
      </c>
      <c r="Q50" s="21" t="s">
        <v>82</v>
      </c>
      <c r="R50" s="22" t="s">
        <v>204</v>
      </c>
      <c r="S50" s="37" t="s">
        <v>77</v>
      </c>
      <c r="T50" s="22" t="s">
        <v>145</v>
      </c>
      <c r="U50" s="21" t="s">
        <v>131</v>
      </c>
      <c r="V50" s="22" t="s">
        <v>80</v>
      </c>
      <c r="W50" s="22" t="s">
        <v>82</v>
      </c>
      <c r="X50" s="21" t="s">
        <v>82</v>
      </c>
      <c r="Y50" s="22" t="s">
        <v>82</v>
      </c>
      <c r="Z50" s="21" t="s">
        <v>82</v>
      </c>
      <c r="AA50" s="21" t="s">
        <v>82</v>
      </c>
      <c r="AB50" s="21" t="s">
        <v>82</v>
      </c>
      <c r="AC50" s="22" t="s">
        <v>82</v>
      </c>
      <c r="AD50" s="90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6"/>
      <c r="B51" s="76"/>
      <c r="C51" s="89" t="s">
        <v>71</v>
      </c>
      <c r="D51" s="58" t="s">
        <v>84</v>
      </c>
      <c r="E51" s="58" t="s">
        <v>84</v>
      </c>
      <c r="F51" s="58" t="s">
        <v>84</v>
      </c>
      <c r="G51" s="89" t="s">
        <v>83</v>
      </c>
      <c r="H51" s="89" t="s">
        <v>71</v>
      </c>
      <c r="I51" s="58" t="s">
        <v>84</v>
      </c>
      <c r="J51" s="56" t="s">
        <v>205</v>
      </c>
      <c r="K51" s="58" t="s">
        <v>84</v>
      </c>
      <c r="L51" s="58" t="s">
        <v>147</v>
      </c>
      <c r="M51" s="58" t="s">
        <v>85</v>
      </c>
      <c r="N51" s="58" t="s">
        <v>85</v>
      </c>
      <c r="O51" s="90"/>
      <c r="P51" s="22" t="s">
        <v>84</v>
      </c>
      <c r="Q51" s="21" t="s">
        <v>84</v>
      </c>
      <c r="R51" s="22" t="s">
        <v>206</v>
      </c>
      <c r="S51" s="89" t="s">
        <v>17</v>
      </c>
      <c r="T51" s="22" t="s">
        <v>148</v>
      </c>
      <c r="U51" s="21" t="s">
        <v>132</v>
      </c>
      <c r="V51" s="22" t="s">
        <v>87</v>
      </c>
      <c r="W51" s="22" t="s">
        <v>84</v>
      </c>
      <c r="X51" s="21" t="s">
        <v>84</v>
      </c>
      <c r="Y51" s="22" t="s">
        <v>84</v>
      </c>
      <c r="Z51" s="21" t="s">
        <v>84</v>
      </c>
      <c r="AA51" s="21" t="s">
        <v>84</v>
      </c>
      <c r="AB51" s="21" t="s">
        <v>84</v>
      </c>
      <c r="AC51" s="22" t="s">
        <v>84</v>
      </c>
      <c r="AD51" s="90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6"/>
      <c r="B52" s="76"/>
      <c r="C52" s="89" t="s">
        <v>15</v>
      </c>
      <c r="D52" s="58" t="s">
        <v>88</v>
      </c>
      <c r="E52" s="58" t="s">
        <v>77</v>
      </c>
      <c r="F52" s="58" t="s">
        <v>92</v>
      </c>
      <c r="G52" s="89" t="s">
        <v>92</v>
      </c>
      <c r="H52" s="89" t="s">
        <v>15</v>
      </c>
      <c r="I52" s="58" t="s">
        <v>88</v>
      </c>
      <c r="J52" s="56" t="s">
        <v>207</v>
      </c>
      <c r="K52" s="58" t="s">
        <v>92</v>
      </c>
      <c r="L52" s="58" t="s">
        <v>84</v>
      </c>
      <c r="M52" s="58" t="s">
        <v>173</v>
      </c>
      <c r="N52" s="58" t="s">
        <v>173</v>
      </c>
      <c r="O52" s="90"/>
      <c r="P52" s="22" t="s">
        <v>17</v>
      </c>
      <c r="Q52" s="21" t="s">
        <v>17</v>
      </c>
      <c r="R52" s="58" t="s">
        <v>149</v>
      </c>
      <c r="S52" s="89" t="s">
        <v>81</v>
      </c>
      <c r="T52" s="22" t="s">
        <v>86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90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6"/>
      <c r="B53" s="76"/>
      <c r="C53" s="89" t="s">
        <v>174</v>
      </c>
      <c r="D53" s="58" t="s">
        <v>175</v>
      </c>
      <c r="E53" s="58" t="s">
        <v>176</v>
      </c>
      <c r="F53" s="58" t="s">
        <v>177</v>
      </c>
      <c r="G53" s="89" t="s">
        <v>97</v>
      </c>
      <c r="H53" s="89" t="s">
        <v>174</v>
      </c>
      <c r="I53" s="58" t="s">
        <v>175</v>
      </c>
      <c r="J53" s="94" t="s">
        <v>208</v>
      </c>
      <c r="K53" s="58" t="s">
        <v>177</v>
      </c>
      <c r="L53" s="58" t="s">
        <v>109</v>
      </c>
      <c r="M53" s="96" t="s">
        <v>101</v>
      </c>
      <c r="N53" s="96" t="s">
        <v>101</v>
      </c>
      <c r="O53" s="95"/>
      <c r="P53" s="22" t="s">
        <v>103</v>
      </c>
      <c r="Q53" s="21" t="s">
        <v>103</v>
      </c>
      <c r="R53" s="58" t="s">
        <v>17</v>
      </c>
      <c r="S53" s="89" t="s">
        <v>102</v>
      </c>
      <c r="T53" s="22" t="s">
        <v>132</v>
      </c>
      <c r="U53" s="21" t="s">
        <v>209</v>
      </c>
      <c r="V53" s="58" t="s">
        <v>81</v>
      </c>
      <c r="W53" s="22" t="s">
        <v>103</v>
      </c>
      <c r="X53" s="21" t="s">
        <v>103</v>
      </c>
      <c r="Y53" s="22" t="s">
        <v>103</v>
      </c>
      <c r="Z53" s="21" t="s">
        <v>103</v>
      </c>
      <c r="AA53" s="21" t="s">
        <v>103</v>
      </c>
      <c r="AB53" s="21" t="s">
        <v>103</v>
      </c>
      <c r="AC53" s="22" t="s">
        <v>103</v>
      </c>
      <c r="AD53" s="95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6"/>
      <c r="B54" s="76"/>
      <c r="C54" s="89" t="s">
        <v>179</v>
      </c>
      <c r="D54" s="58" t="s">
        <v>83</v>
      </c>
      <c r="E54" s="96" t="s">
        <v>180</v>
      </c>
      <c r="F54" s="96" t="s">
        <v>133</v>
      </c>
      <c r="G54" s="93" t="s">
        <v>133</v>
      </c>
      <c r="H54" s="89" t="s">
        <v>179</v>
      </c>
      <c r="I54" s="58" t="s">
        <v>83</v>
      </c>
      <c r="J54" s="2"/>
      <c r="K54" s="96" t="s">
        <v>133</v>
      </c>
      <c r="L54" s="96" t="s">
        <v>111</v>
      </c>
      <c r="M54" s="86"/>
      <c r="N54" s="86"/>
      <c r="O54" s="90"/>
      <c r="P54" s="65"/>
      <c r="Q54" s="48"/>
      <c r="R54" s="58" t="s">
        <v>81</v>
      </c>
      <c r="S54" s="89" t="s">
        <v>105</v>
      </c>
      <c r="T54" s="58" t="s">
        <v>210</v>
      </c>
      <c r="U54" s="56" t="s">
        <v>18</v>
      </c>
      <c r="V54" s="58" t="s">
        <v>102</v>
      </c>
      <c r="W54" s="22"/>
      <c r="X54" s="48"/>
      <c r="Y54" s="22"/>
      <c r="Z54" s="48"/>
      <c r="AA54" s="48"/>
      <c r="AB54" s="48"/>
      <c r="AC54" s="65"/>
      <c r="AD54" s="90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6"/>
      <c r="B55" s="76"/>
      <c r="C55" s="89" t="s">
        <v>97</v>
      </c>
      <c r="D55" s="58" t="s">
        <v>97</v>
      </c>
      <c r="E55" s="2"/>
      <c r="F55" s="2"/>
      <c r="G55" s="2"/>
      <c r="H55" s="89" t="s">
        <v>97</v>
      </c>
      <c r="I55" s="58" t="s">
        <v>97</v>
      </c>
      <c r="J55" s="2"/>
      <c r="K55" s="2"/>
      <c r="L55" s="86"/>
      <c r="M55" s="86"/>
      <c r="N55" s="86"/>
      <c r="O55" s="90"/>
      <c r="P55" s="13"/>
      <c r="Q55" s="13"/>
      <c r="R55" s="58" t="s">
        <v>102</v>
      </c>
      <c r="S55" s="89" t="s">
        <v>110</v>
      </c>
      <c r="T55" s="58" t="s">
        <v>155</v>
      </c>
      <c r="U55" s="58" t="s">
        <v>17</v>
      </c>
      <c r="V55" s="58" t="s">
        <v>17</v>
      </c>
      <c r="W55" s="58" t="s">
        <v>105</v>
      </c>
      <c r="X55" s="13"/>
      <c r="Y55" s="58" t="s">
        <v>105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6"/>
      <c r="B56" s="76"/>
      <c r="C56" s="93" t="s">
        <v>182</v>
      </c>
      <c r="D56" s="96" t="s">
        <v>183</v>
      </c>
      <c r="E56" s="2"/>
      <c r="F56" s="2"/>
      <c r="G56" s="2"/>
      <c r="H56" s="93" t="s">
        <v>182</v>
      </c>
      <c r="I56" s="96" t="s">
        <v>183</v>
      </c>
      <c r="J56" s="2"/>
      <c r="K56" s="2"/>
      <c r="L56" s="86"/>
      <c r="M56" s="86"/>
      <c r="N56" s="86"/>
      <c r="O56" s="90"/>
      <c r="P56" s="86"/>
      <c r="Q56" s="86"/>
      <c r="R56" s="58" t="s">
        <v>105</v>
      </c>
      <c r="S56" s="93" t="s">
        <v>112</v>
      </c>
      <c r="T56" s="58" t="s">
        <v>154</v>
      </c>
      <c r="U56" s="58" t="s">
        <v>81</v>
      </c>
      <c r="V56" s="58" t="s">
        <v>81</v>
      </c>
      <c r="W56" s="58" t="s">
        <v>110</v>
      </c>
      <c r="X56" s="86"/>
      <c r="Y56" s="58" t="s">
        <v>110</v>
      </c>
      <c r="Z56" s="86"/>
      <c r="AA56" s="86"/>
      <c r="AB56" s="86"/>
      <c r="AC56" s="86"/>
      <c r="AD56" s="86"/>
      <c r="AE56" s="90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6"/>
      <c r="B57" s="76"/>
      <c r="C57" s="2"/>
      <c r="D57" s="2"/>
      <c r="E57" s="2"/>
      <c r="F57" s="2"/>
      <c r="G57" s="2"/>
      <c r="H57" s="2"/>
      <c r="I57" s="2"/>
      <c r="J57" s="2"/>
      <c r="K57" s="2"/>
      <c r="L57" s="86"/>
      <c r="M57" s="86"/>
      <c r="N57" s="86"/>
      <c r="O57" s="97"/>
      <c r="P57" s="86"/>
      <c r="Q57" s="86"/>
      <c r="R57" s="58" t="s">
        <v>110</v>
      </c>
      <c r="S57" s="2"/>
      <c r="T57" s="58" t="s">
        <v>18</v>
      </c>
      <c r="U57" s="58" t="s">
        <v>102</v>
      </c>
      <c r="V57" s="96" t="s">
        <v>102</v>
      </c>
      <c r="W57" s="96" t="s">
        <v>112</v>
      </c>
      <c r="X57" s="86"/>
      <c r="Y57" s="96" t="s">
        <v>112</v>
      </c>
      <c r="Z57" s="86"/>
      <c r="AA57" s="86"/>
      <c r="AB57" s="86"/>
      <c r="AC57" s="86"/>
      <c r="AD57" s="86"/>
      <c r="AE57" s="97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6"/>
      <c r="M58" s="86"/>
      <c r="N58" s="86"/>
      <c r="O58" s="97"/>
      <c r="P58" s="86"/>
      <c r="Q58" s="86"/>
      <c r="R58" s="96" t="s">
        <v>112</v>
      </c>
      <c r="S58" s="2"/>
      <c r="T58" s="58" t="s">
        <v>17</v>
      </c>
      <c r="U58" s="56" t="s">
        <v>105</v>
      </c>
      <c r="V58" s="2"/>
      <c r="W58" s="86"/>
      <c r="X58" s="86"/>
      <c r="Y58" s="86"/>
      <c r="Z58" s="86"/>
      <c r="AA58" s="86"/>
      <c r="AB58" s="86"/>
      <c r="AC58" s="86"/>
      <c r="AD58" s="97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6"/>
      <c r="N59" s="86"/>
      <c r="O59" s="97"/>
      <c r="P59" s="36"/>
      <c r="Q59" s="36"/>
      <c r="T59" s="58" t="s">
        <v>81</v>
      </c>
      <c r="U59" s="56" t="s">
        <v>110</v>
      </c>
      <c r="W59" s="36"/>
      <c r="X59" s="36"/>
      <c r="Y59" s="36"/>
      <c r="Z59" s="36"/>
      <c r="AA59" s="36"/>
      <c r="AB59" s="36"/>
      <c r="AC59" s="36"/>
      <c r="AD59" s="9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7"/>
      <c r="P60" s="36"/>
      <c r="Q60" s="36"/>
      <c r="T60" s="58" t="s">
        <v>102</v>
      </c>
      <c r="U60" s="96" t="s">
        <v>112</v>
      </c>
      <c r="W60" s="36"/>
      <c r="X60" s="36"/>
      <c r="Y60" s="36"/>
      <c r="Z60" s="36"/>
      <c r="AA60" s="36"/>
      <c r="AB60" s="36"/>
      <c r="AC60" s="36"/>
      <c r="AE60" s="99"/>
      <c r="AF60" s="99"/>
      <c r="AG60" s="99"/>
      <c r="AH60" s="9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7"/>
      <c r="P61" s="2"/>
      <c r="Q61" s="2"/>
      <c r="T61" s="58" t="s">
        <v>105</v>
      </c>
      <c r="W61" s="2"/>
      <c r="X61" s="2"/>
      <c r="Y61" s="2"/>
      <c r="Z61" s="2"/>
      <c r="AA61" s="2"/>
      <c r="AB61" s="2"/>
      <c r="AE61" s="98"/>
      <c r="AF61" s="98"/>
      <c r="AG61" s="98"/>
      <c r="AH61" s="9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7"/>
      <c r="P62" s="2"/>
      <c r="Q62" s="2"/>
      <c r="T62" s="58" t="s">
        <v>110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7"/>
      <c r="P63" s="2"/>
      <c r="Q63" s="2"/>
      <c r="T63" s="96" t="s">
        <v>112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7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17" t="s">
        <v>185</v>
      </c>
      <c r="D13" s="117" t="s">
        <v>185</v>
      </c>
      <c r="E13" s="117" t="s">
        <v>185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17" t="s">
        <v>185</v>
      </c>
      <c r="O13" s="117" t="s">
        <v>185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11</v>
      </c>
      <c r="D16" s="46" t="s">
        <v>212</v>
      </c>
      <c r="E16" s="57" t="s">
        <v>213</v>
      </c>
      <c r="F16" s="46" t="s">
        <v>214</v>
      </c>
      <c r="G16" s="46" t="s">
        <v>158</v>
      </c>
      <c r="H16" s="46" t="s">
        <v>186</v>
      </c>
      <c r="I16" s="46" t="s">
        <v>160</v>
      </c>
      <c r="J16" s="46" t="s">
        <v>161</v>
      </c>
      <c r="K16" s="46" t="s">
        <v>189</v>
      </c>
      <c r="L16" s="46" t="s">
        <v>162</v>
      </c>
      <c r="M16" s="21"/>
      <c r="N16" s="48" t="s">
        <v>190</v>
      </c>
      <c r="O16" s="48" t="s">
        <v>191</v>
      </c>
      <c r="P16" s="46" t="s">
        <v>192</v>
      </c>
      <c r="Q16" s="46" t="s">
        <v>193</v>
      </c>
      <c r="R16" s="46" t="s">
        <v>194</v>
      </c>
      <c r="S16" s="46" t="s">
        <v>195</v>
      </c>
      <c r="T16" s="46" t="s">
        <v>123</v>
      </c>
      <c r="U16" s="48" t="s">
        <v>196</v>
      </c>
      <c r="V16" s="48" t="s">
        <v>197</v>
      </c>
      <c r="W16" s="48" t="s">
        <v>215</v>
      </c>
      <c r="X16" s="48" t="s">
        <v>216</v>
      </c>
      <c r="Y16" s="48" t="s">
        <v>217</v>
      </c>
      <c r="Z16" s="22"/>
      <c r="AA16" s="49" t="s">
        <v>47</v>
      </c>
      <c r="AB16" s="50" t="s">
        <v>48</v>
      </c>
      <c r="AC16" s="51" t="s">
        <v>49</v>
      </c>
      <c r="AD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5" t="s">
        <v>53</v>
      </c>
      <c r="K17" s="55" t="s">
        <v>53</v>
      </c>
      <c r="L17" s="55" t="s">
        <v>53</v>
      </c>
      <c r="M17" s="56"/>
      <c r="N17" s="18" t="s">
        <v>53</v>
      </c>
      <c r="O17" s="18" t="s">
        <v>53</v>
      </c>
      <c r="P17" s="55" t="s">
        <v>54</v>
      </c>
      <c r="Q17" s="55" t="s">
        <v>54</v>
      </c>
      <c r="R17" s="55" t="s">
        <v>53</v>
      </c>
      <c r="S17" s="55" t="s">
        <v>53</v>
      </c>
      <c r="T17" s="55" t="s">
        <v>53</v>
      </c>
      <c r="U17" s="18" t="s">
        <v>53</v>
      </c>
      <c r="V17" s="18" t="s">
        <v>53</v>
      </c>
      <c r="W17" s="18" t="s">
        <v>53</v>
      </c>
      <c r="X17" s="18" t="s">
        <v>53</v>
      </c>
      <c r="Y17" s="57" t="s">
        <v>53</v>
      </c>
      <c r="Z17" s="58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6"/>
      <c r="N18" s="59" t="n">
        <v>-50</v>
      </c>
      <c r="O18" s="59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6"/>
      <c r="N19" s="62" t="n">
        <v>0</v>
      </c>
      <c r="O19" s="6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2" t="n">
        <v>-50</v>
      </c>
      <c r="V19" s="62" t="n">
        <v>-50</v>
      </c>
      <c r="W19" s="62" t="n">
        <v>0</v>
      </c>
      <c r="X19" s="62" t="n">
        <v>0</v>
      </c>
      <c r="Y19" s="62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6"/>
      <c r="N20" s="62" t="n">
        <v>0</v>
      </c>
      <c r="O20" s="6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2" t="n">
        <v>-50</v>
      </c>
      <c r="V20" s="62" t="n">
        <v>-50</v>
      </c>
      <c r="W20" s="62" t="n">
        <v>0</v>
      </c>
      <c r="X20" s="62" t="n">
        <v>0</v>
      </c>
      <c r="Y20" s="62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6"/>
      <c r="N21" s="62" t="n">
        <v>0</v>
      </c>
      <c r="O21" s="6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2" t="n">
        <v>-50</v>
      </c>
      <c r="V21" s="62" t="n">
        <v>-50</v>
      </c>
      <c r="W21" s="62" t="n">
        <v>0</v>
      </c>
      <c r="X21" s="62" t="n">
        <v>0</v>
      </c>
      <c r="Y21" s="62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6"/>
      <c r="N22" s="62" t="n">
        <v>0</v>
      </c>
      <c r="O22" s="6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2" t="n">
        <v>-50</v>
      </c>
      <c r="V22" s="62" t="n">
        <v>-50</v>
      </c>
      <c r="W22" s="62" t="n">
        <v>0</v>
      </c>
      <c r="X22" s="62" t="n">
        <v>0</v>
      </c>
      <c r="Y22" s="62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6"/>
      <c r="N23" s="62" t="n">
        <v>0</v>
      </c>
      <c r="O23" s="6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2" t="n">
        <v>-50</v>
      </c>
      <c r="V23" s="62" t="n">
        <v>-50</v>
      </c>
      <c r="W23" s="62" t="n">
        <v>0</v>
      </c>
      <c r="X23" s="62" t="n">
        <v>0</v>
      </c>
      <c r="Y23" s="62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6"/>
      <c r="N24" s="62" t="n">
        <v>0</v>
      </c>
      <c r="O24" s="6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2" t="n">
        <v>-50</v>
      </c>
      <c r="V24" s="62" t="n">
        <v>-50</v>
      </c>
      <c r="W24" s="62" t="n">
        <v>0</v>
      </c>
      <c r="X24" s="62" t="n">
        <v>0</v>
      </c>
      <c r="Y24" s="62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6"/>
      <c r="N25" s="62" t="n">
        <v>0</v>
      </c>
      <c r="O25" s="62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2" t="n">
        <v>0</v>
      </c>
      <c r="V25" s="62" t="n">
        <v>0</v>
      </c>
      <c r="W25" s="62" t="n">
        <v>-50</v>
      </c>
      <c r="X25" s="62" t="n">
        <v>-30</v>
      </c>
      <c r="Y25" s="62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6"/>
      <c r="N26" s="62" t="n">
        <v>0</v>
      </c>
      <c r="O26" s="62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2" t="n">
        <v>0</v>
      </c>
      <c r="V26" s="62" t="n">
        <v>0</v>
      </c>
      <c r="W26" s="62" t="n">
        <v>-50</v>
      </c>
      <c r="X26" s="62" t="n">
        <v>-30</v>
      </c>
      <c r="Y26" s="62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6"/>
      <c r="N27" s="62" t="n">
        <v>0</v>
      </c>
      <c r="O27" s="62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2" t="n">
        <v>0</v>
      </c>
      <c r="V27" s="62" t="n">
        <v>0</v>
      </c>
      <c r="W27" s="62" t="n">
        <v>-50</v>
      </c>
      <c r="X27" s="62" t="n">
        <v>-30</v>
      </c>
      <c r="Y27" s="62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6"/>
      <c r="N28" s="62" t="n">
        <v>0</v>
      </c>
      <c r="O28" s="62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2" t="n">
        <v>0</v>
      </c>
      <c r="V28" s="62" t="n">
        <v>0</v>
      </c>
      <c r="W28" s="62" t="n">
        <v>-50</v>
      </c>
      <c r="X28" s="62" t="n">
        <v>-30</v>
      </c>
      <c r="Y28" s="62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6"/>
      <c r="N29" s="62" t="n">
        <v>0</v>
      </c>
      <c r="O29" s="62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2" t="n">
        <v>0</v>
      </c>
      <c r="V29" s="62" t="n">
        <v>0</v>
      </c>
      <c r="W29" s="62" t="n">
        <v>-50</v>
      </c>
      <c r="X29" s="62" t="n">
        <v>-30</v>
      </c>
      <c r="Y29" s="62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6"/>
      <c r="N30" s="62" t="n">
        <v>0</v>
      </c>
      <c r="O30" s="62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2" t="n">
        <v>0</v>
      </c>
      <c r="V30" s="62" t="n">
        <v>0</v>
      </c>
      <c r="W30" s="62" t="n">
        <v>-50</v>
      </c>
      <c r="X30" s="62" t="n">
        <v>-30</v>
      </c>
      <c r="Y30" s="62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6"/>
      <c r="N31" s="62" t="n">
        <v>0</v>
      </c>
      <c r="O31" s="62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2" t="n">
        <v>0</v>
      </c>
      <c r="V31" s="62" t="n">
        <v>0</v>
      </c>
      <c r="W31" s="62" t="n">
        <v>-50</v>
      </c>
      <c r="X31" s="62" t="n">
        <v>-30</v>
      </c>
      <c r="Y31" s="62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6"/>
      <c r="N32" s="62" t="n">
        <v>0</v>
      </c>
      <c r="O32" s="62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2" t="n">
        <v>0</v>
      </c>
      <c r="V32" s="62" t="n">
        <v>0</v>
      </c>
      <c r="W32" s="62" t="n">
        <v>-50</v>
      </c>
      <c r="X32" s="62" t="n">
        <v>-30</v>
      </c>
      <c r="Y32" s="62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6"/>
      <c r="N33" s="62" t="n">
        <v>0</v>
      </c>
      <c r="O33" s="62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2" t="n">
        <v>0</v>
      </c>
      <c r="V33" s="62" t="n">
        <v>0</v>
      </c>
      <c r="W33" s="62" t="n">
        <v>-50</v>
      </c>
      <c r="X33" s="62" t="n">
        <v>-30</v>
      </c>
      <c r="Y33" s="62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6"/>
      <c r="N34" s="62" t="n">
        <v>0</v>
      </c>
      <c r="O34" s="62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2" t="n">
        <v>0</v>
      </c>
      <c r="V34" s="62" t="n">
        <v>0</v>
      </c>
      <c r="W34" s="62" t="n">
        <v>-50</v>
      </c>
      <c r="X34" s="62" t="n">
        <v>-30</v>
      </c>
      <c r="Y34" s="62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6"/>
      <c r="N35" s="62" t="n">
        <v>0</v>
      </c>
      <c r="O35" s="62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2" t="n">
        <v>0</v>
      </c>
      <c r="V35" s="62" t="n">
        <v>0</v>
      </c>
      <c r="W35" s="62" t="n">
        <v>-50</v>
      </c>
      <c r="X35" s="62" t="n">
        <v>-30</v>
      </c>
      <c r="Y35" s="62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6"/>
      <c r="N36" s="62" t="n">
        <v>0</v>
      </c>
      <c r="O36" s="62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2" t="n">
        <v>0</v>
      </c>
      <c r="V36" s="62" t="n">
        <v>0</v>
      </c>
      <c r="W36" s="62" t="n">
        <v>-50</v>
      </c>
      <c r="X36" s="62" t="n">
        <v>-30</v>
      </c>
      <c r="Y36" s="62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6"/>
      <c r="N37" s="62" t="n">
        <v>0</v>
      </c>
      <c r="O37" s="62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2" t="n">
        <v>0</v>
      </c>
      <c r="V37" s="62" t="n">
        <v>0</v>
      </c>
      <c r="W37" s="62" t="n">
        <v>-50</v>
      </c>
      <c r="X37" s="62" t="n">
        <v>-30</v>
      </c>
      <c r="Y37" s="62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6"/>
      <c r="N38" s="62" t="n">
        <v>0</v>
      </c>
      <c r="O38" s="62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2" t="n">
        <v>0</v>
      </c>
      <c r="V38" s="62" t="n">
        <v>0</v>
      </c>
      <c r="W38" s="62" t="n">
        <v>-50</v>
      </c>
      <c r="X38" s="62" t="n">
        <v>-30</v>
      </c>
      <c r="Y38" s="62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6"/>
      <c r="N39" s="62" t="n">
        <v>0</v>
      </c>
      <c r="O39" s="62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2" t="n">
        <v>0</v>
      </c>
      <c r="V39" s="62" t="n">
        <v>0</v>
      </c>
      <c r="W39" s="62" t="n">
        <v>-50</v>
      </c>
      <c r="X39" s="62" t="n">
        <v>-30</v>
      </c>
      <c r="Y39" s="62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6"/>
      <c r="N40" s="62" t="n">
        <v>0</v>
      </c>
      <c r="O40" s="62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2" t="n">
        <v>0</v>
      </c>
      <c r="V40" s="62" t="n">
        <v>0</v>
      </c>
      <c r="W40" s="62" t="n">
        <v>-50</v>
      </c>
      <c r="X40" s="62" t="n">
        <v>-30</v>
      </c>
      <c r="Y40" s="62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6"/>
      <c r="N41" s="62" t="n">
        <v>0</v>
      </c>
      <c r="O41" s="6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2" t="n">
        <v>-50</v>
      </c>
      <c r="V41" s="62" t="n">
        <v>-50</v>
      </c>
      <c r="W41" s="62" t="n">
        <v>0</v>
      </c>
      <c r="X41" s="62" t="n">
        <v>0</v>
      </c>
      <c r="Y41" s="62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6"/>
      <c r="N42" s="67" t="n">
        <v>0</v>
      </c>
      <c r="O42" s="67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7" t="n">
        <v>-50</v>
      </c>
      <c r="V42" s="67" t="n">
        <v>-50</v>
      </c>
      <c r="W42" s="67" t="n">
        <v>0</v>
      </c>
      <c r="X42" s="67" t="n">
        <v>0</v>
      </c>
      <c r="Y42" s="67" t="n">
        <v>0</v>
      </c>
      <c r="Z42" s="13"/>
      <c r="AA42" s="66" t="n">
        <f aca="false">SUM(E42:Y42)</f>
        <v>25</v>
      </c>
      <c r="AB42" s="66" t="n">
        <f aca="false">SUM(C42:D42,F42:J42,P42:T42)</f>
        <v>100</v>
      </c>
      <c r="AC42" s="66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70"/>
      <c r="F43" s="13"/>
      <c r="G43" s="13"/>
      <c r="H43" s="13"/>
      <c r="I43" s="13"/>
      <c r="J43" s="13"/>
      <c r="K43" s="70"/>
      <c r="L43" s="7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1"/>
      <c r="G44" s="71"/>
      <c r="H44" s="71"/>
      <c r="I44" s="71"/>
      <c r="J44" s="71"/>
      <c r="K44" s="72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3.5" hidden="false" customHeight="false" outlineLevel="0" collapsed="false">
      <c r="B45" s="73" t="s">
        <v>65</v>
      </c>
      <c r="C45" s="57" t="n">
        <f aca="false">SUM(C18:C41)</f>
        <v>50</v>
      </c>
      <c r="D45" s="57" t="n">
        <f aca="false">SUM(D18:D41)</f>
        <v>25</v>
      </c>
      <c r="E45" s="57" t="n">
        <f aca="false">SUM(E18:E41)</f>
        <v>25</v>
      </c>
      <c r="F45" s="57" t="n">
        <f aca="false">SUM(F18:F41)</f>
        <v>800</v>
      </c>
      <c r="G45" s="57" t="n">
        <f aca="false">SUM(G18:G41)</f>
        <v>175</v>
      </c>
      <c r="H45" s="57" t="n">
        <f aca="false">SUM(H18:H41)</f>
        <v>175</v>
      </c>
      <c r="I45" s="57" t="n">
        <f aca="false">SUM(I18:I41)</f>
        <v>175</v>
      </c>
      <c r="J45" s="57" t="n">
        <f aca="false">SUM(J18:J41)</f>
        <v>175</v>
      </c>
      <c r="K45" s="57" t="n">
        <f aca="false">SUM(K18:K41)</f>
        <v>480</v>
      </c>
      <c r="L45" s="57" t="n">
        <f aca="false">SUM(L18:L41)</f>
        <v>175</v>
      </c>
      <c r="M45" s="21"/>
      <c r="N45" s="57" t="n">
        <f aca="false">SUM(N18:N41)</f>
        <v>-50</v>
      </c>
      <c r="O45" s="57" t="n">
        <f aca="false">SUM(O18:O41)</f>
        <v>-25</v>
      </c>
      <c r="P45" s="57" t="n">
        <f aca="false">SUM(P18:P41)</f>
        <v>-400</v>
      </c>
      <c r="Q45" s="57" t="n">
        <f aca="false">SUM(Q18:Q41)</f>
        <v>-400</v>
      </c>
      <c r="R45" s="57" t="n">
        <f aca="false">SUM(R18:R41)</f>
        <v>-400</v>
      </c>
      <c r="S45" s="57" t="n">
        <f aca="false">SUM(S18:S41)</f>
        <v>-400</v>
      </c>
      <c r="T45" s="57" t="n">
        <f aca="false">SUM(T18:T41)</f>
        <v>-400</v>
      </c>
      <c r="U45" s="57" t="n">
        <f aca="false">SUM(U18:U41)</f>
        <v>-350</v>
      </c>
      <c r="V45" s="57" t="n">
        <f aca="false">SUM(V18:V41)</f>
        <v>-350</v>
      </c>
      <c r="W45" s="57" t="n">
        <f aca="false">SUM(W18:W41)</f>
        <v>-800</v>
      </c>
      <c r="X45" s="57" t="n">
        <f aca="false">SUM(X18:X41)</f>
        <v>-480</v>
      </c>
      <c r="Y45" s="57" t="n">
        <f aca="false">SUM(Y18:Y41)</f>
        <v>-848</v>
      </c>
      <c r="Z45" s="22"/>
      <c r="AA45" s="57" t="n">
        <f aca="false">SUM(AA18:AA41)</f>
        <v>-2723</v>
      </c>
      <c r="AB45" s="57" t="n">
        <f aca="false">SUM(AB18:AB41)</f>
        <v>-425</v>
      </c>
      <c r="AC45" s="57" t="n">
        <f aca="false">SUM(AC18:AC41)</f>
        <v>680</v>
      </c>
      <c r="AD45" s="57" t="n">
        <f aca="false">SUM(AD18:AD41)</f>
        <v>-2903</v>
      </c>
      <c r="AE45" s="74" t="s">
        <v>66</v>
      </c>
      <c r="AF45" s="75"/>
    </row>
    <row r="46" customFormat="false" ht="13.5" hidden="false" customHeight="false" outlineLevel="0" collapsed="false">
      <c r="B46" s="76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7" t="s">
        <v>67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8" t="s">
        <v>68</v>
      </c>
      <c r="AA46" s="22"/>
      <c r="AB46" s="22"/>
      <c r="AC46" s="22"/>
      <c r="AD46" s="22"/>
      <c r="AE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0</v>
      </c>
      <c r="D47" s="57" t="n">
        <f aca="false">SUM(D19:D42)</f>
        <v>0</v>
      </c>
      <c r="E47" s="57" t="n">
        <f aca="false">SUM(E19:E42)</f>
        <v>0</v>
      </c>
      <c r="F47" s="57" t="n">
        <f aca="false">SUM(F19:F42)</f>
        <v>800</v>
      </c>
      <c r="G47" s="57" t="n">
        <f aca="false">SUM(G19:G42)</f>
        <v>200</v>
      </c>
      <c r="H47" s="57" t="n">
        <f aca="false">SUM(H19:H42)</f>
        <v>200</v>
      </c>
      <c r="I47" s="57" t="n">
        <f aca="false">SUM(I19:I42)</f>
        <v>200</v>
      </c>
      <c r="J47" s="57" t="n">
        <f aca="false">SUM(J19:J42)</f>
        <v>200</v>
      </c>
      <c r="K47" s="57" t="n">
        <f aca="false">SUM(K19:K42)</f>
        <v>480</v>
      </c>
      <c r="L47" s="57" t="n">
        <f aca="false">SUM(L19:L42)</f>
        <v>200</v>
      </c>
      <c r="M47" s="81" t="n">
        <f aca="false">SUM(C47:L47)</f>
        <v>2280</v>
      </c>
      <c r="N47" s="57" t="n">
        <f aca="false">SUM(N19:N42)</f>
        <v>0</v>
      </c>
      <c r="O47" s="57" t="n">
        <f aca="false">SUM(O19:O42)</f>
        <v>0</v>
      </c>
      <c r="P47" s="57" t="n">
        <f aca="false">SUM(P19:P42)</f>
        <v>-400</v>
      </c>
      <c r="Q47" s="57" t="n">
        <f aca="false">SUM(Q19:Q42)</f>
        <v>-400</v>
      </c>
      <c r="R47" s="57" t="n">
        <f aca="false">SUM(R19:R42)</f>
        <v>-400</v>
      </c>
      <c r="S47" s="57" t="n">
        <f aca="false">SUM(S19:S42)</f>
        <v>-400</v>
      </c>
      <c r="T47" s="57" t="n">
        <f aca="false">SUM(T19:T42)</f>
        <v>-400</v>
      </c>
      <c r="U47" s="57" t="n">
        <f aca="false">SUM(U19:U42)</f>
        <v>-400</v>
      </c>
      <c r="V47" s="57" t="n">
        <f aca="false">SUM(V19:V42)</f>
        <v>-400</v>
      </c>
      <c r="W47" s="57" t="n">
        <f aca="false">SUM(W19:W42)</f>
        <v>-800</v>
      </c>
      <c r="X47" s="57" t="n">
        <f aca="false">SUM(X19:X42)</f>
        <v>-480</v>
      </c>
      <c r="Y47" s="57" t="n">
        <f aca="false">SUM(Y19:Y42)</f>
        <v>-848</v>
      </c>
      <c r="Z47" s="82" t="n">
        <f aca="false">SUM(N47:Y47)</f>
        <v>-4928</v>
      </c>
      <c r="AA47" s="57" t="n">
        <f aca="false">SUM(AA19:AA44)</f>
        <v>-2648</v>
      </c>
      <c r="AB47" s="57" t="n">
        <f aca="false">SUM(AB19:AB44)</f>
        <v>-400</v>
      </c>
      <c r="AC47" s="57" t="n">
        <f aca="false">SUM(AC19:AC44)</f>
        <v>680</v>
      </c>
      <c r="AD47" s="57" t="n">
        <f aca="false">SUM(AD19:AD44)</f>
        <v>-2928</v>
      </c>
      <c r="AE47" s="79" t="n">
        <f aca="false">ABS(Z47)+ABS(M47)</f>
        <v>7208</v>
      </c>
    </row>
    <row r="48" customFormat="false" ht="13.5" hidden="false" customHeight="false" outlineLevel="0" collapsed="false">
      <c r="A48" s="76"/>
      <c r="B48" s="76"/>
      <c r="C48" s="19"/>
      <c r="D48" s="19"/>
      <c r="E48" s="57"/>
      <c r="F48" s="19"/>
      <c r="G48" s="19"/>
      <c r="H48" s="19"/>
      <c r="I48" s="19"/>
      <c r="J48" s="19"/>
      <c r="K48" s="18"/>
      <c r="L48" s="57"/>
      <c r="N48" s="17"/>
      <c r="O48" s="17"/>
      <c r="P48" s="57"/>
      <c r="Q48" s="57"/>
      <c r="R48" s="18"/>
      <c r="S48" s="18"/>
      <c r="T48" s="18"/>
      <c r="U48" s="17"/>
      <c r="V48" s="17"/>
      <c r="W48" s="17"/>
      <c r="X48" s="17"/>
      <c r="Y48" s="17"/>
      <c r="AA48" s="83"/>
      <c r="AB48" s="83"/>
      <c r="AC48" s="83"/>
      <c r="AD48" s="83"/>
    </row>
    <row r="49" customFormat="false" ht="12.75" hidden="false" customHeight="false" outlineLevel="0" collapsed="false">
      <c r="A49" s="4"/>
      <c r="B49" s="4"/>
      <c r="C49" s="55" t="s">
        <v>70</v>
      </c>
      <c r="D49" s="55" t="s">
        <v>70</v>
      </c>
      <c r="E49" s="55" t="s">
        <v>72</v>
      </c>
      <c r="F49" s="84" t="s">
        <v>70</v>
      </c>
      <c r="G49" s="84" t="s">
        <v>70</v>
      </c>
      <c r="H49" s="84" t="s">
        <v>70</v>
      </c>
      <c r="I49" s="55" t="s">
        <v>70</v>
      </c>
      <c r="J49" s="85" t="s">
        <v>72</v>
      </c>
      <c r="K49" s="55" t="s">
        <v>72</v>
      </c>
      <c r="L49" s="55" t="s">
        <v>72</v>
      </c>
      <c r="M49" s="86"/>
      <c r="N49" s="88"/>
      <c r="O49" s="87"/>
      <c r="P49" s="18" t="s">
        <v>201</v>
      </c>
      <c r="Q49" s="19" t="s">
        <v>202</v>
      </c>
      <c r="R49" s="18" t="s">
        <v>73</v>
      </c>
      <c r="S49" s="17" t="s">
        <v>203</v>
      </c>
      <c r="T49" s="18" t="s">
        <v>76</v>
      </c>
      <c r="U49" s="88"/>
      <c r="V49" s="87"/>
      <c r="W49" s="87"/>
      <c r="X49" s="87"/>
      <c r="Y49" s="88"/>
      <c r="Z49" s="86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6"/>
      <c r="B50" s="76"/>
      <c r="C50" s="58" t="s">
        <v>15</v>
      </c>
      <c r="D50" s="58" t="s">
        <v>84</v>
      </c>
      <c r="E50" s="58" t="s">
        <v>17</v>
      </c>
      <c r="F50" s="89" t="s">
        <v>15</v>
      </c>
      <c r="G50" s="89" t="s">
        <v>17</v>
      </c>
      <c r="H50" s="89" t="s">
        <v>15</v>
      </c>
      <c r="I50" s="58" t="s">
        <v>15</v>
      </c>
      <c r="J50" s="56" t="s">
        <v>15</v>
      </c>
      <c r="K50" s="58" t="s">
        <v>15</v>
      </c>
      <c r="L50" s="58" t="s">
        <v>17</v>
      </c>
      <c r="M50" s="90"/>
      <c r="N50" s="22" t="s">
        <v>82</v>
      </c>
      <c r="O50" s="21" t="s">
        <v>82</v>
      </c>
      <c r="P50" s="22" t="s">
        <v>204</v>
      </c>
      <c r="Q50" s="37" t="s">
        <v>77</v>
      </c>
      <c r="R50" s="22" t="s">
        <v>145</v>
      </c>
      <c r="S50" s="21" t="s">
        <v>131</v>
      </c>
      <c r="T50" s="22" t="s">
        <v>80</v>
      </c>
      <c r="U50" s="22" t="s">
        <v>82</v>
      </c>
      <c r="V50" s="21" t="s">
        <v>82</v>
      </c>
      <c r="W50" s="21" t="s">
        <v>82</v>
      </c>
      <c r="X50" s="21" t="s">
        <v>82</v>
      </c>
      <c r="Y50" s="22" t="s">
        <v>82</v>
      </c>
      <c r="Z50" s="90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6"/>
      <c r="B51" s="76"/>
      <c r="C51" s="58" t="s">
        <v>84</v>
      </c>
      <c r="D51" s="58" t="s">
        <v>77</v>
      </c>
      <c r="E51" s="58" t="s">
        <v>85</v>
      </c>
      <c r="F51" s="89" t="s">
        <v>83</v>
      </c>
      <c r="G51" s="89" t="s">
        <v>71</v>
      </c>
      <c r="H51" s="89" t="s">
        <v>84</v>
      </c>
      <c r="I51" s="58" t="s">
        <v>84</v>
      </c>
      <c r="J51" s="56" t="s">
        <v>84</v>
      </c>
      <c r="K51" s="58" t="s">
        <v>147</v>
      </c>
      <c r="L51" s="58" t="s">
        <v>85</v>
      </c>
      <c r="M51" s="90"/>
      <c r="N51" s="22" t="s">
        <v>84</v>
      </c>
      <c r="O51" s="21" t="s">
        <v>84</v>
      </c>
      <c r="P51" s="22" t="s">
        <v>206</v>
      </c>
      <c r="Q51" s="89" t="s">
        <v>17</v>
      </c>
      <c r="R51" s="22" t="s">
        <v>148</v>
      </c>
      <c r="S51" s="21" t="s">
        <v>132</v>
      </c>
      <c r="T51" s="22" t="s">
        <v>87</v>
      </c>
      <c r="U51" s="22" t="s">
        <v>84</v>
      </c>
      <c r="V51" s="21" t="s">
        <v>84</v>
      </c>
      <c r="W51" s="21" t="s">
        <v>84</v>
      </c>
      <c r="X51" s="21" t="s">
        <v>84</v>
      </c>
      <c r="Y51" s="22" t="s">
        <v>84</v>
      </c>
      <c r="Z51" s="90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6"/>
      <c r="B52" s="76"/>
      <c r="C52" s="58" t="s">
        <v>77</v>
      </c>
      <c r="D52" s="58" t="s">
        <v>77</v>
      </c>
      <c r="E52" s="58" t="s">
        <v>173</v>
      </c>
      <c r="F52" s="89" t="s">
        <v>92</v>
      </c>
      <c r="G52" s="89" t="s">
        <v>15</v>
      </c>
      <c r="H52" s="89" t="s">
        <v>88</v>
      </c>
      <c r="I52" s="58" t="s">
        <v>77</v>
      </c>
      <c r="J52" s="56" t="s">
        <v>92</v>
      </c>
      <c r="K52" s="58" t="s">
        <v>84</v>
      </c>
      <c r="L52" s="58" t="s">
        <v>173</v>
      </c>
      <c r="M52" s="90"/>
      <c r="N52" s="22" t="s">
        <v>17</v>
      </c>
      <c r="O52" s="21" t="s">
        <v>17</v>
      </c>
      <c r="P52" s="58" t="s">
        <v>149</v>
      </c>
      <c r="Q52" s="89" t="s">
        <v>81</v>
      </c>
      <c r="R52" s="22" t="s">
        <v>86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90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6"/>
      <c r="B53" s="76"/>
      <c r="C53" s="58" t="s">
        <v>97</v>
      </c>
      <c r="D53" s="58" t="s">
        <v>97</v>
      </c>
      <c r="E53" s="96" t="s">
        <v>101</v>
      </c>
      <c r="F53" s="89" t="s">
        <v>97</v>
      </c>
      <c r="G53" s="89" t="s">
        <v>174</v>
      </c>
      <c r="H53" s="89" t="s">
        <v>175</v>
      </c>
      <c r="I53" s="58" t="s">
        <v>176</v>
      </c>
      <c r="J53" s="56" t="s">
        <v>177</v>
      </c>
      <c r="K53" s="58" t="s">
        <v>109</v>
      </c>
      <c r="L53" s="96" t="s">
        <v>101</v>
      </c>
      <c r="M53" s="95"/>
      <c r="N53" s="22" t="s">
        <v>103</v>
      </c>
      <c r="O53" s="21" t="s">
        <v>103</v>
      </c>
      <c r="P53" s="58" t="s">
        <v>17</v>
      </c>
      <c r="Q53" s="89" t="s">
        <v>102</v>
      </c>
      <c r="R53" s="22" t="s">
        <v>132</v>
      </c>
      <c r="S53" s="21" t="s">
        <v>209</v>
      </c>
      <c r="T53" s="58" t="s">
        <v>81</v>
      </c>
      <c r="U53" s="22" t="s">
        <v>103</v>
      </c>
      <c r="V53" s="21" t="s">
        <v>103</v>
      </c>
      <c r="W53" s="21" t="s">
        <v>103</v>
      </c>
      <c r="X53" s="21" t="s">
        <v>103</v>
      </c>
      <c r="Y53" s="22" t="s">
        <v>103</v>
      </c>
      <c r="Z53" s="95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6"/>
      <c r="B54" s="76"/>
      <c r="C54" s="96" t="s">
        <v>180</v>
      </c>
      <c r="D54" s="96" t="s">
        <v>180</v>
      </c>
      <c r="E54" s="86"/>
      <c r="F54" s="93" t="s">
        <v>133</v>
      </c>
      <c r="G54" s="89" t="s">
        <v>179</v>
      </c>
      <c r="H54" s="89" t="s">
        <v>83</v>
      </c>
      <c r="I54" s="96" t="s">
        <v>180</v>
      </c>
      <c r="J54" s="94" t="s">
        <v>133</v>
      </c>
      <c r="K54" s="96" t="s">
        <v>111</v>
      </c>
      <c r="L54" s="86"/>
      <c r="M54" s="90"/>
      <c r="N54" s="65"/>
      <c r="O54" s="48"/>
      <c r="P54" s="58" t="s">
        <v>81</v>
      </c>
      <c r="Q54" s="89" t="s">
        <v>105</v>
      </c>
      <c r="R54" s="58" t="s">
        <v>210</v>
      </c>
      <c r="S54" s="56" t="s">
        <v>18</v>
      </c>
      <c r="T54" s="58" t="s">
        <v>102</v>
      </c>
      <c r="U54" s="22"/>
      <c r="V54" s="48"/>
      <c r="W54" s="48"/>
      <c r="X54" s="48"/>
      <c r="Y54" s="65"/>
      <c r="Z54" s="90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6"/>
      <c r="B55" s="76"/>
      <c r="C55" s="2"/>
      <c r="D55" s="2"/>
      <c r="E55" s="86"/>
      <c r="F55" s="2"/>
      <c r="G55" s="89" t="s">
        <v>97</v>
      </c>
      <c r="H55" s="58" t="s">
        <v>97</v>
      </c>
      <c r="I55" s="2"/>
      <c r="J55" s="2"/>
      <c r="K55" s="86"/>
      <c r="L55" s="86"/>
      <c r="M55" s="90"/>
      <c r="N55" s="13"/>
      <c r="O55" s="13"/>
      <c r="P55" s="58" t="s">
        <v>102</v>
      </c>
      <c r="Q55" s="89" t="s">
        <v>110</v>
      </c>
      <c r="R55" s="58" t="s">
        <v>155</v>
      </c>
      <c r="S55" s="58" t="s">
        <v>17</v>
      </c>
      <c r="T55" s="58" t="s">
        <v>17</v>
      </c>
      <c r="U55" s="58" t="s">
        <v>105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6"/>
      <c r="B56" s="76"/>
      <c r="C56" s="2"/>
      <c r="D56" s="2"/>
      <c r="E56" s="86"/>
      <c r="F56" s="2"/>
      <c r="G56" s="93" t="s">
        <v>182</v>
      </c>
      <c r="H56" s="96" t="s">
        <v>183</v>
      </c>
      <c r="I56" s="2"/>
      <c r="J56" s="2"/>
      <c r="K56" s="86"/>
      <c r="L56" s="86"/>
      <c r="M56" s="90"/>
      <c r="N56" s="86"/>
      <c r="O56" s="86"/>
      <c r="P56" s="58" t="s">
        <v>105</v>
      </c>
      <c r="Q56" s="93" t="s">
        <v>112</v>
      </c>
      <c r="R56" s="58" t="s">
        <v>154</v>
      </c>
      <c r="S56" s="58" t="s">
        <v>81</v>
      </c>
      <c r="T56" s="58" t="s">
        <v>81</v>
      </c>
      <c r="U56" s="58" t="s">
        <v>110</v>
      </c>
      <c r="V56" s="86"/>
      <c r="W56" s="86"/>
      <c r="X56" s="86"/>
      <c r="Y56" s="86"/>
      <c r="Z56" s="86"/>
      <c r="AA56" s="90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6"/>
      <c r="B57" s="76"/>
      <c r="C57" s="2"/>
      <c r="D57" s="2"/>
      <c r="E57" s="86"/>
      <c r="F57" s="2"/>
      <c r="G57" s="2"/>
      <c r="H57" s="2"/>
      <c r="I57" s="2"/>
      <c r="J57" s="2"/>
      <c r="K57" s="86"/>
      <c r="L57" s="86"/>
      <c r="M57" s="97"/>
      <c r="N57" s="86"/>
      <c r="O57" s="86"/>
      <c r="P57" s="58" t="s">
        <v>110</v>
      </c>
      <c r="Q57" s="2"/>
      <c r="R57" s="58" t="s">
        <v>18</v>
      </c>
      <c r="S57" s="58" t="s">
        <v>102</v>
      </c>
      <c r="T57" s="96" t="s">
        <v>102</v>
      </c>
      <c r="U57" s="96" t="s">
        <v>112</v>
      </c>
      <c r="V57" s="86"/>
      <c r="W57" s="86"/>
      <c r="X57" s="86"/>
      <c r="Y57" s="86"/>
      <c r="Z57" s="86"/>
      <c r="AA57" s="97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6"/>
      <c r="F58" s="2"/>
      <c r="G58" s="2"/>
      <c r="H58" s="2"/>
      <c r="I58" s="2"/>
      <c r="J58" s="2"/>
      <c r="K58" s="86"/>
      <c r="L58" s="86"/>
      <c r="M58" s="97"/>
      <c r="N58" s="86"/>
      <c r="O58" s="86"/>
      <c r="P58" s="96" t="s">
        <v>112</v>
      </c>
      <c r="Q58" s="2"/>
      <c r="R58" s="58" t="s">
        <v>17</v>
      </c>
      <c r="S58" s="56" t="s">
        <v>105</v>
      </c>
      <c r="T58" s="2"/>
      <c r="U58" s="86"/>
      <c r="V58" s="86"/>
      <c r="W58" s="86"/>
      <c r="X58" s="86"/>
      <c r="Y58" s="86"/>
      <c r="Z58" s="97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6"/>
      <c r="K59" s="36"/>
      <c r="L59" s="86"/>
      <c r="M59" s="97"/>
      <c r="N59" s="36"/>
      <c r="O59" s="36"/>
      <c r="R59" s="58" t="s">
        <v>81</v>
      </c>
      <c r="S59" s="56" t="s">
        <v>110</v>
      </c>
      <c r="U59" s="36"/>
      <c r="V59" s="36"/>
      <c r="W59" s="36"/>
      <c r="X59" s="36"/>
      <c r="Y59" s="36"/>
      <c r="Z59" s="98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7"/>
      <c r="N60" s="36"/>
      <c r="O60" s="36"/>
      <c r="R60" s="58" t="s">
        <v>102</v>
      </c>
      <c r="S60" s="96" t="s">
        <v>112</v>
      </c>
      <c r="U60" s="36"/>
      <c r="V60" s="36"/>
      <c r="W60" s="36"/>
      <c r="X60" s="36"/>
      <c r="Y60" s="36"/>
      <c r="AA60" s="99"/>
      <c r="AB60" s="99"/>
      <c r="AC60" s="99"/>
      <c r="AD60" s="99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7"/>
      <c r="N61" s="2"/>
      <c r="O61" s="2"/>
      <c r="R61" s="58" t="s">
        <v>105</v>
      </c>
      <c r="U61" s="2"/>
      <c r="V61" s="2"/>
      <c r="W61" s="2"/>
      <c r="X61" s="2"/>
      <c r="AA61" s="98"/>
      <c r="AB61" s="98"/>
      <c r="AC61" s="98"/>
      <c r="AD61" s="9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7"/>
      <c r="N62" s="2"/>
      <c r="O62" s="2"/>
      <c r="R62" s="58" t="s">
        <v>110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7"/>
      <c r="N63" s="2"/>
      <c r="O63" s="2"/>
      <c r="R63" s="96" t="s">
        <v>112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7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17" t="s">
        <v>218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19</v>
      </c>
      <c r="D16" s="46" t="s">
        <v>220</v>
      </c>
      <c r="E16" s="46" t="s">
        <v>211</v>
      </c>
      <c r="F16" s="46" t="s">
        <v>212</v>
      </c>
      <c r="G16" s="46" t="s">
        <v>221</v>
      </c>
      <c r="H16" s="57" t="s">
        <v>222</v>
      </c>
      <c r="I16" s="57" t="s">
        <v>213</v>
      </c>
      <c r="J16" s="21"/>
      <c r="K16" s="46" t="s">
        <v>223</v>
      </c>
      <c r="L16" s="46" t="s">
        <v>223</v>
      </c>
      <c r="M16" s="46" t="s">
        <v>224</v>
      </c>
      <c r="N16" s="46" t="s">
        <v>225</v>
      </c>
      <c r="O16" s="46" t="s">
        <v>123</v>
      </c>
      <c r="P16" s="48" t="s">
        <v>190</v>
      </c>
      <c r="Q16" s="48" t="s">
        <v>191</v>
      </c>
      <c r="R16" s="48" t="s">
        <v>226</v>
      </c>
      <c r="S16" s="48" t="s">
        <v>227</v>
      </c>
      <c r="T16" s="48" t="s">
        <v>228</v>
      </c>
      <c r="U16" s="22"/>
      <c r="V16" s="49" t="s">
        <v>47</v>
      </c>
      <c r="W16" s="50" t="s">
        <v>48</v>
      </c>
      <c r="X16" s="51" t="s">
        <v>49</v>
      </c>
      <c r="Y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5" t="s">
        <v>53</v>
      </c>
      <c r="I17" s="55" t="s">
        <v>53</v>
      </c>
      <c r="J17" s="56"/>
      <c r="K17" s="55" t="s">
        <v>54</v>
      </c>
      <c r="L17" s="55" t="s">
        <v>54</v>
      </c>
      <c r="M17" s="55" t="s">
        <v>53</v>
      </c>
      <c r="N17" s="55" t="s">
        <v>53</v>
      </c>
      <c r="O17" s="55" t="s">
        <v>53</v>
      </c>
      <c r="P17" s="18" t="s">
        <v>53</v>
      </c>
      <c r="Q17" s="18" t="s">
        <v>53</v>
      </c>
      <c r="R17" s="18" t="s">
        <v>53</v>
      </c>
      <c r="S17" s="18" t="s">
        <v>53</v>
      </c>
      <c r="T17" s="57" t="s">
        <v>53</v>
      </c>
      <c r="U17" s="58"/>
      <c r="V17" s="19"/>
      <c r="W17" s="57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6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6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-50</v>
      </c>
      <c r="Q19" s="62" t="n">
        <v>-25</v>
      </c>
      <c r="R19" s="62" t="n">
        <v>0</v>
      </c>
      <c r="S19" s="62" t="n">
        <v>0</v>
      </c>
      <c r="T19" s="62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6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2" t="n">
        <v>-50</v>
      </c>
      <c r="Q20" s="62" t="n">
        <v>-25</v>
      </c>
      <c r="R20" s="62" t="n">
        <v>0</v>
      </c>
      <c r="S20" s="62" t="n">
        <v>0</v>
      </c>
      <c r="T20" s="62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6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2" t="n">
        <v>-50</v>
      </c>
      <c r="Q21" s="62" t="n">
        <v>-25</v>
      </c>
      <c r="R21" s="62" t="n">
        <v>0</v>
      </c>
      <c r="S21" s="62" t="n">
        <v>0</v>
      </c>
      <c r="T21" s="62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6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2" t="n">
        <v>-50</v>
      </c>
      <c r="Q22" s="62" t="n">
        <v>-25</v>
      </c>
      <c r="R22" s="62" t="n">
        <v>0</v>
      </c>
      <c r="S22" s="62" t="n">
        <v>0</v>
      </c>
      <c r="T22" s="62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6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2" t="n">
        <v>-50</v>
      </c>
      <c r="Q23" s="62" t="n">
        <v>-25</v>
      </c>
      <c r="R23" s="62" t="n">
        <v>0</v>
      </c>
      <c r="S23" s="62" t="n">
        <v>0</v>
      </c>
      <c r="T23" s="62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6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2" t="n">
        <v>-50</v>
      </c>
      <c r="Q24" s="62" t="n">
        <v>-25</v>
      </c>
      <c r="R24" s="62" t="n">
        <v>0</v>
      </c>
      <c r="S24" s="62" t="n">
        <v>0</v>
      </c>
      <c r="T24" s="62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6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2" t="n">
        <v>0</v>
      </c>
      <c r="Q25" s="62" t="n">
        <v>0</v>
      </c>
      <c r="R25" s="62" t="n">
        <v>-50</v>
      </c>
      <c r="S25" s="62" t="n">
        <v>-30</v>
      </c>
      <c r="T25" s="62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6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2" t="n">
        <v>0</v>
      </c>
      <c r="Q26" s="62" t="n">
        <v>0</v>
      </c>
      <c r="R26" s="62" t="n">
        <v>-50</v>
      </c>
      <c r="S26" s="62" t="n">
        <v>-30</v>
      </c>
      <c r="T26" s="62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6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2" t="n">
        <v>0</v>
      </c>
      <c r="Q27" s="62" t="n">
        <v>0</v>
      </c>
      <c r="R27" s="62" t="n">
        <v>-50</v>
      </c>
      <c r="S27" s="62" t="n">
        <v>-30</v>
      </c>
      <c r="T27" s="62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6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2" t="n">
        <v>0</v>
      </c>
      <c r="Q28" s="62" t="n">
        <v>0</v>
      </c>
      <c r="R28" s="62" t="n">
        <v>-50</v>
      </c>
      <c r="S28" s="62" t="n">
        <v>-30</v>
      </c>
      <c r="T28" s="62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6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2" t="n">
        <v>0</v>
      </c>
      <c r="Q29" s="62" t="n">
        <v>0</v>
      </c>
      <c r="R29" s="62" t="n">
        <v>-50</v>
      </c>
      <c r="S29" s="62" t="n">
        <v>-30</v>
      </c>
      <c r="T29" s="62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6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2" t="n">
        <v>0</v>
      </c>
      <c r="Q30" s="62" t="n">
        <v>0</v>
      </c>
      <c r="R30" s="62" t="n">
        <v>-50</v>
      </c>
      <c r="S30" s="62" t="n">
        <v>-30</v>
      </c>
      <c r="T30" s="62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6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2" t="n">
        <v>0</v>
      </c>
      <c r="Q31" s="62" t="n">
        <v>0</v>
      </c>
      <c r="R31" s="62" t="n">
        <v>-50</v>
      </c>
      <c r="S31" s="62" t="n">
        <v>-30</v>
      </c>
      <c r="T31" s="62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6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2" t="n">
        <v>0</v>
      </c>
      <c r="Q32" s="62" t="n">
        <v>0</v>
      </c>
      <c r="R32" s="62" t="n">
        <v>-50</v>
      </c>
      <c r="S32" s="62" t="n">
        <v>-30</v>
      </c>
      <c r="T32" s="62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6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2" t="n">
        <v>0</v>
      </c>
      <c r="Q33" s="62" t="n">
        <v>0</v>
      </c>
      <c r="R33" s="62" t="n">
        <v>-50</v>
      </c>
      <c r="S33" s="62" t="n">
        <v>-30</v>
      </c>
      <c r="T33" s="62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6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2" t="n">
        <v>0</v>
      </c>
      <c r="Q34" s="62" t="n">
        <v>0</v>
      </c>
      <c r="R34" s="62" t="n">
        <v>-50</v>
      </c>
      <c r="S34" s="62" t="n">
        <v>-30</v>
      </c>
      <c r="T34" s="62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6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2" t="n">
        <v>0</v>
      </c>
      <c r="Q35" s="62" t="n">
        <v>0</v>
      </c>
      <c r="R35" s="62" t="n">
        <v>-50</v>
      </c>
      <c r="S35" s="62" t="n">
        <v>-30</v>
      </c>
      <c r="T35" s="62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6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2" t="n">
        <v>0</v>
      </c>
      <c r="Q36" s="62" t="n">
        <v>0</v>
      </c>
      <c r="R36" s="62" t="n">
        <v>-50</v>
      </c>
      <c r="S36" s="62" t="n">
        <v>-30</v>
      </c>
      <c r="T36" s="62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6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2" t="n">
        <v>0</v>
      </c>
      <c r="Q37" s="62" t="n">
        <v>0</v>
      </c>
      <c r="R37" s="62" t="n">
        <v>-50</v>
      </c>
      <c r="S37" s="62" t="n">
        <v>-30</v>
      </c>
      <c r="T37" s="62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6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2" t="n">
        <v>0</v>
      </c>
      <c r="Q38" s="62" t="n">
        <v>0</v>
      </c>
      <c r="R38" s="62" t="n">
        <v>-50</v>
      </c>
      <c r="S38" s="62" t="n">
        <v>-30</v>
      </c>
      <c r="T38" s="62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6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2" t="n">
        <v>0</v>
      </c>
      <c r="Q39" s="62" t="n">
        <v>0</v>
      </c>
      <c r="R39" s="62" t="n">
        <v>-50</v>
      </c>
      <c r="S39" s="62" t="n">
        <v>-30</v>
      </c>
      <c r="T39" s="62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6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2" t="n">
        <v>0</v>
      </c>
      <c r="Q40" s="62" t="n">
        <v>0</v>
      </c>
      <c r="R40" s="62" t="n">
        <v>-50</v>
      </c>
      <c r="S40" s="62" t="n">
        <v>-30</v>
      </c>
      <c r="T40" s="62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6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2" t="n">
        <v>-50</v>
      </c>
      <c r="Q41" s="62" t="n">
        <v>-25</v>
      </c>
      <c r="R41" s="62" t="n">
        <v>0</v>
      </c>
      <c r="S41" s="62" t="n">
        <v>0</v>
      </c>
      <c r="T41" s="62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6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7" t="n">
        <v>-50</v>
      </c>
      <c r="Q42" s="67" t="n">
        <v>-25</v>
      </c>
      <c r="R42" s="67" t="n">
        <v>0</v>
      </c>
      <c r="S42" s="67" t="n">
        <v>0</v>
      </c>
      <c r="T42" s="67" t="n">
        <v>0</v>
      </c>
      <c r="U42" s="13"/>
      <c r="V42" s="66" t="n">
        <f aca="false">SUM(H42:T42)</f>
        <v>-50</v>
      </c>
      <c r="W42" s="66" t="n">
        <f aca="false">SUM(C42:D42,K42:O42)</f>
        <v>0</v>
      </c>
      <c r="X42" s="66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70"/>
      <c r="H43" s="70"/>
      <c r="I43" s="70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2"/>
      <c r="H44" s="72"/>
      <c r="I44" s="72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3.5" hidden="false" customHeight="false" outlineLevel="0" collapsed="false">
      <c r="B45" s="73" t="s">
        <v>65</v>
      </c>
      <c r="C45" s="57" t="n">
        <f aca="false">SUM(C18:C41)</f>
        <v>400</v>
      </c>
      <c r="D45" s="57" t="n">
        <f aca="false">SUM(D18:D41)</f>
        <v>400</v>
      </c>
      <c r="E45" s="57" t="n">
        <f aca="false">SUM(E18:E41)</f>
        <v>350</v>
      </c>
      <c r="F45" s="57" t="n">
        <f aca="false">SUM(F18:F41)</f>
        <v>175</v>
      </c>
      <c r="G45" s="57" t="n">
        <f aca="false">SUM(G18:G41)</f>
        <v>480</v>
      </c>
      <c r="H45" s="57" t="n">
        <f aca="false">SUM(H18:H41)</f>
        <v>25</v>
      </c>
      <c r="I45" s="57" t="n">
        <f aca="false">SUM(I18:I41)</f>
        <v>175</v>
      </c>
      <c r="J45" s="21"/>
      <c r="K45" s="57" t="n">
        <f aca="false">SUM(K18:K41)</f>
        <v>-400</v>
      </c>
      <c r="L45" s="57" t="n">
        <f aca="false">SUM(L18:L41)</f>
        <v>-400</v>
      </c>
      <c r="M45" s="57" t="n">
        <f aca="false">SUM(M18:M41)</f>
        <v>-400</v>
      </c>
      <c r="N45" s="57" t="n">
        <f aca="false">SUM(N18:N41)</f>
        <v>-400</v>
      </c>
      <c r="O45" s="57" t="n">
        <f aca="false">SUM(O18:O41)</f>
        <v>-400</v>
      </c>
      <c r="P45" s="57" t="n">
        <f aca="false">SUM(P18:P41)</f>
        <v>-350</v>
      </c>
      <c r="Q45" s="57" t="n">
        <f aca="false">SUM(Q18:Q41)</f>
        <v>-175</v>
      </c>
      <c r="R45" s="57" t="n">
        <f aca="false">SUM(R18:R41)</f>
        <v>-800</v>
      </c>
      <c r="S45" s="57" t="n">
        <f aca="false">SUM(S18:S41)</f>
        <v>-480</v>
      </c>
      <c r="T45" s="57" t="n">
        <f aca="false">SUM(T18:T41)</f>
        <v>-848</v>
      </c>
      <c r="U45" s="22"/>
      <c r="V45" s="57" t="n">
        <f aca="false">SUM(V18:V41)</f>
        <v>-4453</v>
      </c>
      <c r="W45" s="57" t="n">
        <f aca="false">SUM(W18:W41)</f>
        <v>-1200</v>
      </c>
      <c r="X45" s="57" t="n">
        <f aca="false">SUM(X18:X41)</f>
        <v>680</v>
      </c>
      <c r="Y45" s="57" t="n">
        <f aca="false">SUM(Y18:Y41)</f>
        <v>-2653</v>
      </c>
      <c r="Z45" s="74" t="s">
        <v>66</v>
      </c>
      <c r="AA45" s="75"/>
    </row>
    <row r="46" customFormat="false" ht="13.5" hidden="false" customHeight="false" outlineLevel="0" collapsed="false">
      <c r="B46" s="76"/>
      <c r="C46" s="13"/>
      <c r="D46" s="13"/>
      <c r="E46" s="13"/>
      <c r="F46" s="13"/>
      <c r="G46" s="22"/>
      <c r="H46" s="22"/>
      <c r="I46" s="22"/>
      <c r="J46" s="77" t="s">
        <v>67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8" t="s">
        <v>68</v>
      </c>
      <c r="V46" s="22"/>
      <c r="W46" s="22"/>
      <c r="X46" s="22"/>
      <c r="Y46" s="22"/>
      <c r="Z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400</v>
      </c>
      <c r="D47" s="57" t="n">
        <f aca="false">SUM(D19:D42)</f>
        <v>400</v>
      </c>
      <c r="E47" s="57" t="n">
        <f aca="false">SUM(E19:E42)</f>
        <v>400</v>
      </c>
      <c r="F47" s="57" t="n">
        <f aca="false">SUM(F19:F42)</f>
        <v>200</v>
      </c>
      <c r="G47" s="57" t="n">
        <f aca="false">SUM(G19:G42)</f>
        <v>480</v>
      </c>
      <c r="H47" s="57" t="n">
        <f aca="false">SUM(H19:H42)</f>
        <v>0</v>
      </c>
      <c r="I47" s="57" t="n">
        <f aca="false">SUM(I19:I42)</f>
        <v>200</v>
      </c>
      <c r="J47" s="81" t="n">
        <f aca="false">SUM(C47:I47)</f>
        <v>2080</v>
      </c>
      <c r="K47" s="57" t="n">
        <f aca="false">SUM(K19:K42)</f>
        <v>-400</v>
      </c>
      <c r="L47" s="57" t="n">
        <f aca="false">SUM(L19:L42)</f>
        <v>-400</v>
      </c>
      <c r="M47" s="57" t="n">
        <f aca="false">SUM(M19:M42)</f>
        <v>-400</v>
      </c>
      <c r="N47" s="57" t="n">
        <f aca="false">SUM(N19:N42)</f>
        <v>-400</v>
      </c>
      <c r="O47" s="57" t="n">
        <f aca="false">SUM(O19:O42)</f>
        <v>-400</v>
      </c>
      <c r="P47" s="57" t="n">
        <f aca="false">SUM(P19:P42)</f>
        <v>-400</v>
      </c>
      <c r="Q47" s="57" t="n">
        <f aca="false">SUM(Q19:Q42)</f>
        <v>-200</v>
      </c>
      <c r="R47" s="57" t="n">
        <f aca="false">SUM(R19:R42)</f>
        <v>-800</v>
      </c>
      <c r="S47" s="57" t="n">
        <f aca="false">SUM(S19:S42)</f>
        <v>-480</v>
      </c>
      <c r="T47" s="57" t="n">
        <f aca="false">SUM(T19:T42)</f>
        <v>-848</v>
      </c>
      <c r="U47" s="82" t="n">
        <f aca="false">SUM(K47:T47)</f>
        <v>-4728</v>
      </c>
      <c r="V47" s="57" t="n">
        <f aca="false">SUM(V19:V44)</f>
        <v>-4528</v>
      </c>
      <c r="W47" s="57" t="n">
        <f aca="false">SUM(W19:W44)</f>
        <v>-1200</v>
      </c>
      <c r="X47" s="57" t="n">
        <f aca="false">SUM(X19:X44)</f>
        <v>680</v>
      </c>
      <c r="Y47" s="57" t="n">
        <f aca="false">SUM(Y19:Y44)</f>
        <v>-2728</v>
      </c>
      <c r="Z47" s="79" t="n">
        <f aca="false">ABS(U47)+ABS(J47)</f>
        <v>6808</v>
      </c>
    </row>
    <row r="48" customFormat="false" ht="13.5" hidden="false" customHeight="false" outlineLevel="0" collapsed="false">
      <c r="A48" s="76"/>
      <c r="B48" s="76"/>
      <c r="C48" s="19"/>
      <c r="D48" s="19"/>
      <c r="E48" s="19"/>
      <c r="F48" s="19"/>
      <c r="G48" s="18"/>
      <c r="H48" s="57"/>
      <c r="I48" s="57"/>
      <c r="K48" s="57"/>
      <c r="L48" s="57"/>
      <c r="M48" s="18"/>
      <c r="N48" s="18"/>
      <c r="O48" s="18"/>
      <c r="P48" s="17"/>
      <c r="Q48" s="17"/>
      <c r="R48" s="17"/>
      <c r="S48" s="17"/>
      <c r="T48" s="17"/>
      <c r="V48" s="83"/>
      <c r="W48" s="83"/>
      <c r="X48" s="83"/>
      <c r="Y48" s="83"/>
    </row>
    <row r="49" customFormat="false" ht="12.75" hidden="false" customHeight="false" outlineLevel="0" collapsed="false">
      <c r="A49" s="4"/>
      <c r="B49" s="4"/>
      <c r="C49" s="84" t="s">
        <v>70</v>
      </c>
      <c r="D49" s="55" t="s">
        <v>70</v>
      </c>
      <c r="E49" s="121" t="s">
        <v>70</v>
      </c>
      <c r="F49" s="55" t="s">
        <v>70</v>
      </c>
      <c r="G49" s="55" t="s">
        <v>72</v>
      </c>
      <c r="H49" s="55" t="s">
        <v>72</v>
      </c>
      <c r="I49" s="55" t="s">
        <v>72</v>
      </c>
      <c r="J49" s="86"/>
      <c r="K49" s="18" t="s">
        <v>201</v>
      </c>
      <c r="L49" s="19" t="s">
        <v>202</v>
      </c>
      <c r="M49" s="18" t="s">
        <v>229</v>
      </c>
      <c r="N49" s="17" t="s">
        <v>203</v>
      </c>
      <c r="O49" s="17" t="s">
        <v>76</v>
      </c>
      <c r="P49" s="87"/>
      <c r="Q49" s="87"/>
      <c r="R49" s="87"/>
      <c r="S49" s="87"/>
      <c r="T49" s="88"/>
      <c r="U49" s="8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6"/>
      <c r="B50" s="76"/>
      <c r="C50" s="89" t="s">
        <v>15</v>
      </c>
      <c r="D50" s="58" t="s">
        <v>15</v>
      </c>
      <c r="E50" s="86" t="s">
        <v>15</v>
      </c>
      <c r="F50" s="58" t="s">
        <v>84</v>
      </c>
      <c r="G50" s="58" t="s">
        <v>17</v>
      </c>
      <c r="H50" s="58" t="s">
        <v>17</v>
      </c>
      <c r="I50" s="58" t="s">
        <v>17</v>
      </c>
      <c r="J50" s="90"/>
      <c r="K50" s="22" t="s">
        <v>230</v>
      </c>
      <c r="L50" s="37" t="s">
        <v>77</v>
      </c>
      <c r="M50" s="22" t="s">
        <v>92</v>
      </c>
      <c r="N50" s="21" t="s">
        <v>131</v>
      </c>
      <c r="O50" s="21" t="s">
        <v>80</v>
      </c>
      <c r="P50" s="21" t="s">
        <v>82</v>
      </c>
      <c r="Q50" s="21" t="s">
        <v>82</v>
      </c>
      <c r="R50" s="21" t="s">
        <v>82</v>
      </c>
      <c r="S50" s="21" t="s">
        <v>82</v>
      </c>
      <c r="T50" s="22" t="s">
        <v>82</v>
      </c>
      <c r="U50" s="9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6"/>
      <c r="B51" s="76"/>
      <c r="C51" s="89" t="s">
        <v>83</v>
      </c>
      <c r="D51" s="58" t="s">
        <v>83</v>
      </c>
      <c r="E51" s="86" t="s">
        <v>84</v>
      </c>
      <c r="F51" s="58" t="s">
        <v>205</v>
      </c>
      <c r="G51" s="58" t="s">
        <v>15</v>
      </c>
      <c r="H51" s="58" t="s">
        <v>85</v>
      </c>
      <c r="I51" s="58" t="s">
        <v>85</v>
      </c>
      <c r="J51" s="90"/>
      <c r="K51" s="22" t="s">
        <v>204</v>
      </c>
      <c r="L51" s="89" t="s">
        <v>17</v>
      </c>
      <c r="M51" s="22" t="s">
        <v>154</v>
      </c>
      <c r="N51" s="21" t="s">
        <v>132</v>
      </c>
      <c r="O51" s="21" t="s">
        <v>87</v>
      </c>
      <c r="P51" s="21" t="s">
        <v>84</v>
      </c>
      <c r="Q51" s="21" t="s">
        <v>84</v>
      </c>
      <c r="R51" s="21" t="s">
        <v>84</v>
      </c>
      <c r="S51" s="21" t="s">
        <v>84</v>
      </c>
      <c r="T51" s="22" t="s">
        <v>84</v>
      </c>
      <c r="U51" s="90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6"/>
      <c r="B52" s="76"/>
      <c r="C52" s="89" t="s">
        <v>91</v>
      </c>
      <c r="D52" s="58" t="s">
        <v>231</v>
      </c>
      <c r="E52" s="86" t="s">
        <v>77</v>
      </c>
      <c r="F52" s="58" t="s">
        <v>207</v>
      </c>
      <c r="G52" s="58" t="s">
        <v>147</v>
      </c>
      <c r="H52" s="58" t="s">
        <v>173</v>
      </c>
      <c r="I52" s="58" t="s">
        <v>173</v>
      </c>
      <c r="J52" s="90"/>
      <c r="K52" s="22" t="s">
        <v>206</v>
      </c>
      <c r="L52" s="89" t="s">
        <v>81</v>
      </c>
      <c r="M52" s="22" t="s">
        <v>86</v>
      </c>
      <c r="N52" s="21" t="s">
        <v>151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90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6"/>
      <c r="B53" s="76"/>
      <c r="C53" s="89" t="s">
        <v>97</v>
      </c>
      <c r="D53" s="58" t="s">
        <v>91</v>
      </c>
      <c r="E53" s="86" t="s">
        <v>97</v>
      </c>
      <c r="F53" s="96" t="s">
        <v>208</v>
      </c>
      <c r="G53" s="58" t="s">
        <v>84</v>
      </c>
      <c r="H53" s="96" t="s">
        <v>101</v>
      </c>
      <c r="I53" s="96" t="s">
        <v>101</v>
      </c>
      <c r="J53" s="95"/>
      <c r="K53" s="58" t="s">
        <v>149</v>
      </c>
      <c r="L53" s="89" t="s">
        <v>102</v>
      </c>
      <c r="M53" s="58" t="s">
        <v>18</v>
      </c>
      <c r="N53" s="21" t="s">
        <v>153</v>
      </c>
      <c r="O53" s="56" t="s">
        <v>81</v>
      </c>
      <c r="P53" s="21" t="s">
        <v>103</v>
      </c>
      <c r="Q53" s="21" t="s">
        <v>103</v>
      </c>
      <c r="R53" s="21" t="s">
        <v>103</v>
      </c>
      <c r="S53" s="21" t="s">
        <v>103</v>
      </c>
      <c r="T53" s="22" t="s">
        <v>103</v>
      </c>
      <c r="U53" s="95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6"/>
      <c r="B54" s="76"/>
      <c r="C54" s="93" t="s">
        <v>104</v>
      </c>
      <c r="D54" s="58" t="s">
        <v>97</v>
      </c>
      <c r="E54" s="122" t="s">
        <v>180</v>
      </c>
      <c r="F54" s="2"/>
      <c r="G54" s="58" t="s">
        <v>232</v>
      </c>
      <c r="H54" s="86"/>
      <c r="I54" s="86"/>
      <c r="J54" s="90"/>
      <c r="K54" s="58" t="s">
        <v>17</v>
      </c>
      <c r="L54" s="89" t="s">
        <v>105</v>
      </c>
      <c r="M54" s="58" t="s">
        <v>81</v>
      </c>
      <c r="N54" s="21" t="s">
        <v>155</v>
      </c>
      <c r="O54" s="56" t="s">
        <v>102</v>
      </c>
      <c r="P54" s="48"/>
      <c r="Q54" s="48"/>
      <c r="R54" s="48"/>
      <c r="S54" s="48"/>
      <c r="T54" s="65"/>
      <c r="U54" s="90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6"/>
      <c r="B55" s="76"/>
      <c r="C55" s="2"/>
      <c r="D55" s="96" t="s">
        <v>104</v>
      </c>
      <c r="E55" s="2"/>
      <c r="F55" s="2"/>
      <c r="G55" s="96" t="s">
        <v>233</v>
      </c>
      <c r="H55" s="86"/>
      <c r="I55" s="86"/>
      <c r="J55" s="90"/>
      <c r="K55" s="58" t="s">
        <v>81</v>
      </c>
      <c r="L55" s="89" t="s">
        <v>110</v>
      </c>
      <c r="M55" s="58" t="s">
        <v>102</v>
      </c>
      <c r="N55" s="21" t="s">
        <v>154</v>
      </c>
      <c r="O55" s="56" t="s">
        <v>105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6"/>
      <c r="B56" s="76"/>
      <c r="C56" s="2"/>
      <c r="D56" s="2"/>
      <c r="E56" s="2"/>
      <c r="F56" s="2"/>
      <c r="G56" s="86"/>
      <c r="H56" s="86"/>
      <c r="I56" s="86"/>
      <c r="J56" s="90"/>
      <c r="K56" s="58" t="s">
        <v>102</v>
      </c>
      <c r="L56" s="93" t="s">
        <v>112</v>
      </c>
      <c r="M56" s="58" t="s">
        <v>105</v>
      </c>
      <c r="N56" s="56" t="s">
        <v>18</v>
      </c>
      <c r="O56" s="56" t="s">
        <v>110</v>
      </c>
      <c r="P56" s="86"/>
      <c r="Q56" s="86"/>
      <c r="R56" s="86"/>
      <c r="S56" s="86"/>
      <c r="T56" s="86"/>
      <c r="U56" s="90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6"/>
      <c r="B57" s="76"/>
      <c r="C57" s="2"/>
      <c r="D57" s="2"/>
      <c r="E57" s="2"/>
      <c r="F57" s="2"/>
      <c r="G57" s="86"/>
      <c r="H57" s="86"/>
      <c r="I57" s="86"/>
      <c r="J57" s="97"/>
      <c r="K57" s="58" t="s">
        <v>105</v>
      </c>
      <c r="L57" s="2"/>
      <c r="M57" s="58" t="s">
        <v>110</v>
      </c>
      <c r="N57" s="56" t="s">
        <v>17</v>
      </c>
      <c r="O57" s="96" t="s">
        <v>112</v>
      </c>
      <c r="P57" s="86"/>
      <c r="Q57" s="86"/>
      <c r="R57" s="86"/>
      <c r="S57" s="86"/>
      <c r="T57" s="86"/>
      <c r="U57" s="97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6"/>
      <c r="H58" s="86"/>
      <c r="I58" s="86"/>
      <c r="J58" s="97"/>
      <c r="K58" s="58" t="s">
        <v>110</v>
      </c>
      <c r="L58" s="2"/>
      <c r="M58" s="96" t="s">
        <v>112</v>
      </c>
      <c r="N58" s="56" t="s">
        <v>81</v>
      </c>
      <c r="O58" s="2"/>
      <c r="P58" s="86"/>
      <c r="Q58" s="86"/>
      <c r="R58" s="86"/>
      <c r="S58" s="86"/>
      <c r="T58" s="86"/>
      <c r="U58" s="97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6"/>
      <c r="H59" s="86"/>
      <c r="I59" s="86"/>
      <c r="J59" s="97"/>
      <c r="K59" s="96" t="s">
        <v>112</v>
      </c>
      <c r="M59" s="86"/>
      <c r="N59" s="56" t="s">
        <v>102</v>
      </c>
      <c r="P59" s="36"/>
      <c r="Q59" s="36"/>
      <c r="R59" s="36"/>
      <c r="S59" s="36"/>
      <c r="T59" s="36"/>
      <c r="U59" s="9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7"/>
      <c r="M60" s="86"/>
      <c r="N60" s="56" t="s">
        <v>105</v>
      </c>
      <c r="P60" s="36"/>
      <c r="Q60" s="36"/>
      <c r="R60" s="36"/>
      <c r="S60" s="36"/>
      <c r="T60" s="36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7"/>
      <c r="N61" s="56" t="s">
        <v>110</v>
      </c>
      <c r="P61" s="2"/>
      <c r="Q61" s="2"/>
      <c r="R61" s="2"/>
      <c r="S61" s="2"/>
      <c r="V61" s="98"/>
      <c r="W61" s="98"/>
      <c r="X61" s="98"/>
      <c r="Y61" s="98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7"/>
      <c r="N62" s="96" t="s">
        <v>112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7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7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17" t="s">
        <v>234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35</v>
      </c>
      <c r="D16" s="46" t="s">
        <v>236</v>
      </c>
      <c r="E16" s="46" t="s">
        <v>237</v>
      </c>
      <c r="F16" s="57" t="s">
        <v>238</v>
      </c>
      <c r="G16" s="57" t="s">
        <v>222</v>
      </c>
      <c r="H16" s="21"/>
      <c r="I16" s="46" t="s">
        <v>239</v>
      </c>
      <c r="J16" s="46" t="s">
        <v>240</v>
      </c>
      <c r="K16" s="46"/>
      <c r="L16" s="46"/>
      <c r="M16" s="48" t="s">
        <v>241</v>
      </c>
      <c r="N16" s="48" t="s">
        <v>242</v>
      </c>
      <c r="O16" s="48" t="s">
        <v>243</v>
      </c>
      <c r="P16" s="22"/>
      <c r="Q16" s="49" t="s">
        <v>47</v>
      </c>
      <c r="R16" s="50" t="s">
        <v>48</v>
      </c>
      <c r="S16" s="51" t="s">
        <v>49</v>
      </c>
      <c r="T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6"/>
      <c r="I17" s="55" t="s">
        <v>54</v>
      </c>
      <c r="J17" s="55" t="s">
        <v>54</v>
      </c>
      <c r="K17" s="55" t="s">
        <v>53</v>
      </c>
      <c r="L17" s="55" t="s">
        <v>53</v>
      </c>
      <c r="M17" s="18" t="s">
        <v>53</v>
      </c>
      <c r="N17" s="18" t="s">
        <v>53</v>
      </c>
      <c r="O17" s="57" t="s">
        <v>53</v>
      </c>
      <c r="P17" s="58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6"/>
      <c r="I18" s="18" t="n">
        <v>0</v>
      </c>
      <c r="J18" s="18" t="n">
        <v>0</v>
      </c>
      <c r="K18" s="18" t="n">
        <v>0</v>
      </c>
      <c r="L18" s="18" t="n">
        <v>0</v>
      </c>
      <c r="M18" s="59" t="n">
        <v>0</v>
      </c>
      <c r="N18" s="59" t="n">
        <v>0</v>
      </c>
      <c r="O18" s="59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6"/>
      <c r="I19" s="22" t="n">
        <v>0</v>
      </c>
      <c r="J19" s="22" t="n">
        <v>0</v>
      </c>
      <c r="K19" s="22" t="n">
        <v>0</v>
      </c>
      <c r="L19" s="22" t="n">
        <v>0</v>
      </c>
      <c r="M19" s="62" t="n">
        <v>0</v>
      </c>
      <c r="N19" s="62" t="n">
        <v>0</v>
      </c>
      <c r="O19" s="62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6"/>
      <c r="I20" s="22" t="n">
        <v>0</v>
      </c>
      <c r="J20" s="22" t="n">
        <v>0</v>
      </c>
      <c r="K20" s="22" t="n">
        <v>0</v>
      </c>
      <c r="L20" s="22" t="n">
        <v>0</v>
      </c>
      <c r="M20" s="62" t="n">
        <v>0</v>
      </c>
      <c r="N20" s="62" t="n">
        <v>0</v>
      </c>
      <c r="O20" s="62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6"/>
      <c r="I21" s="22" t="n">
        <v>0</v>
      </c>
      <c r="J21" s="22" t="n">
        <v>0</v>
      </c>
      <c r="K21" s="22" t="n">
        <v>0</v>
      </c>
      <c r="L21" s="22" t="n">
        <v>0</v>
      </c>
      <c r="M21" s="62" t="n">
        <v>0</v>
      </c>
      <c r="N21" s="62" t="n">
        <v>0</v>
      </c>
      <c r="O21" s="62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6"/>
      <c r="I22" s="22" t="n">
        <v>0</v>
      </c>
      <c r="J22" s="22" t="n">
        <v>0</v>
      </c>
      <c r="K22" s="22" t="n">
        <v>0</v>
      </c>
      <c r="L22" s="22" t="n">
        <v>0</v>
      </c>
      <c r="M22" s="62" t="n">
        <v>0</v>
      </c>
      <c r="N22" s="62" t="n">
        <v>0</v>
      </c>
      <c r="O22" s="62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6"/>
      <c r="I23" s="22" t="n">
        <v>0</v>
      </c>
      <c r="J23" s="22" t="n">
        <v>0</v>
      </c>
      <c r="K23" s="22" t="n">
        <v>0</v>
      </c>
      <c r="L23" s="22" t="n">
        <v>0</v>
      </c>
      <c r="M23" s="62" t="n">
        <v>0</v>
      </c>
      <c r="N23" s="62" t="n">
        <v>0</v>
      </c>
      <c r="O23" s="62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6"/>
      <c r="I24" s="22" t="n">
        <v>0</v>
      </c>
      <c r="J24" s="22" t="n">
        <v>0</v>
      </c>
      <c r="K24" s="22" t="n">
        <v>0</v>
      </c>
      <c r="L24" s="22" t="n">
        <v>0</v>
      </c>
      <c r="M24" s="62" t="n">
        <v>0</v>
      </c>
      <c r="N24" s="62" t="n">
        <v>0</v>
      </c>
      <c r="O24" s="62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6"/>
      <c r="I25" s="22" t="n">
        <v>-25</v>
      </c>
      <c r="J25" s="22" t="n">
        <v>-25</v>
      </c>
      <c r="K25" s="22" t="n">
        <v>-25</v>
      </c>
      <c r="L25" s="22" t="n">
        <v>-25</v>
      </c>
      <c r="M25" s="62" t="n">
        <v>-50</v>
      </c>
      <c r="N25" s="62" t="n">
        <v>-30</v>
      </c>
      <c r="O25" s="62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6"/>
      <c r="I26" s="22" t="n">
        <v>-25</v>
      </c>
      <c r="J26" s="22" t="n">
        <v>-25</v>
      </c>
      <c r="K26" s="22" t="n">
        <v>-25</v>
      </c>
      <c r="L26" s="22" t="n">
        <v>-25</v>
      </c>
      <c r="M26" s="62" t="n">
        <v>-50</v>
      </c>
      <c r="N26" s="62" t="n">
        <v>-30</v>
      </c>
      <c r="O26" s="62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6"/>
      <c r="I27" s="22" t="n">
        <v>-25</v>
      </c>
      <c r="J27" s="22" t="n">
        <v>-25</v>
      </c>
      <c r="K27" s="22" t="n">
        <v>-25</v>
      </c>
      <c r="L27" s="22" t="n">
        <v>-25</v>
      </c>
      <c r="M27" s="62" t="n">
        <v>-50</v>
      </c>
      <c r="N27" s="62" t="n">
        <v>-30</v>
      </c>
      <c r="O27" s="62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6"/>
      <c r="I28" s="22" t="n">
        <v>-25</v>
      </c>
      <c r="J28" s="22" t="n">
        <v>-25</v>
      </c>
      <c r="K28" s="22" t="n">
        <v>-25</v>
      </c>
      <c r="L28" s="22" t="n">
        <v>-25</v>
      </c>
      <c r="M28" s="62" t="n">
        <v>-50</v>
      </c>
      <c r="N28" s="62" t="n">
        <v>-30</v>
      </c>
      <c r="O28" s="62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6"/>
      <c r="I29" s="22" t="n">
        <v>-25</v>
      </c>
      <c r="J29" s="22" t="n">
        <v>-25</v>
      </c>
      <c r="K29" s="22" t="n">
        <v>-25</v>
      </c>
      <c r="L29" s="22" t="n">
        <v>-25</v>
      </c>
      <c r="M29" s="62" t="n">
        <v>-50</v>
      </c>
      <c r="N29" s="62" t="n">
        <v>-30</v>
      </c>
      <c r="O29" s="62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6"/>
      <c r="I30" s="22" t="n">
        <v>-25</v>
      </c>
      <c r="J30" s="22" t="n">
        <v>-25</v>
      </c>
      <c r="K30" s="22" t="n">
        <v>-25</v>
      </c>
      <c r="L30" s="22" t="n">
        <v>-25</v>
      </c>
      <c r="M30" s="62" t="n">
        <v>-50</v>
      </c>
      <c r="N30" s="62" t="n">
        <v>-30</v>
      </c>
      <c r="O30" s="62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6"/>
      <c r="I31" s="22" t="n">
        <v>-25</v>
      </c>
      <c r="J31" s="22" t="n">
        <v>-25</v>
      </c>
      <c r="K31" s="22" t="n">
        <v>-25</v>
      </c>
      <c r="L31" s="22" t="n">
        <v>-25</v>
      </c>
      <c r="M31" s="62" t="n">
        <v>-50</v>
      </c>
      <c r="N31" s="62" t="n">
        <v>-30</v>
      </c>
      <c r="O31" s="62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6"/>
      <c r="I32" s="22" t="n">
        <v>-25</v>
      </c>
      <c r="J32" s="22" t="n">
        <v>-25</v>
      </c>
      <c r="K32" s="22" t="n">
        <v>-25</v>
      </c>
      <c r="L32" s="22" t="n">
        <v>-25</v>
      </c>
      <c r="M32" s="62" t="n">
        <v>-50</v>
      </c>
      <c r="N32" s="62" t="n">
        <v>-30</v>
      </c>
      <c r="O32" s="62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6"/>
      <c r="I33" s="22" t="n">
        <v>-25</v>
      </c>
      <c r="J33" s="22" t="n">
        <v>-25</v>
      </c>
      <c r="K33" s="22" t="n">
        <v>-25</v>
      </c>
      <c r="L33" s="22" t="n">
        <v>-25</v>
      </c>
      <c r="M33" s="62" t="n">
        <v>-50</v>
      </c>
      <c r="N33" s="62" t="n">
        <v>-30</v>
      </c>
      <c r="O33" s="62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6"/>
      <c r="I34" s="22" t="n">
        <v>-25</v>
      </c>
      <c r="J34" s="22" t="n">
        <v>-25</v>
      </c>
      <c r="K34" s="22" t="n">
        <v>-25</v>
      </c>
      <c r="L34" s="22" t="n">
        <v>-25</v>
      </c>
      <c r="M34" s="62" t="n">
        <v>-50</v>
      </c>
      <c r="N34" s="62" t="n">
        <v>-30</v>
      </c>
      <c r="O34" s="62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6"/>
      <c r="I35" s="22" t="n">
        <v>-25</v>
      </c>
      <c r="J35" s="22" t="n">
        <v>-25</v>
      </c>
      <c r="K35" s="22" t="n">
        <v>-25</v>
      </c>
      <c r="L35" s="22" t="n">
        <v>-25</v>
      </c>
      <c r="M35" s="62" t="n">
        <v>-50</v>
      </c>
      <c r="N35" s="62" t="n">
        <v>-30</v>
      </c>
      <c r="O35" s="62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6"/>
      <c r="I36" s="22" t="n">
        <v>-25</v>
      </c>
      <c r="J36" s="22" t="n">
        <v>-25</v>
      </c>
      <c r="K36" s="22" t="n">
        <v>-25</v>
      </c>
      <c r="L36" s="22" t="n">
        <v>-25</v>
      </c>
      <c r="M36" s="62" t="n">
        <v>-50</v>
      </c>
      <c r="N36" s="62" t="n">
        <v>-30</v>
      </c>
      <c r="O36" s="62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6"/>
      <c r="I37" s="22" t="n">
        <v>-25</v>
      </c>
      <c r="J37" s="22" t="n">
        <v>-25</v>
      </c>
      <c r="K37" s="22" t="n">
        <v>-25</v>
      </c>
      <c r="L37" s="22" t="n">
        <v>-25</v>
      </c>
      <c r="M37" s="62" t="n">
        <v>-50</v>
      </c>
      <c r="N37" s="62" t="n">
        <v>-30</v>
      </c>
      <c r="O37" s="62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6"/>
      <c r="I38" s="22" t="n">
        <v>-25</v>
      </c>
      <c r="J38" s="22" t="n">
        <v>-25</v>
      </c>
      <c r="K38" s="22" t="n">
        <v>-25</v>
      </c>
      <c r="L38" s="22" t="n">
        <v>-25</v>
      </c>
      <c r="M38" s="62" t="n">
        <v>-50</v>
      </c>
      <c r="N38" s="62" t="n">
        <v>-30</v>
      </c>
      <c r="O38" s="62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6"/>
      <c r="I39" s="22" t="n">
        <v>-25</v>
      </c>
      <c r="J39" s="22" t="n">
        <v>-25</v>
      </c>
      <c r="K39" s="22" t="n">
        <v>-25</v>
      </c>
      <c r="L39" s="22" t="n">
        <v>-25</v>
      </c>
      <c r="M39" s="62" t="n">
        <v>-50</v>
      </c>
      <c r="N39" s="62" t="n">
        <v>-30</v>
      </c>
      <c r="O39" s="62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6"/>
      <c r="I40" s="22" t="n">
        <v>-25</v>
      </c>
      <c r="J40" s="22" t="n">
        <v>-25</v>
      </c>
      <c r="K40" s="22" t="n">
        <v>-25</v>
      </c>
      <c r="L40" s="22" t="n">
        <v>-25</v>
      </c>
      <c r="M40" s="62" t="n">
        <v>-50</v>
      </c>
      <c r="N40" s="62" t="n">
        <v>-30</v>
      </c>
      <c r="O40" s="62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6"/>
      <c r="I41" s="22" t="n">
        <v>0</v>
      </c>
      <c r="J41" s="22" t="n">
        <v>0</v>
      </c>
      <c r="K41" s="22" t="n">
        <v>0</v>
      </c>
      <c r="L41" s="22" t="n">
        <v>0</v>
      </c>
      <c r="M41" s="62" t="n">
        <v>0</v>
      </c>
      <c r="N41" s="62" t="n">
        <v>0</v>
      </c>
      <c r="O41" s="62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6"/>
      <c r="I42" s="65" t="n">
        <v>0</v>
      </c>
      <c r="J42" s="65" t="n">
        <v>0</v>
      </c>
      <c r="K42" s="65" t="n">
        <v>0</v>
      </c>
      <c r="L42" s="65" t="n">
        <v>0</v>
      </c>
      <c r="M42" s="67" t="n">
        <v>0</v>
      </c>
      <c r="N42" s="67" t="n">
        <v>0</v>
      </c>
      <c r="O42" s="67" t="n">
        <v>0</v>
      </c>
      <c r="P42" s="13"/>
      <c r="Q42" s="66" t="n">
        <f aca="false">SUM(C42:O42)</f>
        <v>25</v>
      </c>
      <c r="R42" s="66" t="n">
        <f aca="false">SUM(C42:D42,I42:L42)</f>
        <v>0</v>
      </c>
      <c r="S42" s="66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0"/>
      <c r="F43" s="70"/>
      <c r="G43" s="70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2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3.5" hidden="false" customHeight="false" outlineLevel="0" collapsed="false">
      <c r="B45" s="73" t="s">
        <v>65</v>
      </c>
      <c r="C45" s="57" t="n">
        <f aca="false">SUM(C18:C41)</f>
        <v>400</v>
      </c>
      <c r="D45" s="57" t="n">
        <f aca="false">SUM(D18:D41)</f>
        <v>400</v>
      </c>
      <c r="E45" s="57" t="n">
        <f aca="false">SUM(E18:E41)</f>
        <v>480</v>
      </c>
      <c r="F45" s="57" t="n">
        <f aca="false">SUM(F18:F41)</f>
        <v>25</v>
      </c>
      <c r="G45" s="57" t="n">
        <f aca="false">SUM(G18:G41)</f>
        <v>175</v>
      </c>
      <c r="H45" s="21"/>
      <c r="I45" s="57" t="n">
        <f aca="false">SUM(I18:I41)</f>
        <v>-400</v>
      </c>
      <c r="J45" s="57" t="n">
        <f aca="false">SUM(J18:J41)</f>
        <v>-400</v>
      </c>
      <c r="K45" s="57" t="n">
        <f aca="false">SUM(K18:K41)</f>
        <v>-400</v>
      </c>
      <c r="L45" s="57" t="n">
        <f aca="false">SUM(L18:L41)</f>
        <v>-400</v>
      </c>
      <c r="M45" s="57" t="n">
        <f aca="false">SUM(M18:M41)</f>
        <v>-800</v>
      </c>
      <c r="N45" s="57" t="n">
        <f aca="false">SUM(N18:N41)</f>
        <v>-480</v>
      </c>
      <c r="O45" s="57" t="n">
        <f aca="false">SUM(O18:O41)</f>
        <v>-848</v>
      </c>
      <c r="P45" s="22"/>
      <c r="Q45" s="57" t="n">
        <f aca="false">SUM(Q18:Q41)</f>
        <v>-2248</v>
      </c>
      <c r="R45" s="57" t="n">
        <f aca="false">SUM(R18:R41)</f>
        <v>-800</v>
      </c>
      <c r="S45" s="57" t="n">
        <f aca="false">SUM(S18:S41)</f>
        <v>680</v>
      </c>
      <c r="T45" s="57" t="n">
        <f aca="false">SUM(T18:T41)</f>
        <v>-2128</v>
      </c>
      <c r="U45" s="74" t="s">
        <v>66</v>
      </c>
      <c r="V45" s="75"/>
    </row>
    <row r="46" customFormat="false" ht="13.5" hidden="false" customHeight="false" outlineLevel="0" collapsed="false">
      <c r="B46" s="76"/>
      <c r="C46" s="13"/>
      <c r="D46" s="13"/>
      <c r="E46" s="22"/>
      <c r="F46" s="22"/>
      <c r="G46" s="22"/>
      <c r="H46" s="77" t="s">
        <v>67</v>
      </c>
      <c r="I46" s="13"/>
      <c r="J46" s="13"/>
      <c r="K46" s="13"/>
      <c r="L46" s="13"/>
      <c r="M46" s="13"/>
      <c r="N46" s="13"/>
      <c r="O46" s="13"/>
      <c r="P46" s="78" t="s">
        <v>68</v>
      </c>
      <c r="Q46" s="22"/>
      <c r="R46" s="22"/>
      <c r="S46" s="22"/>
      <c r="T46" s="22"/>
      <c r="U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400</v>
      </c>
      <c r="D47" s="57" t="n">
        <f aca="false">SUM(D19:D42)</f>
        <v>400</v>
      </c>
      <c r="E47" s="57" t="n">
        <f aca="false">SUM(E19:E42)</f>
        <v>480</v>
      </c>
      <c r="F47" s="57" t="n">
        <f aca="false">SUM(F19:F42)</f>
        <v>0</v>
      </c>
      <c r="G47" s="57" t="n">
        <f aca="false">SUM(G19:G42)</f>
        <v>200</v>
      </c>
      <c r="H47" s="81" t="n">
        <f aca="false">SUM(C47:G47)</f>
        <v>1480</v>
      </c>
      <c r="I47" s="57" t="n">
        <f aca="false">SUM(I19:I42)</f>
        <v>-400</v>
      </c>
      <c r="J47" s="57" t="n">
        <f aca="false">SUM(J19:J42)</f>
        <v>-400</v>
      </c>
      <c r="K47" s="57" t="n">
        <f aca="false">SUM(K19:K42)</f>
        <v>-400</v>
      </c>
      <c r="L47" s="57" t="n">
        <f aca="false">SUM(L19:L42)</f>
        <v>-400</v>
      </c>
      <c r="M47" s="57" t="n">
        <f aca="false">SUM(M19:M42)</f>
        <v>-800</v>
      </c>
      <c r="N47" s="57" t="n">
        <f aca="false">SUM(N19:N42)</f>
        <v>-480</v>
      </c>
      <c r="O47" s="57" t="n">
        <f aca="false">SUM(O19:O42)</f>
        <v>-848</v>
      </c>
      <c r="P47" s="82" t="n">
        <f aca="false">SUM(I47:O47)</f>
        <v>-3728</v>
      </c>
      <c r="Q47" s="57" t="n">
        <f aca="false">SUM(Q19:Q44)</f>
        <v>-2248</v>
      </c>
      <c r="R47" s="57" t="n">
        <f aca="false">SUM(R19:R44)</f>
        <v>-800</v>
      </c>
      <c r="S47" s="57" t="n">
        <f aca="false">SUM(S19:S44)</f>
        <v>680</v>
      </c>
      <c r="T47" s="57" t="n">
        <f aca="false">SUM(T19:T44)</f>
        <v>-2128</v>
      </c>
      <c r="U47" s="79" t="n">
        <f aca="false">ABS(P47)+ABS(H47)</f>
        <v>5208</v>
      </c>
    </row>
    <row r="48" customFormat="false" ht="13.5" hidden="false" customHeight="false" outlineLevel="0" collapsed="false">
      <c r="A48" s="76"/>
      <c r="B48" s="76"/>
      <c r="C48" s="19"/>
      <c r="D48" s="19"/>
      <c r="E48" s="18"/>
      <c r="F48" s="57"/>
      <c r="G48" s="57"/>
      <c r="I48" s="57"/>
      <c r="J48" s="57"/>
      <c r="K48" s="18"/>
      <c r="L48" s="18"/>
      <c r="M48" s="17"/>
      <c r="N48" s="17"/>
      <c r="O48" s="17"/>
      <c r="Q48" s="83"/>
      <c r="R48" s="83"/>
      <c r="S48" s="83"/>
      <c r="T48" s="83"/>
    </row>
    <row r="49" customFormat="false" ht="12.75" hidden="false" customHeight="false" outlineLevel="0" collapsed="false">
      <c r="A49" s="4"/>
      <c r="B49" s="4"/>
      <c r="C49" s="55" t="s">
        <v>70</v>
      </c>
      <c r="D49" s="85" t="s">
        <v>70</v>
      </c>
      <c r="E49" s="55" t="s">
        <v>72</v>
      </c>
      <c r="F49" s="55" t="s">
        <v>72</v>
      </c>
      <c r="G49" s="55" t="s">
        <v>72</v>
      </c>
      <c r="H49" s="86"/>
      <c r="I49" s="18" t="s">
        <v>244</v>
      </c>
      <c r="J49" s="19" t="s">
        <v>245</v>
      </c>
      <c r="K49" s="18" t="s">
        <v>229</v>
      </c>
      <c r="L49" s="17" t="s">
        <v>203</v>
      </c>
      <c r="M49" s="87"/>
      <c r="N49" s="87"/>
      <c r="O49" s="88"/>
      <c r="P49" s="8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6"/>
      <c r="B50" s="76"/>
      <c r="C50" s="58" t="s">
        <v>17</v>
      </c>
      <c r="D50" s="56" t="s">
        <v>15</v>
      </c>
      <c r="E50" s="58" t="s">
        <v>17</v>
      </c>
      <c r="F50" s="58" t="s">
        <v>17</v>
      </c>
      <c r="G50" s="58" t="s">
        <v>17</v>
      </c>
      <c r="H50" s="90"/>
      <c r="I50" s="22" t="s">
        <v>230</v>
      </c>
      <c r="J50" s="37" t="s">
        <v>246</v>
      </c>
      <c r="K50" s="22" t="s">
        <v>92</v>
      </c>
      <c r="L50" s="21" t="s">
        <v>131</v>
      </c>
      <c r="M50" s="21" t="s">
        <v>82</v>
      </c>
      <c r="N50" s="21" t="s">
        <v>82</v>
      </c>
      <c r="O50" s="22" t="s">
        <v>82</v>
      </c>
      <c r="P50" s="9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6"/>
      <c r="B51" s="76"/>
      <c r="C51" s="58" t="s">
        <v>15</v>
      </c>
      <c r="D51" s="56" t="s">
        <v>83</v>
      </c>
      <c r="E51" s="58" t="s">
        <v>15</v>
      </c>
      <c r="F51" s="58" t="s">
        <v>85</v>
      </c>
      <c r="G51" s="58" t="s">
        <v>85</v>
      </c>
      <c r="H51" s="90"/>
      <c r="I51" s="22" t="s">
        <v>247</v>
      </c>
      <c r="J51" s="37" t="s">
        <v>16</v>
      </c>
      <c r="K51" s="22" t="s">
        <v>154</v>
      </c>
      <c r="L51" s="21" t="s">
        <v>132</v>
      </c>
      <c r="M51" s="21" t="s">
        <v>84</v>
      </c>
      <c r="N51" s="21" t="s">
        <v>84</v>
      </c>
      <c r="O51" s="22" t="s">
        <v>84</v>
      </c>
      <c r="P51" s="9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6"/>
      <c r="B52" s="76"/>
      <c r="C52" s="58" t="s">
        <v>83</v>
      </c>
      <c r="D52" s="56" t="s">
        <v>231</v>
      </c>
      <c r="E52" s="58" t="s">
        <v>147</v>
      </c>
      <c r="F52" s="58" t="s">
        <v>173</v>
      </c>
      <c r="G52" s="58" t="s">
        <v>173</v>
      </c>
      <c r="H52" s="90"/>
      <c r="I52" s="22" t="s">
        <v>230</v>
      </c>
      <c r="J52" s="37" t="s">
        <v>77</v>
      </c>
      <c r="K52" s="22" t="s">
        <v>86</v>
      </c>
      <c r="L52" s="21" t="s">
        <v>151</v>
      </c>
      <c r="M52" s="21" t="s">
        <v>17</v>
      </c>
      <c r="N52" s="21" t="s">
        <v>17</v>
      </c>
      <c r="O52" s="22" t="s">
        <v>17</v>
      </c>
      <c r="P52" s="90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6"/>
      <c r="B53" s="76"/>
      <c r="C53" s="58" t="s">
        <v>248</v>
      </c>
      <c r="D53" s="56" t="s">
        <v>98</v>
      </c>
      <c r="E53" s="58" t="s">
        <v>84</v>
      </c>
      <c r="F53" s="96" t="s">
        <v>101</v>
      </c>
      <c r="G53" s="96" t="s">
        <v>101</v>
      </c>
      <c r="H53" s="95"/>
      <c r="I53" s="22" t="s">
        <v>249</v>
      </c>
      <c r="J53" s="89" t="s">
        <v>17</v>
      </c>
      <c r="K53" s="58" t="s">
        <v>18</v>
      </c>
      <c r="L53" s="21" t="s">
        <v>153</v>
      </c>
      <c r="M53" s="21" t="s">
        <v>103</v>
      </c>
      <c r="N53" s="21" t="s">
        <v>103</v>
      </c>
      <c r="O53" s="22" t="s">
        <v>103</v>
      </c>
      <c r="P53" s="9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6"/>
      <c r="B54" s="76"/>
      <c r="C54" s="58" t="s">
        <v>91</v>
      </c>
      <c r="D54" s="56" t="s">
        <v>97</v>
      </c>
      <c r="E54" s="58" t="s">
        <v>250</v>
      </c>
      <c r="F54" s="86"/>
      <c r="G54" s="86"/>
      <c r="H54" s="90"/>
      <c r="I54" s="22" t="s">
        <v>251</v>
      </c>
      <c r="J54" s="89" t="s">
        <v>81</v>
      </c>
      <c r="K54" s="58" t="s">
        <v>81</v>
      </c>
      <c r="L54" s="21" t="s">
        <v>155</v>
      </c>
      <c r="M54" s="48"/>
      <c r="N54" s="48"/>
      <c r="O54" s="65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6"/>
      <c r="B55" s="76"/>
      <c r="C55" s="58" t="s">
        <v>97</v>
      </c>
      <c r="D55" s="94" t="s">
        <v>133</v>
      </c>
      <c r="E55" s="96" t="s">
        <v>111</v>
      </c>
      <c r="F55" s="86"/>
      <c r="G55" s="86"/>
      <c r="H55" s="90"/>
      <c r="I55" s="22" t="s">
        <v>230</v>
      </c>
      <c r="J55" s="89" t="s">
        <v>102</v>
      </c>
      <c r="K55" s="58" t="s">
        <v>102</v>
      </c>
      <c r="L55" s="21" t="s">
        <v>154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6"/>
      <c r="B56" s="76"/>
      <c r="C56" s="96" t="s">
        <v>104</v>
      </c>
      <c r="D56" s="2"/>
      <c r="E56" s="86"/>
      <c r="F56" s="86"/>
      <c r="G56" s="86"/>
      <c r="H56" s="90"/>
      <c r="I56" s="58" t="s">
        <v>252</v>
      </c>
      <c r="J56" s="89" t="s">
        <v>105</v>
      </c>
      <c r="K56" s="58" t="s">
        <v>105</v>
      </c>
      <c r="L56" s="56" t="s">
        <v>18</v>
      </c>
      <c r="M56" s="86"/>
      <c r="N56" s="86"/>
      <c r="O56" s="86"/>
      <c r="P56" s="90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6"/>
      <c r="B57" s="76"/>
      <c r="C57" s="2"/>
      <c r="D57" s="2"/>
      <c r="E57" s="86"/>
      <c r="F57" s="86"/>
      <c r="G57" s="86"/>
      <c r="H57" s="97"/>
      <c r="I57" s="58" t="s">
        <v>149</v>
      </c>
      <c r="J57" s="89" t="s">
        <v>110</v>
      </c>
      <c r="K57" s="58" t="s">
        <v>110</v>
      </c>
      <c r="L57" s="56" t="s">
        <v>17</v>
      </c>
      <c r="M57" s="86"/>
      <c r="N57" s="86"/>
      <c r="O57" s="86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6"/>
      <c r="F58" s="86"/>
      <c r="G58" s="86"/>
      <c r="H58" s="97"/>
      <c r="I58" s="58" t="s">
        <v>17</v>
      </c>
      <c r="J58" s="93" t="s">
        <v>112</v>
      </c>
      <c r="K58" s="96" t="s">
        <v>112</v>
      </c>
      <c r="L58" s="56" t="s">
        <v>81</v>
      </c>
      <c r="M58" s="86"/>
      <c r="N58" s="86"/>
      <c r="O58" s="86"/>
      <c r="P58" s="97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6"/>
      <c r="F59" s="86"/>
      <c r="G59" s="86"/>
      <c r="H59" s="97"/>
      <c r="I59" s="58" t="s">
        <v>81</v>
      </c>
      <c r="K59" s="86"/>
      <c r="L59" s="56" t="s">
        <v>102</v>
      </c>
      <c r="M59" s="36"/>
      <c r="N59" s="36"/>
      <c r="O59" s="36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7"/>
      <c r="I60" s="58" t="s">
        <v>102</v>
      </c>
      <c r="K60" s="86"/>
      <c r="L60" s="56" t="s">
        <v>105</v>
      </c>
      <c r="M60" s="36"/>
      <c r="N60" s="36"/>
      <c r="O60" s="36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7"/>
      <c r="I61" s="58" t="s">
        <v>105</v>
      </c>
      <c r="L61" s="56" t="s">
        <v>110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7"/>
      <c r="I62" s="58" t="s">
        <v>110</v>
      </c>
      <c r="L62" s="96" t="s">
        <v>112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7"/>
      <c r="I63" s="96" t="s">
        <v>112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253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5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17" t="s">
        <v>254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255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35</v>
      </c>
      <c r="D16" s="46" t="s">
        <v>236</v>
      </c>
      <c r="E16" s="46" t="s">
        <v>237</v>
      </c>
      <c r="F16" s="57" t="s">
        <v>256</v>
      </c>
      <c r="G16" s="57" t="s">
        <v>238</v>
      </c>
      <c r="H16" s="21"/>
      <c r="I16" s="46" t="s">
        <v>257</v>
      </c>
      <c r="J16" s="46" t="s">
        <v>258</v>
      </c>
      <c r="K16" s="46" t="s">
        <v>259</v>
      </c>
      <c r="L16" s="46" t="s">
        <v>260</v>
      </c>
      <c r="M16" s="48" t="s">
        <v>261</v>
      </c>
      <c r="N16" s="48" t="s">
        <v>262</v>
      </c>
      <c r="O16" s="48" t="s">
        <v>263</v>
      </c>
      <c r="P16" s="22"/>
      <c r="Q16" s="49" t="s">
        <v>47</v>
      </c>
      <c r="R16" s="50" t="s">
        <v>48</v>
      </c>
      <c r="S16" s="51" t="s">
        <v>49</v>
      </c>
      <c r="T16" s="52" t="s">
        <v>50</v>
      </c>
    </row>
    <row r="17" customFormat="false" ht="15.75" hidden="false" customHeight="false" outlineLevel="0" collapsed="false">
      <c r="A17" s="53" t="s">
        <v>171</v>
      </c>
      <c r="B17" s="54" t="s">
        <v>52</v>
      </c>
      <c r="C17" s="55" t="s">
        <v>53</v>
      </c>
      <c r="D17" s="55" t="s">
        <v>53</v>
      </c>
      <c r="E17" s="55" t="s">
        <v>53</v>
      </c>
      <c r="F17" s="55" t="s">
        <v>53</v>
      </c>
      <c r="G17" s="55" t="s">
        <v>53</v>
      </c>
      <c r="H17" s="56"/>
      <c r="I17" s="55" t="s">
        <v>54</v>
      </c>
      <c r="J17" s="55" t="s">
        <v>54</v>
      </c>
      <c r="K17" s="55" t="s">
        <v>53</v>
      </c>
      <c r="L17" s="55" t="s">
        <v>53</v>
      </c>
      <c r="M17" s="18" t="s">
        <v>53</v>
      </c>
      <c r="N17" s="18" t="s">
        <v>53</v>
      </c>
      <c r="O17" s="57" t="s">
        <v>53</v>
      </c>
      <c r="P17" s="58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5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6"/>
      <c r="I18" s="18" t="n">
        <v>0</v>
      </c>
      <c r="J18" s="18" t="n">
        <v>0</v>
      </c>
      <c r="K18" s="18" t="n">
        <v>0</v>
      </c>
      <c r="L18" s="18" t="n">
        <v>0</v>
      </c>
      <c r="M18" s="59" t="n">
        <v>0</v>
      </c>
      <c r="N18" s="59" t="n">
        <v>0</v>
      </c>
      <c r="O18" s="59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5</v>
      </c>
      <c r="B19" s="22" t="s">
        <v>5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6"/>
      <c r="I19" s="22" t="n">
        <v>0</v>
      </c>
      <c r="J19" s="22" t="n">
        <v>0</v>
      </c>
      <c r="K19" s="22" t="n">
        <v>0</v>
      </c>
      <c r="L19" s="22" t="n">
        <v>0</v>
      </c>
      <c r="M19" s="62" t="n">
        <v>0</v>
      </c>
      <c r="N19" s="62" t="n">
        <v>0</v>
      </c>
      <c r="O19" s="62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6</v>
      </c>
      <c r="B20" s="22" t="s">
        <v>5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6"/>
      <c r="I20" s="22" t="n">
        <v>0</v>
      </c>
      <c r="J20" s="22" t="n">
        <v>0</v>
      </c>
      <c r="K20" s="22" t="n">
        <v>0</v>
      </c>
      <c r="L20" s="22" t="n">
        <v>0</v>
      </c>
      <c r="M20" s="62" t="n">
        <v>0</v>
      </c>
      <c r="N20" s="62" t="n">
        <v>0</v>
      </c>
      <c r="O20" s="62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7</v>
      </c>
      <c r="B21" s="22" t="s">
        <v>5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6"/>
      <c r="I21" s="22" t="n">
        <v>0</v>
      </c>
      <c r="J21" s="22" t="n">
        <v>0</v>
      </c>
      <c r="K21" s="22" t="n">
        <v>0</v>
      </c>
      <c r="L21" s="22" t="n">
        <v>0</v>
      </c>
      <c r="M21" s="62" t="n">
        <v>0</v>
      </c>
      <c r="N21" s="62" t="n">
        <v>0</v>
      </c>
      <c r="O21" s="62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8</v>
      </c>
      <c r="B22" s="22" t="s">
        <v>5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6"/>
      <c r="I22" s="22" t="n">
        <v>0</v>
      </c>
      <c r="J22" s="22" t="n">
        <v>0</v>
      </c>
      <c r="K22" s="22" t="n">
        <v>0</v>
      </c>
      <c r="L22" s="22" t="n">
        <v>0</v>
      </c>
      <c r="M22" s="62" t="n">
        <v>0</v>
      </c>
      <c r="N22" s="62" t="n">
        <v>0</v>
      </c>
      <c r="O22" s="62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9</v>
      </c>
      <c r="B23" s="22" t="s">
        <v>6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6"/>
      <c r="I23" s="22" t="n">
        <v>0</v>
      </c>
      <c r="J23" s="22" t="n">
        <v>0</v>
      </c>
      <c r="K23" s="22" t="n">
        <v>0</v>
      </c>
      <c r="L23" s="22" t="n">
        <v>0</v>
      </c>
      <c r="M23" s="62" t="n">
        <v>0</v>
      </c>
      <c r="N23" s="62" t="n">
        <v>0</v>
      </c>
      <c r="O23" s="62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0</v>
      </c>
      <c r="B24" s="22" t="s">
        <v>6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6"/>
      <c r="I24" s="22" t="n">
        <v>0</v>
      </c>
      <c r="J24" s="22" t="n">
        <v>0</v>
      </c>
      <c r="K24" s="22" t="n">
        <v>0</v>
      </c>
      <c r="L24" s="22" t="n">
        <v>0</v>
      </c>
      <c r="M24" s="62" t="n">
        <v>0</v>
      </c>
      <c r="N24" s="62" t="n">
        <v>0</v>
      </c>
      <c r="O24" s="62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1</v>
      </c>
      <c r="B25" s="22" t="s">
        <v>62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6"/>
      <c r="I25" s="22" t="n">
        <v>-25</v>
      </c>
      <c r="J25" s="22" t="n">
        <v>-25</v>
      </c>
      <c r="K25" s="22" t="n">
        <v>-25</v>
      </c>
      <c r="L25" s="22" t="n">
        <v>-25</v>
      </c>
      <c r="M25" s="62" t="n">
        <v>-50</v>
      </c>
      <c r="N25" s="62" t="n">
        <v>-30</v>
      </c>
      <c r="O25" s="62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2</v>
      </c>
      <c r="B26" s="22" t="s">
        <v>63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6"/>
      <c r="I26" s="22" t="n">
        <v>-25</v>
      </c>
      <c r="J26" s="22" t="n">
        <v>-25</v>
      </c>
      <c r="K26" s="22" t="n">
        <v>-25</v>
      </c>
      <c r="L26" s="22" t="n">
        <v>-25</v>
      </c>
      <c r="M26" s="62" t="n">
        <v>-50</v>
      </c>
      <c r="N26" s="62" t="n">
        <v>-30</v>
      </c>
      <c r="O26" s="62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3</v>
      </c>
      <c r="B27" s="22" t="s">
        <v>64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6"/>
      <c r="I27" s="22" t="n">
        <v>-25</v>
      </c>
      <c r="J27" s="22" t="n">
        <v>-25</v>
      </c>
      <c r="K27" s="22" t="n">
        <v>-25</v>
      </c>
      <c r="L27" s="22" t="n">
        <v>-25</v>
      </c>
      <c r="M27" s="62" t="n">
        <v>-50</v>
      </c>
      <c r="N27" s="62" t="n">
        <v>-30</v>
      </c>
      <c r="O27" s="62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6"/>
      <c r="I28" s="22" t="n">
        <v>-25</v>
      </c>
      <c r="J28" s="22" t="n">
        <v>-25</v>
      </c>
      <c r="K28" s="22" t="n">
        <v>-25</v>
      </c>
      <c r="L28" s="22" t="n">
        <v>-25</v>
      </c>
      <c r="M28" s="62" t="n">
        <v>-50</v>
      </c>
      <c r="N28" s="62" t="n">
        <v>-30</v>
      </c>
      <c r="O28" s="62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6"/>
      <c r="I29" s="22" t="n">
        <v>-25</v>
      </c>
      <c r="J29" s="22" t="n">
        <v>-25</v>
      </c>
      <c r="K29" s="22" t="n">
        <v>-25</v>
      </c>
      <c r="L29" s="22" t="n">
        <v>-25</v>
      </c>
      <c r="M29" s="62" t="n">
        <v>-50</v>
      </c>
      <c r="N29" s="62" t="n">
        <v>-30</v>
      </c>
      <c r="O29" s="62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6"/>
      <c r="I30" s="22" t="n">
        <v>-25</v>
      </c>
      <c r="J30" s="22" t="n">
        <v>-25</v>
      </c>
      <c r="K30" s="22" t="n">
        <v>-25</v>
      </c>
      <c r="L30" s="22" t="n">
        <v>-25</v>
      </c>
      <c r="M30" s="62" t="n">
        <v>-50</v>
      </c>
      <c r="N30" s="62" t="n">
        <v>-30</v>
      </c>
      <c r="O30" s="62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6"/>
      <c r="I31" s="22" t="n">
        <v>-25</v>
      </c>
      <c r="J31" s="22" t="n">
        <v>-25</v>
      </c>
      <c r="K31" s="22" t="n">
        <v>-25</v>
      </c>
      <c r="L31" s="22" t="n">
        <v>-25</v>
      </c>
      <c r="M31" s="62" t="n">
        <v>-50</v>
      </c>
      <c r="N31" s="62" t="n">
        <v>-30</v>
      </c>
      <c r="O31" s="62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6"/>
      <c r="I32" s="22" t="n">
        <v>-25</v>
      </c>
      <c r="J32" s="22" t="n">
        <v>-25</v>
      </c>
      <c r="K32" s="22" t="n">
        <v>-25</v>
      </c>
      <c r="L32" s="22" t="n">
        <v>-25</v>
      </c>
      <c r="M32" s="62" t="n">
        <v>-50</v>
      </c>
      <c r="N32" s="62" t="n">
        <v>-30</v>
      </c>
      <c r="O32" s="62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6"/>
      <c r="I33" s="22" t="n">
        <v>-25</v>
      </c>
      <c r="J33" s="22" t="n">
        <v>-25</v>
      </c>
      <c r="K33" s="22" t="n">
        <v>-25</v>
      </c>
      <c r="L33" s="22" t="n">
        <v>-25</v>
      </c>
      <c r="M33" s="62" t="n">
        <v>-50</v>
      </c>
      <c r="N33" s="62" t="n">
        <v>-30</v>
      </c>
      <c r="O33" s="62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6"/>
      <c r="I34" s="22" t="n">
        <v>-25</v>
      </c>
      <c r="J34" s="22" t="n">
        <v>-25</v>
      </c>
      <c r="K34" s="22" t="n">
        <v>-25</v>
      </c>
      <c r="L34" s="22" t="n">
        <v>-25</v>
      </c>
      <c r="M34" s="62" t="n">
        <v>-50</v>
      </c>
      <c r="N34" s="62" t="n">
        <v>-30</v>
      </c>
      <c r="O34" s="62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6"/>
      <c r="I35" s="22" t="n">
        <v>-25</v>
      </c>
      <c r="J35" s="22" t="n">
        <v>-25</v>
      </c>
      <c r="K35" s="22" t="n">
        <v>-25</v>
      </c>
      <c r="L35" s="22" t="n">
        <v>-25</v>
      </c>
      <c r="M35" s="62" t="n">
        <v>-50</v>
      </c>
      <c r="N35" s="62" t="n">
        <v>-30</v>
      </c>
      <c r="O35" s="62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6"/>
      <c r="I36" s="22" t="n">
        <v>-25</v>
      </c>
      <c r="J36" s="22" t="n">
        <v>-25</v>
      </c>
      <c r="K36" s="22" t="n">
        <v>-25</v>
      </c>
      <c r="L36" s="22" t="n">
        <v>-25</v>
      </c>
      <c r="M36" s="62" t="n">
        <v>-50</v>
      </c>
      <c r="N36" s="62" t="n">
        <v>-30</v>
      </c>
      <c r="O36" s="62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6"/>
      <c r="I37" s="22" t="n">
        <v>-25</v>
      </c>
      <c r="J37" s="22" t="n">
        <v>-25</v>
      </c>
      <c r="K37" s="22" t="n">
        <v>-25</v>
      </c>
      <c r="L37" s="22" t="n">
        <v>-25</v>
      </c>
      <c r="M37" s="62" t="n">
        <v>-50</v>
      </c>
      <c r="N37" s="62" t="n">
        <v>-30</v>
      </c>
      <c r="O37" s="62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6"/>
      <c r="I38" s="22" t="n">
        <v>-25</v>
      </c>
      <c r="J38" s="22" t="n">
        <v>-25</v>
      </c>
      <c r="K38" s="22" t="n">
        <v>-25</v>
      </c>
      <c r="L38" s="22" t="n">
        <v>-25</v>
      </c>
      <c r="M38" s="62" t="n">
        <v>-50</v>
      </c>
      <c r="N38" s="62" t="n">
        <v>-30</v>
      </c>
      <c r="O38" s="62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6"/>
      <c r="I39" s="22" t="n">
        <v>-25</v>
      </c>
      <c r="J39" s="22" t="n">
        <v>-25</v>
      </c>
      <c r="K39" s="22" t="n">
        <v>-25</v>
      </c>
      <c r="L39" s="22" t="n">
        <v>-25</v>
      </c>
      <c r="M39" s="62" t="n">
        <v>-50</v>
      </c>
      <c r="N39" s="62" t="n">
        <v>-30</v>
      </c>
      <c r="O39" s="62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6"/>
      <c r="I40" s="22" t="n">
        <v>-25</v>
      </c>
      <c r="J40" s="22" t="n">
        <v>-25</v>
      </c>
      <c r="K40" s="22" t="n">
        <v>-25</v>
      </c>
      <c r="L40" s="22" t="n">
        <v>-25</v>
      </c>
      <c r="M40" s="62" t="n">
        <v>-50</v>
      </c>
      <c r="N40" s="62" t="n">
        <v>-30</v>
      </c>
      <c r="O40" s="62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6"/>
      <c r="I41" s="22" t="n">
        <v>0</v>
      </c>
      <c r="J41" s="22" t="n">
        <v>0</v>
      </c>
      <c r="K41" s="22" t="n">
        <v>0</v>
      </c>
      <c r="L41" s="22" t="n">
        <v>0</v>
      </c>
      <c r="M41" s="62" t="n">
        <v>0</v>
      </c>
      <c r="N41" s="62" t="n">
        <v>0</v>
      </c>
      <c r="O41" s="62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5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6"/>
      <c r="I42" s="65" t="n">
        <v>0</v>
      </c>
      <c r="J42" s="65" t="n">
        <v>0</v>
      </c>
      <c r="K42" s="65" t="n">
        <v>0</v>
      </c>
      <c r="L42" s="65" t="n">
        <v>0</v>
      </c>
      <c r="M42" s="67" t="n">
        <v>0</v>
      </c>
      <c r="N42" s="67" t="n">
        <v>0</v>
      </c>
      <c r="O42" s="67" t="n">
        <v>0</v>
      </c>
      <c r="P42" s="13"/>
      <c r="Q42" s="66" t="n">
        <f aca="false">SUM(C42:O42)</f>
        <v>25</v>
      </c>
      <c r="R42" s="66" t="n">
        <f aca="false">SUM(C42:D42,I42:L42)</f>
        <v>0</v>
      </c>
      <c r="S42" s="66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0"/>
      <c r="F43" s="70"/>
      <c r="G43" s="70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2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26.25" hidden="false" customHeight="false" outlineLevel="0" collapsed="false">
      <c r="B45" s="73" t="s">
        <v>65</v>
      </c>
      <c r="C45" s="57" t="n">
        <f aca="false">SUM(C18:C41)</f>
        <v>400</v>
      </c>
      <c r="D45" s="57" t="n">
        <f aca="false">SUM(D18:D41)</f>
        <v>400</v>
      </c>
      <c r="E45" s="57" t="n">
        <f aca="false">SUM(E18:E41)</f>
        <v>480</v>
      </c>
      <c r="F45" s="57" t="n">
        <f aca="false">SUM(F18:F41)</f>
        <v>25</v>
      </c>
      <c r="G45" s="57" t="n">
        <f aca="false">SUM(G18:G41)</f>
        <v>175</v>
      </c>
      <c r="H45" s="21"/>
      <c r="I45" s="57" t="n">
        <f aca="false">SUM(I18:I41)</f>
        <v>-400</v>
      </c>
      <c r="J45" s="57" t="n">
        <f aca="false">SUM(J18:J41)</f>
        <v>-400</v>
      </c>
      <c r="K45" s="57" t="n">
        <f aca="false">SUM(K18:K41)</f>
        <v>-400</v>
      </c>
      <c r="L45" s="57" t="n">
        <f aca="false">SUM(L18:L41)</f>
        <v>-400</v>
      </c>
      <c r="M45" s="57" t="n">
        <f aca="false">SUM(M18:M41)</f>
        <v>-800</v>
      </c>
      <c r="N45" s="57" t="n">
        <f aca="false">SUM(N18:N41)</f>
        <v>-480</v>
      </c>
      <c r="O45" s="57" t="n">
        <f aca="false">SUM(O18:O41)</f>
        <v>-848</v>
      </c>
      <c r="P45" s="22"/>
      <c r="Q45" s="57" t="n">
        <f aca="false">SUM(Q18:Q41)</f>
        <v>-2248</v>
      </c>
      <c r="R45" s="57" t="n">
        <f aca="false">SUM(R18:R41)</f>
        <v>-800</v>
      </c>
      <c r="S45" s="57" t="n">
        <f aca="false">SUM(S18:S41)</f>
        <v>680</v>
      </c>
      <c r="T45" s="57" t="n">
        <f aca="false">SUM(T18:T41)</f>
        <v>-2128</v>
      </c>
      <c r="U45" s="74" t="s">
        <v>66</v>
      </c>
      <c r="V45" s="75"/>
    </row>
    <row r="46" customFormat="false" ht="13.5" hidden="false" customHeight="false" outlineLevel="0" collapsed="false">
      <c r="B46" s="76"/>
      <c r="C46" s="13"/>
      <c r="D46" s="13"/>
      <c r="E46" s="22"/>
      <c r="F46" s="22"/>
      <c r="G46" s="22"/>
      <c r="H46" s="77" t="s">
        <v>67</v>
      </c>
      <c r="I46" s="13"/>
      <c r="J46" s="13"/>
      <c r="K46" s="13"/>
      <c r="L46" s="13"/>
      <c r="M46" s="13"/>
      <c r="N46" s="13"/>
      <c r="O46" s="13"/>
      <c r="P46" s="78" t="s">
        <v>68</v>
      </c>
      <c r="Q46" s="22"/>
      <c r="R46" s="22"/>
      <c r="S46" s="22"/>
      <c r="T46" s="22"/>
      <c r="U46" s="79"/>
    </row>
    <row r="47" customFormat="false" ht="30.75" hidden="false" customHeight="true" outlineLevel="0" collapsed="false">
      <c r="A47" s="76"/>
      <c r="B47" s="80" t="s">
        <v>172</v>
      </c>
      <c r="C47" s="57" t="n">
        <f aca="false">SUM(C19:C42)</f>
        <v>400</v>
      </c>
      <c r="D47" s="57" t="n">
        <f aca="false">SUM(D19:D42)</f>
        <v>400</v>
      </c>
      <c r="E47" s="57" t="n">
        <f aca="false">SUM(E19:E42)</f>
        <v>480</v>
      </c>
      <c r="F47" s="57" t="n">
        <f aca="false">SUM(F19:F42)</f>
        <v>0</v>
      </c>
      <c r="G47" s="57" t="n">
        <f aca="false">SUM(G19:G42)</f>
        <v>200</v>
      </c>
      <c r="H47" s="81" t="n">
        <f aca="false">SUM(C47:G47)</f>
        <v>1480</v>
      </c>
      <c r="I47" s="57" t="n">
        <f aca="false">SUM(I19:I42)</f>
        <v>-400</v>
      </c>
      <c r="J47" s="57" t="n">
        <f aca="false">SUM(J19:J42)</f>
        <v>-400</v>
      </c>
      <c r="K47" s="57" t="n">
        <f aca="false">SUM(K19:K42)</f>
        <v>-400</v>
      </c>
      <c r="L47" s="57" t="n">
        <f aca="false">SUM(L19:L42)</f>
        <v>-400</v>
      </c>
      <c r="M47" s="57" t="n">
        <f aca="false">SUM(M19:M42)</f>
        <v>-800</v>
      </c>
      <c r="N47" s="57" t="n">
        <f aca="false">SUM(N19:N42)</f>
        <v>-480</v>
      </c>
      <c r="O47" s="57" t="n">
        <f aca="false">SUM(O19:O42)</f>
        <v>-848</v>
      </c>
      <c r="P47" s="82" t="n">
        <f aca="false">SUM(I47:O47)</f>
        <v>-3728</v>
      </c>
      <c r="Q47" s="57" t="n">
        <f aca="false">SUM(Q19:Q44)</f>
        <v>-2248</v>
      </c>
      <c r="R47" s="57" t="n">
        <f aca="false">SUM(R19:R44)</f>
        <v>-800</v>
      </c>
      <c r="S47" s="57" t="n">
        <f aca="false">SUM(S19:S44)</f>
        <v>680</v>
      </c>
      <c r="T47" s="57" t="n">
        <f aca="false">SUM(T19:T44)</f>
        <v>-2128</v>
      </c>
      <c r="U47" s="79" t="n">
        <f aca="false">ABS(P47)+ABS(H47)</f>
        <v>5208</v>
      </c>
    </row>
    <row r="48" customFormat="false" ht="13.5" hidden="false" customHeight="false" outlineLevel="0" collapsed="false">
      <c r="A48" s="76"/>
      <c r="B48" s="76"/>
      <c r="C48" s="19"/>
      <c r="D48" s="19"/>
      <c r="E48" s="18"/>
      <c r="F48" s="57"/>
      <c r="G48" s="57"/>
      <c r="I48" s="57"/>
      <c r="J48" s="57"/>
      <c r="K48" s="18"/>
      <c r="L48" s="18"/>
      <c r="M48" s="17"/>
      <c r="N48" s="17"/>
      <c r="O48" s="17"/>
      <c r="Q48" s="83"/>
      <c r="R48" s="83"/>
      <c r="S48" s="83"/>
      <c r="T48" s="83"/>
    </row>
    <row r="49" customFormat="false" ht="12.75" hidden="false" customHeight="false" outlineLevel="0" collapsed="false">
      <c r="A49" s="4"/>
      <c r="B49" s="4"/>
      <c r="C49" s="55" t="s">
        <v>70</v>
      </c>
      <c r="D49" s="85" t="s">
        <v>70</v>
      </c>
      <c r="E49" s="55" t="s">
        <v>72</v>
      </c>
      <c r="F49" s="55" t="s">
        <v>72</v>
      </c>
      <c r="G49" s="55" t="s">
        <v>72</v>
      </c>
      <c r="H49" s="86"/>
      <c r="I49" s="18" t="s">
        <v>201</v>
      </c>
      <c r="J49" s="18" t="s">
        <v>245</v>
      </c>
      <c r="K49" s="19" t="s">
        <v>201</v>
      </c>
      <c r="L49" s="18" t="s">
        <v>73</v>
      </c>
      <c r="M49" s="87"/>
      <c r="N49" s="87"/>
      <c r="O49" s="88"/>
      <c r="P49" s="8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6"/>
      <c r="B50" s="76"/>
      <c r="C50" s="58" t="s">
        <v>17</v>
      </c>
      <c r="D50" s="56" t="s">
        <v>15</v>
      </c>
      <c r="E50" s="58" t="s">
        <v>17</v>
      </c>
      <c r="F50" s="58" t="s">
        <v>17</v>
      </c>
      <c r="G50" s="58" t="s">
        <v>17</v>
      </c>
      <c r="H50" s="90"/>
      <c r="I50" s="22" t="s">
        <v>105</v>
      </c>
      <c r="J50" s="22" t="s">
        <v>246</v>
      </c>
      <c r="K50" s="37" t="s">
        <v>230</v>
      </c>
      <c r="L50" s="22" t="s">
        <v>145</v>
      </c>
      <c r="M50" s="21" t="s">
        <v>82</v>
      </c>
      <c r="N50" s="21" t="s">
        <v>82</v>
      </c>
      <c r="O50" s="22" t="s">
        <v>82</v>
      </c>
      <c r="P50" s="9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6"/>
      <c r="B51" s="76"/>
      <c r="C51" s="58" t="s">
        <v>15</v>
      </c>
      <c r="D51" s="56" t="s">
        <v>83</v>
      </c>
      <c r="E51" s="58" t="s">
        <v>15</v>
      </c>
      <c r="F51" s="58" t="s">
        <v>85</v>
      </c>
      <c r="G51" s="58" t="s">
        <v>85</v>
      </c>
      <c r="H51" s="90"/>
      <c r="I51" s="22" t="s">
        <v>264</v>
      </c>
      <c r="J51" s="22" t="s">
        <v>264</v>
      </c>
      <c r="K51" s="89" t="s">
        <v>18</v>
      </c>
      <c r="L51" s="22" t="s">
        <v>148</v>
      </c>
      <c r="M51" s="21" t="s">
        <v>84</v>
      </c>
      <c r="N51" s="21" t="s">
        <v>84</v>
      </c>
      <c r="O51" s="22" t="s">
        <v>84</v>
      </c>
      <c r="P51" s="9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6"/>
      <c r="B52" s="76"/>
      <c r="C52" s="58" t="s">
        <v>83</v>
      </c>
      <c r="D52" s="56" t="s">
        <v>265</v>
      </c>
      <c r="E52" s="58" t="s">
        <v>147</v>
      </c>
      <c r="F52" s="58" t="s">
        <v>173</v>
      </c>
      <c r="G52" s="58" t="s">
        <v>173</v>
      </c>
      <c r="H52" s="90"/>
      <c r="I52" s="22" t="s">
        <v>266</v>
      </c>
      <c r="J52" s="22" t="s">
        <v>266</v>
      </c>
      <c r="K52" s="89" t="s">
        <v>81</v>
      </c>
      <c r="L52" s="22" t="s">
        <v>86</v>
      </c>
      <c r="M52" s="21" t="s">
        <v>17</v>
      </c>
      <c r="N52" s="21" t="s">
        <v>17</v>
      </c>
      <c r="O52" s="22" t="s">
        <v>17</v>
      </c>
      <c r="P52" s="90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6"/>
      <c r="B53" s="76"/>
      <c r="C53" s="58" t="s">
        <v>88</v>
      </c>
      <c r="D53" s="56" t="s">
        <v>98</v>
      </c>
      <c r="E53" s="58" t="s">
        <v>84</v>
      </c>
      <c r="F53" s="96" t="s">
        <v>101</v>
      </c>
      <c r="G53" s="96" t="s">
        <v>101</v>
      </c>
      <c r="H53" s="95"/>
      <c r="I53" s="22" t="s">
        <v>267</v>
      </c>
      <c r="J53" s="22" t="s">
        <v>267</v>
      </c>
      <c r="K53" s="89" t="s">
        <v>102</v>
      </c>
      <c r="L53" s="22" t="s">
        <v>230</v>
      </c>
      <c r="M53" s="21" t="s">
        <v>103</v>
      </c>
      <c r="N53" s="21" t="s">
        <v>103</v>
      </c>
      <c r="O53" s="22" t="s">
        <v>103</v>
      </c>
      <c r="P53" s="9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6"/>
      <c r="B54" s="76"/>
      <c r="C54" s="58" t="s">
        <v>91</v>
      </c>
      <c r="D54" s="56" t="s">
        <v>97</v>
      </c>
      <c r="E54" s="58" t="s">
        <v>250</v>
      </c>
      <c r="F54" s="86"/>
      <c r="G54" s="86"/>
      <c r="H54" s="90"/>
      <c r="I54" s="22" t="s">
        <v>149</v>
      </c>
      <c r="J54" s="22" t="s">
        <v>149</v>
      </c>
      <c r="K54" s="89" t="s">
        <v>105</v>
      </c>
      <c r="L54" s="58" t="s">
        <v>18</v>
      </c>
      <c r="M54" s="48"/>
      <c r="N54" s="48"/>
      <c r="O54" s="65"/>
      <c r="P54" s="9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6"/>
      <c r="B55" s="76"/>
      <c r="C55" s="58" t="s">
        <v>268</v>
      </c>
      <c r="D55" s="94" t="s">
        <v>133</v>
      </c>
      <c r="E55" s="96" t="s">
        <v>111</v>
      </c>
      <c r="F55" s="86"/>
      <c r="G55" s="86"/>
      <c r="H55" s="90"/>
      <c r="I55" s="22" t="s">
        <v>77</v>
      </c>
      <c r="J55" s="22" t="s">
        <v>77</v>
      </c>
      <c r="K55" s="89" t="s">
        <v>110</v>
      </c>
      <c r="L55" s="58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6"/>
      <c r="B56" s="76"/>
      <c r="C56" s="96" t="s">
        <v>104</v>
      </c>
      <c r="D56" s="2"/>
      <c r="E56" s="86"/>
      <c r="F56" s="86"/>
      <c r="G56" s="86"/>
      <c r="H56" s="90"/>
      <c r="I56" s="58" t="s">
        <v>17</v>
      </c>
      <c r="J56" s="58" t="s">
        <v>17</v>
      </c>
      <c r="K56" s="93" t="s">
        <v>112</v>
      </c>
      <c r="L56" s="58" t="s">
        <v>81</v>
      </c>
      <c r="M56" s="86"/>
      <c r="N56" s="86"/>
      <c r="O56" s="86"/>
      <c r="P56" s="90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6"/>
      <c r="B57" s="76"/>
      <c r="C57" s="2"/>
      <c r="D57" s="2"/>
      <c r="E57" s="86"/>
      <c r="F57" s="86"/>
      <c r="G57" s="86"/>
      <c r="H57" s="97"/>
      <c r="I57" s="58" t="s">
        <v>81</v>
      </c>
      <c r="J57" s="58" t="s">
        <v>81</v>
      </c>
      <c r="K57" s="86"/>
      <c r="L57" s="58" t="s">
        <v>102</v>
      </c>
      <c r="M57" s="86"/>
      <c r="N57" s="86"/>
      <c r="O57" s="86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6"/>
      <c r="F58" s="86"/>
      <c r="G58" s="86"/>
      <c r="H58" s="97"/>
      <c r="I58" s="58" t="s">
        <v>102</v>
      </c>
      <c r="J58" s="58" t="s">
        <v>102</v>
      </c>
      <c r="K58" s="86"/>
      <c r="L58" s="58" t="s">
        <v>105</v>
      </c>
      <c r="M58" s="86"/>
      <c r="N58" s="86"/>
      <c r="O58" s="86"/>
      <c r="P58" s="97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6"/>
      <c r="F59" s="86"/>
      <c r="G59" s="86"/>
      <c r="H59" s="97"/>
      <c r="I59" s="58" t="s">
        <v>105</v>
      </c>
      <c r="J59" s="58" t="s">
        <v>105</v>
      </c>
      <c r="L59" s="58" t="s">
        <v>110</v>
      </c>
      <c r="M59" s="36"/>
      <c r="N59" s="36"/>
      <c r="O59" s="36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7"/>
      <c r="I60" s="58" t="s">
        <v>110</v>
      </c>
      <c r="J60" s="58" t="s">
        <v>110</v>
      </c>
      <c r="L60" s="96" t="s">
        <v>112</v>
      </c>
      <c r="M60" s="36"/>
      <c r="N60" s="36"/>
      <c r="O60" s="36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7"/>
      <c r="I61" s="96" t="s">
        <v>112</v>
      </c>
      <c r="J61" s="96" t="s">
        <v>112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7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8T22:09:38Z</cp:lastPrinted>
  <dcterms:modified xsi:type="dcterms:W3CDTF">2002-04-09T21:58:03Z</dcterms:modified>
  <cp:revision>0</cp:revision>
  <dc:subject/>
  <dc:title/>
</cp:coreProperties>
</file>