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8)" sheetId="1" state="visible" r:id="rId2"/>
    <sheet name="APRIL (7)" sheetId="2" state="visible" r:id="rId3"/>
    <sheet name="APRIL (6)" sheetId="3" state="visible" r:id="rId4"/>
    <sheet name="APRIL (5)" sheetId="4" state="visible" r:id="rId5"/>
    <sheet name="APRIL (4)" sheetId="5" state="visible" r:id="rId6"/>
    <sheet name="APRIL (3)" sheetId="6" state="visible" r:id="rId7"/>
    <sheet name="APRIL (2)" sheetId="7" state="visible" r:id="rId8"/>
    <sheet name="APRIL (1)" sheetId="8" state="visible" r:id="rId9"/>
  </sheets>
  <definedNames>
    <definedName function="false" hidden="false" localSheetId="7" name="_xlnm.Print_Area" vbProcedure="false">'APRIL (1)'!$A$8:$M$67</definedName>
    <definedName function="false" hidden="false" localSheetId="6" name="_xlnm.Print_Area" vbProcedure="false">'APRIL (2)'!$A$8:$O$61</definedName>
    <definedName function="false" hidden="false" localSheetId="5" name="_xlnm.Print_Area" vbProcedure="false">'APRIL (3)'!$A$8:$O$64</definedName>
    <definedName function="false" hidden="false" localSheetId="4" name="_xlnm.Print_Area" vbProcedure="false">'APRIL (4)'!$A$1:$Z$54</definedName>
    <definedName function="false" hidden="false" localSheetId="3" name="_xlnm.Print_Area" vbProcedure="false">'APRIL (5)'!$A$1:$AE$54</definedName>
    <definedName function="false" hidden="false" localSheetId="2" name="_xlnm.Print_Area" vbProcedure="false">'APRIL (6)'!$A$1:$AI$54</definedName>
    <definedName function="false" hidden="false" localSheetId="1" name="_xlnm.Print_Area" vbProcedure="false">'APRIL (7)'!$A$1:$V$54</definedName>
    <definedName function="false" hidden="false" localSheetId="0" name="_xlnm.Print_Area" vbProcedure="false">'APRIL (8)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37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EPMI</t>
  </si>
  <si>
    <t xml:space="preserve">MIRANT</t>
  </si>
  <si>
    <t xml:space="preserve">AEP</t>
  </si>
  <si>
    <t xml:space="preserve">Time</t>
  </si>
  <si>
    <t xml:space="preserve">FOR THE DAY</t>
  </si>
  <si>
    <t xml:space="preserve">ON GOING DAILY</t>
  </si>
  <si>
    <t xml:space="preserve">ONGOING DAILY</t>
  </si>
  <si>
    <t xml:space="preserve">SCHEDULED FOR THE MONTH</t>
  </si>
  <si>
    <t xml:space="preserve">4/1/02-4/30/02</t>
  </si>
  <si>
    <t xml:space="preserve">4/4/02-4/30/02</t>
  </si>
  <si>
    <t xml:space="preserve">IPC TAG#P1318E0</t>
  </si>
  <si>
    <t xml:space="preserve">IPC TAG#P1319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AEP TAG#7460</t>
  </si>
  <si>
    <t xml:space="preserve">SPS TAG#54564</t>
  </si>
  <si>
    <t xml:space="preserve">SPS TAG#54566</t>
  </si>
  <si>
    <t xml:space="preserve">SPS TAG#5456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SRP(G)PV</t>
  </si>
  <si>
    <t xml:space="preserve">SRP(G)NAVJO</t>
  </si>
  <si>
    <t xml:space="preserve">SRP(G)SYS</t>
  </si>
  <si>
    <t xml:space="preserve">TEP(G)SANJUAN</t>
  </si>
  <si>
    <t xml:space="preserve">TEP(G)PV-EPE EXCH</t>
  </si>
  <si>
    <t xml:space="preserve">AETS</t>
  </si>
  <si>
    <t xml:space="preserve">SRP(T)NAVJO/WW/PV</t>
  </si>
  <si>
    <t xml:space="preserve">SRP(T)SYS/WW(GF)</t>
  </si>
  <si>
    <t xml:space="preserve">TEP(T)SANJUN3/WW5/PV5</t>
  </si>
  <si>
    <t xml:space="preserve">TEP(T)PV/PV</t>
  </si>
  <si>
    <t xml:space="preserve">SPS (G) @ EDDY TIE</t>
  </si>
  <si>
    <t xml:space="preserve">CALPINE</t>
  </si>
  <si>
    <t xml:space="preserve">CRSPM</t>
  </si>
  <si>
    <t xml:space="preserve">AZPS(T)FC3/PPD2</t>
  </si>
  <si>
    <t xml:space="preserve">SRP</t>
  </si>
  <si>
    <t xml:space="preserve">SRP(T)WW/PV(01006753)F</t>
  </si>
  <si>
    <t xml:space="preserve">TEP</t>
  </si>
  <si>
    <t xml:space="preserve">PSCO</t>
  </si>
  <si>
    <t xml:space="preserve">EPME</t>
  </si>
  <si>
    <t xml:space="preserve">EPE</t>
  </si>
  <si>
    <t xml:space="preserve">SETC</t>
  </si>
  <si>
    <t xml:space="preserve">MSR</t>
  </si>
  <si>
    <t xml:space="preserve">IPC</t>
  </si>
  <si>
    <t xml:space="preserve">PNM</t>
  </si>
  <si>
    <t xml:space="preserve">CRSP(L)COOLIDGE</t>
  </si>
  <si>
    <t xml:space="preserve">EPE(T)PV/WW</t>
  </si>
  <si>
    <t xml:space="preserve">TEMU</t>
  </si>
  <si>
    <t xml:space="preserve">SNCL</t>
  </si>
  <si>
    <t xml:space="preserve">EPE (L) @ EDDY TIE</t>
  </si>
  <si>
    <t xml:space="preserve">ISO(T)PVD/SP15</t>
  </si>
  <si>
    <t xml:space="preserve">PNM(T)4C345/4C345</t>
  </si>
  <si>
    <t xml:space="preserve">TEP(T)WW/SP3</t>
  </si>
  <si>
    <t xml:space="preserve">DYPM</t>
  </si>
  <si>
    <t xml:space="preserve">PGET</t>
  </si>
  <si>
    <t xml:space="preserve">IPC(L)SP15</t>
  </si>
  <si>
    <t xml:space="preserve">PNM(L)4C345</t>
  </si>
  <si>
    <t xml:space="preserve">EPE(T)SP3/LUNA</t>
  </si>
  <si>
    <t xml:space="preserve">EDISON</t>
  </si>
  <si>
    <t xml:space="preserve">EPE(L)LUNA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47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EPEC</t>
  </si>
  <si>
    <t xml:space="preserve">WALC(T)PPD2/COOLIDGE</t>
  </si>
  <si>
    <t xml:space="preserve">LDWP</t>
  </si>
  <si>
    <t xml:space="preserve">PSCM</t>
  </si>
  <si>
    <t xml:space="preserve">BURBANK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RESI</t>
  </si>
  <si>
    <t xml:space="preserve">APS(T)CHOLLA/WW/PV</t>
  </si>
  <si>
    <t xml:space="preserve">SPR</t>
  </si>
  <si>
    <t xml:space="preserve">SEMP</t>
  </si>
  <si>
    <t xml:space="preserve">PAC</t>
  </si>
  <si>
    <t xml:space="preserve">SRP(T)PVS/KYRENE</t>
  </si>
  <si>
    <t xml:space="preserve">SRP(L)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WESCO</t>
  </si>
  <si>
    <t xml:space="preserve">AMSI</t>
  </si>
  <si>
    <t xml:space="preserve">WESCO(L)SP15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IDAC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APC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G)CHOLLA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B8" colorId="64" zoomScale="60" zoomScaleNormal="60" zoomScalePageLayoutView="100" workbookViewId="0">
      <selection pane="topLeft" activeCell="D28" activeCellId="0" sqref="D27:D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3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54</v>
      </c>
      <c r="C8" s="13"/>
      <c r="D8" s="13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5</v>
      </c>
      <c r="F9" s="16" t="s">
        <v>5</v>
      </c>
      <c r="G9" s="17"/>
      <c r="H9" s="15" t="s">
        <v>4</v>
      </c>
      <c r="I9" s="15" t="s">
        <v>4</v>
      </c>
      <c r="J9" s="15" t="s">
        <v>4</v>
      </c>
      <c r="K9" s="15" t="s">
        <v>4</v>
      </c>
      <c r="L9" s="15" t="s">
        <v>4</v>
      </c>
      <c r="M9" s="18" t="s">
        <v>6</v>
      </c>
      <c r="N9" s="18" t="s">
        <v>6</v>
      </c>
      <c r="O9" s="18" t="s">
        <v>6</v>
      </c>
      <c r="P9" s="17"/>
      <c r="Q9" s="19"/>
      <c r="R9" s="19"/>
      <c r="S9" s="19"/>
      <c r="T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2" t="s">
        <v>9</v>
      </c>
      <c r="F10" s="23" t="s">
        <v>9</v>
      </c>
      <c r="G10" s="17"/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M10" s="24" t="s">
        <v>9</v>
      </c>
      <c r="N10" s="24" t="s">
        <v>9</v>
      </c>
      <c r="O10" s="22" t="s">
        <v>11</v>
      </c>
      <c r="P10" s="17"/>
    </row>
    <row r="11" customFormat="false" ht="12.75" hidden="false" customHeight="false" outlineLevel="0" collapsed="false">
      <c r="A11" s="25" t="s">
        <v>12</v>
      </c>
      <c r="B11" s="25" t="s">
        <v>13</v>
      </c>
      <c r="C11" s="26" t="s">
        <v>14</v>
      </c>
      <c r="D11" s="26" t="s">
        <v>14</v>
      </c>
      <c r="E11" s="27" t="s">
        <v>14</v>
      </c>
      <c r="F11" s="28" t="s">
        <v>15</v>
      </c>
      <c r="G11" s="17"/>
      <c r="H11" s="27" t="s">
        <v>15</v>
      </c>
      <c r="I11" s="27" t="s">
        <v>15</v>
      </c>
      <c r="J11" s="27" t="s">
        <v>16</v>
      </c>
      <c r="K11" s="27" t="s">
        <v>16</v>
      </c>
      <c r="L11" s="27" t="s">
        <v>17</v>
      </c>
      <c r="M11" s="27" t="s">
        <v>14</v>
      </c>
      <c r="N11" s="27" t="s">
        <v>14</v>
      </c>
      <c r="O11" s="27" t="s">
        <v>14</v>
      </c>
      <c r="P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30" t="n">
        <v>0</v>
      </c>
      <c r="F12" s="31" t="n">
        <v>22.25</v>
      </c>
      <c r="G12" s="32"/>
      <c r="H12" s="30" t="n">
        <v>121</v>
      </c>
      <c r="I12" s="30" t="n">
        <v>121</v>
      </c>
      <c r="J12" s="30"/>
      <c r="K12" s="30"/>
      <c r="L12" s="30"/>
      <c r="M12" s="33"/>
      <c r="N12" s="33"/>
      <c r="O12" s="34"/>
      <c r="P12" s="32"/>
    </row>
    <row r="13" customFormat="false" ht="43.5" hidden="false" customHeight="true" outlineLevel="0" collapsed="false">
      <c r="A13" s="35"/>
      <c r="B13" s="35"/>
      <c r="C13" s="36" t="s">
        <v>19</v>
      </c>
      <c r="D13" s="36" t="s">
        <v>19</v>
      </c>
      <c r="E13" s="37" t="s">
        <v>20</v>
      </c>
      <c r="F13" s="38" t="s">
        <v>20</v>
      </c>
      <c r="G13" s="39"/>
      <c r="H13" s="37" t="s">
        <v>20</v>
      </c>
      <c r="I13" s="37" t="s">
        <v>20</v>
      </c>
      <c r="J13" s="37" t="s">
        <v>21</v>
      </c>
      <c r="K13" s="37" t="s">
        <v>21</v>
      </c>
      <c r="L13" s="38" t="s">
        <v>22</v>
      </c>
      <c r="M13" s="40" t="s">
        <v>19</v>
      </c>
      <c r="N13" s="40" t="s">
        <v>19</v>
      </c>
      <c r="O13" s="41" t="s">
        <v>19</v>
      </c>
      <c r="Q13" s="42"/>
      <c r="R13" s="42"/>
      <c r="S13" s="42"/>
      <c r="T13" s="42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8"/>
      <c r="G14" s="43"/>
      <c r="H14" s="27"/>
      <c r="I14" s="27"/>
      <c r="J14" s="27"/>
      <c r="K14" s="27"/>
      <c r="L14" s="27"/>
      <c r="M14" s="44"/>
      <c r="N14" s="44"/>
      <c r="O14" s="27"/>
      <c r="P14" s="45"/>
      <c r="Q14" s="46"/>
      <c r="R14" s="46"/>
      <c r="S14" s="46"/>
      <c r="T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8" t="s">
        <v>23</v>
      </c>
      <c r="G15" s="49"/>
      <c r="H15" s="50" t="s">
        <v>23</v>
      </c>
      <c r="I15" s="50" t="s">
        <v>23</v>
      </c>
      <c r="J15" s="47" t="s">
        <v>23</v>
      </c>
      <c r="K15" s="47" t="s">
        <v>23</v>
      </c>
      <c r="L15" s="47" t="s">
        <v>24</v>
      </c>
      <c r="M15" s="47" t="s">
        <v>23</v>
      </c>
      <c r="N15" s="47" t="s">
        <v>23</v>
      </c>
      <c r="O15" s="47" t="s">
        <v>23</v>
      </c>
      <c r="P15" s="51"/>
      <c r="Q15" s="50"/>
      <c r="R15" s="52"/>
      <c r="S15" s="52"/>
      <c r="T15" s="52"/>
    </row>
    <row r="16" s="2" customFormat="true" ht="26.25" hidden="false" customHeight="true" outlineLevel="0" collapsed="false">
      <c r="A16" s="53"/>
      <c r="B16" s="53"/>
      <c r="C16" s="54" t="s">
        <v>25</v>
      </c>
      <c r="D16" s="54" t="s">
        <v>26</v>
      </c>
      <c r="E16" s="54" t="s">
        <v>27</v>
      </c>
      <c r="F16" s="55" t="s">
        <v>28</v>
      </c>
      <c r="G16" s="26"/>
      <c r="H16" s="54" t="s">
        <v>29</v>
      </c>
      <c r="I16" s="54" t="s">
        <v>30</v>
      </c>
      <c r="J16" s="54" t="s">
        <v>31</v>
      </c>
      <c r="K16" s="54" t="s">
        <v>32</v>
      </c>
      <c r="L16" s="54" t="s">
        <v>33</v>
      </c>
      <c r="M16" s="56" t="s">
        <v>34</v>
      </c>
      <c r="N16" s="56" t="s">
        <v>35</v>
      </c>
      <c r="O16" s="56" t="s">
        <v>36</v>
      </c>
      <c r="P16" s="27"/>
      <c r="Q16" s="57" t="s">
        <v>37</v>
      </c>
      <c r="R16" s="58" t="s">
        <v>38</v>
      </c>
      <c r="S16" s="59" t="s">
        <v>39</v>
      </c>
      <c r="T16" s="60" t="s">
        <v>40</v>
      </c>
    </row>
    <row r="17" customFormat="false" ht="15.75" hidden="false" customHeight="false" outlineLevel="0" collapsed="false">
      <c r="A17" s="61" t="s">
        <v>41</v>
      </c>
      <c r="B17" s="62" t="s">
        <v>42</v>
      </c>
      <c r="C17" s="63" t="s">
        <v>43</v>
      </c>
      <c r="D17" s="63" t="s">
        <v>43</v>
      </c>
      <c r="E17" s="63" t="s">
        <v>43</v>
      </c>
      <c r="F17" s="64" t="s">
        <v>43</v>
      </c>
      <c r="G17" s="65"/>
      <c r="H17" s="63" t="s">
        <v>44</v>
      </c>
      <c r="I17" s="63" t="s">
        <v>44</v>
      </c>
      <c r="J17" s="63" t="s">
        <v>43</v>
      </c>
      <c r="K17" s="63" t="s">
        <v>43</v>
      </c>
      <c r="L17" s="63" t="s">
        <v>43</v>
      </c>
      <c r="M17" s="22" t="s">
        <v>43</v>
      </c>
      <c r="N17" s="22" t="s">
        <v>43</v>
      </c>
      <c r="O17" s="66" t="s">
        <v>43</v>
      </c>
      <c r="P17" s="67"/>
      <c r="Q17" s="66"/>
      <c r="R17" s="22"/>
      <c r="S17" s="21"/>
      <c r="T17" s="22"/>
    </row>
    <row r="18" s="43" customFormat="true" ht="12.75" hidden="false" customHeight="false" outlineLevel="0" collapsed="false">
      <c r="A18" s="24" t="s">
        <v>45</v>
      </c>
      <c r="B18" s="22" t="s">
        <v>45</v>
      </c>
      <c r="C18" s="22" t="n">
        <v>0</v>
      </c>
      <c r="D18" s="22" t="n">
        <v>0</v>
      </c>
      <c r="E18" s="24" t="n">
        <v>0</v>
      </c>
      <c r="F18" s="23" t="n">
        <v>25</v>
      </c>
      <c r="G18" s="65"/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68" t="n">
        <v>0</v>
      </c>
      <c r="N18" s="68" t="n">
        <v>0</v>
      </c>
      <c r="O18" s="68" t="n">
        <v>0</v>
      </c>
      <c r="P18" s="17"/>
      <c r="Q18" s="24" t="n">
        <f aca="false">SUM(C18:O18)</f>
        <v>25</v>
      </c>
      <c r="R18" s="24" t="n">
        <f aca="false">SUM(C18:D18,H18:L18)</f>
        <v>0</v>
      </c>
      <c r="S18" s="24" t="n">
        <f aca="false">SUM(E18:F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46</v>
      </c>
      <c r="B19" s="27" t="s">
        <v>46</v>
      </c>
      <c r="C19" s="27" t="n">
        <v>0</v>
      </c>
      <c r="D19" s="27" t="n">
        <v>0</v>
      </c>
      <c r="E19" s="44" t="n">
        <v>0</v>
      </c>
      <c r="F19" s="28" t="n">
        <v>25</v>
      </c>
      <c r="G19" s="65"/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69" t="n">
        <v>0</v>
      </c>
      <c r="N19" s="69" t="n">
        <v>0</v>
      </c>
      <c r="O19" s="69" t="n">
        <v>0</v>
      </c>
      <c r="P19" s="17"/>
      <c r="Q19" s="44" t="n">
        <f aca="false">SUM(C19:O19)</f>
        <v>25</v>
      </c>
      <c r="R19" s="44" t="n">
        <f aca="false">SUM(C19:D19,H19:L19)</f>
        <v>0</v>
      </c>
      <c r="S19" s="44" t="n">
        <f aca="false">SUM(E19:F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47</v>
      </c>
      <c r="B20" s="27" t="s">
        <v>47</v>
      </c>
      <c r="C20" s="27" t="n">
        <v>0</v>
      </c>
      <c r="D20" s="27" t="n">
        <v>0</v>
      </c>
      <c r="E20" s="44" t="n">
        <v>0</v>
      </c>
      <c r="F20" s="28" t="n">
        <v>25</v>
      </c>
      <c r="G20" s="65"/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69" t="n">
        <v>0</v>
      </c>
      <c r="N20" s="69" t="n">
        <v>0</v>
      </c>
      <c r="O20" s="69" t="n">
        <v>0</v>
      </c>
      <c r="P20" s="17"/>
      <c r="Q20" s="44" t="n">
        <f aca="false">SUM(C20:O20)</f>
        <v>25</v>
      </c>
      <c r="R20" s="44" t="n">
        <f aca="false">SUM(C20:D20,H20:L20)</f>
        <v>0</v>
      </c>
      <c r="S20" s="44" t="n">
        <f aca="false">SUM(E20:F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48</v>
      </c>
      <c r="B21" s="27" t="s">
        <v>48</v>
      </c>
      <c r="C21" s="27" t="n">
        <v>0</v>
      </c>
      <c r="D21" s="27" t="n">
        <v>0</v>
      </c>
      <c r="E21" s="44" t="n">
        <v>0</v>
      </c>
      <c r="F21" s="28" t="n">
        <v>25</v>
      </c>
      <c r="G21" s="65"/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69" t="n">
        <v>0</v>
      </c>
      <c r="N21" s="69" t="n">
        <v>0</v>
      </c>
      <c r="O21" s="69" t="n">
        <v>0</v>
      </c>
      <c r="P21" s="17"/>
      <c r="Q21" s="44" t="n">
        <f aca="false">SUM(C21:O21)</f>
        <v>25</v>
      </c>
      <c r="R21" s="44" t="n">
        <f aca="false">SUM(C21:D21,H21:L21)</f>
        <v>0</v>
      </c>
      <c r="S21" s="44" t="n">
        <f aca="false">SUM(E21:F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49</v>
      </c>
      <c r="B22" s="27" t="s">
        <v>49</v>
      </c>
      <c r="C22" s="27" t="n">
        <v>0</v>
      </c>
      <c r="D22" s="27" t="n">
        <v>0</v>
      </c>
      <c r="E22" s="44" t="n">
        <v>0</v>
      </c>
      <c r="F22" s="28" t="n">
        <v>25</v>
      </c>
      <c r="G22" s="65"/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69" t="n">
        <v>0</v>
      </c>
      <c r="N22" s="69" t="n">
        <v>0</v>
      </c>
      <c r="O22" s="69" t="n">
        <v>0</v>
      </c>
      <c r="P22" s="17"/>
      <c r="Q22" s="44" t="n">
        <f aca="false">SUM(C22:O22)</f>
        <v>25</v>
      </c>
      <c r="R22" s="44" t="n">
        <f aca="false">SUM(C22:D22,H22:L22)</f>
        <v>0</v>
      </c>
      <c r="S22" s="44" t="n">
        <f aca="false">SUM(E22:F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50</v>
      </c>
      <c r="B23" s="27" t="s">
        <v>50</v>
      </c>
      <c r="C23" s="27" t="n">
        <v>0</v>
      </c>
      <c r="D23" s="27" t="n">
        <v>0</v>
      </c>
      <c r="E23" s="44" t="n">
        <v>0</v>
      </c>
      <c r="F23" s="28" t="n">
        <v>25</v>
      </c>
      <c r="G23" s="65"/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69" t="n">
        <v>0</v>
      </c>
      <c r="N23" s="69" t="n">
        <v>0</v>
      </c>
      <c r="O23" s="69" t="n">
        <v>0</v>
      </c>
      <c r="P23" s="17"/>
      <c r="Q23" s="44" t="n">
        <f aca="false">SUM(C23:O23)</f>
        <v>25</v>
      </c>
      <c r="R23" s="44" t="n">
        <f aca="false">SUM(C23:D23,H23:L23)</f>
        <v>0</v>
      </c>
      <c r="S23" s="44" t="n">
        <f aca="false">SUM(E23:F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51</v>
      </c>
      <c r="B24" s="27" t="s">
        <v>51</v>
      </c>
      <c r="C24" s="27" t="n">
        <v>25</v>
      </c>
      <c r="D24" s="27" t="n">
        <v>25</v>
      </c>
      <c r="E24" s="44" t="n">
        <v>30</v>
      </c>
      <c r="F24" s="28" t="n">
        <v>0</v>
      </c>
      <c r="G24" s="65"/>
      <c r="H24" s="27" t="n">
        <v>-25</v>
      </c>
      <c r="I24" s="27" t="n">
        <v>-25</v>
      </c>
      <c r="J24" s="27" t="n">
        <v>-25</v>
      </c>
      <c r="K24" s="27" t="n">
        <v>-25</v>
      </c>
      <c r="L24" s="27" t="n">
        <v>-25</v>
      </c>
      <c r="M24" s="69" t="n">
        <v>-50</v>
      </c>
      <c r="N24" s="69" t="n">
        <v>-30</v>
      </c>
      <c r="O24" s="69" t="n">
        <v>-53</v>
      </c>
      <c r="P24" s="17"/>
      <c r="Q24" s="44" t="n">
        <f aca="false">SUM(C24:O24)</f>
        <v>-178</v>
      </c>
      <c r="R24" s="44" t="n">
        <f aca="false">SUM(C24:D24,H24:L24)</f>
        <v>-75</v>
      </c>
      <c r="S24" s="44" t="n">
        <f aca="false">SUM(E24:F24)</f>
        <v>30</v>
      </c>
      <c r="T24" s="27" t="n">
        <f aca="false">SUM(M24:O24)</f>
        <v>-133</v>
      </c>
    </row>
    <row r="25" s="2" customFormat="true" ht="12.75" hidden="false" customHeight="false" outlineLevel="0" collapsed="false">
      <c r="A25" s="27" t="s">
        <v>52</v>
      </c>
      <c r="B25" s="27" t="s">
        <v>52</v>
      </c>
      <c r="C25" s="27" t="n">
        <v>25</v>
      </c>
      <c r="D25" s="27" t="n">
        <v>25</v>
      </c>
      <c r="E25" s="44" t="n">
        <v>30</v>
      </c>
      <c r="F25" s="28" t="n">
        <v>0</v>
      </c>
      <c r="G25" s="65"/>
      <c r="H25" s="27" t="n">
        <v>-25</v>
      </c>
      <c r="I25" s="27" t="n">
        <v>-25</v>
      </c>
      <c r="J25" s="27" t="n">
        <v>-25</v>
      </c>
      <c r="K25" s="27" t="n">
        <v>-25</v>
      </c>
      <c r="L25" s="27" t="n">
        <v>-25</v>
      </c>
      <c r="M25" s="69" t="n">
        <v>-50</v>
      </c>
      <c r="N25" s="69" t="n">
        <v>-30</v>
      </c>
      <c r="O25" s="69" t="n">
        <v>-53</v>
      </c>
      <c r="P25" s="17"/>
      <c r="Q25" s="44" t="n">
        <f aca="false">SUM(C25:O25)</f>
        <v>-178</v>
      </c>
      <c r="R25" s="44" t="n">
        <f aca="false">SUM(C25:D25,H25:L25)</f>
        <v>-75</v>
      </c>
      <c r="S25" s="44" t="n">
        <f aca="false">SUM(E25:F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53</v>
      </c>
      <c r="B26" s="27" t="s">
        <v>53</v>
      </c>
      <c r="C26" s="27" t="n">
        <v>25</v>
      </c>
      <c r="D26" s="27" t="n">
        <v>25</v>
      </c>
      <c r="E26" s="44" t="n">
        <v>30</v>
      </c>
      <c r="F26" s="28" t="n">
        <v>0</v>
      </c>
      <c r="G26" s="65"/>
      <c r="H26" s="27" t="n">
        <v>-25</v>
      </c>
      <c r="I26" s="27" t="n">
        <v>-25</v>
      </c>
      <c r="J26" s="27" t="n">
        <v>-25</v>
      </c>
      <c r="K26" s="27" t="n">
        <v>-25</v>
      </c>
      <c r="L26" s="27" t="n">
        <v>-25</v>
      </c>
      <c r="M26" s="69" t="n">
        <v>-50</v>
      </c>
      <c r="N26" s="69" t="n">
        <v>-30</v>
      </c>
      <c r="O26" s="69" t="n">
        <v>-53</v>
      </c>
      <c r="P26" s="17"/>
      <c r="Q26" s="44" t="n">
        <f aca="false">SUM(C26:O26)</f>
        <v>-178</v>
      </c>
      <c r="R26" s="44" t="n">
        <f aca="false">SUM(C26:D26,H26:L26)</f>
        <v>-75</v>
      </c>
      <c r="S26" s="44" t="n">
        <f aca="false">SUM(E26:F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54</v>
      </c>
      <c r="B27" s="27" t="s">
        <v>54</v>
      </c>
      <c r="C27" s="27" t="n">
        <v>25</v>
      </c>
      <c r="D27" s="27" t="n">
        <v>25</v>
      </c>
      <c r="E27" s="44" t="n">
        <v>30</v>
      </c>
      <c r="F27" s="28" t="n">
        <v>0</v>
      </c>
      <c r="G27" s="65"/>
      <c r="H27" s="27" t="n">
        <v>-25</v>
      </c>
      <c r="I27" s="27" t="n">
        <v>-25</v>
      </c>
      <c r="J27" s="27" t="n">
        <v>-25</v>
      </c>
      <c r="K27" s="27" t="n">
        <v>-25</v>
      </c>
      <c r="L27" s="27" t="n">
        <v>-25</v>
      </c>
      <c r="M27" s="69" t="n">
        <v>-50</v>
      </c>
      <c r="N27" s="69" t="n">
        <v>-30</v>
      </c>
      <c r="O27" s="69" t="n">
        <v>-53</v>
      </c>
      <c r="P27" s="17"/>
      <c r="Q27" s="44" t="n">
        <f aca="false">SUM(C27:O27)</f>
        <v>-178</v>
      </c>
      <c r="R27" s="44" t="n">
        <f aca="false">SUM(C27:D27,H27:L27)</f>
        <v>-75</v>
      </c>
      <c r="S27" s="44" t="n">
        <f aca="false">SUM(E27:F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44" t="n">
        <v>30</v>
      </c>
      <c r="F28" s="28" t="n">
        <v>0</v>
      </c>
      <c r="G28" s="65"/>
      <c r="H28" s="27" t="n">
        <v>-25</v>
      </c>
      <c r="I28" s="27" t="n">
        <v>-25</v>
      </c>
      <c r="J28" s="27" t="n">
        <v>-25</v>
      </c>
      <c r="K28" s="27" t="n">
        <v>-25</v>
      </c>
      <c r="L28" s="27" t="n">
        <v>-25</v>
      </c>
      <c r="M28" s="69" t="n">
        <v>-50</v>
      </c>
      <c r="N28" s="69" t="n">
        <v>-30</v>
      </c>
      <c r="O28" s="69" t="n">
        <v>-53</v>
      </c>
      <c r="P28" s="17"/>
      <c r="Q28" s="44" t="n">
        <f aca="false">SUM(C28:O28)</f>
        <v>-178</v>
      </c>
      <c r="R28" s="44" t="n">
        <f aca="false">SUM(C28:D28,H28:L28)</f>
        <v>-75</v>
      </c>
      <c r="S28" s="44" t="n">
        <f aca="false">SUM(E28:F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44" t="n">
        <v>30</v>
      </c>
      <c r="F29" s="28" t="n">
        <v>0</v>
      </c>
      <c r="G29" s="65"/>
      <c r="H29" s="27" t="n">
        <v>-25</v>
      </c>
      <c r="I29" s="27" t="n">
        <v>-25</v>
      </c>
      <c r="J29" s="27" t="n">
        <v>-25</v>
      </c>
      <c r="K29" s="27" t="n">
        <v>-25</v>
      </c>
      <c r="L29" s="27" t="n">
        <v>-25</v>
      </c>
      <c r="M29" s="69" t="n">
        <v>-50</v>
      </c>
      <c r="N29" s="69" t="n">
        <v>-30</v>
      </c>
      <c r="O29" s="69" t="n">
        <v>-53</v>
      </c>
      <c r="P29" s="17"/>
      <c r="Q29" s="44" t="n">
        <f aca="false">SUM(C29:O29)</f>
        <v>-178</v>
      </c>
      <c r="R29" s="44" t="n">
        <f aca="false">SUM(C29:D29,H29:L29)</f>
        <v>-75</v>
      </c>
      <c r="S29" s="44" t="n">
        <f aca="false">SUM(E29:F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44" t="n">
        <v>30</v>
      </c>
      <c r="F30" s="28" t="n">
        <v>0</v>
      </c>
      <c r="G30" s="65"/>
      <c r="H30" s="27" t="n">
        <v>-25</v>
      </c>
      <c r="I30" s="27" t="n">
        <v>-25</v>
      </c>
      <c r="J30" s="27" t="n">
        <v>-25</v>
      </c>
      <c r="K30" s="27" t="n">
        <v>-25</v>
      </c>
      <c r="L30" s="27" t="n">
        <v>-25</v>
      </c>
      <c r="M30" s="69" t="n">
        <v>-50</v>
      </c>
      <c r="N30" s="69" t="n">
        <v>-30</v>
      </c>
      <c r="O30" s="69" t="n">
        <v>-53</v>
      </c>
      <c r="P30" s="17"/>
      <c r="Q30" s="44" t="n">
        <f aca="false">SUM(C30:O30)</f>
        <v>-178</v>
      </c>
      <c r="R30" s="44" t="n">
        <f aca="false">SUM(C30:D30,H30:L30)</f>
        <v>-75</v>
      </c>
      <c r="S30" s="44" t="n">
        <f aca="false">SUM(E30:F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44" t="n">
        <v>30</v>
      </c>
      <c r="F31" s="28" t="n">
        <v>0</v>
      </c>
      <c r="G31" s="65"/>
      <c r="H31" s="27" t="n">
        <v>-25</v>
      </c>
      <c r="I31" s="27" t="n">
        <v>-25</v>
      </c>
      <c r="J31" s="27" t="n">
        <v>-25</v>
      </c>
      <c r="K31" s="27" t="n">
        <v>-25</v>
      </c>
      <c r="L31" s="27" t="n">
        <v>-25</v>
      </c>
      <c r="M31" s="69" t="n">
        <v>-50</v>
      </c>
      <c r="N31" s="69" t="n">
        <v>-30</v>
      </c>
      <c r="O31" s="69" t="n">
        <v>-53</v>
      </c>
      <c r="P31" s="17"/>
      <c r="Q31" s="44" t="n">
        <f aca="false">SUM(C31:O31)</f>
        <v>-178</v>
      </c>
      <c r="R31" s="44" t="n">
        <f aca="false">SUM(C31:D31,H31:L31)</f>
        <v>-75</v>
      </c>
      <c r="S31" s="44" t="n">
        <f aca="false">SUM(E31:F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44" t="n">
        <v>30</v>
      </c>
      <c r="F32" s="28" t="n">
        <v>0</v>
      </c>
      <c r="G32" s="65"/>
      <c r="H32" s="27" t="n">
        <v>-25</v>
      </c>
      <c r="I32" s="27" t="n">
        <v>-25</v>
      </c>
      <c r="J32" s="27" t="n">
        <v>-25</v>
      </c>
      <c r="K32" s="27" t="n">
        <v>-25</v>
      </c>
      <c r="L32" s="27" t="n">
        <v>-25</v>
      </c>
      <c r="M32" s="69" t="n">
        <v>-50</v>
      </c>
      <c r="N32" s="69" t="n">
        <v>-30</v>
      </c>
      <c r="O32" s="69" t="n">
        <v>-53</v>
      </c>
      <c r="P32" s="17"/>
      <c r="Q32" s="44" t="n">
        <f aca="false">SUM(C32:O32)</f>
        <v>-178</v>
      </c>
      <c r="R32" s="44" t="n">
        <f aca="false">SUM(C32:D32,H32:L32)</f>
        <v>-75</v>
      </c>
      <c r="S32" s="44" t="n">
        <f aca="false">SUM(E32:F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44" t="n">
        <v>30</v>
      </c>
      <c r="F33" s="28" t="n">
        <v>0</v>
      </c>
      <c r="G33" s="65"/>
      <c r="H33" s="27" t="n">
        <v>-25</v>
      </c>
      <c r="I33" s="27" t="n">
        <v>-25</v>
      </c>
      <c r="J33" s="27" t="n">
        <v>-25</v>
      </c>
      <c r="K33" s="27" t="n">
        <v>-25</v>
      </c>
      <c r="L33" s="27" t="n">
        <v>-25</v>
      </c>
      <c r="M33" s="69" t="n">
        <v>-50</v>
      </c>
      <c r="N33" s="69" t="n">
        <v>-30</v>
      </c>
      <c r="O33" s="69" t="n">
        <v>-53</v>
      </c>
      <c r="P33" s="17"/>
      <c r="Q33" s="44" t="n">
        <f aca="false">SUM(C33:O33)</f>
        <v>-178</v>
      </c>
      <c r="R33" s="44" t="n">
        <f aca="false">SUM(C33:D33,H33:L33)</f>
        <v>-75</v>
      </c>
      <c r="S33" s="44" t="n">
        <f aca="false">SUM(E33:F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44" t="n">
        <v>30</v>
      </c>
      <c r="F34" s="28" t="n">
        <v>0</v>
      </c>
      <c r="G34" s="65"/>
      <c r="H34" s="27" t="n">
        <v>-25</v>
      </c>
      <c r="I34" s="27" t="n">
        <v>-25</v>
      </c>
      <c r="J34" s="27" t="n">
        <v>-25</v>
      </c>
      <c r="K34" s="27" t="n">
        <v>-25</v>
      </c>
      <c r="L34" s="27" t="n">
        <v>-25</v>
      </c>
      <c r="M34" s="69" t="n">
        <v>-50</v>
      </c>
      <c r="N34" s="69" t="n">
        <v>-30</v>
      </c>
      <c r="O34" s="69" t="n">
        <v>-53</v>
      </c>
      <c r="P34" s="17"/>
      <c r="Q34" s="44" t="n">
        <f aca="false">SUM(C34:O34)</f>
        <v>-178</v>
      </c>
      <c r="R34" s="44" t="n">
        <f aca="false">SUM(C34:D34,H34:L34)</f>
        <v>-75</v>
      </c>
      <c r="S34" s="44" t="n">
        <f aca="false">SUM(E34:F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44" t="n">
        <v>30</v>
      </c>
      <c r="F35" s="28" t="n">
        <v>0</v>
      </c>
      <c r="G35" s="65"/>
      <c r="H35" s="27" t="n">
        <v>-25</v>
      </c>
      <c r="I35" s="27" t="n">
        <v>-25</v>
      </c>
      <c r="J35" s="27" t="n">
        <v>-25</v>
      </c>
      <c r="K35" s="27" t="n">
        <v>-25</v>
      </c>
      <c r="L35" s="27" t="n">
        <v>-25</v>
      </c>
      <c r="M35" s="69" t="n">
        <v>-50</v>
      </c>
      <c r="N35" s="69" t="n">
        <v>-30</v>
      </c>
      <c r="O35" s="69" t="n">
        <v>-53</v>
      </c>
      <c r="P35" s="17"/>
      <c r="Q35" s="44" t="n">
        <f aca="false">SUM(C35:O35)</f>
        <v>-178</v>
      </c>
      <c r="R35" s="44" t="n">
        <f aca="false">SUM(C35:D35,H35:L35)</f>
        <v>-75</v>
      </c>
      <c r="S35" s="44" t="n">
        <f aca="false">SUM(E35:F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44" t="n">
        <v>30</v>
      </c>
      <c r="F36" s="28" t="n">
        <v>0</v>
      </c>
      <c r="G36" s="65"/>
      <c r="H36" s="27" t="n">
        <v>-25</v>
      </c>
      <c r="I36" s="27" t="n">
        <v>-25</v>
      </c>
      <c r="J36" s="27" t="n">
        <v>-25</v>
      </c>
      <c r="K36" s="27" t="n">
        <v>-25</v>
      </c>
      <c r="L36" s="27" t="n">
        <v>-25</v>
      </c>
      <c r="M36" s="69" t="n">
        <v>-50</v>
      </c>
      <c r="N36" s="69" t="n">
        <v>-30</v>
      </c>
      <c r="O36" s="69" t="n">
        <v>-53</v>
      </c>
      <c r="P36" s="17"/>
      <c r="Q36" s="44" t="n">
        <f aca="false">SUM(C36:O36)</f>
        <v>-178</v>
      </c>
      <c r="R36" s="44" t="n">
        <f aca="false">SUM(C36:D36,H36:L36)</f>
        <v>-75</v>
      </c>
      <c r="S36" s="44" t="n">
        <f aca="false">SUM(E36:F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44" t="n">
        <v>30</v>
      </c>
      <c r="F37" s="28" t="n">
        <v>0</v>
      </c>
      <c r="G37" s="65"/>
      <c r="H37" s="27" t="n">
        <v>-25</v>
      </c>
      <c r="I37" s="27" t="n">
        <v>-25</v>
      </c>
      <c r="J37" s="27" t="n">
        <v>-25</v>
      </c>
      <c r="K37" s="27" t="n">
        <v>-25</v>
      </c>
      <c r="L37" s="27" t="n">
        <v>-25</v>
      </c>
      <c r="M37" s="69" t="n">
        <v>-50</v>
      </c>
      <c r="N37" s="69" t="n">
        <v>-30</v>
      </c>
      <c r="O37" s="69" t="n">
        <v>-53</v>
      </c>
      <c r="P37" s="17"/>
      <c r="Q37" s="44" t="n">
        <f aca="false">SUM(C37:O37)</f>
        <v>-178</v>
      </c>
      <c r="R37" s="44" t="n">
        <f aca="false">SUM(C37:D37,H37:L37)</f>
        <v>-75</v>
      </c>
      <c r="S37" s="44" t="n">
        <f aca="false">SUM(E37:F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44" t="n">
        <v>30</v>
      </c>
      <c r="F38" s="28" t="n">
        <v>0</v>
      </c>
      <c r="G38" s="65"/>
      <c r="H38" s="27" t="n">
        <v>-25</v>
      </c>
      <c r="I38" s="27" t="n">
        <v>-25</v>
      </c>
      <c r="J38" s="27" t="n">
        <v>-25</v>
      </c>
      <c r="K38" s="27" t="n">
        <v>-25</v>
      </c>
      <c r="L38" s="27" t="n">
        <v>-25</v>
      </c>
      <c r="M38" s="69" t="n">
        <v>-50</v>
      </c>
      <c r="N38" s="69" t="n">
        <v>-30</v>
      </c>
      <c r="O38" s="69" t="n">
        <v>-53</v>
      </c>
      <c r="P38" s="17"/>
      <c r="Q38" s="44" t="n">
        <f aca="false">SUM(C38:O38)</f>
        <v>-178</v>
      </c>
      <c r="R38" s="44" t="n">
        <f aca="false">SUM(C38:D38,H38:L38)</f>
        <v>-75</v>
      </c>
      <c r="S38" s="44" t="n">
        <f aca="false">SUM(E38:F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44" t="n">
        <v>30</v>
      </c>
      <c r="F39" s="28" t="n">
        <v>0</v>
      </c>
      <c r="G39" s="65"/>
      <c r="H39" s="27" t="n">
        <v>-25</v>
      </c>
      <c r="I39" s="27" t="n">
        <v>-25</v>
      </c>
      <c r="J39" s="27" t="n">
        <v>-25</v>
      </c>
      <c r="K39" s="27" t="n">
        <v>-25</v>
      </c>
      <c r="L39" s="27" t="n">
        <v>-25</v>
      </c>
      <c r="M39" s="69" t="n">
        <v>-50</v>
      </c>
      <c r="N39" s="69" t="n">
        <v>-30</v>
      </c>
      <c r="O39" s="69" t="n">
        <v>-53</v>
      </c>
      <c r="P39" s="17"/>
      <c r="Q39" s="44" t="n">
        <f aca="false">SUM(C39:O39)</f>
        <v>-178</v>
      </c>
      <c r="R39" s="44" t="n">
        <f aca="false">SUM(C39:D39,H39:L39)</f>
        <v>-75</v>
      </c>
      <c r="S39" s="44" t="n">
        <f aca="false">SUM(E39:F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44" t="n">
        <v>0</v>
      </c>
      <c r="F40" s="28" t="n">
        <v>25</v>
      </c>
      <c r="G40" s="65"/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69" t="n">
        <v>0</v>
      </c>
      <c r="N40" s="69" t="n">
        <v>0</v>
      </c>
      <c r="O40" s="69" t="n">
        <v>0</v>
      </c>
      <c r="P40" s="17"/>
      <c r="Q40" s="44" t="n">
        <f aca="false">SUM(C40:O40)</f>
        <v>25</v>
      </c>
      <c r="R40" s="44" t="n">
        <f aca="false">SUM(C40:D40,H40:L40)</f>
        <v>0</v>
      </c>
      <c r="S40" s="44" t="n">
        <f aca="false">SUM(E40:F40)</f>
        <v>25</v>
      </c>
      <c r="T40" s="27" t="n">
        <f aca="false">SUM(M40:O40)</f>
        <v>0</v>
      </c>
    </row>
    <row r="41" s="2" customFormat="true" ht="13.5" hidden="false" customHeight="false" outlineLevel="0" collapsed="false">
      <c r="A41" s="70" t="n">
        <v>2400</v>
      </c>
      <c r="B41" s="70" t="n">
        <v>2400</v>
      </c>
      <c r="C41" s="70" t="n">
        <v>0</v>
      </c>
      <c r="D41" s="70" t="n">
        <v>0</v>
      </c>
      <c r="E41" s="44" t="n">
        <v>0</v>
      </c>
      <c r="F41" s="71" t="n">
        <v>25</v>
      </c>
      <c r="G41" s="65"/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2" t="n">
        <v>0</v>
      </c>
      <c r="N41" s="72" t="n">
        <v>0</v>
      </c>
      <c r="O41" s="72" t="n">
        <v>0</v>
      </c>
      <c r="P41" s="17"/>
      <c r="Q41" s="73" t="n">
        <f aca="false">SUM(C41:O41)</f>
        <v>25</v>
      </c>
      <c r="R41" s="73" t="n">
        <f aca="false">SUM(C41:D41,H41:L41)</f>
        <v>0</v>
      </c>
      <c r="S41" s="73" t="n">
        <f aca="false">SUM(E41:F41)</f>
        <v>25</v>
      </c>
      <c r="T41" s="70" t="n">
        <f aca="false">SUM(M41:O41)</f>
        <v>0</v>
      </c>
    </row>
    <row r="42" s="19" customFormat="true" ht="12.75" hidden="false" customHeight="false" outlineLevel="0" collapsed="false">
      <c r="A42" s="17"/>
      <c r="B42" s="17"/>
      <c r="C42" s="17"/>
      <c r="D42" s="17"/>
      <c r="E42" s="74"/>
      <c r="F42" s="75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false" customHeight="false" outlineLevel="0" collapsed="false">
      <c r="A43" s="76"/>
      <c r="B43" s="76"/>
      <c r="C43" s="76"/>
      <c r="D43" s="76"/>
      <c r="E43" s="77"/>
      <c r="F43" s="78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B44" s="79" t="s">
        <v>55</v>
      </c>
      <c r="C44" s="66" t="n">
        <f aca="false">SUM(C18:C41)</f>
        <v>400</v>
      </c>
      <c r="D44" s="66" t="n">
        <f aca="false">SUM(D18:D41)</f>
        <v>400</v>
      </c>
      <c r="E44" s="66" t="n">
        <f aca="false">SUM(E18:E41)</f>
        <v>480</v>
      </c>
      <c r="F44" s="80" t="n">
        <f aca="false">SUM(F18:F41)</f>
        <v>200</v>
      </c>
      <c r="G44" s="26"/>
      <c r="H44" s="66" t="n">
        <f aca="false">SUM(H18:H41)</f>
        <v>-400</v>
      </c>
      <c r="I44" s="66" t="n">
        <f aca="false">SUM(I18:I41)</f>
        <v>-400</v>
      </c>
      <c r="J44" s="66" t="n">
        <f aca="false">SUM(J18:J41)</f>
        <v>-400</v>
      </c>
      <c r="K44" s="66" t="n">
        <f aca="false">SUM(K18:K41)</f>
        <v>-400</v>
      </c>
      <c r="L44" s="66" t="n">
        <f aca="false">SUM(L18:L41)</f>
        <v>-400</v>
      </c>
      <c r="M44" s="66" t="n">
        <f aca="false">SUM(M18:M41)</f>
        <v>-800</v>
      </c>
      <c r="N44" s="66" t="n">
        <f aca="false">SUM(N18:N41)</f>
        <v>-480</v>
      </c>
      <c r="O44" s="66" t="n">
        <f aca="false">SUM(O18:O41)</f>
        <v>-848</v>
      </c>
      <c r="P44" s="27"/>
      <c r="Q44" s="66" t="n">
        <f aca="false">SUM(Q18:Q41)</f>
        <v>-2648</v>
      </c>
      <c r="R44" s="66" t="n">
        <f aca="false">SUM(R18:R41)</f>
        <v>-1200</v>
      </c>
      <c r="S44" s="66" t="n">
        <f aca="false">SUM(S18:S41)</f>
        <v>680</v>
      </c>
      <c r="T44" s="66" t="n">
        <f aca="false">SUM(T18:T41)</f>
        <v>-2128</v>
      </c>
      <c r="U44" s="81" t="s">
        <v>56</v>
      </c>
      <c r="V44" s="82"/>
    </row>
    <row r="45" customFormat="false" ht="13.5" hidden="false" customHeight="false" outlineLevel="0" collapsed="false">
      <c r="B45" s="83"/>
      <c r="C45" s="17"/>
      <c r="D45" s="17"/>
      <c r="E45" s="27"/>
      <c r="F45" s="28"/>
      <c r="G45" s="84" t="s">
        <v>57</v>
      </c>
      <c r="H45" s="17"/>
      <c r="I45" s="17"/>
      <c r="J45" s="17"/>
      <c r="K45" s="17"/>
      <c r="L45" s="17"/>
      <c r="M45" s="17"/>
      <c r="N45" s="17"/>
      <c r="O45" s="17"/>
      <c r="P45" s="85" t="s">
        <v>58</v>
      </c>
      <c r="Q45" s="27"/>
      <c r="R45" s="27"/>
      <c r="S45" s="27"/>
      <c r="T45" s="27"/>
      <c r="U45" s="86"/>
    </row>
    <row r="46" customFormat="false" ht="30.75" hidden="false" customHeight="true" outlineLevel="0" collapsed="false">
      <c r="A46" s="83"/>
      <c r="B46" s="87" t="s">
        <v>59</v>
      </c>
      <c r="C46" s="66" t="n">
        <f aca="false">SUM(C18:C41)</f>
        <v>400</v>
      </c>
      <c r="D46" s="66" t="n">
        <f aca="false">SUM(D18:D41)</f>
        <v>400</v>
      </c>
      <c r="E46" s="66" t="n">
        <f aca="false">SUM(E18:E41)</f>
        <v>480</v>
      </c>
      <c r="F46" s="80" t="n">
        <f aca="false">SUM(F18:F41)</f>
        <v>200</v>
      </c>
      <c r="G46" s="88" t="n">
        <f aca="false">SUM(C46:F46)</f>
        <v>1480</v>
      </c>
      <c r="H46" s="66" t="n">
        <f aca="false">SUM(H18:H41)</f>
        <v>-400</v>
      </c>
      <c r="I46" s="66" t="n">
        <f aca="false">SUM(I18:I41)</f>
        <v>-400</v>
      </c>
      <c r="J46" s="66" t="n">
        <f aca="false">SUM(J18:J41)</f>
        <v>-400</v>
      </c>
      <c r="K46" s="66" t="n">
        <f aca="false">SUM(K18:K41)</f>
        <v>-400</v>
      </c>
      <c r="L46" s="66" t="n">
        <f aca="false">SUM(L18:L41)</f>
        <v>-400</v>
      </c>
      <c r="M46" s="66" t="n">
        <f aca="false">SUM(M18:M41)</f>
        <v>-800</v>
      </c>
      <c r="N46" s="66" t="n">
        <f aca="false">SUM(N18:N41)</f>
        <v>-480</v>
      </c>
      <c r="O46" s="66" t="n">
        <f aca="false">SUM(O18:O41)</f>
        <v>-848</v>
      </c>
      <c r="P46" s="89" t="n">
        <f aca="false">SUM(H46:O46)</f>
        <v>-4128</v>
      </c>
      <c r="Q46" s="66" t="n">
        <f aca="false">SUM(Q18:Q41)</f>
        <v>-2648</v>
      </c>
      <c r="R46" s="66" t="n">
        <f aca="false">SUM(R18:R41)</f>
        <v>-1200</v>
      </c>
      <c r="S46" s="66" t="n">
        <f aca="false">SUM(S18:S41)</f>
        <v>680</v>
      </c>
      <c r="T46" s="66" t="n">
        <f aca="false">SUM(T18:T41)</f>
        <v>-2128</v>
      </c>
      <c r="U46" s="86" t="n">
        <f aca="false">ABS(P46)+ABS(G46)</f>
        <v>5608</v>
      </c>
    </row>
    <row r="47" customFormat="false" ht="13.5" hidden="false" customHeight="false" outlineLevel="0" collapsed="false">
      <c r="A47" s="83"/>
      <c r="B47" s="83"/>
      <c r="C47" s="24"/>
      <c r="D47" s="24"/>
      <c r="E47" s="22"/>
      <c r="F47" s="80"/>
      <c r="H47" s="66"/>
      <c r="I47" s="66"/>
      <c r="J47" s="22"/>
      <c r="K47" s="22"/>
      <c r="L47" s="22"/>
      <c r="M47" s="21"/>
      <c r="N47" s="21"/>
      <c r="O47" s="21"/>
      <c r="Q47" s="90"/>
      <c r="R47" s="90"/>
      <c r="S47" s="90"/>
      <c r="T47" s="90"/>
    </row>
    <row r="48" customFormat="false" ht="12.75" hidden="false" customHeight="false" outlineLevel="0" collapsed="false">
      <c r="A48" s="5"/>
      <c r="B48" s="5"/>
      <c r="C48" s="63" t="s">
        <v>60</v>
      </c>
      <c r="D48" s="63" t="s">
        <v>60</v>
      </c>
      <c r="E48" s="63" t="s">
        <v>61</v>
      </c>
      <c r="F48" s="64" t="s">
        <v>61</v>
      </c>
      <c r="G48" s="91"/>
      <c r="H48" s="22" t="s">
        <v>62</v>
      </c>
      <c r="I48" s="24" t="s">
        <v>63</v>
      </c>
      <c r="J48" s="22" t="s">
        <v>64</v>
      </c>
      <c r="K48" s="21" t="s">
        <v>65</v>
      </c>
      <c r="L48" s="22" t="s">
        <v>66</v>
      </c>
      <c r="M48" s="92"/>
      <c r="N48" s="92"/>
      <c r="O48" s="93"/>
      <c r="P48" s="91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9" customFormat="true" ht="16.5" hidden="false" customHeight="true" outlineLevel="0" collapsed="false">
      <c r="A49" s="83"/>
      <c r="B49" s="83"/>
      <c r="C49" s="67" t="s">
        <v>14</v>
      </c>
      <c r="D49" s="67" t="s">
        <v>14</v>
      </c>
      <c r="E49" s="67" t="s">
        <v>14</v>
      </c>
      <c r="F49" s="94" t="s">
        <v>15</v>
      </c>
      <c r="G49" s="95"/>
      <c r="H49" s="27" t="s">
        <v>67</v>
      </c>
      <c r="I49" s="44" t="s">
        <v>68</v>
      </c>
      <c r="J49" s="27" t="s">
        <v>69</v>
      </c>
      <c r="K49" s="26" t="s">
        <v>70</v>
      </c>
      <c r="L49" s="27" t="s">
        <v>71</v>
      </c>
      <c r="M49" s="26" t="s">
        <v>72</v>
      </c>
      <c r="N49" s="26" t="s">
        <v>72</v>
      </c>
      <c r="O49" s="27" t="s">
        <v>72</v>
      </c>
      <c r="P49" s="95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s="19" customFormat="true" ht="16.5" hidden="false" customHeight="true" outlineLevel="0" collapsed="false">
      <c r="A50" s="83"/>
      <c r="B50" s="83"/>
      <c r="C50" s="67" t="s">
        <v>73</v>
      </c>
      <c r="D50" s="67" t="s">
        <v>73</v>
      </c>
      <c r="E50" s="67" t="s">
        <v>74</v>
      </c>
      <c r="F50" s="94" t="s">
        <v>75</v>
      </c>
      <c r="G50" s="95"/>
      <c r="H50" s="67" t="s">
        <v>15</v>
      </c>
      <c r="I50" s="96" t="s">
        <v>76</v>
      </c>
      <c r="J50" s="27" t="s">
        <v>77</v>
      </c>
      <c r="K50" s="26" t="s">
        <v>78</v>
      </c>
      <c r="L50" s="27" t="s">
        <v>78</v>
      </c>
      <c r="M50" s="26" t="s">
        <v>79</v>
      </c>
      <c r="N50" s="26" t="s">
        <v>79</v>
      </c>
      <c r="O50" s="27" t="s">
        <v>79</v>
      </c>
      <c r="P50" s="95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s="19" customFormat="true" ht="18.75" hidden="false" customHeight="true" outlineLevel="0" collapsed="false">
      <c r="A51" s="83"/>
      <c r="B51" s="83"/>
      <c r="C51" s="67" t="s">
        <v>80</v>
      </c>
      <c r="D51" s="67" t="s">
        <v>17</v>
      </c>
      <c r="E51" s="96" t="s">
        <v>79</v>
      </c>
      <c r="F51" s="94" t="s">
        <v>79</v>
      </c>
      <c r="G51" s="67"/>
      <c r="H51" s="26" t="s">
        <v>15</v>
      </c>
      <c r="I51" s="67" t="s">
        <v>81</v>
      </c>
      <c r="J51" s="96" t="s">
        <v>82</v>
      </c>
      <c r="K51" s="27" t="s">
        <v>76</v>
      </c>
      <c r="L51" s="26" t="s">
        <v>83</v>
      </c>
      <c r="M51" s="27" t="s">
        <v>17</v>
      </c>
      <c r="N51" s="26" t="s">
        <v>15</v>
      </c>
      <c r="O51" s="27" t="s">
        <v>15</v>
      </c>
      <c r="P51" s="17"/>
      <c r="Q51" s="95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s="19" customFormat="true" ht="19.5" hidden="false" customHeight="true" outlineLevel="0" collapsed="false">
      <c r="A52" s="83"/>
      <c r="B52" s="83"/>
      <c r="C52" s="67" t="s">
        <v>17</v>
      </c>
      <c r="D52" s="67" t="s">
        <v>84</v>
      </c>
      <c r="E52" s="96" t="s">
        <v>85</v>
      </c>
      <c r="F52" s="97" t="s">
        <v>86</v>
      </c>
      <c r="G52" s="98"/>
      <c r="H52" s="67" t="s">
        <v>87</v>
      </c>
      <c r="I52" s="96" t="s">
        <v>15</v>
      </c>
      <c r="J52" s="27" t="s">
        <v>88</v>
      </c>
      <c r="K52" s="26" t="s">
        <v>89</v>
      </c>
      <c r="L52" s="67" t="s">
        <v>81</v>
      </c>
      <c r="M52" s="26" t="s">
        <v>90</v>
      </c>
      <c r="N52" s="26" t="s">
        <v>90</v>
      </c>
      <c r="O52" s="27" t="s">
        <v>90</v>
      </c>
      <c r="P52" s="98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s="19" customFormat="true" ht="21" hidden="false" customHeight="true" outlineLevel="0" collapsed="false">
      <c r="A53" s="83"/>
      <c r="B53" s="83"/>
      <c r="C53" s="67" t="s">
        <v>84</v>
      </c>
      <c r="D53" s="67" t="s">
        <v>91</v>
      </c>
      <c r="E53" s="67" t="s">
        <v>92</v>
      </c>
      <c r="F53" s="99"/>
      <c r="G53" s="95"/>
      <c r="H53" s="67" t="s">
        <v>93</v>
      </c>
      <c r="I53" s="96" t="s">
        <v>81</v>
      </c>
      <c r="J53" s="67" t="s">
        <v>94</v>
      </c>
      <c r="K53" s="65" t="s">
        <v>95</v>
      </c>
      <c r="L53" s="67" t="s">
        <v>87</v>
      </c>
      <c r="M53" s="56"/>
      <c r="N53" s="56"/>
      <c r="O53" s="70"/>
      <c r="P53" s="95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s="19" customFormat="true" ht="24" hidden="false" customHeight="true" outlineLevel="0" collapsed="false">
      <c r="A54" s="83"/>
      <c r="B54" s="83"/>
      <c r="C54" s="67" t="s">
        <v>91</v>
      </c>
      <c r="D54" s="100" t="s">
        <v>96</v>
      </c>
      <c r="E54" s="100" t="s">
        <v>97</v>
      </c>
      <c r="F54" s="99"/>
      <c r="G54" s="95"/>
      <c r="H54" s="67" t="s">
        <v>98</v>
      </c>
      <c r="I54" s="96" t="s">
        <v>87</v>
      </c>
      <c r="J54" s="67" t="s">
        <v>99</v>
      </c>
      <c r="K54" s="65" t="s">
        <v>16</v>
      </c>
      <c r="L54" s="67" t="s">
        <v>15</v>
      </c>
      <c r="M54" s="17"/>
      <c r="N54" s="17"/>
      <c r="O54" s="17"/>
      <c r="P54" s="17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19" customFormat="true" ht="28.5" hidden="false" customHeight="true" outlineLevel="0" collapsed="false">
      <c r="A55" s="83"/>
      <c r="B55" s="83"/>
      <c r="C55" s="100" t="s">
        <v>96</v>
      </c>
      <c r="D55" s="2"/>
      <c r="E55" s="91"/>
      <c r="F55" s="99"/>
      <c r="G55" s="95"/>
      <c r="H55" s="100" t="s">
        <v>100</v>
      </c>
      <c r="I55" s="96" t="s">
        <v>93</v>
      </c>
      <c r="J55" s="67" t="s">
        <v>95</v>
      </c>
      <c r="K55" s="67" t="s">
        <v>15</v>
      </c>
      <c r="L55" s="67" t="s">
        <v>81</v>
      </c>
      <c r="M55" s="91"/>
      <c r="N55" s="91"/>
      <c r="O55" s="91"/>
      <c r="P55" s="91"/>
      <c r="Q55" s="95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s="19" customFormat="true" ht="25.5" hidden="false" customHeight="true" outlineLevel="0" collapsed="false">
      <c r="A56" s="83"/>
      <c r="B56" s="83"/>
      <c r="C56" s="2"/>
      <c r="D56" s="2"/>
      <c r="E56" s="91"/>
      <c r="F56" s="99"/>
      <c r="G56" s="101"/>
      <c r="H56" s="2"/>
      <c r="I56" s="96" t="s">
        <v>98</v>
      </c>
      <c r="J56" s="67" t="s">
        <v>16</v>
      </c>
      <c r="K56" s="67" t="s">
        <v>81</v>
      </c>
      <c r="L56" s="100" t="s">
        <v>87</v>
      </c>
      <c r="M56" s="91"/>
      <c r="N56" s="91"/>
      <c r="O56" s="91"/>
      <c r="P56" s="91"/>
      <c r="Q56" s="101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s="19" customFormat="true" ht="27" hidden="false" customHeight="true" outlineLevel="0" collapsed="false">
      <c r="C57" s="2"/>
      <c r="D57" s="2"/>
      <c r="E57" s="91"/>
      <c r="F57" s="99"/>
      <c r="G57" s="101"/>
      <c r="H57" s="2"/>
      <c r="I57" s="102" t="s">
        <v>100</v>
      </c>
      <c r="J57" s="67" t="s">
        <v>15</v>
      </c>
      <c r="K57" s="67" t="s">
        <v>87</v>
      </c>
      <c r="L57" s="2"/>
      <c r="M57" s="91"/>
      <c r="N57" s="91"/>
      <c r="O57" s="91"/>
      <c r="P57" s="101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20.25" hidden="false" customHeight="true" outlineLevel="0" collapsed="false">
      <c r="B58" s="43"/>
      <c r="E58" s="91"/>
      <c r="F58" s="99"/>
      <c r="G58" s="101"/>
      <c r="J58" s="67" t="s">
        <v>81</v>
      </c>
      <c r="K58" s="65" t="s">
        <v>93</v>
      </c>
      <c r="M58" s="43"/>
      <c r="N58" s="43"/>
      <c r="O58" s="43"/>
      <c r="P58" s="103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43"/>
      <c r="F59" s="104"/>
      <c r="G59" s="101"/>
      <c r="J59" s="67" t="s">
        <v>87</v>
      </c>
      <c r="K59" s="65" t="s">
        <v>98</v>
      </c>
      <c r="M59" s="43"/>
      <c r="N59" s="43"/>
      <c r="O59" s="43"/>
      <c r="Q59" s="105"/>
      <c r="R59" s="105"/>
      <c r="S59" s="105"/>
      <c r="T59" s="10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43"/>
      <c r="F60" s="104"/>
      <c r="G60" s="101"/>
      <c r="J60" s="67" t="s">
        <v>93</v>
      </c>
      <c r="K60" s="100" t="s">
        <v>100</v>
      </c>
      <c r="M60" s="2"/>
      <c r="N60" s="2"/>
      <c r="Q60" s="103"/>
      <c r="R60" s="103"/>
      <c r="S60" s="103"/>
      <c r="T60" s="10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43"/>
      <c r="F61" s="104"/>
      <c r="G61" s="101"/>
      <c r="J61" s="67" t="s">
        <v>98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43"/>
      <c r="F62" s="104"/>
      <c r="G62" s="101"/>
      <c r="J62" s="100" t="s">
        <v>100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43"/>
      <c r="F63" s="104"/>
      <c r="G63" s="101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43"/>
      <c r="F64" s="10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3"/>
      <c r="F65" s="104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3"/>
      <c r="F66" s="104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F10" colorId="64" zoomScale="60" zoomScaleNormal="60" zoomScalePageLayoutView="100" workbookViewId="0">
      <selection pane="topLeft" activeCell="H27" activeCellId="0" sqref="H27:H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8"/>
      <c r="M1" s="8"/>
      <c r="N1" s="8"/>
      <c r="O1" s="8"/>
      <c r="P1" s="9"/>
      <c r="Q1" s="6"/>
      <c r="R1" s="8"/>
      <c r="S1" s="8"/>
      <c r="T1" s="8"/>
      <c r="U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1.75" hidden="false" customHeight="true" outlineLevel="0" collapsed="false">
      <c r="B8" s="12" t="n">
        <v>37353</v>
      </c>
      <c r="C8" s="13"/>
      <c r="D8" s="13"/>
      <c r="E8" s="13"/>
      <c r="F8" s="13"/>
      <c r="G8" s="10"/>
      <c r="H8" s="13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5</v>
      </c>
      <c r="H9" s="14" t="s">
        <v>4</v>
      </c>
      <c r="I9" s="15" t="s">
        <v>5</v>
      </c>
      <c r="J9" s="15" t="s">
        <v>5</v>
      </c>
      <c r="K9" s="17"/>
      <c r="L9" s="18" t="s">
        <v>6</v>
      </c>
      <c r="M9" s="18" t="s">
        <v>6</v>
      </c>
      <c r="N9" s="18" t="s">
        <v>6</v>
      </c>
      <c r="O9" s="18" t="s">
        <v>6</v>
      </c>
      <c r="P9" s="18" t="s">
        <v>6</v>
      </c>
      <c r="Q9" s="17"/>
      <c r="R9" s="19"/>
      <c r="S9" s="19"/>
      <c r="T9" s="19"/>
      <c r="U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1" t="s">
        <v>9</v>
      </c>
      <c r="F10" s="21" t="s">
        <v>9</v>
      </c>
      <c r="G10" s="22" t="s">
        <v>9</v>
      </c>
      <c r="H10" s="21" t="s">
        <v>9</v>
      </c>
      <c r="I10" s="22" t="s">
        <v>9</v>
      </c>
      <c r="J10" s="22" t="s">
        <v>9</v>
      </c>
      <c r="K10" s="17"/>
      <c r="L10" s="24" t="s">
        <v>9</v>
      </c>
      <c r="M10" s="22" t="s">
        <v>9</v>
      </c>
      <c r="N10" s="24" t="s">
        <v>9</v>
      </c>
      <c r="O10" s="24" t="s">
        <v>9</v>
      </c>
      <c r="P10" s="22" t="s">
        <v>11</v>
      </c>
      <c r="Q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6" t="s">
        <v>14</v>
      </c>
      <c r="F11" s="26" t="s">
        <v>14</v>
      </c>
      <c r="G11" s="27" t="s">
        <v>15</v>
      </c>
      <c r="H11" s="26" t="s">
        <v>14</v>
      </c>
      <c r="I11" s="27" t="s">
        <v>14</v>
      </c>
      <c r="J11" s="27" t="s">
        <v>15</v>
      </c>
      <c r="K11" s="17"/>
      <c r="L11" s="44" t="s">
        <v>14</v>
      </c>
      <c r="M11" s="27" t="s">
        <v>14</v>
      </c>
      <c r="N11" s="27" t="s">
        <v>14</v>
      </c>
      <c r="O11" s="27" t="s">
        <v>14</v>
      </c>
      <c r="P11" s="27" t="s">
        <v>14</v>
      </c>
      <c r="Q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29"/>
      <c r="F12" s="29"/>
      <c r="G12" s="30" t="n">
        <v>22.25</v>
      </c>
      <c r="H12" s="29"/>
      <c r="I12" s="30" t="n">
        <v>0</v>
      </c>
      <c r="J12" s="30" t="n">
        <v>22.25</v>
      </c>
      <c r="K12" s="32"/>
      <c r="L12" s="33"/>
      <c r="M12" s="34"/>
      <c r="N12" s="33"/>
      <c r="O12" s="33"/>
      <c r="P12" s="34"/>
      <c r="Q12" s="32"/>
    </row>
    <row r="13" customFormat="false" ht="43.5" hidden="false" customHeight="true" outlineLevel="0" collapsed="false">
      <c r="A13" s="35"/>
      <c r="B13" s="35"/>
      <c r="C13" s="106" t="s">
        <v>102</v>
      </c>
      <c r="D13" s="106" t="s">
        <v>102</v>
      </c>
      <c r="E13" s="106" t="s">
        <v>102</v>
      </c>
      <c r="F13" s="106" t="s">
        <v>102</v>
      </c>
      <c r="G13" s="106" t="s">
        <v>102</v>
      </c>
      <c r="H13" s="36" t="s">
        <v>19</v>
      </c>
      <c r="I13" s="37" t="s">
        <v>20</v>
      </c>
      <c r="J13" s="37" t="s">
        <v>20</v>
      </c>
      <c r="K13" s="39"/>
      <c r="L13" s="106" t="s">
        <v>102</v>
      </c>
      <c r="M13" s="106" t="s">
        <v>102</v>
      </c>
      <c r="N13" s="40" t="s">
        <v>19</v>
      </c>
      <c r="O13" s="40" t="s">
        <v>19</v>
      </c>
      <c r="P13" s="41" t="s">
        <v>19</v>
      </c>
      <c r="R13" s="42"/>
      <c r="S13" s="42"/>
      <c r="T13" s="42"/>
      <c r="U13" s="42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6"/>
      <c r="I14" s="27"/>
      <c r="J14" s="27"/>
      <c r="K14" s="43"/>
      <c r="L14" s="44"/>
      <c r="M14" s="27"/>
      <c r="N14" s="44"/>
      <c r="O14" s="44"/>
      <c r="P14" s="27"/>
      <c r="Q14" s="45"/>
      <c r="R14" s="46"/>
      <c r="S14" s="46"/>
      <c r="T14" s="46"/>
      <c r="U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7" t="s">
        <v>23</v>
      </c>
      <c r="I15" s="47" t="s">
        <v>23</v>
      </c>
      <c r="J15" s="47" t="s">
        <v>23</v>
      </c>
      <c r="K15" s="49"/>
      <c r="L15" s="107" t="s">
        <v>23</v>
      </c>
      <c r="M15" s="47" t="s">
        <v>23</v>
      </c>
      <c r="N15" s="47" t="s">
        <v>23</v>
      </c>
      <c r="O15" s="47" t="s">
        <v>23</v>
      </c>
      <c r="P15" s="47" t="s">
        <v>23</v>
      </c>
      <c r="Q15" s="51"/>
      <c r="R15" s="50"/>
      <c r="S15" s="52"/>
      <c r="T15" s="52"/>
      <c r="U15" s="52"/>
    </row>
    <row r="16" s="2" customFormat="true" ht="26.25" hidden="false" customHeight="true" outlineLevel="0" collapsed="false">
      <c r="A16" s="53"/>
      <c r="B16" s="53"/>
      <c r="C16" s="54" t="s">
        <v>103</v>
      </c>
      <c r="D16" s="54" t="s">
        <v>104</v>
      </c>
      <c r="E16" s="54" t="s">
        <v>105</v>
      </c>
      <c r="F16" s="54" t="s">
        <v>106</v>
      </c>
      <c r="G16" s="54" t="s">
        <v>107</v>
      </c>
      <c r="H16" s="54" t="s">
        <v>108</v>
      </c>
      <c r="I16" s="54" t="s">
        <v>109</v>
      </c>
      <c r="J16" s="54" t="s">
        <v>110</v>
      </c>
      <c r="K16" s="26"/>
      <c r="L16" s="56" t="s">
        <v>111</v>
      </c>
      <c r="M16" s="56" t="s">
        <v>112</v>
      </c>
      <c r="N16" s="56" t="s">
        <v>113</v>
      </c>
      <c r="O16" s="56" t="s">
        <v>114</v>
      </c>
      <c r="P16" s="56" t="s">
        <v>115</v>
      </c>
      <c r="Q16" s="27"/>
      <c r="R16" s="57" t="s">
        <v>37</v>
      </c>
      <c r="S16" s="58" t="s">
        <v>38</v>
      </c>
      <c r="T16" s="59" t="s">
        <v>39</v>
      </c>
      <c r="U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3" t="s">
        <v>43</v>
      </c>
      <c r="I17" s="63" t="s">
        <v>43</v>
      </c>
      <c r="J17" s="63" t="s">
        <v>43</v>
      </c>
      <c r="K17" s="65"/>
      <c r="L17" s="22" t="s">
        <v>43</v>
      </c>
      <c r="M17" s="22" t="s">
        <v>43</v>
      </c>
      <c r="N17" s="22" t="s">
        <v>43</v>
      </c>
      <c r="O17" s="22" t="s">
        <v>43</v>
      </c>
      <c r="P17" s="66" t="s">
        <v>43</v>
      </c>
      <c r="Q17" s="67"/>
      <c r="R17" s="24"/>
      <c r="S17" s="22"/>
      <c r="T17" s="21"/>
      <c r="U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25</v>
      </c>
      <c r="D18" s="22" t="n">
        <v>25</v>
      </c>
      <c r="E18" s="22" t="n">
        <v>25</v>
      </c>
      <c r="F18" s="22" t="n">
        <v>25</v>
      </c>
      <c r="G18" s="22" t="n">
        <v>25</v>
      </c>
      <c r="H18" s="22" t="n">
        <v>0</v>
      </c>
      <c r="I18" s="22" t="n">
        <v>0</v>
      </c>
      <c r="J18" s="22" t="n">
        <v>0</v>
      </c>
      <c r="K18" s="65"/>
      <c r="L18" s="68" t="n">
        <v>-50</v>
      </c>
      <c r="M18" s="68" t="n">
        <v>-50</v>
      </c>
      <c r="N18" s="68" t="n">
        <v>0</v>
      </c>
      <c r="O18" s="68" t="n">
        <v>0</v>
      </c>
      <c r="P18" s="68" t="n">
        <v>0</v>
      </c>
      <c r="Q18" s="17"/>
      <c r="R18" s="24" t="n">
        <f aca="false">SUM(C18:P18)</f>
        <v>25</v>
      </c>
      <c r="S18" s="22" t="n">
        <f aca="false">SUM(C18:F18,H18)</f>
        <v>100</v>
      </c>
      <c r="T18" s="74" t="n">
        <f aca="false">SUM(G18,I18:J18)</f>
        <v>25</v>
      </c>
      <c r="U18" s="22" t="n">
        <f aca="false">SUM(L18:P18)</f>
        <v>-100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5</v>
      </c>
      <c r="K19" s="65"/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17"/>
      <c r="R19" s="44" t="n">
        <f aca="false">SUM(C19:P19)</f>
        <v>25</v>
      </c>
      <c r="S19" s="27" t="n">
        <f aca="false">SUM(C19:F19,H19)</f>
        <v>0</v>
      </c>
      <c r="T19" s="17" t="n">
        <f aca="false">SUM(G19,I19:J19)</f>
        <v>25</v>
      </c>
      <c r="U19" s="27" t="n">
        <f aca="false">SUM(L19:M19,N19:P19)</f>
        <v>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25</v>
      </c>
      <c r="K20" s="65"/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17"/>
      <c r="R20" s="44" t="n">
        <f aca="false">SUM(C20:P20)</f>
        <v>25</v>
      </c>
      <c r="S20" s="27" t="n">
        <f aca="false">SUM(C20:F20,H20)</f>
        <v>0</v>
      </c>
      <c r="T20" s="17" t="n">
        <f aca="false">SUM(G20,I20:J20)</f>
        <v>25</v>
      </c>
      <c r="U20" s="27" t="n">
        <f aca="false">SUM(L20:P20)</f>
        <v>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5</v>
      </c>
      <c r="K21" s="65"/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17"/>
      <c r="R21" s="44" t="n">
        <f aca="false">SUM(C21:P21)</f>
        <v>25</v>
      </c>
      <c r="S21" s="27" t="n">
        <f aca="false">SUM(C21:F21,H21)</f>
        <v>0</v>
      </c>
      <c r="T21" s="17" t="n">
        <f aca="false">SUM(G21,I21:J21)</f>
        <v>25</v>
      </c>
      <c r="U21" s="27" t="n">
        <f aca="false">SUM(L21:P21)</f>
        <v>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25</v>
      </c>
      <c r="K22" s="65"/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17"/>
      <c r="R22" s="44" t="n">
        <f aca="false">SUM(C22:P22)</f>
        <v>25</v>
      </c>
      <c r="S22" s="27" t="n">
        <f aca="false">SUM(C22:F22,H22)</f>
        <v>0</v>
      </c>
      <c r="T22" s="17" t="n">
        <f aca="false">SUM(G22,I22:J22)</f>
        <v>25</v>
      </c>
      <c r="U22" s="27" t="n">
        <f aca="false">SUM(L22:P22)</f>
        <v>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5</v>
      </c>
      <c r="K23" s="65"/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17"/>
      <c r="R23" s="44" t="n">
        <f aca="false">SUM(C23:P23)</f>
        <v>25</v>
      </c>
      <c r="S23" s="27" t="n">
        <f aca="false">SUM(C23:F23,H23)</f>
        <v>0</v>
      </c>
      <c r="T23" s="17" t="n">
        <f aca="false">SUM(G23,I23:J23)</f>
        <v>25</v>
      </c>
      <c r="U23" s="27" t="n">
        <f aca="false">SUM(L23:P23)</f>
        <v>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5</v>
      </c>
      <c r="K24" s="65"/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17"/>
      <c r="R24" s="44" t="n">
        <f aca="false">SUM(C24:P24)</f>
        <v>25</v>
      </c>
      <c r="S24" s="27" t="n">
        <f aca="false">SUM(C24:F24,H24)</f>
        <v>0</v>
      </c>
      <c r="T24" s="17" t="n">
        <f aca="false">SUM(G24,I24:J24)</f>
        <v>25</v>
      </c>
      <c r="U24" s="27" t="n">
        <f aca="false">SUM(L24:P24)</f>
        <v>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50</v>
      </c>
      <c r="I25" s="27" t="n">
        <v>30</v>
      </c>
      <c r="J25" s="27" t="n">
        <v>25</v>
      </c>
      <c r="K25" s="65"/>
      <c r="L25" s="69" t="n">
        <v>0</v>
      </c>
      <c r="M25" s="69" t="n">
        <v>0</v>
      </c>
      <c r="N25" s="69" t="n">
        <v>-50</v>
      </c>
      <c r="O25" s="69" t="n">
        <v>-30</v>
      </c>
      <c r="P25" s="69" t="n">
        <v>-53</v>
      </c>
      <c r="Q25" s="17"/>
      <c r="R25" s="44" t="n">
        <f aca="false">SUM(C25:P25)</f>
        <v>-28</v>
      </c>
      <c r="S25" s="27" t="n">
        <f aca="false">SUM(C25:F25,H25)</f>
        <v>50</v>
      </c>
      <c r="T25" s="17" t="n">
        <f aca="false">SUM(G25,I25:J25)</f>
        <v>55</v>
      </c>
      <c r="U25" s="27" t="n">
        <f aca="false">SUM(L25:P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50</v>
      </c>
      <c r="I26" s="27" t="n">
        <v>30</v>
      </c>
      <c r="J26" s="27" t="n">
        <v>25</v>
      </c>
      <c r="K26" s="65"/>
      <c r="L26" s="69" t="n">
        <v>0</v>
      </c>
      <c r="M26" s="69" t="n">
        <v>0</v>
      </c>
      <c r="N26" s="69" t="n">
        <v>-50</v>
      </c>
      <c r="O26" s="69" t="n">
        <v>-30</v>
      </c>
      <c r="P26" s="69" t="n">
        <v>-53</v>
      </c>
      <c r="Q26" s="17"/>
      <c r="R26" s="44" t="n">
        <f aca="false">SUM(C26:P26)</f>
        <v>-28</v>
      </c>
      <c r="S26" s="27" t="n">
        <f aca="false">SUM(C26:F26,H26)</f>
        <v>50</v>
      </c>
      <c r="T26" s="17" t="n">
        <f aca="false">SUM(G26,I26:J26)</f>
        <v>55</v>
      </c>
      <c r="U26" s="27" t="n">
        <f aca="false">SUM(L26:P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0</v>
      </c>
      <c r="I27" s="27" t="n">
        <v>30</v>
      </c>
      <c r="J27" s="27" t="n">
        <v>25</v>
      </c>
      <c r="K27" s="65"/>
      <c r="L27" s="69" t="n">
        <v>0</v>
      </c>
      <c r="M27" s="69" t="n">
        <v>0</v>
      </c>
      <c r="N27" s="69" t="n">
        <v>-50</v>
      </c>
      <c r="O27" s="69" t="n">
        <v>-30</v>
      </c>
      <c r="P27" s="69" t="n">
        <v>-53</v>
      </c>
      <c r="Q27" s="17"/>
      <c r="R27" s="44" t="n">
        <f aca="false">SUM(C27:P27)</f>
        <v>-28</v>
      </c>
      <c r="S27" s="27" t="n">
        <f aca="false">SUM(C27:F27,H27)</f>
        <v>50</v>
      </c>
      <c r="T27" s="17" t="n">
        <f aca="false">SUM(G27,I27:J27)</f>
        <v>55</v>
      </c>
      <c r="U27" s="27" t="n">
        <f aca="false">SUM(L27:P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50</v>
      </c>
      <c r="I28" s="27" t="n">
        <v>30</v>
      </c>
      <c r="J28" s="27" t="n">
        <v>25</v>
      </c>
      <c r="K28" s="65"/>
      <c r="L28" s="69" t="n">
        <v>0</v>
      </c>
      <c r="M28" s="69" t="n">
        <v>0</v>
      </c>
      <c r="N28" s="69" t="n">
        <v>-50</v>
      </c>
      <c r="O28" s="69" t="n">
        <v>-30</v>
      </c>
      <c r="P28" s="69" t="n">
        <v>-53</v>
      </c>
      <c r="Q28" s="17"/>
      <c r="R28" s="44" t="n">
        <f aca="false">SUM(C28:P28)</f>
        <v>-28</v>
      </c>
      <c r="S28" s="27" t="n">
        <f aca="false">SUM(C28:F28,H28)</f>
        <v>50</v>
      </c>
      <c r="T28" s="17" t="n">
        <f aca="false">SUM(G28,I28:J28)</f>
        <v>55</v>
      </c>
      <c r="U28" s="27" t="n">
        <f aca="false">SUM(L28:P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50</v>
      </c>
      <c r="I29" s="27" t="n">
        <v>30</v>
      </c>
      <c r="J29" s="27" t="n">
        <v>25</v>
      </c>
      <c r="K29" s="65"/>
      <c r="L29" s="69" t="n">
        <v>0</v>
      </c>
      <c r="M29" s="69" t="n">
        <v>0</v>
      </c>
      <c r="N29" s="69" t="n">
        <v>-50</v>
      </c>
      <c r="O29" s="69" t="n">
        <v>-30</v>
      </c>
      <c r="P29" s="69" t="n">
        <v>-53</v>
      </c>
      <c r="Q29" s="17"/>
      <c r="R29" s="44" t="n">
        <f aca="false">SUM(C29:P29)</f>
        <v>-28</v>
      </c>
      <c r="S29" s="27" t="n">
        <f aca="false">SUM(C29:F29,H29)</f>
        <v>50</v>
      </c>
      <c r="T29" s="17" t="n">
        <f aca="false">SUM(G29,I29:J29)</f>
        <v>55</v>
      </c>
      <c r="U29" s="27" t="n">
        <f aca="false">SUM(L29:P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50</v>
      </c>
      <c r="I30" s="27" t="n">
        <v>30</v>
      </c>
      <c r="J30" s="27" t="n">
        <v>25</v>
      </c>
      <c r="K30" s="65"/>
      <c r="L30" s="69" t="n">
        <v>0</v>
      </c>
      <c r="M30" s="69" t="n">
        <v>0</v>
      </c>
      <c r="N30" s="69" t="n">
        <v>-50</v>
      </c>
      <c r="O30" s="69" t="n">
        <v>-30</v>
      </c>
      <c r="P30" s="69" t="n">
        <v>-53</v>
      </c>
      <c r="Q30" s="17"/>
      <c r="R30" s="44" t="n">
        <f aca="false">SUM(C30:P30)</f>
        <v>-28</v>
      </c>
      <c r="S30" s="27" t="n">
        <f aca="false">SUM(C30:F30,H30)</f>
        <v>50</v>
      </c>
      <c r="T30" s="17" t="n">
        <f aca="false">SUM(G30,I30:J30)</f>
        <v>55</v>
      </c>
      <c r="U30" s="27" t="n">
        <f aca="false">SUM(L30:P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50</v>
      </c>
      <c r="I31" s="27" t="n">
        <v>30</v>
      </c>
      <c r="J31" s="27" t="n">
        <v>25</v>
      </c>
      <c r="K31" s="65"/>
      <c r="L31" s="69" t="n">
        <v>0</v>
      </c>
      <c r="M31" s="69" t="n">
        <v>0</v>
      </c>
      <c r="N31" s="69" t="n">
        <v>-50</v>
      </c>
      <c r="O31" s="69" t="n">
        <v>-30</v>
      </c>
      <c r="P31" s="69" t="n">
        <v>-53</v>
      </c>
      <c r="Q31" s="17"/>
      <c r="R31" s="44" t="n">
        <f aca="false">SUM(C31:P31)</f>
        <v>-28</v>
      </c>
      <c r="S31" s="27" t="n">
        <f aca="false">SUM(C31:F31,H31)</f>
        <v>50</v>
      </c>
      <c r="T31" s="17" t="n">
        <f aca="false">SUM(G31,I31:J31)</f>
        <v>55</v>
      </c>
      <c r="U31" s="27" t="n">
        <f aca="false">SUM(L31:P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50</v>
      </c>
      <c r="I32" s="27" t="n">
        <v>30</v>
      </c>
      <c r="J32" s="27" t="n">
        <v>25</v>
      </c>
      <c r="K32" s="65"/>
      <c r="L32" s="69" t="n">
        <v>0</v>
      </c>
      <c r="M32" s="69" t="n">
        <v>0</v>
      </c>
      <c r="N32" s="69" t="n">
        <v>-50</v>
      </c>
      <c r="O32" s="69" t="n">
        <v>-30</v>
      </c>
      <c r="P32" s="69" t="n">
        <v>-53</v>
      </c>
      <c r="Q32" s="17"/>
      <c r="R32" s="44" t="n">
        <f aca="false">SUM(C32:P32)</f>
        <v>-28</v>
      </c>
      <c r="S32" s="27" t="n">
        <f aca="false">SUM(C32:F32,H32)</f>
        <v>50</v>
      </c>
      <c r="T32" s="17" t="n">
        <f aca="false">SUM(G32,I32:J32)</f>
        <v>55</v>
      </c>
      <c r="U32" s="27" t="n">
        <f aca="false">SUM(L32:P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50</v>
      </c>
      <c r="I33" s="27" t="n">
        <v>30</v>
      </c>
      <c r="J33" s="27" t="n">
        <v>25</v>
      </c>
      <c r="K33" s="65"/>
      <c r="L33" s="69" t="n">
        <v>0</v>
      </c>
      <c r="M33" s="69" t="n">
        <v>0</v>
      </c>
      <c r="N33" s="69" t="n">
        <v>-50</v>
      </c>
      <c r="O33" s="69" t="n">
        <v>-30</v>
      </c>
      <c r="P33" s="69" t="n">
        <v>-53</v>
      </c>
      <c r="Q33" s="17"/>
      <c r="R33" s="44" t="n">
        <f aca="false">SUM(C33:P33)</f>
        <v>-28</v>
      </c>
      <c r="S33" s="27" t="n">
        <f aca="false">SUM(C33:F33,H33)</f>
        <v>50</v>
      </c>
      <c r="T33" s="17" t="n">
        <f aca="false">SUM(G33,I33:J33)</f>
        <v>55</v>
      </c>
      <c r="U33" s="27" t="n">
        <f aca="false">SUM(L33:P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50</v>
      </c>
      <c r="I34" s="27" t="n">
        <v>30</v>
      </c>
      <c r="J34" s="27" t="n">
        <v>25</v>
      </c>
      <c r="K34" s="65"/>
      <c r="L34" s="69" t="n">
        <v>0</v>
      </c>
      <c r="M34" s="69" t="n">
        <v>0</v>
      </c>
      <c r="N34" s="69" t="n">
        <v>-50</v>
      </c>
      <c r="O34" s="69" t="n">
        <v>-30</v>
      </c>
      <c r="P34" s="69" t="n">
        <v>-53</v>
      </c>
      <c r="Q34" s="17"/>
      <c r="R34" s="44" t="n">
        <f aca="false">SUM(C34:P34)</f>
        <v>-28</v>
      </c>
      <c r="S34" s="27" t="n">
        <f aca="false">SUM(C34:F34,H34)</f>
        <v>50</v>
      </c>
      <c r="T34" s="17" t="n">
        <f aca="false">SUM(G34,I34:J34)</f>
        <v>55</v>
      </c>
      <c r="U34" s="27" t="n">
        <f aca="false">SUM(L34:P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50</v>
      </c>
      <c r="I35" s="27" t="n">
        <v>30</v>
      </c>
      <c r="J35" s="27" t="n">
        <v>25</v>
      </c>
      <c r="K35" s="65"/>
      <c r="L35" s="69" t="n">
        <v>0</v>
      </c>
      <c r="M35" s="69" t="n">
        <v>0</v>
      </c>
      <c r="N35" s="69" t="n">
        <v>-50</v>
      </c>
      <c r="O35" s="69" t="n">
        <v>-30</v>
      </c>
      <c r="P35" s="69" t="n">
        <v>-53</v>
      </c>
      <c r="Q35" s="17"/>
      <c r="R35" s="44" t="n">
        <f aca="false">SUM(C35:P35)</f>
        <v>-28</v>
      </c>
      <c r="S35" s="27" t="n">
        <f aca="false">SUM(C35:F35,H35)</f>
        <v>50</v>
      </c>
      <c r="T35" s="17" t="n">
        <f aca="false">SUM(G35,I35:J35)</f>
        <v>55</v>
      </c>
      <c r="U35" s="27" t="n">
        <f aca="false">SUM(L35:P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50</v>
      </c>
      <c r="I36" s="27" t="n">
        <v>30</v>
      </c>
      <c r="J36" s="27" t="n">
        <v>25</v>
      </c>
      <c r="K36" s="65"/>
      <c r="L36" s="69" t="n">
        <v>0</v>
      </c>
      <c r="M36" s="69" t="n">
        <v>0</v>
      </c>
      <c r="N36" s="69" t="n">
        <v>-50</v>
      </c>
      <c r="O36" s="69" t="n">
        <v>-30</v>
      </c>
      <c r="P36" s="69" t="n">
        <v>-53</v>
      </c>
      <c r="Q36" s="17"/>
      <c r="R36" s="44" t="n">
        <f aca="false">SUM(C36:P36)</f>
        <v>-28</v>
      </c>
      <c r="S36" s="27" t="n">
        <f aca="false">SUM(C36:F36,H36)</f>
        <v>50</v>
      </c>
      <c r="T36" s="17" t="n">
        <f aca="false">SUM(G36,I36:J36)</f>
        <v>55</v>
      </c>
      <c r="U36" s="27" t="n">
        <f aca="false">SUM(L36:P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50</v>
      </c>
      <c r="I37" s="27" t="n">
        <v>30</v>
      </c>
      <c r="J37" s="27" t="n">
        <v>25</v>
      </c>
      <c r="K37" s="65"/>
      <c r="L37" s="69" t="n">
        <v>0</v>
      </c>
      <c r="M37" s="69" t="n">
        <v>0</v>
      </c>
      <c r="N37" s="69" t="n">
        <v>-50</v>
      </c>
      <c r="O37" s="69" t="n">
        <v>-30</v>
      </c>
      <c r="P37" s="69" t="n">
        <v>-53</v>
      </c>
      <c r="Q37" s="17"/>
      <c r="R37" s="44" t="n">
        <f aca="false">SUM(C37:P37)</f>
        <v>-28</v>
      </c>
      <c r="S37" s="27" t="n">
        <f aca="false">SUM(C37:F37,H37)</f>
        <v>50</v>
      </c>
      <c r="T37" s="17" t="n">
        <f aca="false">SUM(G37,I37:J37)</f>
        <v>55</v>
      </c>
      <c r="U37" s="27" t="n">
        <f aca="false">SUM(L37:P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50</v>
      </c>
      <c r="I38" s="27" t="n">
        <v>30</v>
      </c>
      <c r="J38" s="27" t="n">
        <v>25</v>
      </c>
      <c r="K38" s="65"/>
      <c r="L38" s="69" t="n">
        <v>0</v>
      </c>
      <c r="M38" s="69" t="n">
        <v>0</v>
      </c>
      <c r="N38" s="69" t="n">
        <v>-50</v>
      </c>
      <c r="O38" s="69" t="n">
        <v>-30</v>
      </c>
      <c r="P38" s="69" t="n">
        <v>-53</v>
      </c>
      <c r="Q38" s="17"/>
      <c r="R38" s="44" t="n">
        <f aca="false">SUM(C38:P38)</f>
        <v>-28</v>
      </c>
      <c r="S38" s="27" t="n">
        <f aca="false">SUM(C38:F38,H38)</f>
        <v>50</v>
      </c>
      <c r="T38" s="17" t="n">
        <f aca="false">SUM(G38,I38:J38)</f>
        <v>55</v>
      </c>
      <c r="U38" s="27" t="n">
        <f aca="false">SUM(L38:P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50</v>
      </c>
      <c r="I39" s="27" t="n">
        <v>30</v>
      </c>
      <c r="J39" s="27" t="n">
        <v>25</v>
      </c>
      <c r="K39" s="65"/>
      <c r="L39" s="69" t="n">
        <v>0</v>
      </c>
      <c r="M39" s="69" t="n">
        <v>0</v>
      </c>
      <c r="N39" s="69" t="n">
        <v>-50</v>
      </c>
      <c r="O39" s="69" t="n">
        <v>-30</v>
      </c>
      <c r="P39" s="69" t="n">
        <v>-53</v>
      </c>
      <c r="Q39" s="17"/>
      <c r="R39" s="44" t="n">
        <f aca="false">SUM(C39:P39)</f>
        <v>-28</v>
      </c>
      <c r="S39" s="27" t="n">
        <f aca="false">SUM(C39:F39,H39)</f>
        <v>50</v>
      </c>
      <c r="T39" s="17" t="n">
        <f aca="false">SUM(G39,I39:J39)</f>
        <v>55</v>
      </c>
      <c r="U39" s="27" t="n">
        <f aca="false">SUM(L39:P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50</v>
      </c>
      <c r="I40" s="27" t="n">
        <v>30</v>
      </c>
      <c r="J40" s="27" t="n">
        <v>25</v>
      </c>
      <c r="K40" s="65"/>
      <c r="L40" s="69" t="n">
        <v>0</v>
      </c>
      <c r="M40" s="69" t="n">
        <v>0</v>
      </c>
      <c r="N40" s="69" t="n">
        <v>-50</v>
      </c>
      <c r="O40" s="69" t="n">
        <v>-30</v>
      </c>
      <c r="P40" s="69" t="n">
        <v>-53</v>
      </c>
      <c r="Q40" s="17"/>
      <c r="R40" s="44" t="n">
        <f aca="false">SUM(C40:P40)</f>
        <v>-28</v>
      </c>
      <c r="S40" s="27" t="n">
        <f aca="false">SUM(C40:F40,H40)</f>
        <v>50</v>
      </c>
      <c r="T40" s="17" t="n">
        <f aca="false">SUM(G40,I40:J40)</f>
        <v>55</v>
      </c>
      <c r="U40" s="27" t="n">
        <f aca="false">SUM(L40:P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25</v>
      </c>
      <c r="K41" s="65"/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17"/>
      <c r="R41" s="44" t="n">
        <f aca="false">SUM(C41:P41)</f>
        <v>25</v>
      </c>
      <c r="S41" s="27" t="n">
        <f aca="false">SUM(C41:F41,H41)</f>
        <v>0</v>
      </c>
      <c r="T41" s="17" t="n">
        <f aca="false">SUM(G41,I41:J41)</f>
        <v>25</v>
      </c>
      <c r="U41" s="27" t="n">
        <f aca="false">SUM(L41:P41)</f>
        <v>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27" t="n">
        <v>0</v>
      </c>
      <c r="J42" s="70" t="n">
        <v>25</v>
      </c>
      <c r="K42" s="65"/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17"/>
      <c r="R42" s="73" t="n">
        <f aca="false">SUM(C42:P42)</f>
        <v>25</v>
      </c>
      <c r="S42" s="70" t="n">
        <f aca="false">SUM(C42:F42,H42)</f>
        <v>0</v>
      </c>
      <c r="T42" s="108" t="n">
        <f aca="false">SUM(G42,I42:J42)</f>
        <v>25</v>
      </c>
      <c r="U42" s="70" t="n">
        <f aca="false">SUM(L42:P42)</f>
        <v>0</v>
      </c>
    </row>
    <row r="43" s="19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74"/>
      <c r="H43" s="17"/>
      <c r="I43" s="74"/>
      <c r="J43" s="7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7"/>
      <c r="H44" s="76"/>
      <c r="I44" s="77"/>
      <c r="J44" s="77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B45" s="79" t="s">
        <v>55</v>
      </c>
      <c r="C45" s="66" t="n">
        <f aca="false">SUM(C18:C41)</f>
        <v>25</v>
      </c>
      <c r="D45" s="66" t="n">
        <f aca="false">SUM(D18:D41)</f>
        <v>25</v>
      </c>
      <c r="E45" s="66" t="n">
        <f aca="false">SUM(E18:E41)</f>
        <v>25</v>
      </c>
      <c r="F45" s="66" t="n">
        <f aca="false">SUM(F18:F41)</f>
        <v>25</v>
      </c>
      <c r="G45" s="66" t="n">
        <f aca="false">SUM(G18:G41)</f>
        <v>25</v>
      </c>
      <c r="H45" s="66" t="n">
        <f aca="false">SUM(H18:H41)</f>
        <v>800</v>
      </c>
      <c r="I45" s="66" t="n">
        <f aca="false">SUM(I18:I41)</f>
        <v>480</v>
      </c>
      <c r="J45" s="66" t="n">
        <f aca="false">SUM(J18:J41)</f>
        <v>575</v>
      </c>
      <c r="K45" s="26"/>
      <c r="L45" s="66" t="n">
        <f aca="false">SUM(L18:L41)</f>
        <v>-50</v>
      </c>
      <c r="M45" s="66" t="n">
        <f aca="false">SUM(M18:M41)</f>
        <v>-50</v>
      </c>
      <c r="N45" s="66" t="n">
        <f aca="false">SUM(N18:N41)</f>
        <v>-800</v>
      </c>
      <c r="O45" s="66" t="n">
        <f aca="false">SUM(O18:O41)</f>
        <v>-480</v>
      </c>
      <c r="P45" s="66" t="n">
        <f aca="false">SUM(P18:P41)</f>
        <v>-848</v>
      </c>
      <c r="Q45" s="27"/>
      <c r="R45" s="66" t="n">
        <f aca="false">SUM(R18:R41)</f>
        <v>-248</v>
      </c>
      <c r="S45" s="66" t="n">
        <f aca="false">SUM(S18:S41)</f>
        <v>900</v>
      </c>
      <c r="T45" s="66" t="n">
        <f aca="false">SUM(T18:T41)</f>
        <v>1080</v>
      </c>
      <c r="U45" s="66" t="n">
        <f aca="false">SUM(U18:U41)</f>
        <v>-2228</v>
      </c>
      <c r="V45" s="81" t="s">
        <v>56</v>
      </c>
      <c r="W45" s="82"/>
    </row>
    <row r="46" customFormat="false" ht="13.5" hidden="false" customHeight="false" outlineLevel="0" collapsed="false">
      <c r="B46" s="83"/>
      <c r="C46" s="17"/>
      <c r="D46" s="17"/>
      <c r="E46" s="17"/>
      <c r="F46" s="17"/>
      <c r="G46" s="27"/>
      <c r="H46" s="17"/>
      <c r="I46" s="27"/>
      <c r="J46" s="27"/>
      <c r="K46" s="84" t="s">
        <v>57</v>
      </c>
      <c r="L46" s="17"/>
      <c r="M46" s="17"/>
      <c r="N46" s="17"/>
      <c r="O46" s="17"/>
      <c r="P46" s="17"/>
      <c r="Q46" s="85" t="s">
        <v>58</v>
      </c>
      <c r="R46" s="27"/>
      <c r="S46" s="27"/>
      <c r="T46" s="27"/>
      <c r="U46" s="27"/>
      <c r="V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0</v>
      </c>
      <c r="D47" s="66" t="n">
        <f aca="false">SUM(D19:D42)</f>
        <v>0</v>
      </c>
      <c r="E47" s="66" t="n">
        <f aca="false">SUM(E19:E42)</f>
        <v>0</v>
      </c>
      <c r="F47" s="66" t="n">
        <f aca="false">SUM(F19:F42)</f>
        <v>0</v>
      </c>
      <c r="G47" s="66" t="n">
        <f aca="false">SUM(G19:G42)</f>
        <v>0</v>
      </c>
      <c r="H47" s="66" t="n">
        <f aca="false">SUM(H19:H42)</f>
        <v>800</v>
      </c>
      <c r="I47" s="66" t="n">
        <f aca="false">SUM(I19:I42)</f>
        <v>480</v>
      </c>
      <c r="J47" s="66" t="n">
        <f aca="false">SUM(J19:J42)</f>
        <v>600</v>
      </c>
      <c r="K47" s="88" t="n">
        <f aca="false">SUM(C47:J47)</f>
        <v>1880</v>
      </c>
      <c r="L47" s="66" t="n">
        <f aca="false">SUM(L19:L42)</f>
        <v>0</v>
      </c>
      <c r="M47" s="66" t="n">
        <f aca="false">SUM(M19:M42)</f>
        <v>0</v>
      </c>
      <c r="N47" s="66" t="n">
        <f aca="false">SUM(N19:N42)</f>
        <v>-800</v>
      </c>
      <c r="O47" s="66" t="n">
        <f aca="false">SUM(O19:O42)</f>
        <v>-480</v>
      </c>
      <c r="P47" s="66" t="n">
        <f aca="false">SUM(P19:P42)</f>
        <v>-848</v>
      </c>
      <c r="Q47" s="89" t="n">
        <f aca="false">SUM(L47:P47)</f>
        <v>-2128</v>
      </c>
      <c r="R47" s="66" t="n">
        <f aca="false">SUM(R19:R44)</f>
        <v>-248</v>
      </c>
      <c r="S47" s="66" t="n">
        <f aca="false">SUM(S19:S44)</f>
        <v>800</v>
      </c>
      <c r="T47" s="66" t="n">
        <f aca="false">SUM(T19:T44)</f>
        <v>1080</v>
      </c>
      <c r="U47" s="66" t="n">
        <f aca="false">SUM(U19:U44)</f>
        <v>-2128</v>
      </c>
      <c r="V47" s="86" t="n">
        <f aca="false">ABS(Q47)+ABS(K47)</f>
        <v>4008</v>
      </c>
    </row>
    <row r="48" customFormat="false" ht="13.5" hidden="false" customHeight="false" outlineLevel="0" collapsed="false">
      <c r="A48" s="83"/>
      <c r="B48" s="83"/>
      <c r="C48" s="24"/>
      <c r="D48" s="24"/>
      <c r="E48" s="24"/>
      <c r="F48" s="24"/>
      <c r="G48" s="66"/>
      <c r="H48" s="24"/>
      <c r="I48" s="22"/>
      <c r="J48" s="66"/>
      <c r="L48" s="21"/>
      <c r="M48" s="21"/>
      <c r="N48" s="21"/>
      <c r="O48" s="21"/>
      <c r="P48" s="21"/>
      <c r="R48" s="90"/>
      <c r="S48" s="90"/>
      <c r="T48" s="90"/>
      <c r="U48" s="90"/>
    </row>
    <row r="49" customFormat="false" ht="12.75" hidden="false" customHeight="false" outlineLevel="0" collapsed="false">
      <c r="A49" s="5"/>
      <c r="B49" s="5"/>
      <c r="C49" s="109" t="s">
        <v>60</v>
      </c>
      <c r="D49" s="63" t="s">
        <v>60</v>
      </c>
      <c r="E49" s="63" t="s">
        <v>60</v>
      </c>
      <c r="F49" s="63" t="s">
        <v>61</v>
      </c>
      <c r="G49" s="63" t="s">
        <v>61</v>
      </c>
      <c r="H49" s="109" t="s">
        <v>60</v>
      </c>
      <c r="I49" s="63" t="s">
        <v>61</v>
      </c>
      <c r="J49" s="63" t="s">
        <v>61</v>
      </c>
      <c r="K49" s="91"/>
      <c r="L49" s="93"/>
      <c r="M49" s="92"/>
      <c r="N49" s="92"/>
      <c r="O49" s="92"/>
      <c r="P49" s="93"/>
      <c r="Q49" s="9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9" customFormat="true" ht="16.5" hidden="false" customHeight="true" outlineLevel="0" collapsed="false">
      <c r="A50" s="83"/>
      <c r="B50" s="83"/>
      <c r="C50" s="96" t="s">
        <v>15</v>
      </c>
      <c r="D50" s="67" t="s">
        <v>14</v>
      </c>
      <c r="E50" s="67" t="s">
        <v>14</v>
      </c>
      <c r="F50" s="67" t="s">
        <v>14</v>
      </c>
      <c r="G50" s="67" t="s">
        <v>15</v>
      </c>
      <c r="H50" s="96" t="s">
        <v>14</v>
      </c>
      <c r="I50" s="67" t="s">
        <v>14</v>
      </c>
      <c r="J50" s="67" t="s">
        <v>15</v>
      </c>
      <c r="K50" s="95"/>
      <c r="L50" s="27" t="s">
        <v>72</v>
      </c>
      <c r="M50" s="26" t="s">
        <v>72</v>
      </c>
      <c r="N50" s="26" t="s">
        <v>72</v>
      </c>
      <c r="O50" s="26" t="s">
        <v>72</v>
      </c>
      <c r="P50" s="27" t="s">
        <v>72</v>
      </c>
      <c r="Q50" s="95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19" customFormat="true" ht="16.5" hidden="false" customHeight="true" outlineLevel="0" collapsed="false">
      <c r="A51" s="83"/>
      <c r="B51" s="83"/>
      <c r="C51" s="96" t="s">
        <v>118</v>
      </c>
      <c r="D51" s="67" t="s">
        <v>79</v>
      </c>
      <c r="E51" s="67" t="s">
        <v>79</v>
      </c>
      <c r="F51" s="67" t="s">
        <v>79</v>
      </c>
      <c r="G51" s="67" t="s">
        <v>75</v>
      </c>
      <c r="H51" s="96" t="s">
        <v>73</v>
      </c>
      <c r="I51" s="67" t="s">
        <v>74</v>
      </c>
      <c r="J51" s="67" t="s">
        <v>75</v>
      </c>
      <c r="K51" s="95"/>
      <c r="L51" s="27" t="s">
        <v>79</v>
      </c>
      <c r="M51" s="26" t="s">
        <v>79</v>
      </c>
      <c r="N51" s="26" t="s">
        <v>79</v>
      </c>
      <c r="O51" s="26" t="s">
        <v>79</v>
      </c>
      <c r="P51" s="27" t="s">
        <v>79</v>
      </c>
      <c r="Q51" s="95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19" customFormat="true" ht="18.75" hidden="false" customHeight="true" outlineLevel="0" collapsed="false">
      <c r="A52" s="83"/>
      <c r="B52" s="83"/>
      <c r="C52" s="96" t="s">
        <v>14</v>
      </c>
      <c r="D52" s="67" t="s">
        <v>80</v>
      </c>
      <c r="E52" s="67" t="s">
        <v>67</v>
      </c>
      <c r="F52" s="67" t="s">
        <v>84</v>
      </c>
      <c r="G52" s="67" t="s">
        <v>119</v>
      </c>
      <c r="H52" s="96" t="s">
        <v>120</v>
      </c>
      <c r="I52" s="67" t="s">
        <v>79</v>
      </c>
      <c r="J52" s="67" t="s">
        <v>119</v>
      </c>
      <c r="K52" s="95"/>
      <c r="L52" s="27" t="s">
        <v>15</v>
      </c>
      <c r="M52" s="26" t="s">
        <v>15</v>
      </c>
      <c r="N52" s="26" t="s">
        <v>15</v>
      </c>
      <c r="O52" s="26" t="s">
        <v>15</v>
      </c>
      <c r="P52" s="27" t="s">
        <v>15</v>
      </c>
      <c r="Q52" s="95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s="19" customFormat="true" ht="19.5" hidden="false" customHeight="true" outlineLevel="0" collapsed="false">
      <c r="A53" s="83"/>
      <c r="B53" s="83"/>
      <c r="C53" s="96" t="s">
        <v>121</v>
      </c>
      <c r="D53" s="67" t="s">
        <v>122</v>
      </c>
      <c r="E53" s="67" t="s">
        <v>123</v>
      </c>
      <c r="F53" s="67" t="s">
        <v>124</v>
      </c>
      <c r="G53" s="100" t="s">
        <v>86</v>
      </c>
      <c r="H53" s="96" t="s">
        <v>125</v>
      </c>
      <c r="I53" s="67" t="s">
        <v>92</v>
      </c>
      <c r="J53" s="100" t="s">
        <v>86</v>
      </c>
      <c r="K53" s="98"/>
      <c r="L53" s="27" t="s">
        <v>90</v>
      </c>
      <c r="M53" s="26" t="s">
        <v>90</v>
      </c>
      <c r="N53" s="26" t="s">
        <v>90</v>
      </c>
      <c r="O53" s="26" t="s">
        <v>90</v>
      </c>
      <c r="P53" s="27" t="s">
        <v>90</v>
      </c>
      <c r="Q53" s="98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19" customFormat="true" ht="21" hidden="false" customHeight="true" outlineLevel="0" collapsed="false">
      <c r="A54" s="83"/>
      <c r="B54" s="83"/>
      <c r="C54" s="96" t="s">
        <v>126</v>
      </c>
      <c r="D54" s="67" t="s">
        <v>73</v>
      </c>
      <c r="E54" s="100" t="s">
        <v>127</v>
      </c>
      <c r="F54" s="100" t="s">
        <v>96</v>
      </c>
      <c r="G54" s="91"/>
      <c r="H54" s="102" t="s">
        <v>128</v>
      </c>
      <c r="I54" s="100" t="s">
        <v>97</v>
      </c>
      <c r="J54" s="91"/>
      <c r="K54" s="95"/>
      <c r="L54" s="27"/>
      <c r="M54" s="56"/>
      <c r="N54" s="56"/>
      <c r="O54" s="56"/>
      <c r="P54" s="70"/>
      <c r="Q54" s="95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19" customFormat="true" ht="24" hidden="false" customHeight="true" outlineLevel="0" collapsed="false">
      <c r="A55" s="83"/>
      <c r="B55" s="83"/>
      <c r="C55" s="96" t="s">
        <v>91</v>
      </c>
      <c r="D55" s="67" t="s">
        <v>91</v>
      </c>
      <c r="E55" s="2"/>
      <c r="F55" s="2"/>
      <c r="G55" s="91"/>
      <c r="H55" s="2"/>
      <c r="I55" s="91"/>
      <c r="J55" s="91"/>
      <c r="K55" s="95"/>
      <c r="L55" s="67" t="s">
        <v>93</v>
      </c>
      <c r="M55" s="17"/>
      <c r="N55" s="17"/>
      <c r="O55" s="17"/>
      <c r="P55" s="17"/>
      <c r="Q55" s="17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s="19" customFormat="true" ht="28.5" hidden="false" customHeight="true" outlineLevel="0" collapsed="false">
      <c r="A56" s="83"/>
      <c r="B56" s="83"/>
      <c r="C56" s="102" t="s">
        <v>129</v>
      </c>
      <c r="D56" s="100" t="s">
        <v>130</v>
      </c>
      <c r="E56" s="2"/>
      <c r="F56" s="2"/>
      <c r="G56" s="91"/>
      <c r="H56" s="2"/>
      <c r="I56" s="91"/>
      <c r="J56" s="91"/>
      <c r="K56" s="95"/>
      <c r="L56" s="67" t="s">
        <v>98</v>
      </c>
      <c r="M56" s="91"/>
      <c r="N56" s="91"/>
      <c r="O56" s="91"/>
      <c r="P56" s="91"/>
      <c r="Q56" s="91"/>
      <c r="R56" s="95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s="19" customFormat="true" ht="25.5" hidden="false" customHeight="true" outlineLevel="0" collapsed="false">
      <c r="A57" s="83"/>
      <c r="B57" s="83"/>
      <c r="C57" s="2"/>
      <c r="D57" s="2"/>
      <c r="E57" s="2"/>
      <c r="F57" s="2"/>
      <c r="G57" s="91"/>
      <c r="H57" s="2"/>
      <c r="I57" s="91"/>
      <c r="J57" s="91"/>
      <c r="K57" s="101"/>
      <c r="L57" s="100" t="s">
        <v>100</v>
      </c>
      <c r="M57" s="91"/>
      <c r="N57" s="91"/>
      <c r="O57" s="91"/>
      <c r="P57" s="91"/>
      <c r="Q57" s="91"/>
      <c r="R57" s="101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s="19" customFormat="true" ht="27" hidden="false" customHeight="true" outlineLevel="0" collapsed="false">
      <c r="C58" s="2"/>
      <c r="D58" s="2"/>
      <c r="E58" s="2"/>
      <c r="F58" s="2"/>
      <c r="G58" s="91"/>
      <c r="H58" s="2"/>
      <c r="I58" s="91"/>
      <c r="J58" s="91"/>
      <c r="K58" s="101"/>
      <c r="L58" s="91"/>
      <c r="M58" s="91"/>
      <c r="N58" s="91"/>
      <c r="O58" s="91"/>
      <c r="P58" s="91"/>
      <c r="Q58" s="101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customFormat="false" ht="20.25" hidden="false" customHeight="true" outlineLevel="0" collapsed="false">
      <c r="B59" s="43"/>
      <c r="G59" s="91"/>
      <c r="I59" s="43"/>
      <c r="J59" s="91"/>
      <c r="K59" s="101"/>
      <c r="L59" s="43"/>
      <c r="M59" s="43"/>
      <c r="N59" s="43"/>
      <c r="O59" s="43"/>
      <c r="P59" s="43"/>
      <c r="Q59" s="103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43"/>
      <c r="I60" s="43"/>
      <c r="J60" s="43"/>
      <c r="K60" s="101"/>
      <c r="L60" s="43"/>
      <c r="M60" s="43"/>
      <c r="N60" s="43"/>
      <c r="O60" s="43"/>
      <c r="P60" s="43"/>
      <c r="R60" s="105"/>
      <c r="S60" s="105"/>
      <c r="T60" s="105"/>
      <c r="U60" s="105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43"/>
      <c r="I61" s="43"/>
      <c r="J61" s="43"/>
      <c r="K61" s="101"/>
      <c r="L61" s="2"/>
      <c r="M61" s="2"/>
      <c r="N61" s="2"/>
      <c r="O61" s="2"/>
      <c r="R61" s="103"/>
      <c r="S61" s="103"/>
      <c r="T61" s="103"/>
      <c r="U61" s="103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43"/>
      <c r="I62" s="43"/>
      <c r="J62" s="43"/>
      <c r="K62" s="101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43"/>
      <c r="I63" s="43"/>
      <c r="J63" s="43"/>
      <c r="K63" s="101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43"/>
      <c r="I64" s="43"/>
      <c r="J64" s="43"/>
      <c r="K64" s="101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43"/>
      <c r="I65" s="43"/>
      <c r="J65" s="43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43"/>
      <c r="I66" s="43"/>
      <c r="J66" s="43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43"/>
      <c r="J67" s="43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M4" colorId="64" zoomScale="60" zoomScaleNormal="60" zoomScalePageLayoutView="100" workbookViewId="0">
      <selection pane="topLeft" activeCell="Q13" activeCellId="0" sqref="Q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6"/>
      <c r="S1" s="6"/>
      <c r="T1" s="6"/>
      <c r="U1" s="6"/>
      <c r="V1" s="6"/>
      <c r="W1" s="8"/>
      <c r="X1" s="8"/>
      <c r="Y1" s="8"/>
      <c r="Z1" s="8"/>
      <c r="AA1" s="8"/>
      <c r="AB1" s="8"/>
      <c r="AC1" s="9"/>
      <c r="AD1" s="6"/>
      <c r="AE1" s="8"/>
      <c r="AF1" s="8"/>
      <c r="AG1" s="8"/>
      <c r="AH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1.75" hidden="false" customHeight="true" outlineLevel="0" collapsed="false">
      <c r="B8" s="12" t="n">
        <v>37352</v>
      </c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4" t="s">
        <v>4</v>
      </c>
      <c r="L9" s="15" t="s">
        <v>5</v>
      </c>
      <c r="M9" s="15" t="s">
        <v>5</v>
      </c>
      <c r="N9" s="15" t="s">
        <v>5</v>
      </c>
      <c r="O9" s="17"/>
      <c r="P9" s="18" t="s">
        <v>6</v>
      </c>
      <c r="Q9" s="18" t="s">
        <v>6</v>
      </c>
      <c r="R9" s="15" t="s">
        <v>4</v>
      </c>
      <c r="S9" s="15" t="s">
        <v>4</v>
      </c>
      <c r="T9" s="15" t="s">
        <v>4</v>
      </c>
      <c r="U9" s="15" t="s">
        <v>4</v>
      </c>
      <c r="V9" s="15" t="s">
        <v>4</v>
      </c>
      <c r="W9" s="18" t="s">
        <v>6</v>
      </c>
      <c r="X9" s="18" t="s">
        <v>6</v>
      </c>
      <c r="Y9" s="18" t="s">
        <v>6</v>
      </c>
      <c r="Z9" s="18" t="s">
        <v>6</v>
      </c>
      <c r="AA9" s="18" t="s">
        <v>6</v>
      </c>
      <c r="AB9" s="18" t="s">
        <v>6</v>
      </c>
      <c r="AC9" s="18" t="s">
        <v>6</v>
      </c>
      <c r="AD9" s="17"/>
      <c r="AE9" s="19"/>
      <c r="AF9" s="19"/>
      <c r="AG9" s="19"/>
      <c r="AH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1" t="s">
        <v>9</v>
      </c>
      <c r="F10" s="21" t="s">
        <v>9</v>
      </c>
      <c r="G10" s="21" t="s">
        <v>9</v>
      </c>
      <c r="H10" s="21" t="s">
        <v>9</v>
      </c>
      <c r="I10" s="21" t="s">
        <v>9</v>
      </c>
      <c r="J10" s="21" t="s">
        <v>9</v>
      </c>
      <c r="K10" s="21" t="s">
        <v>9</v>
      </c>
      <c r="L10" s="22" t="s">
        <v>9</v>
      </c>
      <c r="M10" s="22" t="s">
        <v>9</v>
      </c>
      <c r="N10" s="22" t="s">
        <v>9</v>
      </c>
      <c r="O10" s="17"/>
      <c r="P10" s="24" t="s">
        <v>9</v>
      </c>
      <c r="Q10" s="24" t="s">
        <v>9</v>
      </c>
      <c r="R10" s="22" t="s">
        <v>10</v>
      </c>
      <c r="S10" s="22" t="s">
        <v>10</v>
      </c>
      <c r="T10" s="22" t="s">
        <v>10</v>
      </c>
      <c r="U10" s="22" t="s">
        <v>10</v>
      </c>
      <c r="V10" s="22" t="s">
        <v>10</v>
      </c>
      <c r="W10" s="24" t="s">
        <v>9</v>
      </c>
      <c r="X10" s="24" t="s">
        <v>9</v>
      </c>
      <c r="Y10" s="24" t="s">
        <v>9</v>
      </c>
      <c r="Z10" s="24" t="s">
        <v>9</v>
      </c>
      <c r="AA10" s="24" t="s">
        <v>9</v>
      </c>
      <c r="AB10" s="24" t="s">
        <v>9</v>
      </c>
      <c r="AC10" s="22" t="s">
        <v>11</v>
      </c>
      <c r="AD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7" t="s">
        <v>14</v>
      </c>
      <c r="M11" s="27" t="s">
        <v>15</v>
      </c>
      <c r="N11" s="27" t="s">
        <v>15</v>
      </c>
      <c r="O11" s="17"/>
      <c r="P11" s="27" t="s">
        <v>14</v>
      </c>
      <c r="Q11" s="27" t="s">
        <v>14</v>
      </c>
      <c r="R11" s="27" t="s">
        <v>15</v>
      </c>
      <c r="S11" s="27" t="s">
        <v>15</v>
      </c>
      <c r="T11" s="27" t="s">
        <v>16</v>
      </c>
      <c r="U11" s="27" t="s">
        <v>16</v>
      </c>
      <c r="V11" s="27" t="s">
        <v>17</v>
      </c>
      <c r="W11" s="27" t="s">
        <v>14</v>
      </c>
      <c r="X11" s="27" t="s">
        <v>14</v>
      </c>
      <c r="Y11" s="27" t="s">
        <v>14</v>
      </c>
      <c r="Z11" s="27" t="s">
        <v>14</v>
      </c>
      <c r="AA11" s="27" t="s">
        <v>14</v>
      </c>
      <c r="AB11" s="27" t="s">
        <v>14</v>
      </c>
      <c r="AC11" s="27" t="s">
        <v>14</v>
      </c>
      <c r="AD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30" t="n">
        <v>0</v>
      </c>
      <c r="M12" s="30" t="n">
        <v>22.25</v>
      </c>
      <c r="N12" s="30" t="n">
        <v>22.25</v>
      </c>
      <c r="O12" s="32"/>
      <c r="P12" s="33"/>
      <c r="Q12" s="33"/>
      <c r="R12" s="30" t="n">
        <v>121</v>
      </c>
      <c r="S12" s="30" t="n">
        <v>121</v>
      </c>
      <c r="T12" s="30"/>
      <c r="U12" s="30"/>
      <c r="V12" s="30"/>
      <c r="W12" s="33"/>
      <c r="X12" s="33"/>
      <c r="Y12" s="33"/>
      <c r="Z12" s="33"/>
      <c r="AA12" s="33"/>
      <c r="AB12" s="33"/>
      <c r="AC12" s="34"/>
      <c r="AD12" s="32"/>
    </row>
    <row r="13" customFormat="false" ht="43.5" hidden="false" customHeight="true" outlineLevel="0" collapsed="false">
      <c r="A13" s="35"/>
      <c r="B13" s="35"/>
      <c r="C13" s="106" t="s">
        <v>131</v>
      </c>
      <c r="D13" s="106" t="s">
        <v>131</v>
      </c>
      <c r="E13" s="106" t="s">
        <v>131</v>
      </c>
      <c r="F13" s="106" t="s">
        <v>131</v>
      </c>
      <c r="G13" s="36" t="s">
        <v>19</v>
      </c>
      <c r="H13" s="36" t="s">
        <v>19</v>
      </c>
      <c r="I13" s="36" t="s">
        <v>19</v>
      </c>
      <c r="J13" s="36" t="s">
        <v>19</v>
      </c>
      <c r="K13" s="36" t="s">
        <v>19</v>
      </c>
      <c r="L13" s="37" t="s">
        <v>20</v>
      </c>
      <c r="M13" s="106" t="s">
        <v>131</v>
      </c>
      <c r="N13" s="37" t="s">
        <v>20</v>
      </c>
      <c r="O13" s="39"/>
      <c r="P13" s="106" t="s">
        <v>131</v>
      </c>
      <c r="Q13" s="106" t="s">
        <v>131</v>
      </c>
      <c r="R13" s="37" t="s">
        <v>20</v>
      </c>
      <c r="S13" s="37" t="s">
        <v>20</v>
      </c>
      <c r="T13" s="37" t="s">
        <v>21</v>
      </c>
      <c r="U13" s="37" t="s">
        <v>21</v>
      </c>
      <c r="V13" s="38" t="s">
        <v>22</v>
      </c>
      <c r="W13" s="106" t="s">
        <v>132</v>
      </c>
      <c r="X13" s="106" t="s">
        <v>132</v>
      </c>
      <c r="Y13" s="40" t="s">
        <v>19</v>
      </c>
      <c r="Z13" s="40" t="s">
        <v>19</v>
      </c>
      <c r="AA13" s="40" t="s">
        <v>19</v>
      </c>
      <c r="AB13" s="40" t="s">
        <v>19</v>
      </c>
      <c r="AC13" s="41" t="s">
        <v>19</v>
      </c>
      <c r="AE13" s="42"/>
      <c r="AF13" s="42"/>
      <c r="AG13" s="42"/>
      <c r="AH13" s="42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43"/>
      <c r="P14" s="44"/>
      <c r="Q14" s="44"/>
      <c r="R14" s="27"/>
      <c r="S14" s="27"/>
      <c r="T14" s="27"/>
      <c r="U14" s="27"/>
      <c r="V14" s="27"/>
      <c r="W14" s="44"/>
      <c r="X14" s="44"/>
      <c r="Y14" s="44"/>
      <c r="Z14" s="44"/>
      <c r="AA14" s="44"/>
      <c r="AB14" s="44"/>
      <c r="AC14" s="27"/>
      <c r="AD14" s="45"/>
      <c r="AE14" s="46"/>
      <c r="AF14" s="46"/>
      <c r="AG14" s="46"/>
      <c r="AH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7" t="s">
        <v>23</v>
      </c>
      <c r="I15" s="47" t="s">
        <v>23</v>
      </c>
      <c r="J15" s="47" t="s">
        <v>23</v>
      </c>
      <c r="K15" s="47" t="s">
        <v>23</v>
      </c>
      <c r="L15" s="47" t="s">
        <v>23</v>
      </c>
      <c r="M15" s="47" t="s">
        <v>23</v>
      </c>
      <c r="N15" s="47" t="s">
        <v>23</v>
      </c>
      <c r="O15" s="49"/>
      <c r="P15" s="47" t="s">
        <v>23</v>
      </c>
      <c r="Q15" s="47" t="s">
        <v>23</v>
      </c>
      <c r="R15" s="50" t="s">
        <v>23</v>
      </c>
      <c r="S15" s="50" t="s">
        <v>23</v>
      </c>
      <c r="T15" s="47" t="s">
        <v>23</v>
      </c>
      <c r="U15" s="47" t="s">
        <v>23</v>
      </c>
      <c r="V15" s="47" t="s">
        <v>24</v>
      </c>
      <c r="W15" s="47" t="s">
        <v>23</v>
      </c>
      <c r="X15" s="47" t="s">
        <v>23</v>
      </c>
      <c r="Y15" s="47" t="s">
        <v>23</v>
      </c>
      <c r="Z15" s="47" t="s">
        <v>23</v>
      </c>
      <c r="AA15" s="47" t="s">
        <v>23</v>
      </c>
      <c r="AB15" s="47" t="s">
        <v>23</v>
      </c>
      <c r="AC15" s="47" t="s">
        <v>23</v>
      </c>
      <c r="AD15" s="51"/>
      <c r="AE15" s="50"/>
      <c r="AF15" s="52"/>
      <c r="AG15" s="52"/>
      <c r="AH15" s="52"/>
    </row>
    <row r="16" s="2" customFormat="true" ht="26.25" hidden="false" customHeight="true" outlineLevel="0" collapsed="false">
      <c r="A16" s="53"/>
      <c r="B16" s="53"/>
      <c r="C16" s="54" t="s">
        <v>103</v>
      </c>
      <c r="D16" s="54" t="s">
        <v>133</v>
      </c>
      <c r="E16" s="54" t="s">
        <v>105</v>
      </c>
      <c r="F16" s="54" t="s">
        <v>106</v>
      </c>
      <c r="G16" s="54" t="s">
        <v>134</v>
      </c>
      <c r="H16" s="54" t="s">
        <v>103</v>
      </c>
      <c r="I16" s="54" t="s">
        <v>104</v>
      </c>
      <c r="J16" s="54" t="s">
        <v>135</v>
      </c>
      <c r="K16" s="54" t="s">
        <v>106</v>
      </c>
      <c r="L16" s="54" t="s">
        <v>136</v>
      </c>
      <c r="M16" s="54" t="s">
        <v>107</v>
      </c>
      <c r="N16" s="54" t="s">
        <v>107</v>
      </c>
      <c r="O16" s="26"/>
      <c r="P16" s="56" t="s">
        <v>137</v>
      </c>
      <c r="Q16" s="56" t="s">
        <v>138</v>
      </c>
      <c r="R16" s="54" t="s">
        <v>139</v>
      </c>
      <c r="S16" s="54" t="s">
        <v>140</v>
      </c>
      <c r="T16" s="54" t="s">
        <v>141</v>
      </c>
      <c r="U16" s="54" t="s">
        <v>142</v>
      </c>
      <c r="V16" s="54" t="s">
        <v>33</v>
      </c>
      <c r="W16" s="56" t="s">
        <v>143</v>
      </c>
      <c r="X16" s="56" t="s">
        <v>144</v>
      </c>
      <c r="Y16" s="110" t="s">
        <v>111</v>
      </c>
      <c r="Z16" s="110" t="s">
        <v>112</v>
      </c>
      <c r="AA16" s="110" t="s">
        <v>145</v>
      </c>
      <c r="AB16" s="110" t="s">
        <v>146</v>
      </c>
      <c r="AC16" s="110" t="s">
        <v>147</v>
      </c>
      <c r="AD16" s="27"/>
      <c r="AE16" s="57" t="s">
        <v>37</v>
      </c>
      <c r="AF16" s="58" t="s">
        <v>38</v>
      </c>
      <c r="AG16" s="59" t="s">
        <v>39</v>
      </c>
      <c r="AH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3" t="s">
        <v>43</v>
      </c>
      <c r="I17" s="63" t="s">
        <v>43</v>
      </c>
      <c r="J17" s="63" t="s">
        <v>43</v>
      </c>
      <c r="K17" s="63" t="s">
        <v>43</v>
      </c>
      <c r="L17" s="63" t="s">
        <v>43</v>
      </c>
      <c r="M17" s="63" t="s">
        <v>43</v>
      </c>
      <c r="N17" s="63" t="s">
        <v>43</v>
      </c>
      <c r="O17" s="65"/>
      <c r="P17" s="22" t="s">
        <v>43</v>
      </c>
      <c r="Q17" s="22" t="s">
        <v>43</v>
      </c>
      <c r="R17" s="63" t="s">
        <v>44</v>
      </c>
      <c r="S17" s="63" t="s">
        <v>44</v>
      </c>
      <c r="T17" s="63" t="s">
        <v>43</v>
      </c>
      <c r="U17" s="63" t="s">
        <v>43</v>
      </c>
      <c r="V17" s="63" t="s">
        <v>43</v>
      </c>
      <c r="W17" s="22" t="s">
        <v>43</v>
      </c>
      <c r="X17" s="22" t="s">
        <v>43</v>
      </c>
      <c r="Y17" s="22" t="s">
        <v>43</v>
      </c>
      <c r="Z17" s="22" t="s">
        <v>43</v>
      </c>
      <c r="AA17" s="22" t="s">
        <v>43</v>
      </c>
      <c r="AB17" s="22" t="s">
        <v>43</v>
      </c>
      <c r="AC17" s="66" t="s">
        <v>43</v>
      </c>
      <c r="AD17" s="67"/>
      <c r="AE17" s="24"/>
      <c r="AF17" s="22"/>
      <c r="AG17" s="21"/>
      <c r="AH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25</v>
      </c>
      <c r="D18" s="22" t="n">
        <v>25</v>
      </c>
      <c r="E18" s="22" t="n">
        <v>25</v>
      </c>
      <c r="F18" s="22" t="n">
        <v>2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25</v>
      </c>
      <c r="N18" s="22" t="n">
        <v>0</v>
      </c>
      <c r="O18" s="65"/>
      <c r="P18" s="68" t="n">
        <v>-50</v>
      </c>
      <c r="Q18" s="68" t="n">
        <v>-25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68" t="n">
        <v>-50</v>
      </c>
      <c r="X18" s="68" t="n">
        <v>-5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17"/>
      <c r="AE18" s="24" t="n">
        <f aca="false">SUM(C18:AC18)</f>
        <v>-50</v>
      </c>
      <c r="AF18" s="24" t="n">
        <f aca="false">SUM(C18:K18,R18:V18)</f>
        <v>100</v>
      </c>
      <c r="AG18" s="24" t="n">
        <f aca="false">SUM(L18:N18)</f>
        <v>25</v>
      </c>
      <c r="AH18" s="22" t="n">
        <f aca="false">SUM(P18:Q18,W18:AC18)</f>
        <v>-175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25</v>
      </c>
      <c r="I19" s="27" t="n">
        <v>25</v>
      </c>
      <c r="J19" s="27" t="n">
        <v>25</v>
      </c>
      <c r="K19" s="27" t="n">
        <v>25</v>
      </c>
      <c r="L19" s="27" t="n">
        <v>0</v>
      </c>
      <c r="M19" s="27" t="n">
        <v>0</v>
      </c>
      <c r="N19" s="27" t="n">
        <v>25</v>
      </c>
      <c r="O19" s="65"/>
      <c r="P19" s="69" t="n">
        <v>0</v>
      </c>
      <c r="Q19" s="69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69" t="n">
        <v>0</v>
      </c>
      <c r="X19" s="69" t="n">
        <v>0</v>
      </c>
      <c r="Y19" s="69" t="n">
        <v>-50</v>
      </c>
      <c r="Z19" s="69" t="n">
        <v>-50</v>
      </c>
      <c r="AA19" s="69" t="n">
        <v>0</v>
      </c>
      <c r="AB19" s="69" t="n">
        <v>0</v>
      </c>
      <c r="AC19" s="69" t="n">
        <v>0</v>
      </c>
      <c r="AD19" s="17"/>
      <c r="AE19" s="44" t="n">
        <f aca="false">SUM(C19:AC19)</f>
        <v>25</v>
      </c>
      <c r="AF19" s="44" t="n">
        <f aca="false">SUM(C19:K19,R19:V19)</f>
        <v>100</v>
      </c>
      <c r="AG19" s="44" t="n">
        <f aca="false">SUM(L19:N19)</f>
        <v>25</v>
      </c>
      <c r="AH19" s="27" t="n">
        <f aca="false">SUM(P19:Q19,W19:AC19)</f>
        <v>-10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5</v>
      </c>
      <c r="I20" s="27" t="n">
        <v>25</v>
      </c>
      <c r="J20" s="27" t="n">
        <v>25</v>
      </c>
      <c r="K20" s="27" t="n">
        <v>25</v>
      </c>
      <c r="L20" s="27" t="n">
        <v>0</v>
      </c>
      <c r="M20" s="27" t="n">
        <v>0</v>
      </c>
      <c r="N20" s="27" t="n">
        <v>25</v>
      </c>
      <c r="O20" s="65"/>
      <c r="P20" s="69" t="n">
        <v>0</v>
      </c>
      <c r="Q20" s="69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69" t="n">
        <v>0</v>
      </c>
      <c r="X20" s="69" t="n">
        <v>0</v>
      </c>
      <c r="Y20" s="69" t="n">
        <v>-50</v>
      </c>
      <c r="Z20" s="69" t="n">
        <v>-50</v>
      </c>
      <c r="AA20" s="69" t="n">
        <v>0</v>
      </c>
      <c r="AB20" s="69" t="n">
        <v>0</v>
      </c>
      <c r="AC20" s="69" t="n">
        <v>0</v>
      </c>
      <c r="AD20" s="17"/>
      <c r="AE20" s="44" t="n">
        <f aca="false">SUM(C20:AC20)</f>
        <v>25</v>
      </c>
      <c r="AF20" s="44" t="n">
        <f aca="false">SUM(C20:K20,R20:V20)</f>
        <v>100</v>
      </c>
      <c r="AG20" s="44" t="n">
        <f aca="false">SUM(L20:N20)</f>
        <v>25</v>
      </c>
      <c r="AH20" s="27" t="n">
        <f aca="false">SUM(P20:Q20,W20:AC20)</f>
        <v>-10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5</v>
      </c>
      <c r="I21" s="27" t="n">
        <v>25</v>
      </c>
      <c r="J21" s="27" t="n">
        <v>25</v>
      </c>
      <c r="K21" s="27" t="n">
        <v>25</v>
      </c>
      <c r="L21" s="27" t="n">
        <v>0</v>
      </c>
      <c r="M21" s="27" t="n">
        <v>0</v>
      </c>
      <c r="N21" s="27" t="n">
        <v>25</v>
      </c>
      <c r="O21" s="65"/>
      <c r="P21" s="69" t="n">
        <v>0</v>
      </c>
      <c r="Q21" s="69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69" t="n">
        <v>0</v>
      </c>
      <c r="X21" s="69" t="n">
        <v>0</v>
      </c>
      <c r="Y21" s="69" t="n">
        <v>-50</v>
      </c>
      <c r="Z21" s="69" t="n">
        <v>-50</v>
      </c>
      <c r="AA21" s="69" t="n">
        <v>0</v>
      </c>
      <c r="AB21" s="69" t="n">
        <v>0</v>
      </c>
      <c r="AC21" s="69" t="n">
        <v>0</v>
      </c>
      <c r="AD21" s="17"/>
      <c r="AE21" s="44" t="n">
        <f aca="false">SUM(C21:AC21)</f>
        <v>25</v>
      </c>
      <c r="AF21" s="44" t="n">
        <f aca="false">SUM(C21:K21,R21:V21)</f>
        <v>100</v>
      </c>
      <c r="AG21" s="44" t="n">
        <f aca="false">SUM(L21:N21)</f>
        <v>25</v>
      </c>
      <c r="AH21" s="27" t="n">
        <f aca="false">SUM(P21:Q21,W21:AC21)</f>
        <v>-10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25</v>
      </c>
      <c r="J22" s="27" t="n">
        <v>25</v>
      </c>
      <c r="K22" s="27" t="n">
        <v>25</v>
      </c>
      <c r="L22" s="27" t="n">
        <v>0</v>
      </c>
      <c r="M22" s="27" t="n">
        <v>0</v>
      </c>
      <c r="N22" s="27" t="n">
        <v>25</v>
      </c>
      <c r="O22" s="65"/>
      <c r="P22" s="69" t="n">
        <v>0</v>
      </c>
      <c r="Q22" s="69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69" t="n">
        <v>0</v>
      </c>
      <c r="X22" s="69" t="n">
        <v>0</v>
      </c>
      <c r="Y22" s="69" t="n">
        <v>-50</v>
      </c>
      <c r="Z22" s="69" t="n">
        <v>-50</v>
      </c>
      <c r="AA22" s="69" t="n">
        <v>0</v>
      </c>
      <c r="AB22" s="69" t="n">
        <v>0</v>
      </c>
      <c r="AC22" s="69" t="n">
        <v>0</v>
      </c>
      <c r="AD22" s="17"/>
      <c r="AE22" s="44" t="n">
        <f aca="false">SUM(C22:AC22)</f>
        <v>25</v>
      </c>
      <c r="AF22" s="44" t="n">
        <f aca="false">SUM(C22:K22,R22:V22)</f>
        <v>100</v>
      </c>
      <c r="AG22" s="44" t="n">
        <f aca="false">SUM(L22:N22)</f>
        <v>25</v>
      </c>
      <c r="AH22" s="27" t="n">
        <f aca="false">SUM(P22:Q22,W22:AC22)</f>
        <v>-10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5</v>
      </c>
      <c r="I23" s="27" t="n">
        <v>25</v>
      </c>
      <c r="J23" s="27" t="n">
        <v>25</v>
      </c>
      <c r="K23" s="27" t="n">
        <v>25</v>
      </c>
      <c r="L23" s="27" t="n">
        <v>0</v>
      </c>
      <c r="M23" s="27" t="n">
        <v>0</v>
      </c>
      <c r="N23" s="27" t="n">
        <v>25</v>
      </c>
      <c r="O23" s="65"/>
      <c r="P23" s="69" t="n">
        <v>0</v>
      </c>
      <c r="Q23" s="69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69" t="n">
        <v>0</v>
      </c>
      <c r="X23" s="69" t="n">
        <v>0</v>
      </c>
      <c r="Y23" s="69" t="n">
        <v>-50</v>
      </c>
      <c r="Z23" s="69" t="n">
        <v>-50</v>
      </c>
      <c r="AA23" s="69" t="n">
        <v>0</v>
      </c>
      <c r="AB23" s="69" t="n">
        <v>0</v>
      </c>
      <c r="AC23" s="69" t="n">
        <v>0</v>
      </c>
      <c r="AD23" s="17"/>
      <c r="AE23" s="44" t="n">
        <f aca="false">SUM(C23:AC23)</f>
        <v>25</v>
      </c>
      <c r="AF23" s="44" t="n">
        <f aca="false">SUM(C23:K23,R23:V23)</f>
        <v>100</v>
      </c>
      <c r="AG23" s="44" t="n">
        <f aca="false">SUM(L23:N23)</f>
        <v>25</v>
      </c>
      <c r="AH23" s="27" t="n">
        <f aca="false">SUM(P23:Q23,W23:AC23)</f>
        <v>-10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25</v>
      </c>
      <c r="I24" s="27" t="n">
        <v>25</v>
      </c>
      <c r="J24" s="27" t="n">
        <v>25</v>
      </c>
      <c r="K24" s="27" t="n">
        <v>25</v>
      </c>
      <c r="L24" s="27" t="n">
        <v>0</v>
      </c>
      <c r="M24" s="27" t="n">
        <v>0</v>
      </c>
      <c r="N24" s="27" t="n">
        <v>25</v>
      </c>
      <c r="O24" s="65"/>
      <c r="P24" s="69" t="n">
        <v>0</v>
      </c>
      <c r="Q24" s="69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69" t="n">
        <v>0</v>
      </c>
      <c r="X24" s="69" t="n">
        <v>0</v>
      </c>
      <c r="Y24" s="69" t="n">
        <v>-50</v>
      </c>
      <c r="Z24" s="69" t="n">
        <v>-50</v>
      </c>
      <c r="AA24" s="69" t="n">
        <v>0</v>
      </c>
      <c r="AB24" s="69" t="n">
        <v>0</v>
      </c>
      <c r="AC24" s="69" t="n">
        <v>0</v>
      </c>
      <c r="AD24" s="17"/>
      <c r="AE24" s="44" t="n">
        <f aca="false">SUM(C24:AC24)</f>
        <v>25</v>
      </c>
      <c r="AF24" s="44" t="n">
        <f aca="false">SUM(C24:K24,R24:V24)</f>
        <v>100</v>
      </c>
      <c r="AG24" s="44" t="n">
        <f aca="false">SUM(L24:N24)</f>
        <v>25</v>
      </c>
      <c r="AH24" s="27" t="n">
        <f aca="false">SUM(P24:Q24,W24:AC24)</f>
        <v>-10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5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0</v>
      </c>
      <c r="M25" s="27" t="n">
        <v>0</v>
      </c>
      <c r="N25" s="27" t="n">
        <v>0</v>
      </c>
      <c r="O25" s="65"/>
      <c r="P25" s="69" t="n">
        <v>0</v>
      </c>
      <c r="Q25" s="69" t="n">
        <v>0</v>
      </c>
      <c r="R25" s="27" t="n">
        <v>-25</v>
      </c>
      <c r="S25" s="27" t="n">
        <v>-25</v>
      </c>
      <c r="T25" s="27" t="n">
        <v>-25</v>
      </c>
      <c r="U25" s="27" t="n">
        <v>-25</v>
      </c>
      <c r="V25" s="27" t="n">
        <v>-25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-50</v>
      </c>
      <c r="AB25" s="69" t="n">
        <v>-30</v>
      </c>
      <c r="AC25" s="69" t="n">
        <v>-53</v>
      </c>
      <c r="AD25" s="17"/>
      <c r="AE25" s="44" t="n">
        <f aca="false">SUM(C25:AC25)</f>
        <v>-178</v>
      </c>
      <c r="AF25" s="44" t="n">
        <f aca="false">SUM(C25:K25,R25:V25)</f>
        <v>-75</v>
      </c>
      <c r="AG25" s="44" t="n">
        <f aca="false">SUM(L25:N25)</f>
        <v>30</v>
      </c>
      <c r="AH25" s="27" t="n">
        <f aca="false">SUM(P25:Q25,W25:AC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5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30</v>
      </c>
      <c r="M26" s="27" t="n">
        <v>0</v>
      </c>
      <c r="N26" s="27" t="n">
        <v>0</v>
      </c>
      <c r="O26" s="65"/>
      <c r="P26" s="69" t="n">
        <v>0</v>
      </c>
      <c r="Q26" s="69" t="n">
        <v>0</v>
      </c>
      <c r="R26" s="27" t="n">
        <v>-25</v>
      </c>
      <c r="S26" s="27" t="n">
        <v>-25</v>
      </c>
      <c r="T26" s="27" t="n">
        <v>-25</v>
      </c>
      <c r="U26" s="27" t="n">
        <v>-25</v>
      </c>
      <c r="V26" s="27" t="n">
        <v>-25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-50</v>
      </c>
      <c r="AB26" s="69" t="n">
        <v>-30</v>
      </c>
      <c r="AC26" s="69" t="n">
        <v>-53</v>
      </c>
      <c r="AD26" s="17"/>
      <c r="AE26" s="44" t="n">
        <f aca="false">SUM(C26:AC26)</f>
        <v>-178</v>
      </c>
      <c r="AF26" s="44" t="n">
        <f aca="false">SUM(C26:K26,R26:V26)</f>
        <v>-75</v>
      </c>
      <c r="AG26" s="44" t="n">
        <f aca="false">SUM(L26:N26)</f>
        <v>30</v>
      </c>
      <c r="AH26" s="27" t="n">
        <f aca="false">SUM(P26:Q26,W26:AC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5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30</v>
      </c>
      <c r="M27" s="27" t="n">
        <v>0</v>
      </c>
      <c r="N27" s="27" t="n">
        <v>0</v>
      </c>
      <c r="O27" s="65"/>
      <c r="P27" s="69" t="n">
        <v>0</v>
      </c>
      <c r="Q27" s="69" t="n">
        <v>0</v>
      </c>
      <c r="R27" s="27" t="n">
        <v>-25</v>
      </c>
      <c r="S27" s="27" t="n">
        <v>-25</v>
      </c>
      <c r="T27" s="27" t="n">
        <v>-25</v>
      </c>
      <c r="U27" s="27" t="n">
        <v>-25</v>
      </c>
      <c r="V27" s="27" t="n">
        <v>-25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-50</v>
      </c>
      <c r="AB27" s="69" t="n">
        <v>-30</v>
      </c>
      <c r="AC27" s="69" t="n">
        <v>-53</v>
      </c>
      <c r="AD27" s="17"/>
      <c r="AE27" s="44" t="n">
        <f aca="false">SUM(C27:AC27)</f>
        <v>-178</v>
      </c>
      <c r="AF27" s="44" t="n">
        <f aca="false">SUM(C27:K27,R27:V27)</f>
        <v>-75</v>
      </c>
      <c r="AG27" s="44" t="n">
        <f aca="false">SUM(L27:N27)</f>
        <v>30</v>
      </c>
      <c r="AH27" s="27" t="n">
        <f aca="false">SUM(P27:Q27,W27:AC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5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30</v>
      </c>
      <c r="M28" s="27" t="n">
        <v>0</v>
      </c>
      <c r="N28" s="27" t="n">
        <v>0</v>
      </c>
      <c r="O28" s="65"/>
      <c r="P28" s="69" t="n">
        <v>0</v>
      </c>
      <c r="Q28" s="69" t="n">
        <v>0</v>
      </c>
      <c r="R28" s="27" t="n">
        <v>-25</v>
      </c>
      <c r="S28" s="27" t="n">
        <v>-25</v>
      </c>
      <c r="T28" s="27" t="n">
        <v>-25</v>
      </c>
      <c r="U28" s="27" t="n">
        <v>-25</v>
      </c>
      <c r="V28" s="27" t="n">
        <v>-25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-50</v>
      </c>
      <c r="AB28" s="69" t="n">
        <v>-30</v>
      </c>
      <c r="AC28" s="69" t="n">
        <v>-53</v>
      </c>
      <c r="AD28" s="17"/>
      <c r="AE28" s="44" t="n">
        <f aca="false">SUM(C28:AC28)</f>
        <v>-178</v>
      </c>
      <c r="AF28" s="44" t="n">
        <f aca="false">SUM(C28:K28,R28:V28)</f>
        <v>-75</v>
      </c>
      <c r="AG28" s="44" t="n">
        <f aca="false">SUM(L28:N28)</f>
        <v>30</v>
      </c>
      <c r="AH28" s="27" t="n">
        <f aca="false">SUM(P28:Q28,W28:AC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5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0</v>
      </c>
      <c r="M29" s="27" t="n">
        <v>0</v>
      </c>
      <c r="N29" s="27" t="n">
        <v>0</v>
      </c>
      <c r="O29" s="65"/>
      <c r="P29" s="69" t="n">
        <v>0</v>
      </c>
      <c r="Q29" s="69" t="n">
        <v>0</v>
      </c>
      <c r="R29" s="27" t="n">
        <v>-25</v>
      </c>
      <c r="S29" s="27" t="n">
        <v>-25</v>
      </c>
      <c r="T29" s="27" t="n">
        <v>-25</v>
      </c>
      <c r="U29" s="27" t="n">
        <v>-25</v>
      </c>
      <c r="V29" s="27" t="n">
        <v>-25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-50</v>
      </c>
      <c r="AB29" s="69" t="n">
        <v>-30</v>
      </c>
      <c r="AC29" s="69" t="n">
        <v>-53</v>
      </c>
      <c r="AD29" s="17"/>
      <c r="AE29" s="44" t="n">
        <f aca="false">SUM(C29:AC29)</f>
        <v>-178</v>
      </c>
      <c r="AF29" s="44" t="n">
        <f aca="false">SUM(C29:K29,R29:V29)</f>
        <v>-75</v>
      </c>
      <c r="AG29" s="44" t="n">
        <f aca="false">SUM(L29:N29)</f>
        <v>30</v>
      </c>
      <c r="AH29" s="27" t="n">
        <f aca="false">SUM(P29:Q29,W29:AC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30</v>
      </c>
      <c r="M30" s="27" t="n">
        <v>0</v>
      </c>
      <c r="N30" s="27" t="n">
        <v>0</v>
      </c>
      <c r="O30" s="65"/>
      <c r="P30" s="69" t="n">
        <v>0</v>
      </c>
      <c r="Q30" s="69" t="n">
        <v>0</v>
      </c>
      <c r="R30" s="27" t="n">
        <v>-25</v>
      </c>
      <c r="S30" s="27" t="n">
        <v>-25</v>
      </c>
      <c r="T30" s="27" t="n">
        <v>-25</v>
      </c>
      <c r="U30" s="27" t="n">
        <v>-25</v>
      </c>
      <c r="V30" s="27" t="n">
        <v>-25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-50</v>
      </c>
      <c r="AB30" s="69" t="n">
        <v>-30</v>
      </c>
      <c r="AC30" s="69" t="n">
        <v>-53</v>
      </c>
      <c r="AD30" s="17"/>
      <c r="AE30" s="44" t="n">
        <f aca="false">SUM(C30:AC30)</f>
        <v>-178</v>
      </c>
      <c r="AF30" s="44" t="n">
        <f aca="false">SUM(C30:K30,R30:V30)</f>
        <v>-75</v>
      </c>
      <c r="AG30" s="44" t="n">
        <f aca="false">SUM(L30:N30)</f>
        <v>30</v>
      </c>
      <c r="AH30" s="27" t="n">
        <f aca="false">SUM(P30:Q30,W30:AC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5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0</v>
      </c>
      <c r="M31" s="27" t="n">
        <v>0</v>
      </c>
      <c r="N31" s="27" t="n">
        <v>0</v>
      </c>
      <c r="O31" s="65"/>
      <c r="P31" s="69" t="n">
        <v>0</v>
      </c>
      <c r="Q31" s="69" t="n">
        <v>0</v>
      </c>
      <c r="R31" s="27" t="n">
        <v>-25</v>
      </c>
      <c r="S31" s="27" t="n">
        <v>-25</v>
      </c>
      <c r="T31" s="27" t="n">
        <v>-25</v>
      </c>
      <c r="U31" s="27" t="n">
        <v>-25</v>
      </c>
      <c r="V31" s="27" t="n">
        <v>-25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-50</v>
      </c>
      <c r="AB31" s="69" t="n">
        <v>-30</v>
      </c>
      <c r="AC31" s="69" t="n">
        <v>-53</v>
      </c>
      <c r="AD31" s="17"/>
      <c r="AE31" s="44" t="n">
        <f aca="false">SUM(C31:AC31)</f>
        <v>-178</v>
      </c>
      <c r="AF31" s="44" t="n">
        <f aca="false">SUM(C31:K31,R31:V31)</f>
        <v>-75</v>
      </c>
      <c r="AG31" s="44" t="n">
        <f aca="false">SUM(L31:N31)</f>
        <v>30</v>
      </c>
      <c r="AH31" s="27" t="n">
        <f aca="false">SUM(P31:Q31,W31:AC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0</v>
      </c>
      <c r="M32" s="27" t="n">
        <v>0</v>
      </c>
      <c r="N32" s="27" t="n">
        <v>0</v>
      </c>
      <c r="O32" s="65"/>
      <c r="P32" s="69" t="n">
        <v>0</v>
      </c>
      <c r="Q32" s="69" t="n">
        <v>0</v>
      </c>
      <c r="R32" s="27" t="n">
        <v>-25</v>
      </c>
      <c r="S32" s="27" t="n">
        <v>-25</v>
      </c>
      <c r="T32" s="27" t="n">
        <v>-25</v>
      </c>
      <c r="U32" s="27" t="n">
        <v>-25</v>
      </c>
      <c r="V32" s="27" t="n">
        <v>-25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-50</v>
      </c>
      <c r="AB32" s="69" t="n">
        <v>-30</v>
      </c>
      <c r="AC32" s="69" t="n">
        <v>-53</v>
      </c>
      <c r="AD32" s="17"/>
      <c r="AE32" s="44" t="n">
        <f aca="false">SUM(C32:AC32)</f>
        <v>-178</v>
      </c>
      <c r="AF32" s="44" t="n">
        <f aca="false">SUM(C32:K32,R32:V32)</f>
        <v>-75</v>
      </c>
      <c r="AG32" s="44" t="n">
        <f aca="false">SUM(L32:N32)</f>
        <v>30</v>
      </c>
      <c r="AH32" s="27" t="n">
        <f aca="false">SUM(P32:Q32,W32:AC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5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30</v>
      </c>
      <c r="M33" s="27" t="n">
        <v>0</v>
      </c>
      <c r="N33" s="27" t="n">
        <v>0</v>
      </c>
      <c r="O33" s="65"/>
      <c r="P33" s="69" t="n">
        <v>0</v>
      </c>
      <c r="Q33" s="69" t="n">
        <v>0</v>
      </c>
      <c r="R33" s="27" t="n">
        <v>-25</v>
      </c>
      <c r="S33" s="27" t="n">
        <v>-25</v>
      </c>
      <c r="T33" s="27" t="n">
        <v>-25</v>
      </c>
      <c r="U33" s="27" t="n">
        <v>-25</v>
      </c>
      <c r="V33" s="27" t="n">
        <v>-25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-50</v>
      </c>
      <c r="AB33" s="69" t="n">
        <v>-30</v>
      </c>
      <c r="AC33" s="69" t="n">
        <v>-53</v>
      </c>
      <c r="AD33" s="17"/>
      <c r="AE33" s="44" t="n">
        <f aca="false">SUM(C33:AC33)</f>
        <v>-178</v>
      </c>
      <c r="AF33" s="44" t="n">
        <f aca="false">SUM(C33:K33,R33:V33)</f>
        <v>-75</v>
      </c>
      <c r="AG33" s="44" t="n">
        <f aca="false">SUM(L33:N33)</f>
        <v>30</v>
      </c>
      <c r="AH33" s="27" t="n">
        <f aca="false">SUM(P33:Q33,W33:AC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5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30</v>
      </c>
      <c r="M34" s="27" t="n">
        <v>0</v>
      </c>
      <c r="N34" s="27" t="n">
        <v>0</v>
      </c>
      <c r="O34" s="65"/>
      <c r="P34" s="69" t="n">
        <v>0</v>
      </c>
      <c r="Q34" s="69" t="n">
        <v>0</v>
      </c>
      <c r="R34" s="27" t="n">
        <v>-25</v>
      </c>
      <c r="S34" s="27" t="n">
        <v>-25</v>
      </c>
      <c r="T34" s="27" t="n">
        <v>-25</v>
      </c>
      <c r="U34" s="27" t="n">
        <v>-25</v>
      </c>
      <c r="V34" s="27" t="n">
        <v>-25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-50</v>
      </c>
      <c r="AB34" s="69" t="n">
        <v>-30</v>
      </c>
      <c r="AC34" s="69" t="n">
        <v>-53</v>
      </c>
      <c r="AD34" s="17"/>
      <c r="AE34" s="44" t="n">
        <f aca="false">SUM(C34:AC34)</f>
        <v>-178</v>
      </c>
      <c r="AF34" s="44" t="n">
        <f aca="false">SUM(C34:K34,R34:V34)</f>
        <v>-75</v>
      </c>
      <c r="AG34" s="44" t="n">
        <f aca="false">SUM(L34:N34)</f>
        <v>30</v>
      </c>
      <c r="AH34" s="27" t="n">
        <f aca="false">SUM(P34:Q34,W34:AC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5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0</v>
      </c>
      <c r="M35" s="27" t="n">
        <v>0</v>
      </c>
      <c r="N35" s="27" t="n">
        <v>0</v>
      </c>
      <c r="O35" s="65"/>
      <c r="P35" s="69" t="n">
        <v>0</v>
      </c>
      <c r="Q35" s="69" t="n">
        <v>0</v>
      </c>
      <c r="R35" s="27" t="n">
        <v>-25</v>
      </c>
      <c r="S35" s="27" t="n">
        <v>-25</v>
      </c>
      <c r="T35" s="27" t="n">
        <v>-25</v>
      </c>
      <c r="U35" s="27" t="n">
        <v>-25</v>
      </c>
      <c r="V35" s="27" t="n">
        <v>-25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-50</v>
      </c>
      <c r="AB35" s="69" t="n">
        <v>-30</v>
      </c>
      <c r="AC35" s="69" t="n">
        <v>-53</v>
      </c>
      <c r="AD35" s="17"/>
      <c r="AE35" s="44" t="n">
        <f aca="false">SUM(C35:AC35)</f>
        <v>-178</v>
      </c>
      <c r="AF35" s="44" t="n">
        <f aca="false">SUM(C35:K35,R35:V35)</f>
        <v>-75</v>
      </c>
      <c r="AG35" s="44" t="n">
        <f aca="false">SUM(L35:N35)</f>
        <v>30</v>
      </c>
      <c r="AH35" s="27" t="n">
        <f aca="false">SUM(P35:Q35,W35:AC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5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0</v>
      </c>
      <c r="M36" s="27" t="n">
        <v>0</v>
      </c>
      <c r="N36" s="27" t="n">
        <v>0</v>
      </c>
      <c r="O36" s="65"/>
      <c r="P36" s="69" t="n">
        <v>0</v>
      </c>
      <c r="Q36" s="69" t="n">
        <v>0</v>
      </c>
      <c r="R36" s="27" t="n">
        <v>-25</v>
      </c>
      <c r="S36" s="27" t="n">
        <v>-25</v>
      </c>
      <c r="T36" s="27" t="n">
        <v>-25</v>
      </c>
      <c r="U36" s="27" t="n">
        <v>-25</v>
      </c>
      <c r="V36" s="27" t="n">
        <v>-25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-50</v>
      </c>
      <c r="AB36" s="69" t="n">
        <v>-30</v>
      </c>
      <c r="AC36" s="69" t="n">
        <v>-53</v>
      </c>
      <c r="AD36" s="17"/>
      <c r="AE36" s="44" t="n">
        <f aca="false">SUM(C36:AC36)</f>
        <v>-178</v>
      </c>
      <c r="AF36" s="44" t="n">
        <f aca="false">SUM(C36:K36,R36:V36)</f>
        <v>-75</v>
      </c>
      <c r="AG36" s="44" t="n">
        <f aca="false">SUM(L36:N36)</f>
        <v>30</v>
      </c>
      <c r="AH36" s="27" t="n">
        <f aca="false">SUM(P36:Q36,W36:AC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5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30</v>
      </c>
      <c r="M37" s="27" t="n">
        <v>0</v>
      </c>
      <c r="N37" s="27" t="n">
        <v>0</v>
      </c>
      <c r="O37" s="65"/>
      <c r="P37" s="69" t="n">
        <v>0</v>
      </c>
      <c r="Q37" s="69" t="n">
        <v>0</v>
      </c>
      <c r="R37" s="27" t="n">
        <v>-25</v>
      </c>
      <c r="S37" s="27" t="n">
        <v>-25</v>
      </c>
      <c r="T37" s="27" t="n">
        <v>-25</v>
      </c>
      <c r="U37" s="27" t="n">
        <v>-25</v>
      </c>
      <c r="V37" s="27" t="n">
        <v>-25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-50</v>
      </c>
      <c r="AB37" s="69" t="n">
        <v>-30</v>
      </c>
      <c r="AC37" s="69" t="n">
        <v>-53</v>
      </c>
      <c r="AD37" s="17"/>
      <c r="AE37" s="44" t="n">
        <f aca="false">SUM(C37:AC37)</f>
        <v>-178</v>
      </c>
      <c r="AF37" s="44" t="n">
        <f aca="false">SUM(C37:K37,R37:V37)</f>
        <v>-75</v>
      </c>
      <c r="AG37" s="44" t="n">
        <f aca="false">SUM(L37:N37)</f>
        <v>30</v>
      </c>
      <c r="AH37" s="27" t="n">
        <f aca="false">SUM(P37:Q37,W37:AC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5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0</v>
      </c>
      <c r="M38" s="27" t="n">
        <v>0</v>
      </c>
      <c r="N38" s="27" t="n">
        <v>0</v>
      </c>
      <c r="O38" s="65"/>
      <c r="P38" s="69" t="n">
        <v>0</v>
      </c>
      <c r="Q38" s="69" t="n">
        <v>0</v>
      </c>
      <c r="R38" s="27" t="n">
        <v>-25</v>
      </c>
      <c r="S38" s="27" t="n">
        <v>-25</v>
      </c>
      <c r="T38" s="27" t="n">
        <v>-25</v>
      </c>
      <c r="U38" s="27" t="n">
        <v>-25</v>
      </c>
      <c r="V38" s="27" t="n">
        <v>-25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-50</v>
      </c>
      <c r="AB38" s="69" t="n">
        <v>-30</v>
      </c>
      <c r="AC38" s="69" t="n">
        <v>-53</v>
      </c>
      <c r="AD38" s="17"/>
      <c r="AE38" s="44" t="n">
        <f aca="false">SUM(C38:AC38)</f>
        <v>-178</v>
      </c>
      <c r="AF38" s="44" t="n">
        <f aca="false">SUM(C38:K38,R38:V38)</f>
        <v>-75</v>
      </c>
      <c r="AG38" s="44" t="n">
        <f aca="false">SUM(L38:N38)</f>
        <v>30</v>
      </c>
      <c r="AH38" s="27" t="n">
        <f aca="false">SUM(P38:Q38,W38:AC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5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30</v>
      </c>
      <c r="M39" s="27" t="n">
        <v>0</v>
      </c>
      <c r="N39" s="27" t="n">
        <v>0</v>
      </c>
      <c r="O39" s="65"/>
      <c r="P39" s="69" t="n">
        <v>0</v>
      </c>
      <c r="Q39" s="69" t="n">
        <v>0</v>
      </c>
      <c r="R39" s="27" t="n">
        <v>-25</v>
      </c>
      <c r="S39" s="27" t="n">
        <v>-25</v>
      </c>
      <c r="T39" s="27" t="n">
        <v>-25</v>
      </c>
      <c r="U39" s="27" t="n">
        <v>-25</v>
      </c>
      <c r="V39" s="27" t="n">
        <v>-25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-50</v>
      </c>
      <c r="AB39" s="69" t="n">
        <v>-30</v>
      </c>
      <c r="AC39" s="69" t="n">
        <v>-53</v>
      </c>
      <c r="AD39" s="17"/>
      <c r="AE39" s="44" t="n">
        <f aca="false">SUM(C39:AC39)</f>
        <v>-178</v>
      </c>
      <c r="AF39" s="44" t="n">
        <f aca="false">SUM(C39:K39,R39:V39)</f>
        <v>-75</v>
      </c>
      <c r="AG39" s="44" t="n">
        <f aca="false">SUM(L39:N39)</f>
        <v>30</v>
      </c>
      <c r="AH39" s="27" t="n">
        <f aca="false">SUM(P39:Q39,W39:AC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5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0</v>
      </c>
      <c r="M40" s="27" t="n">
        <v>0</v>
      </c>
      <c r="N40" s="27" t="n">
        <v>0</v>
      </c>
      <c r="O40" s="65"/>
      <c r="P40" s="69" t="n">
        <v>0</v>
      </c>
      <c r="Q40" s="69" t="n">
        <v>0</v>
      </c>
      <c r="R40" s="27" t="n">
        <v>-25</v>
      </c>
      <c r="S40" s="27" t="n">
        <v>-25</v>
      </c>
      <c r="T40" s="27" t="n">
        <v>-25</v>
      </c>
      <c r="U40" s="27" t="n">
        <v>-25</v>
      </c>
      <c r="V40" s="27" t="n">
        <v>-25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-50</v>
      </c>
      <c r="AB40" s="69" t="n">
        <v>-30</v>
      </c>
      <c r="AC40" s="69" t="n">
        <v>-53</v>
      </c>
      <c r="AD40" s="17"/>
      <c r="AE40" s="44" t="n">
        <f aca="false">SUM(C40:AC40)</f>
        <v>-178</v>
      </c>
      <c r="AF40" s="44" t="n">
        <f aca="false">SUM(C40:K40,R40:V40)</f>
        <v>-75</v>
      </c>
      <c r="AG40" s="44" t="n">
        <f aca="false">SUM(L40:N40)</f>
        <v>30</v>
      </c>
      <c r="AH40" s="27" t="n">
        <f aca="false">SUM(P40:Q40,W40:AC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5</v>
      </c>
      <c r="I41" s="27" t="n">
        <v>25</v>
      </c>
      <c r="J41" s="27" t="n">
        <v>25</v>
      </c>
      <c r="K41" s="27" t="n">
        <v>25</v>
      </c>
      <c r="L41" s="27" t="n">
        <v>0</v>
      </c>
      <c r="M41" s="27" t="n">
        <v>0</v>
      </c>
      <c r="N41" s="27" t="n">
        <v>25</v>
      </c>
      <c r="O41" s="65"/>
      <c r="P41" s="69" t="n">
        <v>0</v>
      </c>
      <c r="Q41" s="69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69" t="n">
        <v>0</v>
      </c>
      <c r="X41" s="69" t="n">
        <v>0</v>
      </c>
      <c r="Y41" s="69" t="n">
        <v>-50</v>
      </c>
      <c r="Z41" s="69" t="n">
        <v>-50</v>
      </c>
      <c r="AA41" s="69" t="n">
        <v>0</v>
      </c>
      <c r="AB41" s="69" t="n">
        <v>0</v>
      </c>
      <c r="AC41" s="69" t="n">
        <v>0</v>
      </c>
      <c r="AD41" s="17"/>
      <c r="AE41" s="44" t="n">
        <f aca="false">SUM(C41:AC41)</f>
        <v>25</v>
      </c>
      <c r="AF41" s="44" t="n">
        <f aca="false">SUM(C41:K41,R41:V41)</f>
        <v>100</v>
      </c>
      <c r="AG41" s="44" t="n">
        <f aca="false">SUM(L41:N41)</f>
        <v>25</v>
      </c>
      <c r="AH41" s="27" t="n">
        <f aca="false">SUM(P41:Q41,W41:AC41)</f>
        <v>-10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25</v>
      </c>
      <c r="I42" s="70" t="n">
        <v>25</v>
      </c>
      <c r="J42" s="70" t="n">
        <v>25</v>
      </c>
      <c r="K42" s="70" t="n">
        <v>25</v>
      </c>
      <c r="L42" s="27" t="n">
        <v>0</v>
      </c>
      <c r="M42" s="70" t="n">
        <v>0</v>
      </c>
      <c r="N42" s="70" t="n">
        <v>25</v>
      </c>
      <c r="O42" s="65"/>
      <c r="P42" s="72" t="n">
        <v>0</v>
      </c>
      <c r="Q42" s="72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2" t="n">
        <v>0</v>
      </c>
      <c r="X42" s="72" t="n">
        <v>0</v>
      </c>
      <c r="Y42" s="72" t="n">
        <v>-50</v>
      </c>
      <c r="Z42" s="72" t="n">
        <v>-50</v>
      </c>
      <c r="AA42" s="72" t="n">
        <v>0</v>
      </c>
      <c r="AB42" s="72" t="n">
        <v>0</v>
      </c>
      <c r="AC42" s="72" t="n">
        <v>0</v>
      </c>
      <c r="AD42" s="17"/>
      <c r="AE42" s="73" t="n">
        <f aca="false">SUM(C42:AC42)</f>
        <v>25</v>
      </c>
      <c r="AF42" s="73" t="n">
        <f aca="false">SUM(C42:K42,R42:V42)</f>
        <v>100</v>
      </c>
      <c r="AG42" s="73" t="n">
        <f aca="false">SUM(L42:N42)</f>
        <v>25</v>
      </c>
      <c r="AH42" s="70" t="n">
        <f aca="false">SUM(P42:Q42,W42:AC42)</f>
        <v>-100</v>
      </c>
    </row>
    <row r="43" s="19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74"/>
      <c r="M43" s="74"/>
      <c r="N43" s="74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customFormat="false" ht="13.5" hidden="false" customHeight="false" outlineLevel="0" collapsed="false">
      <c r="B45" s="79" t="s">
        <v>55</v>
      </c>
      <c r="C45" s="66" t="n">
        <f aca="false">SUM(C18:C41)</f>
        <v>25</v>
      </c>
      <c r="D45" s="66" t="n">
        <f aca="false">SUM(D18:D41)</f>
        <v>25</v>
      </c>
      <c r="E45" s="66" t="n">
        <f aca="false">SUM(E18:E41)</f>
        <v>25</v>
      </c>
      <c r="F45" s="66" t="n">
        <f aca="false">SUM(F18:F41)</f>
        <v>25</v>
      </c>
      <c r="G45" s="66" t="n">
        <f aca="false">SUM(G18:G41)</f>
        <v>800</v>
      </c>
      <c r="H45" s="66" t="n">
        <f aca="false">SUM(H18:H41)</f>
        <v>175</v>
      </c>
      <c r="I45" s="66" t="n">
        <f aca="false">SUM(I18:I41)</f>
        <v>175</v>
      </c>
      <c r="J45" s="66" t="n">
        <f aca="false">SUM(J18:J41)</f>
        <v>175</v>
      </c>
      <c r="K45" s="66" t="n">
        <f aca="false">SUM(K18:K41)</f>
        <v>175</v>
      </c>
      <c r="L45" s="66" t="n">
        <f aca="false">SUM(L18:L41)</f>
        <v>480</v>
      </c>
      <c r="M45" s="66" t="n">
        <f aca="false">SUM(M18:M41)</f>
        <v>25</v>
      </c>
      <c r="N45" s="66" t="n">
        <f aca="false">SUM(N18:N41)</f>
        <v>175</v>
      </c>
      <c r="O45" s="26"/>
      <c r="P45" s="66" t="n">
        <f aca="false">SUM(P18:P41)</f>
        <v>-50</v>
      </c>
      <c r="Q45" s="66" t="n">
        <f aca="false">SUM(Q18:Q41)</f>
        <v>-25</v>
      </c>
      <c r="R45" s="66" t="n">
        <f aca="false">SUM(R18:R41)</f>
        <v>-400</v>
      </c>
      <c r="S45" s="66" t="n">
        <f aca="false">SUM(S18:S41)</f>
        <v>-400</v>
      </c>
      <c r="T45" s="66" t="n">
        <f aca="false">SUM(T18:T41)</f>
        <v>-400</v>
      </c>
      <c r="U45" s="66" t="n">
        <f aca="false">SUM(U18:U41)</f>
        <v>-400</v>
      </c>
      <c r="V45" s="66" t="n">
        <f aca="false">SUM(V18:V41)</f>
        <v>-400</v>
      </c>
      <c r="W45" s="66" t="n">
        <f aca="false">SUM(W18:W41)</f>
        <v>-50</v>
      </c>
      <c r="X45" s="66" t="n">
        <f aca="false">SUM(X18:X41)</f>
        <v>-50</v>
      </c>
      <c r="Y45" s="66" t="n">
        <f aca="false">SUM(Y18:Y41)</f>
        <v>-350</v>
      </c>
      <c r="Z45" s="66" t="n">
        <f aca="false">SUM(Z18:Z41)</f>
        <v>-350</v>
      </c>
      <c r="AA45" s="66" t="n">
        <f aca="false">SUM(AA18:AA41)</f>
        <v>-800</v>
      </c>
      <c r="AB45" s="66" t="n">
        <f aca="false">SUM(AB18:AB41)</f>
        <v>-480</v>
      </c>
      <c r="AC45" s="66" t="n">
        <f aca="false">SUM(AC18:AC41)</f>
        <v>-848</v>
      </c>
      <c r="AD45" s="27"/>
      <c r="AE45" s="66" t="n">
        <f aca="false">SUM(AE18:AE41)</f>
        <v>-2723</v>
      </c>
      <c r="AF45" s="66" t="n">
        <f aca="false">SUM(AF18:AF41)</f>
        <v>-400</v>
      </c>
      <c r="AG45" s="66" t="n">
        <f aca="false">SUM(AG18:AG41)</f>
        <v>680</v>
      </c>
      <c r="AH45" s="66" t="n">
        <f aca="false">SUM(AH18:AH41)</f>
        <v>-3003</v>
      </c>
      <c r="AI45" s="81" t="s">
        <v>56</v>
      </c>
      <c r="AJ45" s="82"/>
    </row>
    <row r="46" customFormat="false" ht="13.5" hidden="false" customHeight="false" outlineLevel="0" collapsed="false">
      <c r="B46" s="83"/>
      <c r="C46" s="17"/>
      <c r="D46" s="17"/>
      <c r="E46" s="17"/>
      <c r="F46" s="17"/>
      <c r="G46" s="17"/>
      <c r="H46" s="17"/>
      <c r="I46" s="17"/>
      <c r="J46" s="17"/>
      <c r="K46" s="17"/>
      <c r="L46" s="27"/>
      <c r="M46" s="27"/>
      <c r="N46" s="27"/>
      <c r="O46" s="84" t="s">
        <v>57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85" t="s">
        <v>58</v>
      </c>
      <c r="AE46" s="27"/>
      <c r="AF46" s="27"/>
      <c r="AG46" s="27"/>
      <c r="AH46" s="27"/>
      <c r="AI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0</v>
      </c>
      <c r="D47" s="66" t="n">
        <f aca="false">SUM(D19:D42)</f>
        <v>0</v>
      </c>
      <c r="E47" s="66" t="n">
        <f aca="false">SUM(E19:E42)</f>
        <v>0</v>
      </c>
      <c r="F47" s="66" t="n">
        <f aca="false">SUM(F19:F42)</f>
        <v>0</v>
      </c>
      <c r="G47" s="66" t="n">
        <f aca="false">SUM(G19:G42)</f>
        <v>800</v>
      </c>
      <c r="H47" s="66" t="n">
        <f aca="false">SUM(H19:H42)</f>
        <v>200</v>
      </c>
      <c r="I47" s="66" t="n">
        <f aca="false">SUM(I19:I42)</f>
        <v>200</v>
      </c>
      <c r="J47" s="66" t="n">
        <f aca="false">SUM(J19:J42)</f>
        <v>200</v>
      </c>
      <c r="K47" s="66" t="n">
        <f aca="false">SUM(K19:K42)</f>
        <v>200</v>
      </c>
      <c r="L47" s="66" t="n">
        <f aca="false">SUM(L19:L42)</f>
        <v>480</v>
      </c>
      <c r="M47" s="66" t="n">
        <f aca="false">SUM(M19:M42)</f>
        <v>0</v>
      </c>
      <c r="N47" s="66" t="n">
        <f aca="false">SUM(N19:N42)</f>
        <v>200</v>
      </c>
      <c r="O47" s="88" t="n">
        <f aca="false">SUM(G47:N47)</f>
        <v>2280</v>
      </c>
      <c r="P47" s="66" t="n">
        <f aca="false">SUM(P19:P42)</f>
        <v>0</v>
      </c>
      <c r="Q47" s="66" t="n">
        <f aca="false">SUM(Q19:Q42)</f>
        <v>0</v>
      </c>
      <c r="R47" s="66" t="n">
        <f aca="false">SUM(R19:R42)</f>
        <v>-400</v>
      </c>
      <c r="S47" s="66" t="n">
        <f aca="false">SUM(S19:S42)</f>
        <v>-400</v>
      </c>
      <c r="T47" s="66" t="n">
        <f aca="false">SUM(T19:T42)</f>
        <v>-400</v>
      </c>
      <c r="U47" s="66" t="n">
        <f aca="false">SUM(U19:U42)</f>
        <v>-400</v>
      </c>
      <c r="V47" s="66" t="n">
        <f aca="false">SUM(V19:V42)</f>
        <v>-400</v>
      </c>
      <c r="W47" s="66" t="n">
        <f aca="false">SUM(W19:W42)</f>
        <v>0</v>
      </c>
      <c r="X47" s="66" t="n">
        <f aca="false">SUM(X19:X42)</f>
        <v>0</v>
      </c>
      <c r="Y47" s="66" t="n">
        <f aca="false">SUM(Y19:Y42)</f>
        <v>-400</v>
      </c>
      <c r="Z47" s="66" t="n">
        <f aca="false">SUM(Z19:Z42)</f>
        <v>-400</v>
      </c>
      <c r="AA47" s="66" t="n">
        <f aca="false">SUM(AA19:AA42)</f>
        <v>-800</v>
      </c>
      <c r="AB47" s="66" t="n">
        <f aca="false">SUM(AB19:AB42)</f>
        <v>-480</v>
      </c>
      <c r="AC47" s="66" t="n">
        <f aca="false">SUM(AC19:AC42)</f>
        <v>-848</v>
      </c>
      <c r="AD47" s="89" t="n">
        <f aca="false">SUM(P47:AC47)</f>
        <v>-4928</v>
      </c>
      <c r="AE47" s="66" t="n">
        <f aca="false">SUM(AE19:AE44)</f>
        <v>-2648</v>
      </c>
      <c r="AF47" s="66" t="n">
        <f aca="false">SUM(AF19:AF44)</f>
        <v>-400</v>
      </c>
      <c r="AG47" s="66" t="n">
        <f aca="false">SUM(AG19:AG44)</f>
        <v>680</v>
      </c>
      <c r="AH47" s="66" t="n">
        <f aca="false">SUM(AH19:AH44)</f>
        <v>-2928</v>
      </c>
      <c r="AI47" s="86" t="n">
        <f aca="false">ABS(AD47)+ABS(O47)</f>
        <v>7208</v>
      </c>
    </row>
    <row r="48" customFormat="false" ht="13.5" hidden="false" customHeight="false" outlineLevel="0" collapsed="false">
      <c r="A48" s="83"/>
      <c r="B48" s="83"/>
      <c r="C48" s="24"/>
      <c r="D48" s="24"/>
      <c r="E48" s="24"/>
      <c r="F48" s="24"/>
      <c r="G48" s="24"/>
      <c r="H48" s="24"/>
      <c r="I48" s="24"/>
      <c r="J48" s="24"/>
      <c r="K48" s="24"/>
      <c r="L48" s="22"/>
      <c r="M48" s="66"/>
      <c r="N48" s="66"/>
      <c r="P48" s="21"/>
      <c r="Q48" s="21"/>
      <c r="R48" s="66"/>
      <c r="S48" s="66"/>
      <c r="T48" s="22"/>
      <c r="U48" s="22"/>
      <c r="V48" s="22"/>
      <c r="W48" s="21"/>
      <c r="X48" s="21"/>
      <c r="Y48" s="21"/>
      <c r="Z48" s="21"/>
      <c r="AA48" s="21"/>
      <c r="AB48" s="21"/>
      <c r="AC48" s="21"/>
      <c r="AE48" s="90"/>
      <c r="AF48" s="90"/>
      <c r="AG48" s="90"/>
      <c r="AH48" s="90"/>
    </row>
    <row r="49" customFormat="false" ht="12.75" hidden="false" customHeight="false" outlineLevel="0" collapsed="false">
      <c r="A49" s="5"/>
      <c r="B49" s="5"/>
      <c r="C49" s="109" t="s">
        <v>60</v>
      </c>
      <c r="D49" s="63" t="s">
        <v>60</v>
      </c>
      <c r="E49" s="63" t="s">
        <v>60</v>
      </c>
      <c r="F49" s="63" t="s">
        <v>61</v>
      </c>
      <c r="G49" s="109" t="s">
        <v>60</v>
      </c>
      <c r="H49" s="109" t="s">
        <v>60</v>
      </c>
      <c r="I49" s="63" t="s">
        <v>60</v>
      </c>
      <c r="J49" s="111" t="s">
        <v>60</v>
      </c>
      <c r="K49" s="63" t="s">
        <v>61</v>
      </c>
      <c r="L49" s="63" t="s">
        <v>61</v>
      </c>
      <c r="M49" s="63" t="s">
        <v>61</v>
      </c>
      <c r="N49" s="63" t="s">
        <v>61</v>
      </c>
      <c r="O49" s="91"/>
      <c r="P49" s="93"/>
      <c r="Q49" s="92"/>
      <c r="R49" s="22" t="s">
        <v>148</v>
      </c>
      <c r="S49" s="24" t="s">
        <v>149</v>
      </c>
      <c r="T49" s="22" t="s">
        <v>64</v>
      </c>
      <c r="U49" s="21" t="s">
        <v>150</v>
      </c>
      <c r="V49" s="22" t="s">
        <v>66</v>
      </c>
      <c r="W49" s="93"/>
      <c r="X49" s="92"/>
      <c r="Y49" s="93"/>
      <c r="Z49" s="92"/>
      <c r="AA49" s="92"/>
      <c r="AB49" s="92"/>
      <c r="AC49" s="93"/>
      <c r="AD49" s="91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9" customFormat="true" ht="16.5" hidden="false" customHeight="true" outlineLevel="0" collapsed="false">
      <c r="A50" s="83"/>
      <c r="B50" s="83"/>
      <c r="C50" s="96" t="s">
        <v>15</v>
      </c>
      <c r="D50" s="67" t="s">
        <v>14</v>
      </c>
      <c r="E50" s="67" t="s">
        <v>14</v>
      </c>
      <c r="F50" s="67" t="s">
        <v>14</v>
      </c>
      <c r="G50" s="96" t="s">
        <v>14</v>
      </c>
      <c r="H50" s="96" t="s">
        <v>15</v>
      </c>
      <c r="I50" s="67" t="s">
        <v>14</v>
      </c>
      <c r="J50" s="65" t="s">
        <v>79</v>
      </c>
      <c r="K50" s="67" t="s">
        <v>14</v>
      </c>
      <c r="L50" s="67" t="s">
        <v>14</v>
      </c>
      <c r="M50" s="67" t="s">
        <v>15</v>
      </c>
      <c r="N50" s="67" t="s">
        <v>15</v>
      </c>
      <c r="O50" s="95"/>
      <c r="P50" s="27" t="s">
        <v>72</v>
      </c>
      <c r="Q50" s="26" t="s">
        <v>72</v>
      </c>
      <c r="R50" s="27" t="s">
        <v>151</v>
      </c>
      <c r="S50" s="44" t="s">
        <v>67</v>
      </c>
      <c r="T50" s="27" t="s">
        <v>69</v>
      </c>
      <c r="U50" s="26" t="s">
        <v>152</v>
      </c>
      <c r="V50" s="27" t="s">
        <v>71</v>
      </c>
      <c r="W50" s="27" t="s">
        <v>72</v>
      </c>
      <c r="X50" s="26" t="s">
        <v>72</v>
      </c>
      <c r="Y50" s="27" t="s">
        <v>72</v>
      </c>
      <c r="Z50" s="26" t="s">
        <v>72</v>
      </c>
      <c r="AA50" s="26" t="s">
        <v>72</v>
      </c>
      <c r="AB50" s="26" t="s">
        <v>72</v>
      </c>
      <c r="AC50" s="27" t="s">
        <v>72</v>
      </c>
      <c r="AD50" s="95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s="19" customFormat="true" ht="16.5" hidden="false" customHeight="true" outlineLevel="0" collapsed="false">
      <c r="A51" s="83"/>
      <c r="B51" s="83"/>
      <c r="C51" s="96" t="s">
        <v>118</v>
      </c>
      <c r="D51" s="67" t="s">
        <v>79</v>
      </c>
      <c r="E51" s="67" t="s">
        <v>79</v>
      </c>
      <c r="F51" s="67" t="s">
        <v>79</v>
      </c>
      <c r="G51" s="96" t="s">
        <v>73</v>
      </c>
      <c r="H51" s="96" t="s">
        <v>118</v>
      </c>
      <c r="I51" s="67" t="s">
        <v>79</v>
      </c>
      <c r="J51" s="65" t="s">
        <v>153</v>
      </c>
      <c r="K51" s="67" t="s">
        <v>79</v>
      </c>
      <c r="L51" s="67" t="s">
        <v>74</v>
      </c>
      <c r="M51" s="67" t="s">
        <v>75</v>
      </c>
      <c r="N51" s="67" t="s">
        <v>75</v>
      </c>
      <c r="O51" s="95"/>
      <c r="P51" s="27" t="s">
        <v>79</v>
      </c>
      <c r="Q51" s="26" t="s">
        <v>79</v>
      </c>
      <c r="R51" s="27" t="s">
        <v>154</v>
      </c>
      <c r="S51" s="96" t="s">
        <v>15</v>
      </c>
      <c r="T51" s="27" t="s">
        <v>77</v>
      </c>
      <c r="U51" s="26" t="s">
        <v>155</v>
      </c>
      <c r="V51" s="27" t="s">
        <v>78</v>
      </c>
      <c r="W51" s="27" t="s">
        <v>79</v>
      </c>
      <c r="X51" s="26" t="s">
        <v>79</v>
      </c>
      <c r="Y51" s="27" t="s">
        <v>79</v>
      </c>
      <c r="Z51" s="26" t="s">
        <v>79</v>
      </c>
      <c r="AA51" s="26" t="s">
        <v>79</v>
      </c>
      <c r="AB51" s="26" t="s">
        <v>79</v>
      </c>
      <c r="AC51" s="27" t="s">
        <v>79</v>
      </c>
      <c r="AD51" s="95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s="19" customFormat="true" ht="18.75" hidden="false" customHeight="true" outlineLevel="0" collapsed="false">
      <c r="A52" s="83"/>
      <c r="B52" s="83"/>
      <c r="C52" s="96" t="s">
        <v>14</v>
      </c>
      <c r="D52" s="67" t="s">
        <v>80</v>
      </c>
      <c r="E52" s="67" t="s">
        <v>67</v>
      </c>
      <c r="F52" s="67" t="s">
        <v>84</v>
      </c>
      <c r="G52" s="96" t="s">
        <v>84</v>
      </c>
      <c r="H52" s="96" t="s">
        <v>14</v>
      </c>
      <c r="I52" s="67" t="s">
        <v>80</v>
      </c>
      <c r="J52" s="65" t="s">
        <v>156</v>
      </c>
      <c r="K52" s="67" t="s">
        <v>84</v>
      </c>
      <c r="L52" s="67" t="s">
        <v>79</v>
      </c>
      <c r="M52" s="67" t="s">
        <v>119</v>
      </c>
      <c r="N52" s="67" t="s">
        <v>119</v>
      </c>
      <c r="O52" s="95"/>
      <c r="P52" s="27" t="s">
        <v>15</v>
      </c>
      <c r="Q52" s="26" t="s">
        <v>15</v>
      </c>
      <c r="R52" s="67" t="s">
        <v>82</v>
      </c>
      <c r="S52" s="96" t="s">
        <v>81</v>
      </c>
      <c r="T52" s="27" t="s">
        <v>76</v>
      </c>
      <c r="U52" s="26" t="s">
        <v>17</v>
      </c>
      <c r="V52" s="27" t="s">
        <v>17</v>
      </c>
      <c r="W52" s="27" t="s">
        <v>15</v>
      </c>
      <c r="X52" s="26" t="s">
        <v>15</v>
      </c>
      <c r="Y52" s="27" t="s">
        <v>15</v>
      </c>
      <c r="Z52" s="26" t="s">
        <v>15</v>
      </c>
      <c r="AA52" s="26" t="s">
        <v>15</v>
      </c>
      <c r="AB52" s="26" t="s">
        <v>15</v>
      </c>
      <c r="AC52" s="27" t="s">
        <v>15</v>
      </c>
      <c r="AD52" s="95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</row>
    <row r="53" s="19" customFormat="true" ht="19.5" hidden="false" customHeight="true" outlineLevel="0" collapsed="false">
      <c r="A53" s="83"/>
      <c r="B53" s="83"/>
      <c r="C53" s="96" t="s">
        <v>121</v>
      </c>
      <c r="D53" s="67" t="s">
        <v>122</v>
      </c>
      <c r="E53" s="67" t="s">
        <v>123</v>
      </c>
      <c r="F53" s="67" t="s">
        <v>124</v>
      </c>
      <c r="G53" s="96" t="s">
        <v>91</v>
      </c>
      <c r="H53" s="96" t="s">
        <v>121</v>
      </c>
      <c r="I53" s="67" t="s">
        <v>122</v>
      </c>
      <c r="J53" s="112" t="s">
        <v>157</v>
      </c>
      <c r="K53" s="67" t="s">
        <v>124</v>
      </c>
      <c r="L53" s="67" t="s">
        <v>92</v>
      </c>
      <c r="M53" s="100" t="s">
        <v>86</v>
      </c>
      <c r="N53" s="100" t="s">
        <v>86</v>
      </c>
      <c r="O53" s="98"/>
      <c r="P53" s="27" t="s">
        <v>90</v>
      </c>
      <c r="Q53" s="26" t="s">
        <v>90</v>
      </c>
      <c r="R53" s="67" t="s">
        <v>15</v>
      </c>
      <c r="S53" s="96" t="s">
        <v>87</v>
      </c>
      <c r="T53" s="27" t="s">
        <v>155</v>
      </c>
      <c r="U53" s="26" t="s">
        <v>158</v>
      </c>
      <c r="V53" s="67" t="s">
        <v>81</v>
      </c>
      <c r="W53" s="27" t="s">
        <v>90</v>
      </c>
      <c r="X53" s="26" t="s">
        <v>90</v>
      </c>
      <c r="Y53" s="27" t="s">
        <v>90</v>
      </c>
      <c r="Z53" s="26" t="s">
        <v>90</v>
      </c>
      <c r="AA53" s="26" t="s">
        <v>90</v>
      </c>
      <c r="AB53" s="26" t="s">
        <v>90</v>
      </c>
      <c r="AC53" s="27" t="s">
        <v>90</v>
      </c>
      <c r="AD53" s="98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s="19" customFormat="true" ht="21" hidden="false" customHeight="true" outlineLevel="0" collapsed="false">
      <c r="A54" s="83"/>
      <c r="B54" s="83"/>
      <c r="C54" s="96" t="s">
        <v>126</v>
      </c>
      <c r="D54" s="67" t="s">
        <v>73</v>
      </c>
      <c r="E54" s="100" t="s">
        <v>127</v>
      </c>
      <c r="F54" s="100" t="s">
        <v>96</v>
      </c>
      <c r="G54" s="102" t="s">
        <v>96</v>
      </c>
      <c r="H54" s="96" t="s">
        <v>126</v>
      </c>
      <c r="I54" s="67" t="s">
        <v>73</v>
      </c>
      <c r="J54" s="2"/>
      <c r="K54" s="100" t="s">
        <v>96</v>
      </c>
      <c r="L54" s="100" t="s">
        <v>97</v>
      </c>
      <c r="M54" s="91"/>
      <c r="N54" s="91"/>
      <c r="O54" s="95"/>
      <c r="P54" s="70"/>
      <c r="Q54" s="56"/>
      <c r="R54" s="67" t="s">
        <v>81</v>
      </c>
      <c r="S54" s="96" t="s">
        <v>93</v>
      </c>
      <c r="T54" s="67" t="s">
        <v>159</v>
      </c>
      <c r="U54" s="65" t="s">
        <v>16</v>
      </c>
      <c r="V54" s="67" t="s">
        <v>87</v>
      </c>
      <c r="W54" s="27"/>
      <c r="X54" s="56"/>
      <c r="Y54" s="27"/>
      <c r="Z54" s="56"/>
      <c r="AA54" s="56"/>
      <c r="AB54" s="56"/>
      <c r="AC54" s="70"/>
      <c r="AD54" s="95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s="19" customFormat="true" ht="24" hidden="false" customHeight="true" outlineLevel="0" collapsed="false">
      <c r="A55" s="83"/>
      <c r="B55" s="83"/>
      <c r="C55" s="96" t="s">
        <v>91</v>
      </c>
      <c r="D55" s="67" t="s">
        <v>91</v>
      </c>
      <c r="E55" s="2"/>
      <c r="F55" s="2"/>
      <c r="G55" s="2"/>
      <c r="H55" s="96" t="s">
        <v>91</v>
      </c>
      <c r="I55" s="67" t="s">
        <v>91</v>
      </c>
      <c r="J55" s="2"/>
      <c r="K55" s="2"/>
      <c r="L55" s="91"/>
      <c r="M55" s="91"/>
      <c r="N55" s="91"/>
      <c r="O55" s="95"/>
      <c r="P55" s="17"/>
      <c r="Q55" s="17"/>
      <c r="R55" s="67" t="s">
        <v>87</v>
      </c>
      <c r="S55" s="96" t="s">
        <v>98</v>
      </c>
      <c r="T55" s="67" t="s">
        <v>99</v>
      </c>
      <c r="U55" s="67" t="s">
        <v>15</v>
      </c>
      <c r="V55" s="67" t="s">
        <v>15</v>
      </c>
      <c r="W55" s="67" t="s">
        <v>93</v>
      </c>
      <c r="X55" s="17"/>
      <c r="Y55" s="67" t="s">
        <v>93</v>
      </c>
      <c r="Z55" s="17"/>
      <c r="AA55" s="17"/>
      <c r="AB55" s="17"/>
      <c r="AC55" s="17"/>
      <c r="AD55" s="17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</row>
    <row r="56" s="19" customFormat="true" ht="28.5" hidden="false" customHeight="true" outlineLevel="0" collapsed="false">
      <c r="A56" s="83"/>
      <c r="B56" s="83"/>
      <c r="C56" s="102" t="s">
        <v>129</v>
      </c>
      <c r="D56" s="100" t="s">
        <v>130</v>
      </c>
      <c r="E56" s="2"/>
      <c r="F56" s="2"/>
      <c r="G56" s="2"/>
      <c r="H56" s="102" t="s">
        <v>129</v>
      </c>
      <c r="I56" s="100" t="s">
        <v>130</v>
      </c>
      <c r="J56" s="2"/>
      <c r="K56" s="2"/>
      <c r="L56" s="91"/>
      <c r="M56" s="91"/>
      <c r="N56" s="91"/>
      <c r="O56" s="95"/>
      <c r="P56" s="91"/>
      <c r="Q56" s="91"/>
      <c r="R56" s="67" t="s">
        <v>93</v>
      </c>
      <c r="S56" s="102" t="s">
        <v>100</v>
      </c>
      <c r="T56" s="67" t="s">
        <v>95</v>
      </c>
      <c r="U56" s="67" t="s">
        <v>81</v>
      </c>
      <c r="V56" s="67" t="s">
        <v>81</v>
      </c>
      <c r="W56" s="67" t="s">
        <v>98</v>
      </c>
      <c r="X56" s="91"/>
      <c r="Y56" s="67" t="s">
        <v>98</v>
      </c>
      <c r="Z56" s="91"/>
      <c r="AA56" s="91"/>
      <c r="AB56" s="91"/>
      <c r="AC56" s="91"/>
      <c r="AD56" s="91"/>
      <c r="AE56" s="95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s="19" customFormat="true" ht="25.5" hidden="false" customHeight="true" outlineLevel="0" collapsed="false">
      <c r="A57" s="83"/>
      <c r="B57" s="83"/>
      <c r="C57" s="2"/>
      <c r="D57" s="2"/>
      <c r="E57" s="2"/>
      <c r="F57" s="2"/>
      <c r="G57" s="2"/>
      <c r="H57" s="2"/>
      <c r="I57" s="2"/>
      <c r="J57" s="2"/>
      <c r="K57" s="2"/>
      <c r="L57" s="91"/>
      <c r="M57" s="91"/>
      <c r="N57" s="91"/>
      <c r="O57" s="101"/>
      <c r="P57" s="91"/>
      <c r="Q57" s="91"/>
      <c r="R57" s="67" t="s">
        <v>98</v>
      </c>
      <c r="S57" s="2"/>
      <c r="T57" s="67" t="s">
        <v>16</v>
      </c>
      <c r="U57" s="67" t="s">
        <v>87</v>
      </c>
      <c r="V57" s="100" t="s">
        <v>87</v>
      </c>
      <c r="W57" s="100" t="s">
        <v>100</v>
      </c>
      <c r="X57" s="91"/>
      <c r="Y57" s="100" t="s">
        <v>100</v>
      </c>
      <c r="Z57" s="91"/>
      <c r="AA57" s="91"/>
      <c r="AB57" s="91"/>
      <c r="AC57" s="91"/>
      <c r="AD57" s="91"/>
      <c r="AE57" s="101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s="19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91"/>
      <c r="M58" s="91"/>
      <c r="N58" s="91"/>
      <c r="O58" s="101"/>
      <c r="P58" s="91"/>
      <c r="Q58" s="91"/>
      <c r="R58" s="100" t="s">
        <v>100</v>
      </c>
      <c r="S58" s="2"/>
      <c r="T58" s="67" t="s">
        <v>15</v>
      </c>
      <c r="U58" s="65" t="s">
        <v>93</v>
      </c>
      <c r="V58" s="2"/>
      <c r="W58" s="91"/>
      <c r="X58" s="91"/>
      <c r="Y58" s="91"/>
      <c r="Z58" s="91"/>
      <c r="AA58" s="91"/>
      <c r="AB58" s="91"/>
      <c r="AC58" s="91"/>
      <c r="AD58" s="101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B59" s="43"/>
      <c r="L59" s="43"/>
      <c r="M59" s="91"/>
      <c r="N59" s="91"/>
      <c r="O59" s="101"/>
      <c r="P59" s="43"/>
      <c r="Q59" s="43"/>
      <c r="T59" s="67" t="s">
        <v>81</v>
      </c>
      <c r="U59" s="65" t="s">
        <v>98</v>
      </c>
      <c r="W59" s="43"/>
      <c r="X59" s="43"/>
      <c r="Y59" s="43"/>
      <c r="Z59" s="43"/>
      <c r="AA59" s="43"/>
      <c r="AB59" s="43"/>
      <c r="AC59" s="43"/>
      <c r="AD59" s="103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43"/>
      <c r="M60" s="43"/>
      <c r="N60" s="43"/>
      <c r="O60" s="101"/>
      <c r="P60" s="43"/>
      <c r="Q60" s="43"/>
      <c r="T60" s="67" t="s">
        <v>87</v>
      </c>
      <c r="U60" s="100" t="s">
        <v>100</v>
      </c>
      <c r="W60" s="43"/>
      <c r="X60" s="43"/>
      <c r="Y60" s="43"/>
      <c r="Z60" s="43"/>
      <c r="AA60" s="43"/>
      <c r="AB60" s="43"/>
      <c r="AC60" s="43"/>
      <c r="AE60" s="105"/>
      <c r="AF60" s="105"/>
      <c r="AG60" s="105"/>
      <c r="AH60" s="105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43"/>
      <c r="M61" s="43"/>
      <c r="N61" s="43"/>
      <c r="O61" s="101"/>
      <c r="P61" s="2"/>
      <c r="Q61" s="2"/>
      <c r="T61" s="67" t="s">
        <v>93</v>
      </c>
      <c r="W61" s="2"/>
      <c r="X61" s="2"/>
      <c r="Y61" s="2"/>
      <c r="Z61" s="2"/>
      <c r="AA61" s="2"/>
      <c r="AB61" s="2"/>
      <c r="AE61" s="103"/>
      <c r="AF61" s="103"/>
      <c r="AG61" s="103"/>
      <c r="AH61" s="103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43"/>
      <c r="M62" s="43"/>
      <c r="N62" s="43"/>
      <c r="O62" s="101"/>
      <c r="P62" s="2"/>
      <c r="Q62" s="2"/>
      <c r="T62" s="67" t="s">
        <v>98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43"/>
      <c r="M63" s="43"/>
      <c r="N63" s="43"/>
      <c r="O63" s="101"/>
      <c r="P63" s="2"/>
      <c r="Q63" s="2"/>
      <c r="T63" s="100" t="s">
        <v>100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43"/>
      <c r="M64" s="43"/>
      <c r="N64" s="43"/>
      <c r="O64" s="101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43"/>
      <c r="M65" s="43"/>
      <c r="N65" s="43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43"/>
      <c r="M66" s="43"/>
      <c r="N66" s="43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43"/>
      <c r="N67" s="43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6"/>
      <c r="Q1" s="6"/>
      <c r="R1" s="6"/>
      <c r="S1" s="6"/>
      <c r="T1" s="6"/>
      <c r="U1" s="8"/>
      <c r="V1" s="8"/>
      <c r="W1" s="8"/>
      <c r="X1" s="8"/>
      <c r="Y1" s="9"/>
      <c r="Z1" s="6"/>
      <c r="AA1" s="8"/>
      <c r="AB1" s="8"/>
      <c r="AC1" s="8"/>
      <c r="AD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1.75" hidden="false" customHeight="true" outlineLevel="0" collapsed="false">
      <c r="B8" s="12" t="n">
        <v>37351</v>
      </c>
      <c r="C8" s="13"/>
      <c r="D8" s="13"/>
      <c r="E8" s="10"/>
      <c r="F8" s="13"/>
      <c r="G8" s="13"/>
      <c r="H8" s="13"/>
      <c r="I8" s="13"/>
      <c r="J8" s="1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5" t="s">
        <v>5</v>
      </c>
      <c r="L9" s="15" t="s">
        <v>5</v>
      </c>
      <c r="M9" s="17"/>
      <c r="N9" s="18" t="s">
        <v>6</v>
      </c>
      <c r="O9" s="18" t="s">
        <v>6</v>
      </c>
      <c r="P9" s="15" t="s">
        <v>4</v>
      </c>
      <c r="Q9" s="15" t="s">
        <v>4</v>
      </c>
      <c r="R9" s="15" t="s">
        <v>4</v>
      </c>
      <c r="S9" s="15" t="s">
        <v>4</v>
      </c>
      <c r="T9" s="15" t="s">
        <v>4</v>
      </c>
      <c r="U9" s="18" t="s">
        <v>6</v>
      </c>
      <c r="V9" s="18" t="s">
        <v>6</v>
      </c>
      <c r="W9" s="18" t="s">
        <v>6</v>
      </c>
      <c r="X9" s="18" t="s">
        <v>6</v>
      </c>
      <c r="Y9" s="18" t="s">
        <v>6</v>
      </c>
      <c r="Z9" s="17"/>
      <c r="AA9" s="19"/>
      <c r="AB9" s="19"/>
      <c r="AC9" s="19"/>
      <c r="AD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2" t="s">
        <v>9</v>
      </c>
      <c r="F10" s="21" t="s">
        <v>9</v>
      </c>
      <c r="G10" s="21" t="s">
        <v>9</v>
      </c>
      <c r="H10" s="21" t="s">
        <v>9</v>
      </c>
      <c r="I10" s="21" t="s">
        <v>9</v>
      </c>
      <c r="J10" s="21" t="s">
        <v>9</v>
      </c>
      <c r="K10" s="22" t="s">
        <v>9</v>
      </c>
      <c r="L10" s="22" t="s">
        <v>9</v>
      </c>
      <c r="M10" s="17"/>
      <c r="N10" s="24" t="s">
        <v>9</v>
      </c>
      <c r="O10" s="24" t="s">
        <v>9</v>
      </c>
      <c r="P10" s="22" t="s">
        <v>10</v>
      </c>
      <c r="Q10" s="22" t="s">
        <v>10</v>
      </c>
      <c r="R10" s="22" t="s">
        <v>10</v>
      </c>
      <c r="S10" s="22" t="s">
        <v>10</v>
      </c>
      <c r="T10" s="22" t="s">
        <v>10</v>
      </c>
      <c r="U10" s="24" t="s">
        <v>9</v>
      </c>
      <c r="V10" s="24" t="s">
        <v>9</v>
      </c>
      <c r="W10" s="24" t="s">
        <v>9</v>
      </c>
      <c r="X10" s="24" t="s">
        <v>9</v>
      </c>
      <c r="Y10" s="22" t="s">
        <v>11</v>
      </c>
      <c r="Z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7" t="s">
        <v>15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7" t="s">
        <v>14</v>
      </c>
      <c r="L11" s="27" t="s">
        <v>15</v>
      </c>
      <c r="M11" s="17"/>
      <c r="N11" s="27" t="s">
        <v>14</v>
      </c>
      <c r="O11" s="27" t="s">
        <v>14</v>
      </c>
      <c r="P11" s="27" t="s">
        <v>15</v>
      </c>
      <c r="Q11" s="27" t="s">
        <v>15</v>
      </c>
      <c r="R11" s="27" t="s">
        <v>16</v>
      </c>
      <c r="S11" s="27" t="s">
        <v>16</v>
      </c>
      <c r="T11" s="27" t="s">
        <v>17</v>
      </c>
      <c r="U11" s="27" t="s">
        <v>14</v>
      </c>
      <c r="V11" s="27" t="s">
        <v>14</v>
      </c>
      <c r="W11" s="27" t="s">
        <v>14</v>
      </c>
      <c r="X11" s="27" t="s">
        <v>14</v>
      </c>
      <c r="Y11" s="27" t="s">
        <v>14</v>
      </c>
      <c r="Z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30" t="n">
        <v>22.25</v>
      </c>
      <c r="F12" s="29"/>
      <c r="G12" s="29"/>
      <c r="H12" s="29"/>
      <c r="I12" s="29"/>
      <c r="J12" s="29"/>
      <c r="K12" s="30" t="n">
        <v>0</v>
      </c>
      <c r="L12" s="30" t="n">
        <v>22.25</v>
      </c>
      <c r="M12" s="32"/>
      <c r="N12" s="33"/>
      <c r="O12" s="33"/>
      <c r="P12" s="30" t="n">
        <v>121</v>
      </c>
      <c r="Q12" s="30" t="n">
        <v>121</v>
      </c>
      <c r="R12" s="30"/>
      <c r="S12" s="30"/>
      <c r="T12" s="30"/>
      <c r="U12" s="33"/>
      <c r="V12" s="33"/>
      <c r="W12" s="33"/>
      <c r="X12" s="33"/>
      <c r="Y12" s="34"/>
      <c r="Z12" s="32"/>
    </row>
    <row r="13" customFormat="false" ht="43.5" hidden="false" customHeight="true" outlineLevel="0" collapsed="false">
      <c r="A13" s="35"/>
      <c r="B13" s="35"/>
      <c r="C13" s="106" t="s">
        <v>132</v>
      </c>
      <c r="D13" s="106" t="s">
        <v>132</v>
      </c>
      <c r="E13" s="106" t="s">
        <v>132</v>
      </c>
      <c r="F13" s="36" t="s">
        <v>19</v>
      </c>
      <c r="G13" s="36" t="s">
        <v>19</v>
      </c>
      <c r="H13" s="36" t="s">
        <v>19</v>
      </c>
      <c r="I13" s="36" t="s">
        <v>19</v>
      </c>
      <c r="J13" s="36" t="s">
        <v>19</v>
      </c>
      <c r="K13" s="37" t="s">
        <v>20</v>
      </c>
      <c r="L13" s="37" t="s">
        <v>20</v>
      </c>
      <c r="M13" s="39"/>
      <c r="N13" s="106" t="s">
        <v>132</v>
      </c>
      <c r="O13" s="106" t="s">
        <v>132</v>
      </c>
      <c r="P13" s="37" t="s">
        <v>20</v>
      </c>
      <c r="Q13" s="37" t="s">
        <v>20</v>
      </c>
      <c r="R13" s="37" t="s">
        <v>21</v>
      </c>
      <c r="S13" s="37" t="s">
        <v>21</v>
      </c>
      <c r="T13" s="38" t="s">
        <v>22</v>
      </c>
      <c r="U13" s="40" t="s">
        <v>19</v>
      </c>
      <c r="V13" s="40" t="s">
        <v>19</v>
      </c>
      <c r="W13" s="40" t="s">
        <v>19</v>
      </c>
      <c r="X13" s="40" t="s">
        <v>19</v>
      </c>
      <c r="Y13" s="41" t="s">
        <v>19</v>
      </c>
      <c r="AA13" s="42"/>
      <c r="AB13" s="42"/>
      <c r="AC13" s="42"/>
      <c r="AD13" s="42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6"/>
      <c r="G14" s="26"/>
      <c r="H14" s="26"/>
      <c r="I14" s="26"/>
      <c r="J14" s="26"/>
      <c r="K14" s="27"/>
      <c r="L14" s="27"/>
      <c r="M14" s="43"/>
      <c r="N14" s="44"/>
      <c r="O14" s="44"/>
      <c r="P14" s="27"/>
      <c r="Q14" s="27"/>
      <c r="R14" s="27"/>
      <c r="S14" s="27"/>
      <c r="T14" s="27"/>
      <c r="U14" s="44"/>
      <c r="V14" s="44"/>
      <c r="W14" s="44"/>
      <c r="X14" s="44"/>
      <c r="Y14" s="27"/>
      <c r="Z14" s="45"/>
      <c r="AA14" s="46"/>
      <c r="AB14" s="46"/>
      <c r="AC14" s="46"/>
      <c r="AD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7" t="s">
        <v>23</v>
      </c>
      <c r="I15" s="47" t="s">
        <v>23</v>
      </c>
      <c r="J15" s="47" t="s">
        <v>23</v>
      </c>
      <c r="K15" s="47" t="s">
        <v>23</v>
      </c>
      <c r="L15" s="47" t="s">
        <v>23</v>
      </c>
      <c r="M15" s="49"/>
      <c r="N15" s="47" t="s">
        <v>23</v>
      </c>
      <c r="O15" s="47" t="s">
        <v>23</v>
      </c>
      <c r="P15" s="50" t="s">
        <v>23</v>
      </c>
      <c r="Q15" s="50" t="s">
        <v>23</v>
      </c>
      <c r="R15" s="47" t="s">
        <v>23</v>
      </c>
      <c r="S15" s="47" t="s">
        <v>23</v>
      </c>
      <c r="T15" s="47" t="s">
        <v>24</v>
      </c>
      <c r="U15" s="47" t="s">
        <v>23</v>
      </c>
      <c r="V15" s="47" t="s">
        <v>23</v>
      </c>
      <c r="W15" s="47" t="s">
        <v>23</v>
      </c>
      <c r="X15" s="47" t="s">
        <v>23</v>
      </c>
      <c r="Y15" s="47" t="s">
        <v>23</v>
      </c>
      <c r="Z15" s="51"/>
      <c r="AA15" s="50"/>
      <c r="AB15" s="52"/>
      <c r="AC15" s="52"/>
      <c r="AD15" s="52"/>
    </row>
    <row r="16" s="2" customFormat="true" ht="26.25" hidden="false" customHeight="true" outlineLevel="0" collapsed="false">
      <c r="A16" s="53"/>
      <c r="B16" s="53"/>
      <c r="C16" s="54" t="s">
        <v>160</v>
      </c>
      <c r="D16" s="54" t="s">
        <v>161</v>
      </c>
      <c r="E16" s="66" t="s">
        <v>162</v>
      </c>
      <c r="F16" s="54" t="s">
        <v>163</v>
      </c>
      <c r="G16" s="54" t="s">
        <v>103</v>
      </c>
      <c r="H16" s="54" t="s">
        <v>133</v>
      </c>
      <c r="I16" s="54" t="s">
        <v>105</v>
      </c>
      <c r="J16" s="54" t="s">
        <v>106</v>
      </c>
      <c r="K16" s="54" t="s">
        <v>136</v>
      </c>
      <c r="L16" s="54" t="s">
        <v>107</v>
      </c>
      <c r="M16" s="26"/>
      <c r="N16" s="56" t="s">
        <v>137</v>
      </c>
      <c r="O16" s="56" t="s">
        <v>138</v>
      </c>
      <c r="P16" s="54" t="s">
        <v>139</v>
      </c>
      <c r="Q16" s="54" t="s">
        <v>140</v>
      </c>
      <c r="R16" s="54" t="s">
        <v>141</v>
      </c>
      <c r="S16" s="54" t="s">
        <v>142</v>
      </c>
      <c r="T16" s="54" t="s">
        <v>33</v>
      </c>
      <c r="U16" s="56" t="s">
        <v>143</v>
      </c>
      <c r="V16" s="56" t="s">
        <v>144</v>
      </c>
      <c r="W16" s="56" t="s">
        <v>164</v>
      </c>
      <c r="X16" s="56" t="s">
        <v>165</v>
      </c>
      <c r="Y16" s="56" t="s">
        <v>166</v>
      </c>
      <c r="Z16" s="27"/>
      <c r="AA16" s="57" t="s">
        <v>37</v>
      </c>
      <c r="AB16" s="58" t="s">
        <v>38</v>
      </c>
      <c r="AC16" s="59" t="s">
        <v>39</v>
      </c>
      <c r="AD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3" t="s">
        <v>43</v>
      </c>
      <c r="I17" s="63" t="s">
        <v>43</v>
      </c>
      <c r="J17" s="63" t="s">
        <v>43</v>
      </c>
      <c r="K17" s="63" t="s">
        <v>43</v>
      </c>
      <c r="L17" s="63" t="s">
        <v>43</v>
      </c>
      <c r="M17" s="65"/>
      <c r="N17" s="22" t="s">
        <v>43</v>
      </c>
      <c r="O17" s="22" t="s">
        <v>43</v>
      </c>
      <c r="P17" s="63" t="s">
        <v>44</v>
      </c>
      <c r="Q17" s="63" t="s">
        <v>44</v>
      </c>
      <c r="R17" s="63" t="s">
        <v>43</v>
      </c>
      <c r="S17" s="63" t="s">
        <v>43</v>
      </c>
      <c r="T17" s="63" t="s">
        <v>43</v>
      </c>
      <c r="U17" s="22" t="s">
        <v>43</v>
      </c>
      <c r="V17" s="22" t="s">
        <v>43</v>
      </c>
      <c r="W17" s="22" t="s">
        <v>43</v>
      </c>
      <c r="X17" s="22" t="s">
        <v>43</v>
      </c>
      <c r="Y17" s="66" t="s">
        <v>43</v>
      </c>
      <c r="Z17" s="67"/>
      <c r="AA17" s="24"/>
      <c r="AB17" s="22"/>
      <c r="AC17" s="21"/>
      <c r="AD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50</v>
      </c>
      <c r="D18" s="22" t="n">
        <v>25</v>
      </c>
      <c r="E18" s="22" t="n">
        <v>2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65"/>
      <c r="N18" s="68" t="n">
        <v>-50</v>
      </c>
      <c r="O18" s="68" t="n">
        <v>-25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17"/>
      <c r="AA18" s="24" t="n">
        <f aca="false">SUM(E18:Y18)</f>
        <v>-50</v>
      </c>
      <c r="AB18" s="24" t="n">
        <f aca="false">SUM(C18:D18,F18:J18,P18:T18)</f>
        <v>75</v>
      </c>
      <c r="AC18" s="24" t="n">
        <f aca="false">SUM(E18,K18:L18)</f>
        <v>25</v>
      </c>
      <c r="AD18" s="22" t="n">
        <f aca="false">SUM(N18:O18,U18:Y18)</f>
        <v>-75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27" t="n">
        <v>25</v>
      </c>
      <c r="I19" s="27" t="n">
        <v>25</v>
      </c>
      <c r="J19" s="27" t="n">
        <v>25</v>
      </c>
      <c r="K19" s="27" t="n">
        <v>0</v>
      </c>
      <c r="L19" s="27" t="n">
        <v>25</v>
      </c>
      <c r="M19" s="65"/>
      <c r="N19" s="69" t="n">
        <v>0</v>
      </c>
      <c r="O19" s="69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69" t="n">
        <v>-50</v>
      </c>
      <c r="V19" s="69" t="n">
        <v>-50</v>
      </c>
      <c r="W19" s="69" t="n">
        <v>0</v>
      </c>
      <c r="X19" s="69" t="n">
        <v>0</v>
      </c>
      <c r="Y19" s="69" t="n">
        <v>0</v>
      </c>
      <c r="Z19" s="17"/>
      <c r="AA19" s="44" t="n">
        <f aca="false">SUM(E19:Y19)</f>
        <v>25</v>
      </c>
      <c r="AB19" s="44" t="n">
        <f aca="false">SUM(C19:D19,F19:J19,P19:T19)</f>
        <v>100</v>
      </c>
      <c r="AC19" s="44" t="n">
        <f aca="false">SUM(E19,K19:L19)</f>
        <v>25</v>
      </c>
      <c r="AD19" s="27" t="n">
        <f aca="false">SUM(N19:O19,U19:Y19)</f>
        <v>-10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27" t="n">
        <v>25</v>
      </c>
      <c r="I20" s="27" t="n">
        <v>25</v>
      </c>
      <c r="J20" s="27" t="n">
        <v>25</v>
      </c>
      <c r="K20" s="27" t="n">
        <v>0</v>
      </c>
      <c r="L20" s="27" t="n">
        <v>25</v>
      </c>
      <c r="M20" s="65"/>
      <c r="N20" s="69" t="n">
        <v>0</v>
      </c>
      <c r="O20" s="69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69" t="n">
        <v>-50</v>
      </c>
      <c r="V20" s="69" t="n">
        <v>-50</v>
      </c>
      <c r="W20" s="69" t="n">
        <v>0</v>
      </c>
      <c r="X20" s="69" t="n">
        <v>0</v>
      </c>
      <c r="Y20" s="69" t="n">
        <v>0</v>
      </c>
      <c r="Z20" s="17"/>
      <c r="AA20" s="44" t="n">
        <f aca="false">SUM(E20:Y20)</f>
        <v>25</v>
      </c>
      <c r="AB20" s="44" t="n">
        <f aca="false">SUM(C20:D20,F20:J20,P20:T20)</f>
        <v>100</v>
      </c>
      <c r="AC20" s="44" t="n">
        <f aca="false">SUM(E20,K20:L20)</f>
        <v>25</v>
      </c>
      <c r="AD20" s="27" t="n">
        <f aca="false">SUM(N20:O20,U20:Y20)</f>
        <v>-10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27" t="n">
        <v>25</v>
      </c>
      <c r="I21" s="27" t="n">
        <v>25</v>
      </c>
      <c r="J21" s="27" t="n">
        <v>25</v>
      </c>
      <c r="K21" s="27" t="n">
        <v>0</v>
      </c>
      <c r="L21" s="27" t="n">
        <v>25</v>
      </c>
      <c r="M21" s="65"/>
      <c r="N21" s="69" t="n">
        <v>0</v>
      </c>
      <c r="O21" s="69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69" t="n">
        <v>-50</v>
      </c>
      <c r="V21" s="69" t="n">
        <v>-50</v>
      </c>
      <c r="W21" s="69" t="n">
        <v>0</v>
      </c>
      <c r="X21" s="69" t="n">
        <v>0</v>
      </c>
      <c r="Y21" s="69" t="n">
        <v>0</v>
      </c>
      <c r="Z21" s="17"/>
      <c r="AA21" s="44" t="n">
        <f aca="false">SUM(E21:Y21)</f>
        <v>25</v>
      </c>
      <c r="AB21" s="44" t="n">
        <f aca="false">SUM(C21:D21,F21:J21,P21:T21)</f>
        <v>100</v>
      </c>
      <c r="AC21" s="44" t="n">
        <f aca="false">SUM(E21,K21:L21)</f>
        <v>25</v>
      </c>
      <c r="AD21" s="27" t="n">
        <f aca="false">SUM(N21:O21,U21:Y21)</f>
        <v>-10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27" t="n">
        <v>25</v>
      </c>
      <c r="I22" s="27" t="n">
        <v>25</v>
      </c>
      <c r="J22" s="27" t="n">
        <v>25</v>
      </c>
      <c r="K22" s="27" t="n">
        <v>0</v>
      </c>
      <c r="L22" s="27" t="n">
        <v>25</v>
      </c>
      <c r="M22" s="65"/>
      <c r="N22" s="69" t="n">
        <v>0</v>
      </c>
      <c r="O22" s="69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69" t="n">
        <v>-50</v>
      </c>
      <c r="V22" s="69" t="n">
        <v>-50</v>
      </c>
      <c r="W22" s="69" t="n">
        <v>0</v>
      </c>
      <c r="X22" s="69" t="n">
        <v>0</v>
      </c>
      <c r="Y22" s="69" t="n">
        <v>0</v>
      </c>
      <c r="Z22" s="17"/>
      <c r="AA22" s="44" t="n">
        <f aca="false">SUM(E22:Y22)</f>
        <v>25</v>
      </c>
      <c r="AB22" s="44" t="n">
        <f aca="false">SUM(C22:D22,F22:J22,P22:T22)</f>
        <v>100</v>
      </c>
      <c r="AC22" s="44" t="n">
        <f aca="false">SUM(E22,K22:L22)</f>
        <v>25</v>
      </c>
      <c r="AD22" s="27" t="n">
        <f aca="false">SUM(N22:O22,U22:Y22)</f>
        <v>-10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27" t="n">
        <v>25</v>
      </c>
      <c r="I23" s="27" t="n">
        <v>25</v>
      </c>
      <c r="J23" s="27" t="n">
        <v>25</v>
      </c>
      <c r="K23" s="27" t="n">
        <v>0</v>
      </c>
      <c r="L23" s="27" t="n">
        <v>25</v>
      </c>
      <c r="M23" s="65"/>
      <c r="N23" s="69" t="n">
        <v>0</v>
      </c>
      <c r="O23" s="69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69" t="n">
        <v>-50</v>
      </c>
      <c r="V23" s="69" t="n">
        <v>-50</v>
      </c>
      <c r="W23" s="69" t="n">
        <v>0</v>
      </c>
      <c r="X23" s="69" t="n">
        <v>0</v>
      </c>
      <c r="Y23" s="69" t="n">
        <v>0</v>
      </c>
      <c r="Z23" s="17"/>
      <c r="AA23" s="44" t="n">
        <f aca="false">SUM(E23:Y23)</f>
        <v>25</v>
      </c>
      <c r="AB23" s="44" t="n">
        <f aca="false">SUM(C23:D23,F23:J23,P23:T23)</f>
        <v>100</v>
      </c>
      <c r="AC23" s="44" t="n">
        <f aca="false">SUM(E23,K23:L23)</f>
        <v>25</v>
      </c>
      <c r="AD23" s="27" t="n">
        <f aca="false">SUM(N23:O23,U23:Y23)</f>
        <v>-10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27" t="n">
        <v>25</v>
      </c>
      <c r="I24" s="27" t="n">
        <v>25</v>
      </c>
      <c r="J24" s="27" t="n">
        <v>25</v>
      </c>
      <c r="K24" s="27" t="n">
        <v>0</v>
      </c>
      <c r="L24" s="27" t="n">
        <v>25</v>
      </c>
      <c r="M24" s="65"/>
      <c r="N24" s="69" t="n">
        <v>0</v>
      </c>
      <c r="O24" s="69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69" t="n">
        <v>-50</v>
      </c>
      <c r="V24" s="69" t="n">
        <v>-50</v>
      </c>
      <c r="W24" s="69" t="n">
        <v>0</v>
      </c>
      <c r="X24" s="69" t="n">
        <v>0</v>
      </c>
      <c r="Y24" s="69" t="n">
        <v>0</v>
      </c>
      <c r="Z24" s="17"/>
      <c r="AA24" s="44" t="n">
        <f aca="false">SUM(E24:Y24)</f>
        <v>25</v>
      </c>
      <c r="AB24" s="44" t="n">
        <f aca="false">SUM(C24:D24,F24:J24,P24:T24)</f>
        <v>100</v>
      </c>
      <c r="AC24" s="44" t="n">
        <f aca="false">SUM(E24,K24:L24)</f>
        <v>25</v>
      </c>
      <c r="AD24" s="27" t="n">
        <f aca="false">SUM(N24:O24,U24:Y24)</f>
        <v>-10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0</v>
      </c>
      <c r="D25" s="27" t="n">
        <v>0</v>
      </c>
      <c r="E25" s="27" t="n">
        <v>0</v>
      </c>
      <c r="F25" s="27" t="n">
        <v>5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30</v>
      </c>
      <c r="L25" s="27" t="n">
        <v>0</v>
      </c>
      <c r="M25" s="65"/>
      <c r="N25" s="69" t="n">
        <v>0</v>
      </c>
      <c r="O25" s="69" t="n">
        <v>0</v>
      </c>
      <c r="P25" s="27" t="n">
        <v>-25</v>
      </c>
      <c r="Q25" s="27" t="n">
        <v>-25</v>
      </c>
      <c r="R25" s="27" t="n">
        <v>-25</v>
      </c>
      <c r="S25" s="27" t="n">
        <v>-25</v>
      </c>
      <c r="T25" s="27" t="n">
        <v>-25</v>
      </c>
      <c r="U25" s="69" t="n">
        <v>0</v>
      </c>
      <c r="V25" s="69" t="n">
        <v>0</v>
      </c>
      <c r="W25" s="69" t="n">
        <v>-50</v>
      </c>
      <c r="X25" s="69" t="n">
        <v>-30</v>
      </c>
      <c r="Y25" s="69" t="n">
        <v>-53</v>
      </c>
      <c r="Z25" s="17"/>
      <c r="AA25" s="44" t="n">
        <f aca="false">SUM(E25:Y25)</f>
        <v>-178</v>
      </c>
      <c r="AB25" s="44" t="n">
        <f aca="false">SUM(C25:D25,F25:J25,P25:T25)</f>
        <v>-75</v>
      </c>
      <c r="AC25" s="44" t="n">
        <f aca="false">SUM(E25,K25:L25)</f>
        <v>30</v>
      </c>
      <c r="AD25" s="27" t="n">
        <f aca="false">SUM(N25:O25,U25:Y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0</v>
      </c>
      <c r="D26" s="27" t="n">
        <v>0</v>
      </c>
      <c r="E26" s="27" t="n">
        <v>0</v>
      </c>
      <c r="F26" s="27" t="n">
        <v>5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30</v>
      </c>
      <c r="L26" s="27" t="n">
        <v>0</v>
      </c>
      <c r="M26" s="65"/>
      <c r="N26" s="69" t="n">
        <v>0</v>
      </c>
      <c r="O26" s="69" t="n">
        <v>0</v>
      </c>
      <c r="P26" s="27" t="n">
        <v>-25</v>
      </c>
      <c r="Q26" s="27" t="n">
        <v>-25</v>
      </c>
      <c r="R26" s="27" t="n">
        <v>-25</v>
      </c>
      <c r="S26" s="27" t="n">
        <v>-25</v>
      </c>
      <c r="T26" s="27" t="n">
        <v>-25</v>
      </c>
      <c r="U26" s="69" t="n">
        <v>0</v>
      </c>
      <c r="V26" s="69" t="n">
        <v>0</v>
      </c>
      <c r="W26" s="69" t="n">
        <v>-50</v>
      </c>
      <c r="X26" s="69" t="n">
        <v>-30</v>
      </c>
      <c r="Y26" s="69" t="n">
        <v>-53</v>
      </c>
      <c r="Z26" s="17"/>
      <c r="AA26" s="44" t="n">
        <f aca="false">SUM(E26:Y26)</f>
        <v>-178</v>
      </c>
      <c r="AB26" s="44" t="n">
        <f aca="false">SUM(C26:D26,F26:J26,P26:T26)</f>
        <v>-75</v>
      </c>
      <c r="AC26" s="44" t="n">
        <f aca="false">SUM(E26,K26:L26)</f>
        <v>30</v>
      </c>
      <c r="AD26" s="27" t="n">
        <f aca="false">SUM(N26:O26,U26:Y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0</v>
      </c>
      <c r="D27" s="27" t="n">
        <v>0</v>
      </c>
      <c r="E27" s="27" t="n">
        <v>0</v>
      </c>
      <c r="F27" s="27" t="n">
        <v>5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30</v>
      </c>
      <c r="L27" s="27" t="n">
        <v>0</v>
      </c>
      <c r="M27" s="65"/>
      <c r="N27" s="69" t="n">
        <v>0</v>
      </c>
      <c r="O27" s="69" t="n">
        <v>0</v>
      </c>
      <c r="P27" s="27" t="n">
        <v>-25</v>
      </c>
      <c r="Q27" s="27" t="n">
        <v>-25</v>
      </c>
      <c r="R27" s="27" t="n">
        <v>-25</v>
      </c>
      <c r="S27" s="27" t="n">
        <v>-25</v>
      </c>
      <c r="T27" s="27" t="n">
        <v>-25</v>
      </c>
      <c r="U27" s="69" t="n">
        <v>0</v>
      </c>
      <c r="V27" s="69" t="n">
        <v>0</v>
      </c>
      <c r="W27" s="69" t="n">
        <v>-50</v>
      </c>
      <c r="X27" s="69" t="n">
        <v>-30</v>
      </c>
      <c r="Y27" s="69" t="n">
        <v>-53</v>
      </c>
      <c r="Z27" s="17"/>
      <c r="AA27" s="44" t="n">
        <f aca="false">SUM(E27:Y27)</f>
        <v>-178</v>
      </c>
      <c r="AB27" s="44" t="n">
        <f aca="false">SUM(C27:D27,F27:J27,P27:T27)</f>
        <v>-75</v>
      </c>
      <c r="AC27" s="44" t="n">
        <f aca="false">SUM(E27,K27:L27)</f>
        <v>30</v>
      </c>
      <c r="AD27" s="27" t="n">
        <f aca="false">SUM(N27:O27,U27:Y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5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30</v>
      </c>
      <c r="L28" s="27" t="n">
        <v>0</v>
      </c>
      <c r="M28" s="65"/>
      <c r="N28" s="69" t="n">
        <v>0</v>
      </c>
      <c r="O28" s="69" t="n">
        <v>0</v>
      </c>
      <c r="P28" s="27" t="n">
        <v>-25</v>
      </c>
      <c r="Q28" s="27" t="n">
        <v>-25</v>
      </c>
      <c r="R28" s="27" t="n">
        <v>-25</v>
      </c>
      <c r="S28" s="27" t="n">
        <v>-25</v>
      </c>
      <c r="T28" s="27" t="n">
        <v>-25</v>
      </c>
      <c r="U28" s="69" t="n">
        <v>0</v>
      </c>
      <c r="V28" s="69" t="n">
        <v>0</v>
      </c>
      <c r="W28" s="69" t="n">
        <v>-50</v>
      </c>
      <c r="X28" s="69" t="n">
        <v>-30</v>
      </c>
      <c r="Y28" s="69" t="n">
        <v>-53</v>
      </c>
      <c r="Z28" s="17"/>
      <c r="AA28" s="44" t="n">
        <f aca="false">SUM(E28:Y28)</f>
        <v>-178</v>
      </c>
      <c r="AB28" s="44" t="n">
        <f aca="false">SUM(C28:D28,F28:J28,P28:T28)</f>
        <v>-75</v>
      </c>
      <c r="AC28" s="44" t="n">
        <f aca="false">SUM(E28,K28:L28)</f>
        <v>30</v>
      </c>
      <c r="AD28" s="27" t="n">
        <f aca="false">SUM(N28:O28,U28:Y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5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30</v>
      </c>
      <c r="L29" s="27" t="n">
        <v>0</v>
      </c>
      <c r="M29" s="65"/>
      <c r="N29" s="69" t="n">
        <v>0</v>
      </c>
      <c r="O29" s="69" t="n">
        <v>0</v>
      </c>
      <c r="P29" s="27" t="n">
        <v>-25</v>
      </c>
      <c r="Q29" s="27" t="n">
        <v>-25</v>
      </c>
      <c r="R29" s="27" t="n">
        <v>-25</v>
      </c>
      <c r="S29" s="27" t="n">
        <v>-25</v>
      </c>
      <c r="T29" s="27" t="n">
        <v>-25</v>
      </c>
      <c r="U29" s="69" t="n">
        <v>0</v>
      </c>
      <c r="V29" s="69" t="n">
        <v>0</v>
      </c>
      <c r="W29" s="69" t="n">
        <v>-50</v>
      </c>
      <c r="X29" s="69" t="n">
        <v>-30</v>
      </c>
      <c r="Y29" s="69" t="n">
        <v>-53</v>
      </c>
      <c r="Z29" s="17"/>
      <c r="AA29" s="44" t="n">
        <f aca="false">SUM(E29:Y29)</f>
        <v>-178</v>
      </c>
      <c r="AB29" s="44" t="n">
        <f aca="false">SUM(C29:D29,F29:J29,P29:T29)</f>
        <v>-75</v>
      </c>
      <c r="AC29" s="44" t="n">
        <f aca="false">SUM(E29,K29:L29)</f>
        <v>30</v>
      </c>
      <c r="AD29" s="27" t="n">
        <f aca="false">SUM(N29:O29,U29:Y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5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30</v>
      </c>
      <c r="L30" s="27" t="n">
        <v>0</v>
      </c>
      <c r="M30" s="65"/>
      <c r="N30" s="69" t="n">
        <v>0</v>
      </c>
      <c r="O30" s="69" t="n">
        <v>0</v>
      </c>
      <c r="P30" s="27" t="n">
        <v>-25</v>
      </c>
      <c r="Q30" s="27" t="n">
        <v>-25</v>
      </c>
      <c r="R30" s="27" t="n">
        <v>-25</v>
      </c>
      <c r="S30" s="27" t="n">
        <v>-25</v>
      </c>
      <c r="T30" s="27" t="n">
        <v>-25</v>
      </c>
      <c r="U30" s="69" t="n">
        <v>0</v>
      </c>
      <c r="V30" s="69" t="n">
        <v>0</v>
      </c>
      <c r="W30" s="69" t="n">
        <v>-50</v>
      </c>
      <c r="X30" s="69" t="n">
        <v>-30</v>
      </c>
      <c r="Y30" s="69" t="n">
        <v>-53</v>
      </c>
      <c r="Z30" s="17"/>
      <c r="AA30" s="44" t="n">
        <f aca="false">SUM(E30:Y30)</f>
        <v>-178</v>
      </c>
      <c r="AB30" s="44" t="n">
        <f aca="false">SUM(C30:D30,F30:J30,P30:T30)</f>
        <v>-75</v>
      </c>
      <c r="AC30" s="44" t="n">
        <f aca="false">SUM(E30,K30:L30)</f>
        <v>30</v>
      </c>
      <c r="AD30" s="27" t="n">
        <f aca="false">SUM(N30:O30,U30:Y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5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30</v>
      </c>
      <c r="L31" s="27" t="n">
        <v>0</v>
      </c>
      <c r="M31" s="65"/>
      <c r="N31" s="69" t="n">
        <v>0</v>
      </c>
      <c r="O31" s="69" t="n">
        <v>0</v>
      </c>
      <c r="P31" s="27" t="n">
        <v>-25</v>
      </c>
      <c r="Q31" s="27" t="n">
        <v>-25</v>
      </c>
      <c r="R31" s="27" t="n">
        <v>-25</v>
      </c>
      <c r="S31" s="27" t="n">
        <v>-25</v>
      </c>
      <c r="T31" s="27" t="n">
        <v>-25</v>
      </c>
      <c r="U31" s="69" t="n">
        <v>0</v>
      </c>
      <c r="V31" s="69" t="n">
        <v>0</v>
      </c>
      <c r="W31" s="69" t="n">
        <v>-50</v>
      </c>
      <c r="X31" s="69" t="n">
        <v>-30</v>
      </c>
      <c r="Y31" s="69" t="n">
        <v>-53</v>
      </c>
      <c r="Z31" s="17"/>
      <c r="AA31" s="44" t="n">
        <f aca="false">SUM(E31:Y31)</f>
        <v>-178</v>
      </c>
      <c r="AB31" s="44" t="n">
        <f aca="false">SUM(C31:D31,F31:J31,P31:T31)</f>
        <v>-75</v>
      </c>
      <c r="AC31" s="44" t="n">
        <f aca="false">SUM(E31,K31:L31)</f>
        <v>30</v>
      </c>
      <c r="AD31" s="27" t="n">
        <f aca="false">SUM(N31:O31,U31:Y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5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30</v>
      </c>
      <c r="L32" s="27" t="n">
        <v>0</v>
      </c>
      <c r="M32" s="65"/>
      <c r="N32" s="69" t="n">
        <v>0</v>
      </c>
      <c r="O32" s="69" t="n">
        <v>0</v>
      </c>
      <c r="P32" s="27" t="n">
        <v>-25</v>
      </c>
      <c r="Q32" s="27" t="n">
        <v>-25</v>
      </c>
      <c r="R32" s="27" t="n">
        <v>-25</v>
      </c>
      <c r="S32" s="27" t="n">
        <v>-25</v>
      </c>
      <c r="T32" s="27" t="n">
        <v>-25</v>
      </c>
      <c r="U32" s="69" t="n">
        <v>0</v>
      </c>
      <c r="V32" s="69" t="n">
        <v>0</v>
      </c>
      <c r="W32" s="69" t="n">
        <v>-50</v>
      </c>
      <c r="X32" s="69" t="n">
        <v>-30</v>
      </c>
      <c r="Y32" s="69" t="n">
        <v>-53</v>
      </c>
      <c r="Z32" s="17"/>
      <c r="AA32" s="44" t="n">
        <f aca="false">SUM(E32:Y32)</f>
        <v>-178</v>
      </c>
      <c r="AB32" s="44" t="n">
        <f aca="false">SUM(C32:D32,F32:J32,P32:T32)</f>
        <v>-75</v>
      </c>
      <c r="AC32" s="44" t="n">
        <f aca="false">SUM(E32,K32:L32)</f>
        <v>30</v>
      </c>
      <c r="AD32" s="27" t="n">
        <f aca="false">SUM(N32:O32,U32:Y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5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30</v>
      </c>
      <c r="L33" s="27" t="n">
        <v>0</v>
      </c>
      <c r="M33" s="65"/>
      <c r="N33" s="69" t="n">
        <v>0</v>
      </c>
      <c r="O33" s="69" t="n">
        <v>0</v>
      </c>
      <c r="P33" s="27" t="n">
        <v>-25</v>
      </c>
      <c r="Q33" s="27" t="n">
        <v>-25</v>
      </c>
      <c r="R33" s="27" t="n">
        <v>-25</v>
      </c>
      <c r="S33" s="27" t="n">
        <v>-25</v>
      </c>
      <c r="T33" s="27" t="n">
        <v>-25</v>
      </c>
      <c r="U33" s="69" t="n">
        <v>0</v>
      </c>
      <c r="V33" s="69" t="n">
        <v>0</v>
      </c>
      <c r="W33" s="69" t="n">
        <v>-50</v>
      </c>
      <c r="X33" s="69" t="n">
        <v>-30</v>
      </c>
      <c r="Y33" s="69" t="n">
        <v>-53</v>
      </c>
      <c r="Z33" s="17"/>
      <c r="AA33" s="44" t="n">
        <f aca="false">SUM(E33:Y33)</f>
        <v>-178</v>
      </c>
      <c r="AB33" s="44" t="n">
        <f aca="false">SUM(C33:D33,F33:J33,P33:T33)</f>
        <v>-75</v>
      </c>
      <c r="AC33" s="44" t="n">
        <f aca="false">SUM(E33,K33:L33)</f>
        <v>30</v>
      </c>
      <c r="AD33" s="27" t="n">
        <f aca="false">SUM(N33:O33,U33:Y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5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30</v>
      </c>
      <c r="L34" s="27" t="n">
        <v>0</v>
      </c>
      <c r="M34" s="65"/>
      <c r="N34" s="69" t="n">
        <v>0</v>
      </c>
      <c r="O34" s="69" t="n">
        <v>0</v>
      </c>
      <c r="P34" s="27" t="n">
        <v>-25</v>
      </c>
      <c r="Q34" s="27" t="n">
        <v>-25</v>
      </c>
      <c r="R34" s="27" t="n">
        <v>-25</v>
      </c>
      <c r="S34" s="27" t="n">
        <v>-25</v>
      </c>
      <c r="T34" s="27" t="n">
        <v>-25</v>
      </c>
      <c r="U34" s="69" t="n">
        <v>0</v>
      </c>
      <c r="V34" s="69" t="n">
        <v>0</v>
      </c>
      <c r="W34" s="69" t="n">
        <v>-50</v>
      </c>
      <c r="X34" s="69" t="n">
        <v>-30</v>
      </c>
      <c r="Y34" s="69" t="n">
        <v>-53</v>
      </c>
      <c r="Z34" s="17"/>
      <c r="AA34" s="44" t="n">
        <f aca="false">SUM(E34:Y34)</f>
        <v>-178</v>
      </c>
      <c r="AB34" s="44" t="n">
        <f aca="false">SUM(C34:D34,F34:J34,P34:T34)</f>
        <v>-75</v>
      </c>
      <c r="AC34" s="44" t="n">
        <f aca="false">SUM(E34,K34:L34)</f>
        <v>30</v>
      </c>
      <c r="AD34" s="27" t="n">
        <f aca="false">SUM(N34:O34,U34:Y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5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30</v>
      </c>
      <c r="L35" s="27" t="n">
        <v>0</v>
      </c>
      <c r="M35" s="65"/>
      <c r="N35" s="69" t="n">
        <v>0</v>
      </c>
      <c r="O35" s="69" t="n">
        <v>0</v>
      </c>
      <c r="P35" s="27" t="n">
        <v>-25</v>
      </c>
      <c r="Q35" s="27" t="n">
        <v>-25</v>
      </c>
      <c r="R35" s="27" t="n">
        <v>-25</v>
      </c>
      <c r="S35" s="27" t="n">
        <v>-25</v>
      </c>
      <c r="T35" s="27" t="n">
        <v>-25</v>
      </c>
      <c r="U35" s="69" t="n">
        <v>0</v>
      </c>
      <c r="V35" s="69" t="n">
        <v>0</v>
      </c>
      <c r="W35" s="69" t="n">
        <v>-50</v>
      </c>
      <c r="X35" s="69" t="n">
        <v>-30</v>
      </c>
      <c r="Y35" s="69" t="n">
        <v>-53</v>
      </c>
      <c r="Z35" s="17"/>
      <c r="AA35" s="44" t="n">
        <f aca="false">SUM(E35:Y35)</f>
        <v>-178</v>
      </c>
      <c r="AB35" s="44" t="n">
        <f aca="false">SUM(C35:D35,F35:J35,P35:T35)</f>
        <v>-75</v>
      </c>
      <c r="AC35" s="44" t="n">
        <f aca="false">SUM(E35,K35:L35)</f>
        <v>30</v>
      </c>
      <c r="AD35" s="27" t="n">
        <f aca="false">SUM(N35:O35,U35:Y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5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0</v>
      </c>
      <c r="L36" s="27" t="n">
        <v>0</v>
      </c>
      <c r="M36" s="65"/>
      <c r="N36" s="69" t="n">
        <v>0</v>
      </c>
      <c r="O36" s="69" t="n">
        <v>0</v>
      </c>
      <c r="P36" s="27" t="n">
        <v>-25</v>
      </c>
      <c r="Q36" s="27" t="n">
        <v>-25</v>
      </c>
      <c r="R36" s="27" t="n">
        <v>-25</v>
      </c>
      <c r="S36" s="27" t="n">
        <v>-25</v>
      </c>
      <c r="T36" s="27" t="n">
        <v>-25</v>
      </c>
      <c r="U36" s="69" t="n">
        <v>0</v>
      </c>
      <c r="V36" s="69" t="n">
        <v>0</v>
      </c>
      <c r="W36" s="69" t="n">
        <v>-50</v>
      </c>
      <c r="X36" s="69" t="n">
        <v>-30</v>
      </c>
      <c r="Y36" s="69" t="n">
        <v>-53</v>
      </c>
      <c r="Z36" s="17"/>
      <c r="AA36" s="44" t="n">
        <f aca="false">SUM(E36:Y36)</f>
        <v>-178</v>
      </c>
      <c r="AB36" s="44" t="n">
        <f aca="false">SUM(C36:D36,F36:J36,P36:T36)</f>
        <v>-75</v>
      </c>
      <c r="AC36" s="44" t="n">
        <f aca="false">SUM(E36,K36:L36)</f>
        <v>30</v>
      </c>
      <c r="AD36" s="27" t="n">
        <f aca="false">SUM(N36:O36,U36:Y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5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30</v>
      </c>
      <c r="L37" s="27" t="n">
        <v>0</v>
      </c>
      <c r="M37" s="65"/>
      <c r="N37" s="69" t="n">
        <v>0</v>
      </c>
      <c r="O37" s="69" t="n">
        <v>0</v>
      </c>
      <c r="P37" s="27" t="n">
        <v>-25</v>
      </c>
      <c r="Q37" s="27" t="n">
        <v>-25</v>
      </c>
      <c r="R37" s="27" t="n">
        <v>-25</v>
      </c>
      <c r="S37" s="27" t="n">
        <v>-25</v>
      </c>
      <c r="T37" s="27" t="n">
        <v>-25</v>
      </c>
      <c r="U37" s="69" t="n">
        <v>0</v>
      </c>
      <c r="V37" s="69" t="n">
        <v>0</v>
      </c>
      <c r="W37" s="69" t="n">
        <v>-50</v>
      </c>
      <c r="X37" s="69" t="n">
        <v>-30</v>
      </c>
      <c r="Y37" s="69" t="n">
        <v>-53</v>
      </c>
      <c r="Z37" s="17"/>
      <c r="AA37" s="44" t="n">
        <f aca="false">SUM(E37:Y37)</f>
        <v>-178</v>
      </c>
      <c r="AB37" s="44" t="n">
        <f aca="false">SUM(C37:D37,F37:J37,P37:T37)</f>
        <v>-75</v>
      </c>
      <c r="AC37" s="44" t="n">
        <f aca="false">SUM(E37,K37:L37)</f>
        <v>30</v>
      </c>
      <c r="AD37" s="27" t="n">
        <f aca="false">SUM(N37:O37,U37:Y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5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30</v>
      </c>
      <c r="L38" s="27" t="n">
        <v>0</v>
      </c>
      <c r="M38" s="65"/>
      <c r="N38" s="69" t="n">
        <v>0</v>
      </c>
      <c r="O38" s="69" t="n">
        <v>0</v>
      </c>
      <c r="P38" s="27" t="n">
        <v>-25</v>
      </c>
      <c r="Q38" s="27" t="n">
        <v>-25</v>
      </c>
      <c r="R38" s="27" t="n">
        <v>-25</v>
      </c>
      <c r="S38" s="27" t="n">
        <v>-25</v>
      </c>
      <c r="T38" s="27" t="n">
        <v>-25</v>
      </c>
      <c r="U38" s="69" t="n">
        <v>0</v>
      </c>
      <c r="V38" s="69" t="n">
        <v>0</v>
      </c>
      <c r="W38" s="69" t="n">
        <v>-50</v>
      </c>
      <c r="X38" s="69" t="n">
        <v>-30</v>
      </c>
      <c r="Y38" s="69" t="n">
        <v>-53</v>
      </c>
      <c r="Z38" s="17"/>
      <c r="AA38" s="44" t="n">
        <f aca="false">SUM(E38:Y38)</f>
        <v>-178</v>
      </c>
      <c r="AB38" s="44" t="n">
        <f aca="false">SUM(C38:D38,F38:J38,P38:T38)</f>
        <v>-75</v>
      </c>
      <c r="AC38" s="44" t="n">
        <f aca="false">SUM(E38,K38:L38)</f>
        <v>30</v>
      </c>
      <c r="AD38" s="27" t="n">
        <f aca="false">SUM(N38:O38,U38:Y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5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30</v>
      </c>
      <c r="L39" s="27" t="n">
        <v>0</v>
      </c>
      <c r="M39" s="65"/>
      <c r="N39" s="69" t="n">
        <v>0</v>
      </c>
      <c r="O39" s="69" t="n">
        <v>0</v>
      </c>
      <c r="P39" s="27" t="n">
        <v>-25</v>
      </c>
      <c r="Q39" s="27" t="n">
        <v>-25</v>
      </c>
      <c r="R39" s="27" t="n">
        <v>-25</v>
      </c>
      <c r="S39" s="27" t="n">
        <v>-25</v>
      </c>
      <c r="T39" s="27" t="n">
        <v>-25</v>
      </c>
      <c r="U39" s="69" t="n">
        <v>0</v>
      </c>
      <c r="V39" s="69" t="n">
        <v>0</v>
      </c>
      <c r="W39" s="69" t="n">
        <v>-50</v>
      </c>
      <c r="X39" s="69" t="n">
        <v>-30</v>
      </c>
      <c r="Y39" s="69" t="n">
        <v>-53</v>
      </c>
      <c r="Z39" s="17"/>
      <c r="AA39" s="44" t="n">
        <f aca="false">SUM(E39:Y39)</f>
        <v>-178</v>
      </c>
      <c r="AB39" s="44" t="n">
        <f aca="false">SUM(C39:D39,F39:J39,P39:T39)</f>
        <v>-75</v>
      </c>
      <c r="AC39" s="44" t="n">
        <f aca="false">SUM(E39,K39:L39)</f>
        <v>30</v>
      </c>
      <c r="AD39" s="27" t="n">
        <f aca="false">SUM(N39:O39,U39:Y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5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30</v>
      </c>
      <c r="L40" s="27" t="n">
        <v>0</v>
      </c>
      <c r="M40" s="65"/>
      <c r="N40" s="69" t="n">
        <v>0</v>
      </c>
      <c r="O40" s="69" t="n">
        <v>0</v>
      </c>
      <c r="P40" s="27" t="n">
        <v>-25</v>
      </c>
      <c r="Q40" s="27" t="n">
        <v>-25</v>
      </c>
      <c r="R40" s="27" t="n">
        <v>-25</v>
      </c>
      <c r="S40" s="27" t="n">
        <v>-25</v>
      </c>
      <c r="T40" s="27" t="n">
        <v>-25</v>
      </c>
      <c r="U40" s="69" t="n">
        <v>0</v>
      </c>
      <c r="V40" s="69" t="n">
        <v>0</v>
      </c>
      <c r="W40" s="69" t="n">
        <v>-50</v>
      </c>
      <c r="X40" s="69" t="n">
        <v>-30</v>
      </c>
      <c r="Y40" s="69" t="n">
        <v>-53</v>
      </c>
      <c r="Z40" s="17"/>
      <c r="AA40" s="44" t="n">
        <f aca="false">SUM(E40:Y40)</f>
        <v>-178</v>
      </c>
      <c r="AB40" s="44" t="n">
        <f aca="false">SUM(C40:D40,F40:J40,P40:T40)</f>
        <v>-75</v>
      </c>
      <c r="AC40" s="44" t="n">
        <f aca="false">SUM(E40,K40:L40)</f>
        <v>30</v>
      </c>
      <c r="AD40" s="27" t="n">
        <f aca="false">SUM(N40:O40,U40:Y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27" t="n">
        <v>25</v>
      </c>
      <c r="I41" s="27" t="n">
        <v>25</v>
      </c>
      <c r="J41" s="27" t="n">
        <v>25</v>
      </c>
      <c r="K41" s="27" t="n">
        <v>0</v>
      </c>
      <c r="L41" s="27" t="n">
        <v>25</v>
      </c>
      <c r="M41" s="65"/>
      <c r="N41" s="69" t="n">
        <v>0</v>
      </c>
      <c r="O41" s="69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69" t="n">
        <v>-50</v>
      </c>
      <c r="V41" s="69" t="n">
        <v>-50</v>
      </c>
      <c r="W41" s="69" t="n">
        <v>0</v>
      </c>
      <c r="X41" s="69" t="n">
        <v>0</v>
      </c>
      <c r="Y41" s="69" t="n">
        <v>0</v>
      </c>
      <c r="Z41" s="17"/>
      <c r="AA41" s="44" t="n">
        <f aca="false">SUM(E41:Y41)</f>
        <v>25</v>
      </c>
      <c r="AB41" s="44" t="n">
        <f aca="false">SUM(C41:D41,F41:J41,P41:T41)</f>
        <v>100</v>
      </c>
      <c r="AC41" s="44" t="n">
        <f aca="false">SUM(E41,K41:L41)</f>
        <v>25</v>
      </c>
      <c r="AD41" s="27" t="n">
        <f aca="false">SUM(N41:O41,U41:Y41)</f>
        <v>-10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25</v>
      </c>
      <c r="H42" s="70" t="n">
        <v>25</v>
      </c>
      <c r="I42" s="70" t="n">
        <v>25</v>
      </c>
      <c r="J42" s="70" t="n">
        <v>25</v>
      </c>
      <c r="K42" s="27" t="n">
        <v>0</v>
      </c>
      <c r="L42" s="70" t="n">
        <v>25</v>
      </c>
      <c r="M42" s="65"/>
      <c r="N42" s="72" t="n">
        <v>0</v>
      </c>
      <c r="O42" s="72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2" t="n">
        <v>-50</v>
      </c>
      <c r="V42" s="72" t="n">
        <v>-50</v>
      </c>
      <c r="W42" s="72" t="n">
        <v>0</v>
      </c>
      <c r="X42" s="72" t="n">
        <v>0</v>
      </c>
      <c r="Y42" s="72" t="n">
        <v>0</v>
      </c>
      <c r="Z42" s="17"/>
      <c r="AA42" s="73" t="n">
        <f aca="false">SUM(E42:Y42)</f>
        <v>25</v>
      </c>
      <c r="AB42" s="73" t="n">
        <f aca="false">SUM(C42:D42,F42:J42,P42:T42)</f>
        <v>100</v>
      </c>
      <c r="AC42" s="73" t="n">
        <f aca="false">SUM(E42,K42:L42)</f>
        <v>25</v>
      </c>
      <c r="AD42" s="70" t="n">
        <f aca="false">SUM(N42:O42,U42:Y42)</f>
        <v>-100</v>
      </c>
    </row>
    <row r="43" s="19" customFormat="true" ht="12.75" hidden="false" customHeight="false" outlineLevel="0" collapsed="false">
      <c r="A43" s="17"/>
      <c r="B43" s="17"/>
      <c r="C43" s="17"/>
      <c r="D43" s="17"/>
      <c r="E43" s="74"/>
      <c r="F43" s="17"/>
      <c r="G43" s="17"/>
      <c r="H43" s="17"/>
      <c r="I43" s="17"/>
      <c r="J43" s="17"/>
      <c r="K43" s="74"/>
      <c r="L43" s="74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3.5" hidden="false" customHeight="false" outlineLevel="0" collapsed="false">
      <c r="A44" s="76"/>
      <c r="B44" s="76"/>
      <c r="C44" s="76"/>
      <c r="D44" s="76"/>
      <c r="E44" s="77"/>
      <c r="F44" s="76"/>
      <c r="G44" s="76"/>
      <c r="H44" s="76"/>
      <c r="I44" s="76"/>
      <c r="J44" s="76"/>
      <c r="K44" s="77"/>
      <c r="L44" s="77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3.5" hidden="false" customHeight="false" outlineLevel="0" collapsed="false">
      <c r="B45" s="79" t="s">
        <v>55</v>
      </c>
      <c r="C45" s="66" t="n">
        <f aca="false">SUM(C18:C41)</f>
        <v>50</v>
      </c>
      <c r="D45" s="66" t="n">
        <f aca="false">SUM(D18:D41)</f>
        <v>25</v>
      </c>
      <c r="E45" s="66" t="n">
        <f aca="false">SUM(E18:E41)</f>
        <v>25</v>
      </c>
      <c r="F45" s="66" t="n">
        <f aca="false">SUM(F18:F41)</f>
        <v>800</v>
      </c>
      <c r="G45" s="66" t="n">
        <f aca="false">SUM(G18:G41)</f>
        <v>175</v>
      </c>
      <c r="H45" s="66" t="n">
        <f aca="false">SUM(H18:H41)</f>
        <v>175</v>
      </c>
      <c r="I45" s="66" t="n">
        <f aca="false">SUM(I18:I41)</f>
        <v>175</v>
      </c>
      <c r="J45" s="66" t="n">
        <f aca="false">SUM(J18:J41)</f>
        <v>175</v>
      </c>
      <c r="K45" s="66" t="n">
        <f aca="false">SUM(K18:K41)</f>
        <v>480</v>
      </c>
      <c r="L45" s="66" t="n">
        <f aca="false">SUM(L18:L41)</f>
        <v>175</v>
      </c>
      <c r="M45" s="26"/>
      <c r="N45" s="66" t="n">
        <f aca="false">SUM(N18:N41)</f>
        <v>-50</v>
      </c>
      <c r="O45" s="66" t="n">
        <f aca="false">SUM(O18:O41)</f>
        <v>-25</v>
      </c>
      <c r="P45" s="66" t="n">
        <f aca="false">SUM(P18:P41)</f>
        <v>-400</v>
      </c>
      <c r="Q45" s="66" t="n">
        <f aca="false">SUM(Q18:Q41)</f>
        <v>-400</v>
      </c>
      <c r="R45" s="66" t="n">
        <f aca="false">SUM(R18:R41)</f>
        <v>-400</v>
      </c>
      <c r="S45" s="66" t="n">
        <f aca="false">SUM(S18:S41)</f>
        <v>-400</v>
      </c>
      <c r="T45" s="66" t="n">
        <f aca="false">SUM(T18:T41)</f>
        <v>-400</v>
      </c>
      <c r="U45" s="66" t="n">
        <f aca="false">SUM(U18:U41)</f>
        <v>-350</v>
      </c>
      <c r="V45" s="66" t="n">
        <f aca="false">SUM(V18:V41)</f>
        <v>-350</v>
      </c>
      <c r="W45" s="66" t="n">
        <f aca="false">SUM(W18:W41)</f>
        <v>-800</v>
      </c>
      <c r="X45" s="66" t="n">
        <f aca="false">SUM(X18:X41)</f>
        <v>-480</v>
      </c>
      <c r="Y45" s="66" t="n">
        <f aca="false">SUM(Y18:Y41)</f>
        <v>-848</v>
      </c>
      <c r="Z45" s="27"/>
      <c r="AA45" s="66" t="n">
        <f aca="false">SUM(AA18:AA41)</f>
        <v>-2723</v>
      </c>
      <c r="AB45" s="66" t="n">
        <f aca="false">SUM(AB18:AB41)</f>
        <v>-425</v>
      </c>
      <c r="AC45" s="66" t="n">
        <f aca="false">SUM(AC18:AC41)</f>
        <v>680</v>
      </c>
      <c r="AD45" s="66" t="n">
        <f aca="false">SUM(AD18:AD41)</f>
        <v>-2903</v>
      </c>
      <c r="AE45" s="81" t="s">
        <v>56</v>
      </c>
      <c r="AF45" s="82"/>
    </row>
    <row r="46" customFormat="false" ht="13.5" hidden="false" customHeight="false" outlineLevel="0" collapsed="false">
      <c r="B46" s="83"/>
      <c r="C46" s="17"/>
      <c r="D46" s="17"/>
      <c r="E46" s="27"/>
      <c r="F46" s="17"/>
      <c r="G46" s="17"/>
      <c r="H46" s="17"/>
      <c r="I46" s="17"/>
      <c r="J46" s="17"/>
      <c r="K46" s="27"/>
      <c r="L46" s="27"/>
      <c r="M46" s="84" t="s">
        <v>57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85" t="s">
        <v>58</v>
      </c>
      <c r="AA46" s="27"/>
      <c r="AB46" s="27"/>
      <c r="AC46" s="27"/>
      <c r="AD46" s="27"/>
      <c r="AE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0</v>
      </c>
      <c r="D47" s="66" t="n">
        <f aca="false">SUM(D19:D42)</f>
        <v>0</v>
      </c>
      <c r="E47" s="66" t="n">
        <f aca="false">SUM(E19:E42)</f>
        <v>0</v>
      </c>
      <c r="F47" s="66" t="n">
        <f aca="false">SUM(F19:F42)</f>
        <v>800</v>
      </c>
      <c r="G47" s="66" t="n">
        <f aca="false">SUM(G19:G42)</f>
        <v>200</v>
      </c>
      <c r="H47" s="66" t="n">
        <f aca="false">SUM(H19:H42)</f>
        <v>200</v>
      </c>
      <c r="I47" s="66" t="n">
        <f aca="false">SUM(I19:I42)</f>
        <v>200</v>
      </c>
      <c r="J47" s="66" t="n">
        <f aca="false">SUM(J19:J42)</f>
        <v>200</v>
      </c>
      <c r="K47" s="66" t="n">
        <f aca="false">SUM(K19:K42)</f>
        <v>480</v>
      </c>
      <c r="L47" s="66" t="n">
        <f aca="false">SUM(L19:L42)</f>
        <v>200</v>
      </c>
      <c r="M47" s="88" t="n">
        <f aca="false">SUM(C47:L47)</f>
        <v>2280</v>
      </c>
      <c r="N47" s="66" t="n">
        <f aca="false">SUM(N19:N42)</f>
        <v>0</v>
      </c>
      <c r="O47" s="66" t="n">
        <f aca="false">SUM(O19:O42)</f>
        <v>0</v>
      </c>
      <c r="P47" s="66" t="n">
        <f aca="false">SUM(P19:P42)</f>
        <v>-400</v>
      </c>
      <c r="Q47" s="66" t="n">
        <f aca="false">SUM(Q19:Q42)</f>
        <v>-400</v>
      </c>
      <c r="R47" s="66" t="n">
        <f aca="false">SUM(R19:R42)</f>
        <v>-400</v>
      </c>
      <c r="S47" s="66" t="n">
        <f aca="false">SUM(S19:S42)</f>
        <v>-400</v>
      </c>
      <c r="T47" s="66" t="n">
        <f aca="false">SUM(T19:T42)</f>
        <v>-400</v>
      </c>
      <c r="U47" s="66" t="n">
        <f aca="false">SUM(U19:U42)</f>
        <v>-400</v>
      </c>
      <c r="V47" s="66" t="n">
        <f aca="false">SUM(V19:V42)</f>
        <v>-400</v>
      </c>
      <c r="W47" s="66" t="n">
        <f aca="false">SUM(W19:W42)</f>
        <v>-800</v>
      </c>
      <c r="X47" s="66" t="n">
        <f aca="false">SUM(X19:X42)</f>
        <v>-480</v>
      </c>
      <c r="Y47" s="66" t="n">
        <f aca="false">SUM(Y19:Y42)</f>
        <v>-848</v>
      </c>
      <c r="Z47" s="89" t="n">
        <f aca="false">SUM(N47:Y47)</f>
        <v>-4928</v>
      </c>
      <c r="AA47" s="66" t="n">
        <f aca="false">SUM(AA19:AA44)</f>
        <v>-2648</v>
      </c>
      <c r="AB47" s="66" t="n">
        <f aca="false">SUM(AB19:AB44)</f>
        <v>-400</v>
      </c>
      <c r="AC47" s="66" t="n">
        <f aca="false">SUM(AC19:AC44)</f>
        <v>680</v>
      </c>
      <c r="AD47" s="66" t="n">
        <f aca="false">SUM(AD19:AD44)</f>
        <v>-2928</v>
      </c>
      <c r="AE47" s="86" t="n">
        <f aca="false">ABS(Z47)+ABS(M47)</f>
        <v>7208</v>
      </c>
    </row>
    <row r="48" customFormat="false" ht="13.5" hidden="false" customHeight="false" outlineLevel="0" collapsed="false">
      <c r="A48" s="83"/>
      <c r="B48" s="83"/>
      <c r="C48" s="24"/>
      <c r="D48" s="24"/>
      <c r="E48" s="66"/>
      <c r="F48" s="24"/>
      <c r="G48" s="24"/>
      <c r="H48" s="24"/>
      <c r="I48" s="24"/>
      <c r="J48" s="24"/>
      <c r="K48" s="22"/>
      <c r="L48" s="66"/>
      <c r="N48" s="21"/>
      <c r="O48" s="21"/>
      <c r="P48" s="66"/>
      <c r="Q48" s="66"/>
      <c r="R48" s="22"/>
      <c r="S48" s="22"/>
      <c r="T48" s="22"/>
      <c r="U48" s="21"/>
      <c r="V48" s="21"/>
      <c r="W48" s="21"/>
      <c r="X48" s="21"/>
      <c r="Y48" s="21"/>
      <c r="AA48" s="90"/>
      <c r="AB48" s="90"/>
      <c r="AC48" s="90"/>
      <c r="AD48" s="90"/>
    </row>
    <row r="49" customFormat="false" ht="12.75" hidden="false" customHeight="false" outlineLevel="0" collapsed="false">
      <c r="A49" s="5"/>
      <c r="B49" s="5"/>
      <c r="C49" s="63" t="s">
        <v>60</v>
      </c>
      <c r="D49" s="63" t="s">
        <v>60</v>
      </c>
      <c r="E49" s="63" t="s">
        <v>61</v>
      </c>
      <c r="F49" s="109" t="s">
        <v>60</v>
      </c>
      <c r="G49" s="109" t="s">
        <v>60</v>
      </c>
      <c r="H49" s="109" t="s">
        <v>60</v>
      </c>
      <c r="I49" s="63" t="s">
        <v>60</v>
      </c>
      <c r="J49" s="111" t="s">
        <v>61</v>
      </c>
      <c r="K49" s="63" t="s">
        <v>61</v>
      </c>
      <c r="L49" s="63" t="s">
        <v>61</v>
      </c>
      <c r="M49" s="91"/>
      <c r="N49" s="93"/>
      <c r="O49" s="92"/>
      <c r="P49" s="22" t="s">
        <v>148</v>
      </c>
      <c r="Q49" s="24" t="s">
        <v>149</v>
      </c>
      <c r="R49" s="22" t="s">
        <v>64</v>
      </c>
      <c r="S49" s="21" t="s">
        <v>150</v>
      </c>
      <c r="T49" s="22" t="s">
        <v>66</v>
      </c>
      <c r="U49" s="93"/>
      <c r="V49" s="92"/>
      <c r="W49" s="92"/>
      <c r="X49" s="92"/>
      <c r="Y49" s="93"/>
      <c r="Z49" s="9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9" customFormat="true" ht="16.5" hidden="false" customHeight="true" outlineLevel="0" collapsed="false">
      <c r="A50" s="83"/>
      <c r="B50" s="83"/>
      <c r="C50" s="67" t="s">
        <v>14</v>
      </c>
      <c r="D50" s="67" t="s">
        <v>79</v>
      </c>
      <c r="E50" s="67" t="s">
        <v>15</v>
      </c>
      <c r="F50" s="96" t="s">
        <v>14</v>
      </c>
      <c r="G50" s="96" t="s">
        <v>15</v>
      </c>
      <c r="H50" s="96" t="s">
        <v>14</v>
      </c>
      <c r="I50" s="67" t="s">
        <v>14</v>
      </c>
      <c r="J50" s="65" t="s">
        <v>14</v>
      </c>
      <c r="K50" s="67" t="s">
        <v>14</v>
      </c>
      <c r="L50" s="67" t="s">
        <v>15</v>
      </c>
      <c r="M50" s="95"/>
      <c r="N50" s="27" t="s">
        <v>72</v>
      </c>
      <c r="O50" s="26" t="s">
        <v>72</v>
      </c>
      <c r="P50" s="27" t="s">
        <v>151</v>
      </c>
      <c r="Q50" s="44" t="s">
        <v>67</v>
      </c>
      <c r="R50" s="27" t="s">
        <v>69</v>
      </c>
      <c r="S50" s="26" t="s">
        <v>152</v>
      </c>
      <c r="T50" s="27" t="s">
        <v>71</v>
      </c>
      <c r="U50" s="27" t="s">
        <v>72</v>
      </c>
      <c r="V50" s="26" t="s">
        <v>72</v>
      </c>
      <c r="W50" s="26" t="s">
        <v>72</v>
      </c>
      <c r="X50" s="26" t="s">
        <v>72</v>
      </c>
      <c r="Y50" s="27" t="s">
        <v>72</v>
      </c>
      <c r="Z50" s="95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</row>
    <row r="51" s="19" customFormat="true" ht="16.5" hidden="false" customHeight="true" outlineLevel="0" collapsed="false">
      <c r="A51" s="83"/>
      <c r="B51" s="83"/>
      <c r="C51" s="67" t="s">
        <v>79</v>
      </c>
      <c r="D51" s="67" t="s">
        <v>67</v>
      </c>
      <c r="E51" s="67" t="s">
        <v>75</v>
      </c>
      <c r="F51" s="96" t="s">
        <v>73</v>
      </c>
      <c r="G51" s="96" t="s">
        <v>118</v>
      </c>
      <c r="H51" s="96" t="s">
        <v>79</v>
      </c>
      <c r="I51" s="67" t="s">
        <v>79</v>
      </c>
      <c r="J51" s="65" t="s">
        <v>79</v>
      </c>
      <c r="K51" s="67" t="s">
        <v>74</v>
      </c>
      <c r="L51" s="67" t="s">
        <v>75</v>
      </c>
      <c r="M51" s="95"/>
      <c r="N51" s="27" t="s">
        <v>79</v>
      </c>
      <c r="O51" s="26" t="s">
        <v>79</v>
      </c>
      <c r="P51" s="27" t="s">
        <v>154</v>
      </c>
      <c r="Q51" s="96" t="s">
        <v>15</v>
      </c>
      <c r="R51" s="27" t="s">
        <v>77</v>
      </c>
      <c r="S51" s="26" t="s">
        <v>155</v>
      </c>
      <c r="T51" s="27" t="s">
        <v>78</v>
      </c>
      <c r="U51" s="27" t="s">
        <v>79</v>
      </c>
      <c r="V51" s="26" t="s">
        <v>79</v>
      </c>
      <c r="W51" s="26" t="s">
        <v>79</v>
      </c>
      <c r="X51" s="26" t="s">
        <v>79</v>
      </c>
      <c r="Y51" s="27" t="s">
        <v>79</v>
      </c>
      <c r="Z51" s="95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</row>
    <row r="52" s="19" customFormat="true" ht="18.75" hidden="false" customHeight="true" outlineLevel="0" collapsed="false">
      <c r="A52" s="83"/>
      <c r="B52" s="83"/>
      <c r="C52" s="67" t="s">
        <v>67</v>
      </c>
      <c r="D52" s="67" t="s">
        <v>67</v>
      </c>
      <c r="E52" s="67" t="s">
        <v>119</v>
      </c>
      <c r="F52" s="96" t="s">
        <v>84</v>
      </c>
      <c r="G52" s="96" t="s">
        <v>14</v>
      </c>
      <c r="H52" s="96" t="s">
        <v>80</v>
      </c>
      <c r="I52" s="67" t="s">
        <v>67</v>
      </c>
      <c r="J52" s="65" t="s">
        <v>84</v>
      </c>
      <c r="K52" s="67" t="s">
        <v>79</v>
      </c>
      <c r="L52" s="67" t="s">
        <v>119</v>
      </c>
      <c r="M52" s="95"/>
      <c r="N52" s="27" t="s">
        <v>15</v>
      </c>
      <c r="O52" s="26" t="s">
        <v>15</v>
      </c>
      <c r="P52" s="67" t="s">
        <v>82</v>
      </c>
      <c r="Q52" s="96" t="s">
        <v>81</v>
      </c>
      <c r="R52" s="27" t="s">
        <v>76</v>
      </c>
      <c r="S52" s="26" t="s">
        <v>17</v>
      </c>
      <c r="T52" s="27" t="s">
        <v>17</v>
      </c>
      <c r="U52" s="27" t="s">
        <v>15</v>
      </c>
      <c r="V52" s="26" t="s">
        <v>15</v>
      </c>
      <c r="W52" s="26" t="s">
        <v>15</v>
      </c>
      <c r="X52" s="26" t="s">
        <v>15</v>
      </c>
      <c r="Y52" s="27" t="s">
        <v>15</v>
      </c>
      <c r="Z52" s="95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</row>
    <row r="53" s="19" customFormat="true" ht="19.5" hidden="false" customHeight="true" outlineLevel="0" collapsed="false">
      <c r="A53" s="83"/>
      <c r="B53" s="83"/>
      <c r="C53" s="67" t="s">
        <v>91</v>
      </c>
      <c r="D53" s="67" t="s">
        <v>91</v>
      </c>
      <c r="E53" s="100" t="s">
        <v>86</v>
      </c>
      <c r="F53" s="96" t="s">
        <v>91</v>
      </c>
      <c r="G53" s="96" t="s">
        <v>121</v>
      </c>
      <c r="H53" s="96" t="s">
        <v>122</v>
      </c>
      <c r="I53" s="67" t="s">
        <v>123</v>
      </c>
      <c r="J53" s="65" t="s">
        <v>124</v>
      </c>
      <c r="K53" s="67" t="s">
        <v>92</v>
      </c>
      <c r="L53" s="100" t="s">
        <v>86</v>
      </c>
      <c r="M53" s="98"/>
      <c r="N53" s="27" t="s">
        <v>90</v>
      </c>
      <c r="O53" s="26" t="s">
        <v>90</v>
      </c>
      <c r="P53" s="67" t="s">
        <v>15</v>
      </c>
      <c r="Q53" s="96" t="s">
        <v>87</v>
      </c>
      <c r="R53" s="27" t="s">
        <v>155</v>
      </c>
      <c r="S53" s="26" t="s">
        <v>158</v>
      </c>
      <c r="T53" s="67" t="s">
        <v>81</v>
      </c>
      <c r="U53" s="27" t="s">
        <v>90</v>
      </c>
      <c r="V53" s="26" t="s">
        <v>90</v>
      </c>
      <c r="W53" s="26" t="s">
        <v>90</v>
      </c>
      <c r="X53" s="26" t="s">
        <v>90</v>
      </c>
      <c r="Y53" s="27" t="s">
        <v>90</v>
      </c>
      <c r="Z53" s="98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</row>
    <row r="54" s="19" customFormat="true" ht="21" hidden="false" customHeight="true" outlineLevel="0" collapsed="false">
      <c r="A54" s="83"/>
      <c r="B54" s="83"/>
      <c r="C54" s="100" t="s">
        <v>127</v>
      </c>
      <c r="D54" s="100" t="s">
        <v>127</v>
      </c>
      <c r="E54" s="91"/>
      <c r="F54" s="102" t="s">
        <v>96</v>
      </c>
      <c r="G54" s="96" t="s">
        <v>126</v>
      </c>
      <c r="H54" s="96" t="s">
        <v>73</v>
      </c>
      <c r="I54" s="100" t="s">
        <v>127</v>
      </c>
      <c r="J54" s="112" t="s">
        <v>96</v>
      </c>
      <c r="K54" s="100" t="s">
        <v>97</v>
      </c>
      <c r="L54" s="91"/>
      <c r="M54" s="95"/>
      <c r="N54" s="70"/>
      <c r="O54" s="56"/>
      <c r="P54" s="67" t="s">
        <v>81</v>
      </c>
      <c r="Q54" s="96" t="s">
        <v>93</v>
      </c>
      <c r="R54" s="67" t="s">
        <v>159</v>
      </c>
      <c r="S54" s="65" t="s">
        <v>16</v>
      </c>
      <c r="T54" s="67" t="s">
        <v>87</v>
      </c>
      <c r="U54" s="27"/>
      <c r="V54" s="56"/>
      <c r="W54" s="56"/>
      <c r="X54" s="56"/>
      <c r="Y54" s="70"/>
      <c r="Z54" s="95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</row>
    <row r="55" s="19" customFormat="true" ht="24" hidden="false" customHeight="true" outlineLevel="0" collapsed="false">
      <c r="A55" s="83"/>
      <c r="B55" s="83"/>
      <c r="C55" s="2"/>
      <c r="D55" s="2"/>
      <c r="E55" s="91"/>
      <c r="F55" s="2"/>
      <c r="G55" s="96" t="s">
        <v>91</v>
      </c>
      <c r="H55" s="67" t="s">
        <v>91</v>
      </c>
      <c r="I55" s="2"/>
      <c r="J55" s="2"/>
      <c r="K55" s="91"/>
      <c r="L55" s="91"/>
      <c r="M55" s="95"/>
      <c r="N55" s="17"/>
      <c r="O55" s="17"/>
      <c r="P55" s="67" t="s">
        <v>87</v>
      </c>
      <c r="Q55" s="96" t="s">
        <v>98</v>
      </c>
      <c r="R55" s="67" t="s">
        <v>99</v>
      </c>
      <c r="S55" s="67" t="s">
        <v>15</v>
      </c>
      <c r="T55" s="67" t="s">
        <v>15</v>
      </c>
      <c r="U55" s="67" t="s">
        <v>93</v>
      </c>
      <c r="V55" s="17"/>
      <c r="W55" s="17"/>
      <c r="X55" s="17"/>
      <c r="Y55" s="17"/>
      <c r="Z55" s="17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</row>
    <row r="56" s="19" customFormat="true" ht="28.5" hidden="false" customHeight="true" outlineLevel="0" collapsed="false">
      <c r="A56" s="83"/>
      <c r="B56" s="83"/>
      <c r="C56" s="2"/>
      <c r="D56" s="2"/>
      <c r="E56" s="91"/>
      <c r="F56" s="2"/>
      <c r="G56" s="102" t="s">
        <v>129</v>
      </c>
      <c r="H56" s="100" t="s">
        <v>130</v>
      </c>
      <c r="I56" s="2"/>
      <c r="J56" s="2"/>
      <c r="K56" s="91"/>
      <c r="L56" s="91"/>
      <c r="M56" s="95"/>
      <c r="N56" s="91"/>
      <c r="O56" s="91"/>
      <c r="P56" s="67" t="s">
        <v>93</v>
      </c>
      <c r="Q56" s="102" t="s">
        <v>100</v>
      </c>
      <c r="R56" s="67" t="s">
        <v>95</v>
      </c>
      <c r="S56" s="67" t="s">
        <v>81</v>
      </c>
      <c r="T56" s="67" t="s">
        <v>81</v>
      </c>
      <c r="U56" s="67" t="s">
        <v>98</v>
      </c>
      <c r="V56" s="91"/>
      <c r="W56" s="91"/>
      <c r="X56" s="91"/>
      <c r="Y56" s="91"/>
      <c r="Z56" s="91"/>
      <c r="AA56" s="95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</row>
    <row r="57" s="19" customFormat="true" ht="25.5" hidden="false" customHeight="true" outlineLevel="0" collapsed="false">
      <c r="A57" s="83"/>
      <c r="B57" s="83"/>
      <c r="C57" s="2"/>
      <c r="D57" s="2"/>
      <c r="E57" s="91"/>
      <c r="F57" s="2"/>
      <c r="G57" s="2"/>
      <c r="H57" s="2"/>
      <c r="I57" s="2"/>
      <c r="J57" s="2"/>
      <c r="K57" s="91"/>
      <c r="L57" s="91"/>
      <c r="M57" s="101"/>
      <c r="N57" s="91"/>
      <c r="O57" s="91"/>
      <c r="P57" s="67" t="s">
        <v>98</v>
      </c>
      <c r="Q57" s="2"/>
      <c r="R57" s="67" t="s">
        <v>16</v>
      </c>
      <c r="S57" s="67" t="s">
        <v>87</v>
      </c>
      <c r="T57" s="100" t="s">
        <v>87</v>
      </c>
      <c r="U57" s="100" t="s">
        <v>100</v>
      </c>
      <c r="V57" s="91"/>
      <c r="W57" s="91"/>
      <c r="X57" s="91"/>
      <c r="Y57" s="91"/>
      <c r="Z57" s="91"/>
      <c r="AA57" s="101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</row>
    <row r="58" s="19" customFormat="true" ht="27" hidden="false" customHeight="true" outlineLevel="0" collapsed="false">
      <c r="C58" s="2"/>
      <c r="D58" s="2"/>
      <c r="E58" s="91"/>
      <c r="F58" s="2"/>
      <c r="G58" s="2"/>
      <c r="H58" s="2"/>
      <c r="I58" s="2"/>
      <c r="J58" s="2"/>
      <c r="K58" s="91"/>
      <c r="L58" s="91"/>
      <c r="M58" s="101"/>
      <c r="N58" s="91"/>
      <c r="O58" s="91"/>
      <c r="P58" s="100" t="s">
        <v>100</v>
      </c>
      <c r="Q58" s="2"/>
      <c r="R58" s="67" t="s">
        <v>15</v>
      </c>
      <c r="S58" s="65" t="s">
        <v>93</v>
      </c>
      <c r="T58" s="2"/>
      <c r="U58" s="91"/>
      <c r="V58" s="91"/>
      <c r="W58" s="91"/>
      <c r="X58" s="91"/>
      <c r="Y58" s="91"/>
      <c r="Z58" s="10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</row>
    <row r="59" customFormat="false" ht="20.25" hidden="false" customHeight="true" outlineLevel="0" collapsed="false">
      <c r="B59" s="43"/>
      <c r="E59" s="91"/>
      <c r="K59" s="43"/>
      <c r="L59" s="91"/>
      <c r="M59" s="101"/>
      <c r="N59" s="43"/>
      <c r="O59" s="43"/>
      <c r="R59" s="67" t="s">
        <v>81</v>
      </c>
      <c r="S59" s="65" t="s">
        <v>98</v>
      </c>
      <c r="U59" s="43"/>
      <c r="V59" s="43"/>
      <c r="W59" s="43"/>
      <c r="X59" s="43"/>
      <c r="Y59" s="43"/>
      <c r="Z59" s="103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43"/>
      <c r="K60" s="43"/>
      <c r="L60" s="43"/>
      <c r="M60" s="101"/>
      <c r="N60" s="43"/>
      <c r="O60" s="43"/>
      <c r="R60" s="67" t="s">
        <v>87</v>
      </c>
      <c r="S60" s="100" t="s">
        <v>100</v>
      </c>
      <c r="U60" s="43"/>
      <c r="V60" s="43"/>
      <c r="W60" s="43"/>
      <c r="X60" s="43"/>
      <c r="Y60" s="43"/>
      <c r="AA60" s="105"/>
      <c r="AB60" s="105"/>
      <c r="AC60" s="105"/>
      <c r="AD60" s="105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43"/>
      <c r="K61" s="43"/>
      <c r="L61" s="43"/>
      <c r="M61" s="101"/>
      <c r="N61" s="2"/>
      <c r="O61" s="2"/>
      <c r="R61" s="67" t="s">
        <v>93</v>
      </c>
      <c r="U61" s="2"/>
      <c r="V61" s="2"/>
      <c r="W61" s="2"/>
      <c r="X61" s="2"/>
      <c r="AA61" s="103"/>
      <c r="AB61" s="103"/>
      <c r="AC61" s="103"/>
      <c r="AD61" s="103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43"/>
      <c r="K62" s="43"/>
      <c r="L62" s="43"/>
      <c r="M62" s="101"/>
      <c r="N62" s="2"/>
      <c r="O62" s="2"/>
      <c r="R62" s="67" t="s">
        <v>98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43"/>
      <c r="K63" s="43"/>
      <c r="L63" s="43"/>
      <c r="M63" s="101"/>
      <c r="N63" s="2"/>
      <c r="O63" s="2"/>
      <c r="R63" s="100" t="s">
        <v>100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43"/>
      <c r="K64" s="43"/>
      <c r="L64" s="43"/>
      <c r="M64" s="101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43"/>
      <c r="K65" s="43"/>
      <c r="L65" s="43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43"/>
      <c r="K66" s="43"/>
      <c r="L66" s="43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43"/>
      <c r="L67" s="43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9"/>
      <c r="U1" s="6"/>
      <c r="V1" s="8"/>
      <c r="W1" s="8"/>
      <c r="X1" s="8"/>
      <c r="Y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.75" hidden="false" customHeight="true" outlineLevel="0" collapsed="false">
      <c r="B8" s="12" t="n">
        <v>37350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5</v>
      </c>
      <c r="H9" s="15" t="s">
        <v>5</v>
      </c>
      <c r="I9" s="15" t="s">
        <v>5</v>
      </c>
      <c r="J9" s="17"/>
      <c r="K9" s="15" t="s">
        <v>4</v>
      </c>
      <c r="L9" s="15" t="s">
        <v>4</v>
      </c>
      <c r="M9" s="15" t="s">
        <v>4</v>
      </c>
      <c r="N9" s="15" t="s">
        <v>4</v>
      </c>
      <c r="O9" s="15" t="s">
        <v>4</v>
      </c>
      <c r="P9" s="18" t="s">
        <v>6</v>
      </c>
      <c r="Q9" s="18" t="s">
        <v>6</v>
      </c>
      <c r="R9" s="18" t="s">
        <v>6</v>
      </c>
      <c r="S9" s="18" t="s">
        <v>6</v>
      </c>
      <c r="T9" s="18" t="s">
        <v>6</v>
      </c>
      <c r="U9" s="17"/>
      <c r="V9" s="19"/>
      <c r="W9" s="19"/>
      <c r="X9" s="19"/>
      <c r="Y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1" t="s">
        <v>9</v>
      </c>
      <c r="F10" s="21" t="s">
        <v>9</v>
      </c>
      <c r="G10" s="22" t="s">
        <v>9</v>
      </c>
      <c r="H10" s="22" t="s">
        <v>9</v>
      </c>
      <c r="I10" s="22" t="s">
        <v>9</v>
      </c>
      <c r="J10" s="17"/>
      <c r="K10" s="22" t="s">
        <v>10</v>
      </c>
      <c r="L10" s="22" t="s">
        <v>10</v>
      </c>
      <c r="M10" s="22" t="s">
        <v>10</v>
      </c>
      <c r="N10" s="22" t="s">
        <v>10</v>
      </c>
      <c r="O10" s="22" t="s">
        <v>10</v>
      </c>
      <c r="P10" s="24" t="s">
        <v>9</v>
      </c>
      <c r="Q10" s="24" t="s">
        <v>9</v>
      </c>
      <c r="R10" s="24" t="s">
        <v>9</v>
      </c>
      <c r="S10" s="24" t="s">
        <v>9</v>
      </c>
      <c r="T10" s="22" t="s">
        <v>11</v>
      </c>
      <c r="U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6" t="s">
        <v>14</v>
      </c>
      <c r="F11" s="26" t="s">
        <v>14</v>
      </c>
      <c r="G11" s="27" t="s">
        <v>14</v>
      </c>
      <c r="H11" s="27" t="s">
        <v>15</v>
      </c>
      <c r="I11" s="27" t="s">
        <v>15</v>
      </c>
      <c r="J11" s="17"/>
      <c r="K11" s="27" t="s">
        <v>15</v>
      </c>
      <c r="L11" s="27" t="s">
        <v>15</v>
      </c>
      <c r="M11" s="27" t="s">
        <v>16</v>
      </c>
      <c r="N11" s="27" t="s">
        <v>16</v>
      </c>
      <c r="O11" s="27" t="s">
        <v>17</v>
      </c>
      <c r="P11" s="27" t="s">
        <v>14</v>
      </c>
      <c r="Q11" s="27" t="s">
        <v>14</v>
      </c>
      <c r="R11" s="27" t="s">
        <v>14</v>
      </c>
      <c r="S11" s="27" t="s">
        <v>14</v>
      </c>
      <c r="T11" s="27" t="s">
        <v>14</v>
      </c>
      <c r="U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29"/>
      <c r="F12" s="29"/>
      <c r="G12" s="30" t="n">
        <v>0</v>
      </c>
      <c r="H12" s="30" t="n">
        <v>22.25</v>
      </c>
      <c r="I12" s="30" t="n">
        <v>22.25</v>
      </c>
      <c r="J12" s="32"/>
      <c r="K12" s="30" t="n">
        <v>121</v>
      </c>
      <c r="L12" s="30" t="n">
        <v>121</v>
      </c>
      <c r="M12" s="30"/>
      <c r="N12" s="30"/>
      <c r="O12" s="30"/>
      <c r="P12" s="33"/>
      <c r="Q12" s="33"/>
      <c r="R12" s="33"/>
      <c r="S12" s="33"/>
      <c r="T12" s="34"/>
      <c r="U12" s="32"/>
    </row>
    <row r="13" customFormat="false" ht="43.5" hidden="false" customHeight="true" outlineLevel="0" collapsed="false">
      <c r="A13" s="35"/>
      <c r="B13" s="35"/>
      <c r="C13" s="36" t="s">
        <v>19</v>
      </c>
      <c r="D13" s="36" t="s">
        <v>19</v>
      </c>
      <c r="E13" s="36" t="s">
        <v>19</v>
      </c>
      <c r="F13" s="36" t="s">
        <v>19</v>
      </c>
      <c r="G13" s="37" t="s">
        <v>20</v>
      </c>
      <c r="H13" s="106" t="s">
        <v>167</v>
      </c>
      <c r="I13" s="37" t="s">
        <v>20</v>
      </c>
      <c r="J13" s="39"/>
      <c r="K13" s="37" t="s">
        <v>20</v>
      </c>
      <c r="L13" s="37" t="s">
        <v>20</v>
      </c>
      <c r="M13" s="37" t="s">
        <v>21</v>
      </c>
      <c r="N13" s="37" t="s">
        <v>21</v>
      </c>
      <c r="O13" s="38" t="s">
        <v>22</v>
      </c>
      <c r="P13" s="40" t="s">
        <v>19</v>
      </c>
      <c r="Q13" s="40" t="s">
        <v>19</v>
      </c>
      <c r="R13" s="40" t="s">
        <v>19</v>
      </c>
      <c r="S13" s="40" t="s">
        <v>19</v>
      </c>
      <c r="T13" s="41" t="s">
        <v>19</v>
      </c>
      <c r="V13" s="42"/>
      <c r="W13" s="42"/>
      <c r="X13" s="42"/>
      <c r="Y13" s="42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43"/>
      <c r="K14" s="27"/>
      <c r="L14" s="27"/>
      <c r="M14" s="27"/>
      <c r="N14" s="27"/>
      <c r="O14" s="27"/>
      <c r="P14" s="44"/>
      <c r="Q14" s="44"/>
      <c r="R14" s="44"/>
      <c r="S14" s="44"/>
      <c r="T14" s="27"/>
      <c r="U14" s="45"/>
      <c r="V14" s="46"/>
      <c r="W14" s="46"/>
      <c r="X14" s="46"/>
      <c r="Y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7" t="s">
        <v>23</v>
      </c>
      <c r="I15" s="47" t="s">
        <v>23</v>
      </c>
      <c r="J15" s="49"/>
      <c r="K15" s="50" t="s">
        <v>23</v>
      </c>
      <c r="L15" s="50" t="s">
        <v>23</v>
      </c>
      <c r="M15" s="47" t="s">
        <v>23</v>
      </c>
      <c r="N15" s="47" t="s">
        <v>23</v>
      </c>
      <c r="O15" s="47" t="s">
        <v>24</v>
      </c>
      <c r="P15" s="47" t="s">
        <v>23</v>
      </c>
      <c r="Q15" s="47" t="s">
        <v>23</v>
      </c>
      <c r="R15" s="47" t="s">
        <v>23</v>
      </c>
      <c r="S15" s="47" t="s">
        <v>23</v>
      </c>
      <c r="T15" s="47" t="s">
        <v>23</v>
      </c>
      <c r="U15" s="51"/>
      <c r="V15" s="50"/>
      <c r="W15" s="52"/>
      <c r="X15" s="52"/>
      <c r="Y15" s="52"/>
    </row>
    <row r="16" s="2" customFormat="true" ht="26.25" hidden="false" customHeight="true" outlineLevel="0" collapsed="false">
      <c r="A16" s="53"/>
      <c r="B16" s="53"/>
      <c r="C16" s="54" t="s">
        <v>168</v>
      </c>
      <c r="D16" s="54" t="s">
        <v>169</v>
      </c>
      <c r="E16" s="54" t="s">
        <v>160</v>
      </c>
      <c r="F16" s="54" t="s">
        <v>161</v>
      </c>
      <c r="G16" s="54" t="s">
        <v>170</v>
      </c>
      <c r="H16" s="66" t="s">
        <v>171</v>
      </c>
      <c r="I16" s="66" t="s">
        <v>162</v>
      </c>
      <c r="J16" s="26"/>
      <c r="K16" s="54" t="s">
        <v>172</v>
      </c>
      <c r="L16" s="54" t="s">
        <v>172</v>
      </c>
      <c r="M16" s="54" t="s">
        <v>173</v>
      </c>
      <c r="N16" s="54" t="s">
        <v>174</v>
      </c>
      <c r="O16" s="54" t="s">
        <v>33</v>
      </c>
      <c r="P16" s="56" t="s">
        <v>137</v>
      </c>
      <c r="Q16" s="56" t="s">
        <v>138</v>
      </c>
      <c r="R16" s="56" t="s">
        <v>175</v>
      </c>
      <c r="S16" s="56" t="s">
        <v>176</v>
      </c>
      <c r="T16" s="56" t="s">
        <v>177</v>
      </c>
      <c r="U16" s="27"/>
      <c r="V16" s="57" t="s">
        <v>37</v>
      </c>
      <c r="W16" s="58" t="s">
        <v>38</v>
      </c>
      <c r="X16" s="59" t="s">
        <v>39</v>
      </c>
      <c r="Y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3" t="s">
        <v>43</v>
      </c>
      <c r="I17" s="63" t="s">
        <v>43</v>
      </c>
      <c r="J17" s="65"/>
      <c r="K17" s="63" t="s">
        <v>44</v>
      </c>
      <c r="L17" s="63" t="s">
        <v>44</v>
      </c>
      <c r="M17" s="63" t="s">
        <v>43</v>
      </c>
      <c r="N17" s="63" t="s">
        <v>43</v>
      </c>
      <c r="O17" s="63" t="s">
        <v>43</v>
      </c>
      <c r="P17" s="22" t="s">
        <v>43</v>
      </c>
      <c r="Q17" s="22" t="s">
        <v>43</v>
      </c>
      <c r="R17" s="22" t="s">
        <v>43</v>
      </c>
      <c r="S17" s="22" t="s">
        <v>43</v>
      </c>
      <c r="T17" s="66" t="s">
        <v>43</v>
      </c>
      <c r="U17" s="67"/>
      <c r="V17" s="24"/>
      <c r="W17" s="66"/>
      <c r="X17" s="21"/>
      <c r="Y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5</v>
      </c>
      <c r="I18" s="22" t="n">
        <v>0</v>
      </c>
      <c r="J18" s="65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17"/>
      <c r="V18" s="24" t="n">
        <f aca="false">SUM(H18:T18)</f>
        <v>25</v>
      </c>
      <c r="W18" s="44" t="n">
        <f aca="false">SUM(C18:D18,K18:O18)</f>
        <v>0</v>
      </c>
      <c r="X18" s="24" t="n">
        <f aca="false">SUM(G18:I18)</f>
        <v>25</v>
      </c>
      <c r="Y18" s="22" t="n">
        <f aca="false">SUM(P18:T18)</f>
        <v>0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50</v>
      </c>
      <c r="F19" s="27" t="n">
        <v>25</v>
      </c>
      <c r="G19" s="27" t="n">
        <v>0</v>
      </c>
      <c r="H19" s="27" t="n">
        <v>0</v>
      </c>
      <c r="I19" s="27" t="n">
        <v>25</v>
      </c>
      <c r="J19" s="65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69" t="n">
        <v>-50</v>
      </c>
      <c r="Q19" s="69" t="n">
        <v>-25</v>
      </c>
      <c r="R19" s="69" t="n">
        <v>0</v>
      </c>
      <c r="S19" s="69" t="n">
        <v>0</v>
      </c>
      <c r="T19" s="69" t="n">
        <v>0</v>
      </c>
      <c r="U19" s="17"/>
      <c r="V19" s="44" t="n">
        <f aca="false">SUM(H19:T19)</f>
        <v>-50</v>
      </c>
      <c r="W19" s="44" t="n">
        <f aca="false">SUM(C19:D19,K19:O19)</f>
        <v>0</v>
      </c>
      <c r="X19" s="44" t="n">
        <f aca="false">SUM(G19:I19)</f>
        <v>25</v>
      </c>
      <c r="Y19" s="27" t="n">
        <f aca="false">SUM(P19:T19)</f>
        <v>-75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50</v>
      </c>
      <c r="F20" s="27" t="n">
        <v>25</v>
      </c>
      <c r="G20" s="27" t="n">
        <v>0</v>
      </c>
      <c r="H20" s="27" t="n">
        <v>0</v>
      </c>
      <c r="I20" s="27" t="n">
        <v>25</v>
      </c>
      <c r="J20" s="65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69" t="n">
        <v>-50</v>
      </c>
      <c r="Q20" s="69" t="n">
        <v>-25</v>
      </c>
      <c r="R20" s="69" t="n">
        <v>0</v>
      </c>
      <c r="S20" s="69" t="n">
        <v>0</v>
      </c>
      <c r="T20" s="69" t="n">
        <v>0</v>
      </c>
      <c r="U20" s="17"/>
      <c r="V20" s="44" t="n">
        <f aca="false">SUM(H20:T20)</f>
        <v>-50</v>
      </c>
      <c r="W20" s="44" t="n">
        <f aca="false">SUM(C20:D20,K20:O20)</f>
        <v>0</v>
      </c>
      <c r="X20" s="44" t="n">
        <f aca="false">SUM(G20:I20)</f>
        <v>25</v>
      </c>
      <c r="Y20" s="27" t="n">
        <f aca="false">SUM(P20:T20)</f>
        <v>-75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50</v>
      </c>
      <c r="F21" s="27" t="n">
        <v>25</v>
      </c>
      <c r="G21" s="27" t="n">
        <v>0</v>
      </c>
      <c r="H21" s="27" t="n">
        <v>0</v>
      </c>
      <c r="I21" s="27" t="n">
        <v>25</v>
      </c>
      <c r="J21" s="65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69" t="n">
        <v>-50</v>
      </c>
      <c r="Q21" s="69" t="n">
        <v>-25</v>
      </c>
      <c r="R21" s="69" t="n">
        <v>0</v>
      </c>
      <c r="S21" s="69" t="n">
        <v>0</v>
      </c>
      <c r="T21" s="69" t="n">
        <v>0</v>
      </c>
      <c r="U21" s="17"/>
      <c r="V21" s="44" t="n">
        <f aca="false">SUM(H21:T21)</f>
        <v>-50</v>
      </c>
      <c r="W21" s="44" t="n">
        <f aca="false">SUM(C21:D21,K21:O21)</f>
        <v>0</v>
      </c>
      <c r="X21" s="44" t="n">
        <f aca="false">SUM(G21:I21)</f>
        <v>25</v>
      </c>
      <c r="Y21" s="27" t="n">
        <f aca="false">SUM(P21:T21)</f>
        <v>-75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50</v>
      </c>
      <c r="F22" s="27" t="n">
        <v>25</v>
      </c>
      <c r="G22" s="27" t="n">
        <v>0</v>
      </c>
      <c r="H22" s="27" t="n">
        <v>0</v>
      </c>
      <c r="I22" s="27" t="n">
        <v>25</v>
      </c>
      <c r="J22" s="65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69" t="n">
        <v>-50</v>
      </c>
      <c r="Q22" s="69" t="n">
        <v>-25</v>
      </c>
      <c r="R22" s="69" t="n">
        <v>0</v>
      </c>
      <c r="S22" s="69" t="n">
        <v>0</v>
      </c>
      <c r="T22" s="69" t="n">
        <v>0</v>
      </c>
      <c r="U22" s="17"/>
      <c r="V22" s="44" t="n">
        <f aca="false">SUM(H22:T22)</f>
        <v>-50</v>
      </c>
      <c r="W22" s="44" t="n">
        <f aca="false">SUM(C22:D22,K22:O22)</f>
        <v>0</v>
      </c>
      <c r="X22" s="44" t="n">
        <f aca="false">SUM(G22:I22)</f>
        <v>25</v>
      </c>
      <c r="Y22" s="27" t="n">
        <f aca="false">SUM(P22:T22)</f>
        <v>-75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50</v>
      </c>
      <c r="F23" s="27" t="n">
        <v>25</v>
      </c>
      <c r="G23" s="27" t="n">
        <v>0</v>
      </c>
      <c r="H23" s="27" t="n">
        <v>0</v>
      </c>
      <c r="I23" s="27" t="n">
        <v>25</v>
      </c>
      <c r="J23" s="65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69" t="n">
        <v>-50</v>
      </c>
      <c r="Q23" s="69" t="n">
        <v>-25</v>
      </c>
      <c r="R23" s="69" t="n">
        <v>0</v>
      </c>
      <c r="S23" s="69" t="n">
        <v>0</v>
      </c>
      <c r="T23" s="69" t="n">
        <v>0</v>
      </c>
      <c r="U23" s="17"/>
      <c r="V23" s="44" t="n">
        <f aca="false">SUM(H23:T23)</f>
        <v>-50</v>
      </c>
      <c r="W23" s="44" t="n">
        <f aca="false">SUM(C23:D23,K23:O23)</f>
        <v>0</v>
      </c>
      <c r="X23" s="44" t="n">
        <f aca="false">SUM(G23:I23)</f>
        <v>25</v>
      </c>
      <c r="Y23" s="27" t="n">
        <f aca="false">SUM(P23:T23)</f>
        <v>-75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50</v>
      </c>
      <c r="F24" s="27" t="n">
        <v>25</v>
      </c>
      <c r="G24" s="27" t="n">
        <v>0</v>
      </c>
      <c r="H24" s="27" t="n">
        <v>0</v>
      </c>
      <c r="I24" s="27" t="n">
        <v>25</v>
      </c>
      <c r="J24" s="65"/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69" t="n">
        <v>-50</v>
      </c>
      <c r="Q24" s="69" t="n">
        <v>-25</v>
      </c>
      <c r="R24" s="69" t="n">
        <v>0</v>
      </c>
      <c r="S24" s="69" t="n">
        <v>0</v>
      </c>
      <c r="T24" s="69" t="n">
        <v>0</v>
      </c>
      <c r="U24" s="17"/>
      <c r="V24" s="44" t="n">
        <f aca="false">SUM(H24:T24)</f>
        <v>-50</v>
      </c>
      <c r="W24" s="44" t="n">
        <f aca="false">SUM(C24:D24,K24:O24)</f>
        <v>0</v>
      </c>
      <c r="X24" s="44" t="n">
        <f aca="false">SUM(G24:I24)</f>
        <v>25</v>
      </c>
      <c r="Y24" s="27" t="n">
        <f aca="false">SUM(P24:T24)</f>
        <v>-75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30</v>
      </c>
      <c r="H25" s="27" t="n">
        <v>0</v>
      </c>
      <c r="I25" s="27" t="n">
        <v>0</v>
      </c>
      <c r="J25" s="65"/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69" t="n">
        <v>0</v>
      </c>
      <c r="Q25" s="69" t="n">
        <v>0</v>
      </c>
      <c r="R25" s="69" t="n">
        <v>-50</v>
      </c>
      <c r="S25" s="69" t="n">
        <v>-30</v>
      </c>
      <c r="T25" s="69" t="n">
        <v>-53</v>
      </c>
      <c r="U25" s="17"/>
      <c r="V25" s="44" t="n">
        <f aca="false">SUM(H25:T25)</f>
        <v>-258</v>
      </c>
      <c r="W25" s="44" t="n">
        <f aca="false">SUM(C25:D25,K25:O25)</f>
        <v>-75</v>
      </c>
      <c r="X25" s="44" t="n">
        <f aca="false">SUM(G25:I25)</f>
        <v>30</v>
      </c>
      <c r="Y25" s="27" t="n">
        <f aca="false">SUM(P25:T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30</v>
      </c>
      <c r="H26" s="27" t="n">
        <v>0</v>
      </c>
      <c r="I26" s="27" t="n">
        <v>0</v>
      </c>
      <c r="J26" s="65"/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69" t="n">
        <v>0</v>
      </c>
      <c r="Q26" s="69" t="n">
        <v>0</v>
      </c>
      <c r="R26" s="69" t="n">
        <v>-50</v>
      </c>
      <c r="S26" s="69" t="n">
        <v>-30</v>
      </c>
      <c r="T26" s="69" t="n">
        <v>-53</v>
      </c>
      <c r="U26" s="17"/>
      <c r="V26" s="44" t="n">
        <f aca="false">SUM(H26:T26)</f>
        <v>-258</v>
      </c>
      <c r="W26" s="44" t="n">
        <f aca="false">SUM(C26:D26,K26:O26)</f>
        <v>-75</v>
      </c>
      <c r="X26" s="44" t="n">
        <f aca="false">SUM(G26:I26)</f>
        <v>30</v>
      </c>
      <c r="Y26" s="27" t="n">
        <f aca="false">SUM(P26:T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30</v>
      </c>
      <c r="H27" s="27" t="n">
        <v>0</v>
      </c>
      <c r="I27" s="27" t="n">
        <v>0</v>
      </c>
      <c r="J27" s="65"/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69" t="n">
        <v>0</v>
      </c>
      <c r="Q27" s="69" t="n">
        <v>0</v>
      </c>
      <c r="R27" s="69" t="n">
        <v>-50</v>
      </c>
      <c r="S27" s="69" t="n">
        <v>-30</v>
      </c>
      <c r="T27" s="69" t="n">
        <v>-53</v>
      </c>
      <c r="U27" s="17"/>
      <c r="V27" s="44" t="n">
        <f aca="false">SUM(H27:T27)</f>
        <v>-258</v>
      </c>
      <c r="W27" s="44" t="n">
        <f aca="false">SUM(C27:D27,K27:O27)</f>
        <v>-75</v>
      </c>
      <c r="X27" s="44" t="n">
        <f aca="false">SUM(G27:I27)</f>
        <v>30</v>
      </c>
      <c r="Y27" s="27" t="n">
        <f aca="false">SUM(P27:T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30</v>
      </c>
      <c r="H28" s="27" t="n">
        <v>0</v>
      </c>
      <c r="I28" s="27" t="n">
        <v>0</v>
      </c>
      <c r="J28" s="65"/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69" t="n">
        <v>0</v>
      </c>
      <c r="Q28" s="69" t="n">
        <v>0</v>
      </c>
      <c r="R28" s="69" t="n">
        <v>-50</v>
      </c>
      <c r="S28" s="69" t="n">
        <v>-30</v>
      </c>
      <c r="T28" s="69" t="n">
        <v>-53</v>
      </c>
      <c r="U28" s="17"/>
      <c r="V28" s="44" t="n">
        <f aca="false">SUM(H28:T28)</f>
        <v>-258</v>
      </c>
      <c r="W28" s="44" t="n">
        <f aca="false">SUM(C28:D28,K28:O28)</f>
        <v>-75</v>
      </c>
      <c r="X28" s="44" t="n">
        <f aca="false">SUM(G28:I28)</f>
        <v>30</v>
      </c>
      <c r="Y28" s="27" t="n">
        <f aca="false">SUM(P28:T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30</v>
      </c>
      <c r="H29" s="27" t="n">
        <v>0</v>
      </c>
      <c r="I29" s="27" t="n">
        <v>0</v>
      </c>
      <c r="J29" s="65"/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69" t="n">
        <v>0</v>
      </c>
      <c r="Q29" s="69" t="n">
        <v>0</v>
      </c>
      <c r="R29" s="69" t="n">
        <v>-50</v>
      </c>
      <c r="S29" s="69" t="n">
        <v>-30</v>
      </c>
      <c r="T29" s="69" t="n">
        <v>-53</v>
      </c>
      <c r="U29" s="17"/>
      <c r="V29" s="44" t="n">
        <f aca="false">SUM(H29:T29)</f>
        <v>-258</v>
      </c>
      <c r="W29" s="44" t="n">
        <f aca="false">SUM(C29:D29,K29:O29)</f>
        <v>-75</v>
      </c>
      <c r="X29" s="44" t="n">
        <f aca="false">SUM(G29:I29)</f>
        <v>30</v>
      </c>
      <c r="Y29" s="27" t="n">
        <f aca="false">SUM(P29:T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30</v>
      </c>
      <c r="H30" s="27" t="n">
        <v>0</v>
      </c>
      <c r="I30" s="27" t="n">
        <v>0</v>
      </c>
      <c r="J30" s="65"/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69" t="n">
        <v>0</v>
      </c>
      <c r="Q30" s="69" t="n">
        <v>0</v>
      </c>
      <c r="R30" s="69" t="n">
        <v>-50</v>
      </c>
      <c r="S30" s="69" t="n">
        <v>-30</v>
      </c>
      <c r="T30" s="69" t="n">
        <v>-53</v>
      </c>
      <c r="U30" s="17"/>
      <c r="V30" s="44" t="n">
        <f aca="false">SUM(H30:T30)</f>
        <v>-258</v>
      </c>
      <c r="W30" s="44" t="n">
        <f aca="false">SUM(C30:D30,K30:O30)</f>
        <v>-75</v>
      </c>
      <c r="X30" s="44" t="n">
        <f aca="false">SUM(G30:I30)</f>
        <v>30</v>
      </c>
      <c r="Y30" s="27" t="n">
        <f aca="false">SUM(P30:T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30</v>
      </c>
      <c r="H31" s="27" t="n">
        <v>0</v>
      </c>
      <c r="I31" s="27" t="n">
        <v>0</v>
      </c>
      <c r="J31" s="65"/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69" t="n">
        <v>0</v>
      </c>
      <c r="Q31" s="69" t="n">
        <v>0</v>
      </c>
      <c r="R31" s="69" t="n">
        <v>-50</v>
      </c>
      <c r="S31" s="69" t="n">
        <v>-30</v>
      </c>
      <c r="T31" s="69" t="n">
        <v>-53</v>
      </c>
      <c r="U31" s="17"/>
      <c r="V31" s="44" t="n">
        <f aca="false">SUM(H31:T31)</f>
        <v>-258</v>
      </c>
      <c r="W31" s="44" t="n">
        <f aca="false">SUM(C31:D31,K31:O31)</f>
        <v>-75</v>
      </c>
      <c r="X31" s="44" t="n">
        <f aca="false">SUM(G31:I31)</f>
        <v>30</v>
      </c>
      <c r="Y31" s="27" t="n">
        <f aca="false">SUM(P31:T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30</v>
      </c>
      <c r="H32" s="27" t="n">
        <v>0</v>
      </c>
      <c r="I32" s="27" t="n">
        <v>0</v>
      </c>
      <c r="J32" s="65"/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69" t="n">
        <v>0</v>
      </c>
      <c r="Q32" s="69" t="n">
        <v>0</v>
      </c>
      <c r="R32" s="69" t="n">
        <v>-50</v>
      </c>
      <c r="S32" s="69" t="n">
        <v>-30</v>
      </c>
      <c r="T32" s="69" t="n">
        <v>-53</v>
      </c>
      <c r="U32" s="17"/>
      <c r="V32" s="44" t="n">
        <f aca="false">SUM(H32:T32)</f>
        <v>-258</v>
      </c>
      <c r="W32" s="44" t="n">
        <f aca="false">SUM(C32:D32,K32:O32)</f>
        <v>-75</v>
      </c>
      <c r="X32" s="44" t="n">
        <f aca="false">SUM(G32:I32)</f>
        <v>30</v>
      </c>
      <c r="Y32" s="27" t="n">
        <f aca="false">SUM(P32:T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30</v>
      </c>
      <c r="H33" s="27" t="n">
        <v>0</v>
      </c>
      <c r="I33" s="27" t="n">
        <v>0</v>
      </c>
      <c r="J33" s="65"/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69" t="n">
        <v>0</v>
      </c>
      <c r="Q33" s="69" t="n">
        <v>0</v>
      </c>
      <c r="R33" s="69" t="n">
        <v>-50</v>
      </c>
      <c r="S33" s="69" t="n">
        <v>-30</v>
      </c>
      <c r="T33" s="69" t="n">
        <v>-53</v>
      </c>
      <c r="U33" s="17"/>
      <c r="V33" s="44" t="n">
        <f aca="false">SUM(H33:T33)</f>
        <v>-258</v>
      </c>
      <c r="W33" s="44" t="n">
        <f aca="false">SUM(C33:D33,K33:O33)</f>
        <v>-75</v>
      </c>
      <c r="X33" s="44" t="n">
        <f aca="false">SUM(G33:I33)</f>
        <v>30</v>
      </c>
      <c r="Y33" s="27" t="n">
        <f aca="false">SUM(P33:T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30</v>
      </c>
      <c r="H34" s="27" t="n">
        <v>0</v>
      </c>
      <c r="I34" s="27" t="n">
        <v>0</v>
      </c>
      <c r="J34" s="65"/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69" t="n">
        <v>0</v>
      </c>
      <c r="Q34" s="69" t="n">
        <v>0</v>
      </c>
      <c r="R34" s="69" t="n">
        <v>-50</v>
      </c>
      <c r="S34" s="69" t="n">
        <v>-30</v>
      </c>
      <c r="T34" s="69" t="n">
        <v>-53</v>
      </c>
      <c r="U34" s="17"/>
      <c r="V34" s="44" t="n">
        <f aca="false">SUM(H34:T34)</f>
        <v>-258</v>
      </c>
      <c r="W34" s="44" t="n">
        <f aca="false">SUM(C34:D34,K34:O34)</f>
        <v>-75</v>
      </c>
      <c r="X34" s="44" t="n">
        <f aca="false">SUM(G34:I34)</f>
        <v>30</v>
      </c>
      <c r="Y34" s="27" t="n">
        <f aca="false">SUM(P34:T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30</v>
      </c>
      <c r="H35" s="27" t="n">
        <v>0</v>
      </c>
      <c r="I35" s="27" t="n">
        <v>0</v>
      </c>
      <c r="J35" s="65"/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69" t="n">
        <v>0</v>
      </c>
      <c r="Q35" s="69" t="n">
        <v>0</v>
      </c>
      <c r="R35" s="69" t="n">
        <v>-50</v>
      </c>
      <c r="S35" s="69" t="n">
        <v>-30</v>
      </c>
      <c r="T35" s="69" t="n">
        <v>-53</v>
      </c>
      <c r="U35" s="17"/>
      <c r="V35" s="44" t="n">
        <f aca="false">SUM(H35:T35)</f>
        <v>-258</v>
      </c>
      <c r="W35" s="44" t="n">
        <f aca="false">SUM(C35:D35,K35:O35)</f>
        <v>-75</v>
      </c>
      <c r="X35" s="44" t="n">
        <f aca="false">SUM(G35:I35)</f>
        <v>30</v>
      </c>
      <c r="Y35" s="27" t="n">
        <f aca="false">SUM(P35:T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30</v>
      </c>
      <c r="H36" s="27" t="n">
        <v>0</v>
      </c>
      <c r="I36" s="27" t="n">
        <v>0</v>
      </c>
      <c r="J36" s="65"/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69" t="n">
        <v>0</v>
      </c>
      <c r="Q36" s="69" t="n">
        <v>0</v>
      </c>
      <c r="R36" s="69" t="n">
        <v>-50</v>
      </c>
      <c r="S36" s="69" t="n">
        <v>-30</v>
      </c>
      <c r="T36" s="69" t="n">
        <v>-53</v>
      </c>
      <c r="U36" s="17"/>
      <c r="V36" s="44" t="n">
        <f aca="false">SUM(H36:T36)</f>
        <v>-258</v>
      </c>
      <c r="W36" s="44" t="n">
        <f aca="false">SUM(C36:D36,K36:O36)</f>
        <v>-75</v>
      </c>
      <c r="X36" s="44" t="n">
        <f aca="false">SUM(G36:I36)</f>
        <v>30</v>
      </c>
      <c r="Y36" s="27" t="n">
        <f aca="false">SUM(P36:T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30</v>
      </c>
      <c r="H37" s="27" t="n">
        <v>0</v>
      </c>
      <c r="I37" s="27" t="n">
        <v>0</v>
      </c>
      <c r="J37" s="65"/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69" t="n">
        <v>0</v>
      </c>
      <c r="Q37" s="69" t="n">
        <v>0</v>
      </c>
      <c r="R37" s="69" t="n">
        <v>-50</v>
      </c>
      <c r="S37" s="69" t="n">
        <v>-30</v>
      </c>
      <c r="T37" s="69" t="n">
        <v>-53</v>
      </c>
      <c r="U37" s="17"/>
      <c r="V37" s="44" t="n">
        <f aca="false">SUM(H37:T37)</f>
        <v>-258</v>
      </c>
      <c r="W37" s="44" t="n">
        <f aca="false">SUM(C37:D37,K37:O37)</f>
        <v>-75</v>
      </c>
      <c r="X37" s="44" t="n">
        <f aca="false">SUM(G37:I37)</f>
        <v>30</v>
      </c>
      <c r="Y37" s="27" t="n">
        <f aca="false">SUM(P37:T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30</v>
      </c>
      <c r="H38" s="27" t="n">
        <v>0</v>
      </c>
      <c r="I38" s="27" t="n">
        <v>0</v>
      </c>
      <c r="J38" s="65"/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69" t="n">
        <v>0</v>
      </c>
      <c r="Q38" s="69" t="n">
        <v>0</v>
      </c>
      <c r="R38" s="69" t="n">
        <v>-50</v>
      </c>
      <c r="S38" s="69" t="n">
        <v>-30</v>
      </c>
      <c r="T38" s="69" t="n">
        <v>-53</v>
      </c>
      <c r="U38" s="17"/>
      <c r="V38" s="44" t="n">
        <f aca="false">SUM(H38:T38)</f>
        <v>-258</v>
      </c>
      <c r="W38" s="44" t="n">
        <f aca="false">SUM(C38:D38,K38:O38)</f>
        <v>-75</v>
      </c>
      <c r="X38" s="44" t="n">
        <f aca="false">SUM(G38:I38)</f>
        <v>30</v>
      </c>
      <c r="Y38" s="27" t="n">
        <f aca="false">SUM(P38:T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30</v>
      </c>
      <c r="H39" s="27" t="n">
        <v>0</v>
      </c>
      <c r="I39" s="27" t="n">
        <v>0</v>
      </c>
      <c r="J39" s="65"/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69" t="n">
        <v>0</v>
      </c>
      <c r="Q39" s="69" t="n">
        <v>0</v>
      </c>
      <c r="R39" s="69" t="n">
        <v>-50</v>
      </c>
      <c r="S39" s="69" t="n">
        <v>-30</v>
      </c>
      <c r="T39" s="69" t="n">
        <v>-53</v>
      </c>
      <c r="U39" s="17"/>
      <c r="V39" s="44" t="n">
        <f aca="false">SUM(H39:T39)</f>
        <v>-258</v>
      </c>
      <c r="W39" s="44" t="n">
        <f aca="false">SUM(C39:D39,K39:O39)</f>
        <v>-75</v>
      </c>
      <c r="X39" s="44" t="n">
        <f aca="false">SUM(G39:I39)</f>
        <v>30</v>
      </c>
      <c r="Y39" s="27" t="n">
        <f aca="false">SUM(P39:T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0</v>
      </c>
      <c r="F40" s="27" t="n">
        <v>0</v>
      </c>
      <c r="G40" s="27" t="n">
        <v>30</v>
      </c>
      <c r="H40" s="27" t="n">
        <v>0</v>
      </c>
      <c r="I40" s="27" t="n">
        <v>0</v>
      </c>
      <c r="J40" s="65"/>
      <c r="K40" s="27" t="n">
        <v>-25</v>
      </c>
      <c r="L40" s="27" t="n">
        <v>-25</v>
      </c>
      <c r="M40" s="27" t="n">
        <v>-25</v>
      </c>
      <c r="N40" s="27" t="n">
        <v>-25</v>
      </c>
      <c r="O40" s="27" t="n">
        <v>-25</v>
      </c>
      <c r="P40" s="69" t="n">
        <v>0</v>
      </c>
      <c r="Q40" s="69" t="n">
        <v>0</v>
      </c>
      <c r="R40" s="69" t="n">
        <v>-50</v>
      </c>
      <c r="S40" s="69" t="n">
        <v>-30</v>
      </c>
      <c r="T40" s="69" t="n">
        <v>-53</v>
      </c>
      <c r="U40" s="17"/>
      <c r="V40" s="44" t="n">
        <f aca="false">SUM(H40:T40)</f>
        <v>-258</v>
      </c>
      <c r="W40" s="44" t="n">
        <f aca="false">SUM(C40:D40,K40:O40)</f>
        <v>-75</v>
      </c>
      <c r="X40" s="44" t="n">
        <f aca="false">SUM(G40:I40)</f>
        <v>30</v>
      </c>
      <c r="Y40" s="27" t="n">
        <f aca="false">SUM(P40:T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50</v>
      </c>
      <c r="F41" s="27" t="n">
        <v>25</v>
      </c>
      <c r="G41" s="27" t="n">
        <v>0</v>
      </c>
      <c r="H41" s="27" t="n">
        <v>0</v>
      </c>
      <c r="I41" s="27" t="n">
        <v>25</v>
      </c>
      <c r="J41" s="65"/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69" t="n">
        <v>-50</v>
      </c>
      <c r="Q41" s="69" t="n">
        <v>-25</v>
      </c>
      <c r="R41" s="69" t="n">
        <v>0</v>
      </c>
      <c r="S41" s="69" t="n">
        <v>0</v>
      </c>
      <c r="T41" s="69" t="n">
        <v>0</v>
      </c>
      <c r="U41" s="17"/>
      <c r="V41" s="44" t="n">
        <f aca="false">SUM(H41:T41)</f>
        <v>-50</v>
      </c>
      <c r="W41" s="44" t="n">
        <f aca="false">SUM(C41:D41,K41:O41)</f>
        <v>0</v>
      </c>
      <c r="X41" s="44" t="n">
        <f aca="false">SUM(G41:I41)</f>
        <v>25</v>
      </c>
      <c r="Y41" s="27" t="n">
        <f aca="false">SUM(P41:T41)</f>
        <v>-75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70" t="n">
        <v>50</v>
      </c>
      <c r="F42" s="70" t="n">
        <v>25</v>
      </c>
      <c r="G42" s="27" t="n">
        <v>0</v>
      </c>
      <c r="H42" s="70" t="n">
        <v>0</v>
      </c>
      <c r="I42" s="70" t="n">
        <v>25</v>
      </c>
      <c r="J42" s="65"/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2" t="n">
        <v>-50</v>
      </c>
      <c r="Q42" s="72" t="n">
        <v>-25</v>
      </c>
      <c r="R42" s="72" t="n">
        <v>0</v>
      </c>
      <c r="S42" s="72" t="n">
        <v>0</v>
      </c>
      <c r="T42" s="72" t="n">
        <v>0</v>
      </c>
      <c r="U42" s="17"/>
      <c r="V42" s="73" t="n">
        <f aca="false">SUM(H42:T42)</f>
        <v>-50</v>
      </c>
      <c r="W42" s="73" t="n">
        <f aca="false">SUM(C42:D42,K42:O42)</f>
        <v>0</v>
      </c>
      <c r="X42" s="73" t="n">
        <f aca="false">SUM(G42:I42)</f>
        <v>25</v>
      </c>
      <c r="Y42" s="70" t="n">
        <f aca="false">SUM(P42:T42)</f>
        <v>-75</v>
      </c>
    </row>
    <row r="43" s="19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74"/>
      <c r="H43" s="74"/>
      <c r="I43" s="74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7"/>
      <c r="H44" s="77"/>
      <c r="I44" s="77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customFormat="false" ht="13.5" hidden="false" customHeight="false" outlineLevel="0" collapsed="false">
      <c r="B45" s="79" t="s">
        <v>55</v>
      </c>
      <c r="C45" s="66" t="n">
        <f aca="false">SUM(C18:C41)</f>
        <v>400</v>
      </c>
      <c r="D45" s="66" t="n">
        <f aca="false">SUM(D18:D41)</f>
        <v>400</v>
      </c>
      <c r="E45" s="66" t="n">
        <f aca="false">SUM(E18:E41)</f>
        <v>350</v>
      </c>
      <c r="F45" s="66" t="n">
        <f aca="false">SUM(F18:F41)</f>
        <v>175</v>
      </c>
      <c r="G45" s="66" t="n">
        <f aca="false">SUM(G18:G41)</f>
        <v>480</v>
      </c>
      <c r="H45" s="66" t="n">
        <f aca="false">SUM(H18:H41)</f>
        <v>25</v>
      </c>
      <c r="I45" s="66" t="n">
        <f aca="false">SUM(I18:I41)</f>
        <v>175</v>
      </c>
      <c r="J45" s="26"/>
      <c r="K45" s="66" t="n">
        <f aca="false">SUM(K18:K41)</f>
        <v>-400</v>
      </c>
      <c r="L45" s="66" t="n">
        <f aca="false">SUM(L18:L41)</f>
        <v>-400</v>
      </c>
      <c r="M45" s="66" t="n">
        <f aca="false">SUM(M18:M41)</f>
        <v>-400</v>
      </c>
      <c r="N45" s="66" t="n">
        <f aca="false">SUM(N18:N41)</f>
        <v>-400</v>
      </c>
      <c r="O45" s="66" t="n">
        <f aca="false">SUM(O18:O41)</f>
        <v>-400</v>
      </c>
      <c r="P45" s="66" t="n">
        <f aca="false">SUM(P18:P41)</f>
        <v>-350</v>
      </c>
      <c r="Q45" s="66" t="n">
        <f aca="false">SUM(Q18:Q41)</f>
        <v>-175</v>
      </c>
      <c r="R45" s="66" t="n">
        <f aca="false">SUM(R18:R41)</f>
        <v>-800</v>
      </c>
      <c r="S45" s="66" t="n">
        <f aca="false">SUM(S18:S41)</f>
        <v>-480</v>
      </c>
      <c r="T45" s="66" t="n">
        <f aca="false">SUM(T18:T41)</f>
        <v>-848</v>
      </c>
      <c r="U45" s="27"/>
      <c r="V45" s="66" t="n">
        <f aca="false">SUM(V18:V41)</f>
        <v>-4453</v>
      </c>
      <c r="W45" s="66" t="n">
        <f aca="false">SUM(W18:W41)</f>
        <v>-1200</v>
      </c>
      <c r="X45" s="66" t="n">
        <f aca="false">SUM(X18:X41)</f>
        <v>680</v>
      </c>
      <c r="Y45" s="66" t="n">
        <f aca="false">SUM(Y18:Y41)</f>
        <v>-2653</v>
      </c>
      <c r="Z45" s="81" t="s">
        <v>56</v>
      </c>
      <c r="AA45" s="82"/>
    </row>
    <row r="46" customFormat="false" ht="13.5" hidden="false" customHeight="false" outlineLevel="0" collapsed="false">
      <c r="B46" s="83"/>
      <c r="C46" s="17"/>
      <c r="D46" s="17"/>
      <c r="E46" s="17"/>
      <c r="F46" s="17"/>
      <c r="G46" s="27"/>
      <c r="H46" s="27"/>
      <c r="I46" s="27"/>
      <c r="J46" s="84" t="s">
        <v>57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85" t="s">
        <v>58</v>
      </c>
      <c r="V46" s="27"/>
      <c r="W46" s="27"/>
      <c r="X46" s="27"/>
      <c r="Y46" s="27"/>
      <c r="Z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400</v>
      </c>
      <c r="D47" s="66" t="n">
        <f aca="false">SUM(D19:D42)</f>
        <v>400</v>
      </c>
      <c r="E47" s="66" t="n">
        <f aca="false">SUM(E19:E42)</f>
        <v>400</v>
      </c>
      <c r="F47" s="66" t="n">
        <f aca="false">SUM(F19:F42)</f>
        <v>200</v>
      </c>
      <c r="G47" s="66" t="n">
        <f aca="false">SUM(G19:G42)</f>
        <v>480</v>
      </c>
      <c r="H47" s="66" t="n">
        <f aca="false">SUM(H19:H42)</f>
        <v>0</v>
      </c>
      <c r="I47" s="66" t="n">
        <f aca="false">SUM(I19:I42)</f>
        <v>200</v>
      </c>
      <c r="J47" s="88" t="n">
        <f aca="false">SUM(C47:I47)</f>
        <v>2080</v>
      </c>
      <c r="K47" s="66" t="n">
        <f aca="false">SUM(K19:K42)</f>
        <v>-400</v>
      </c>
      <c r="L47" s="66" t="n">
        <f aca="false">SUM(L19:L42)</f>
        <v>-400</v>
      </c>
      <c r="M47" s="66" t="n">
        <f aca="false">SUM(M19:M42)</f>
        <v>-400</v>
      </c>
      <c r="N47" s="66" t="n">
        <f aca="false">SUM(N19:N42)</f>
        <v>-400</v>
      </c>
      <c r="O47" s="66" t="n">
        <f aca="false">SUM(O19:O42)</f>
        <v>-400</v>
      </c>
      <c r="P47" s="66" t="n">
        <f aca="false">SUM(P19:P42)</f>
        <v>-400</v>
      </c>
      <c r="Q47" s="66" t="n">
        <f aca="false">SUM(Q19:Q42)</f>
        <v>-200</v>
      </c>
      <c r="R47" s="66" t="n">
        <f aca="false">SUM(R19:R42)</f>
        <v>-800</v>
      </c>
      <c r="S47" s="66" t="n">
        <f aca="false">SUM(S19:S42)</f>
        <v>-480</v>
      </c>
      <c r="T47" s="66" t="n">
        <f aca="false">SUM(T19:T42)</f>
        <v>-848</v>
      </c>
      <c r="U47" s="89" t="n">
        <f aca="false">SUM(K47:T47)</f>
        <v>-4728</v>
      </c>
      <c r="V47" s="66" t="n">
        <f aca="false">SUM(V19:V44)</f>
        <v>-4528</v>
      </c>
      <c r="W47" s="66" t="n">
        <f aca="false">SUM(W19:W44)</f>
        <v>-1200</v>
      </c>
      <c r="X47" s="66" t="n">
        <f aca="false">SUM(X19:X44)</f>
        <v>680</v>
      </c>
      <c r="Y47" s="66" t="n">
        <f aca="false">SUM(Y19:Y44)</f>
        <v>-2728</v>
      </c>
      <c r="Z47" s="86" t="n">
        <f aca="false">ABS(U47)+ABS(J47)</f>
        <v>6808</v>
      </c>
    </row>
    <row r="48" customFormat="false" ht="13.5" hidden="false" customHeight="false" outlineLevel="0" collapsed="false">
      <c r="A48" s="83"/>
      <c r="B48" s="83"/>
      <c r="C48" s="24"/>
      <c r="D48" s="24"/>
      <c r="E48" s="24"/>
      <c r="F48" s="24"/>
      <c r="G48" s="22"/>
      <c r="H48" s="66"/>
      <c r="I48" s="66"/>
      <c r="K48" s="66"/>
      <c r="L48" s="66"/>
      <c r="M48" s="22"/>
      <c r="N48" s="22"/>
      <c r="O48" s="22"/>
      <c r="P48" s="21"/>
      <c r="Q48" s="21"/>
      <c r="R48" s="21"/>
      <c r="S48" s="21"/>
      <c r="T48" s="21"/>
      <c r="V48" s="90"/>
      <c r="W48" s="90"/>
      <c r="X48" s="90"/>
      <c r="Y48" s="90"/>
    </row>
    <row r="49" customFormat="false" ht="12.75" hidden="false" customHeight="false" outlineLevel="0" collapsed="false">
      <c r="A49" s="5"/>
      <c r="B49" s="5"/>
      <c r="C49" s="109" t="s">
        <v>60</v>
      </c>
      <c r="D49" s="63" t="s">
        <v>60</v>
      </c>
      <c r="E49" s="113" t="s">
        <v>60</v>
      </c>
      <c r="F49" s="63" t="s">
        <v>60</v>
      </c>
      <c r="G49" s="63" t="s">
        <v>61</v>
      </c>
      <c r="H49" s="63" t="s">
        <v>61</v>
      </c>
      <c r="I49" s="63" t="s">
        <v>61</v>
      </c>
      <c r="J49" s="91"/>
      <c r="K49" s="22" t="s">
        <v>148</v>
      </c>
      <c r="L49" s="24" t="s">
        <v>149</v>
      </c>
      <c r="M49" s="22" t="s">
        <v>178</v>
      </c>
      <c r="N49" s="21" t="s">
        <v>150</v>
      </c>
      <c r="O49" s="21" t="s">
        <v>66</v>
      </c>
      <c r="P49" s="92"/>
      <c r="Q49" s="92"/>
      <c r="R49" s="92"/>
      <c r="S49" s="92"/>
      <c r="T49" s="93"/>
      <c r="U49" s="9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9" customFormat="true" ht="16.5" hidden="false" customHeight="true" outlineLevel="0" collapsed="false">
      <c r="A50" s="83"/>
      <c r="B50" s="83"/>
      <c r="C50" s="96" t="s">
        <v>14</v>
      </c>
      <c r="D50" s="67" t="s">
        <v>14</v>
      </c>
      <c r="E50" s="91" t="s">
        <v>14</v>
      </c>
      <c r="F50" s="67" t="s">
        <v>79</v>
      </c>
      <c r="G50" s="67" t="s">
        <v>15</v>
      </c>
      <c r="H50" s="67" t="s">
        <v>15</v>
      </c>
      <c r="I50" s="67" t="s">
        <v>15</v>
      </c>
      <c r="J50" s="95"/>
      <c r="K50" s="27" t="s">
        <v>179</v>
      </c>
      <c r="L50" s="44" t="s">
        <v>67</v>
      </c>
      <c r="M50" s="27" t="s">
        <v>84</v>
      </c>
      <c r="N50" s="26" t="s">
        <v>152</v>
      </c>
      <c r="O50" s="26" t="s">
        <v>71</v>
      </c>
      <c r="P50" s="26" t="s">
        <v>72</v>
      </c>
      <c r="Q50" s="26" t="s">
        <v>72</v>
      </c>
      <c r="R50" s="26" t="s">
        <v>72</v>
      </c>
      <c r="S50" s="26" t="s">
        <v>72</v>
      </c>
      <c r="T50" s="27" t="s">
        <v>72</v>
      </c>
      <c r="U50" s="95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s="19" customFormat="true" ht="16.5" hidden="false" customHeight="true" outlineLevel="0" collapsed="false">
      <c r="A51" s="83"/>
      <c r="B51" s="83"/>
      <c r="C51" s="96" t="s">
        <v>73</v>
      </c>
      <c r="D51" s="67" t="s">
        <v>73</v>
      </c>
      <c r="E51" s="91" t="s">
        <v>79</v>
      </c>
      <c r="F51" s="67" t="s">
        <v>153</v>
      </c>
      <c r="G51" s="67" t="s">
        <v>14</v>
      </c>
      <c r="H51" s="67" t="s">
        <v>75</v>
      </c>
      <c r="I51" s="67" t="s">
        <v>75</v>
      </c>
      <c r="J51" s="95"/>
      <c r="K51" s="27" t="s">
        <v>151</v>
      </c>
      <c r="L51" s="96" t="s">
        <v>15</v>
      </c>
      <c r="M51" s="27" t="s">
        <v>95</v>
      </c>
      <c r="N51" s="26" t="s">
        <v>155</v>
      </c>
      <c r="O51" s="26" t="s">
        <v>78</v>
      </c>
      <c r="P51" s="26" t="s">
        <v>79</v>
      </c>
      <c r="Q51" s="26" t="s">
        <v>79</v>
      </c>
      <c r="R51" s="26" t="s">
        <v>79</v>
      </c>
      <c r="S51" s="26" t="s">
        <v>79</v>
      </c>
      <c r="T51" s="27" t="s">
        <v>79</v>
      </c>
      <c r="U51" s="95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s="19" customFormat="true" ht="18.75" hidden="false" customHeight="true" outlineLevel="0" collapsed="false">
      <c r="A52" s="83"/>
      <c r="B52" s="83"/>
      <c r="C52" s="96" t="s">
        <v>180</v>
      </c>
      <c r="D52" s="67" t="s">
        <v>181</v>
      </c>
      <c r="E52" s="91" t="s">
        <v>67</v>
      </c>
      <c r="F52" s="67" t="s">
        <v>156</v>
      </c>
      <c r="G52" s="67" t="s">
        <v>74</v>
      </c>
      <c r="H52" s="67" t="s">
        <v>119</v>
      </c>
      <c r="I52" s="67" t="s">
        <v>119</v>
      </c>
      <c r="J52" s="95"/>
      <c r="K52" s="27" t="s">
        <v>154</v>
      </c>
      <c r="L52" s="96" t="s">
        <v>81</v>
      </c>
      <c r="M52" s="27" t="s">
        <v>76</v>
      </c>
      <c r="N52" s="26" t="s">
        <v>88</v>
      </c>
      <c r="O52" s="26" t="s">
        <v>17</v>
      </c>
      <c r="P52" s="26" t="s">
        <v>15</v>
      </c>
      <c r="Q52" s="26" t="s">
        <v>15</v>
      </c>
      <c r="R52" s="26" t="s">
        <v>15</v>
      </c>
      <c r="S52" s="26" t="s">
        <v>15</v>
      </c>
      <c r="T52" s="27" t="s">
        <v>15</v>
      </c>
      <c r="U52" s="95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s="19" customFormat="true" ht="19.5" hidden="false" customHeight="true" outlineLevel="0" collapsed="false">
      <c r="A53" s="83"/>
      <c r="B53" s="83"/>
      <c r="C53" s="96" t="s">
        <v>91</v>
      </c>
      <c r="D53" s="67" t="s">
        <v>180</v>
      </c>
      <c r="E53" s="91" t="s">
        <v>91</v>
      </c>
      <c r="F53" s="100" t="s">
        <v>157</v>
      </c>
      <c r="G53" s="67" t="s">
        <v>79</v>
      </c>
      <c r="H53" s="100" t="s">
        <v>86</v>
      </c>
      <c r="I53" s="100" t="s">
        <v>86</v>
      </c>
      <c r="J53" s="98"/>
      <c r="K53" s="67" t="s">
        <v>82</v>
      </c>
      <c r="L53" s="96" t="s">
        <v>87</v>
      </c>
      <c r="M53" s="67" t="s">
        <v>16</v>
      </c>
      <c r="N53" s="26" t="s">
        <v>94</v>
      </c>
      <c r="O53" s="65" t="s">
        <v>81</v>
      </c>
      <c r="P53" s="26" t="s">
        <v>90</v>
      </c>
      <c r="Q53" s="26" t="s">
        <v>90</v>
      </c>
      <c r="R53" s="26" t="s">
        <v>90</v>
      </c>
      <c r="S53" s="26" t="s">
        <v>90</v>
      </c>
      <c r="T53" s="27" t="s">
        <v>90</v>
      </c>
      <c r="U53" s="98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s="19" customFormat="true" ht="21" hidden="false" customHeight="true" outlineLevel="0" collapsed="false">
      <c r="A54" s="83"/>
      <c r="B54" s="83"/>
      <c r="C54" s="102" t="s">
        <v>182</v>
      </c>
      <c r="D54" s="67" t="s">
        <v>91</v>
      </c>
      <c r="E54" s="114" t="s">
        <v>127</v>
      </c>
      <c r="F54" s="2"/>
      <c r="G54" s="67" t="s">
        <v>183</v>
      </c>
      <c r="H54" s="91"/>
      <c r="I54" s="91"/>
      <c r="J54" s="95"/>
      <c r="K54" s="67" t="s">
        <v>15</v>
      </c>
      <c r="L54" s="96" t="s">
        <v>93</v>
      </c>
      <c r="M54" s="67" t="s">
        <v>81</v>
      </c>
      <c r="N54" s="26" t="s">
        <v>99</v>
      </c>
      <c r="O54" s="65" t="s">
        <v>87</v>
      </c>
      <c r="P54" s="56"/>
      <c r="Q54" s="56"/>
      <c r="R54" s="56"/>
      <c r="S54" s="56"/>
      <c r="T54" s="70"/>
      <c r="U54" s="95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s="19" customFormat="true" ht="24" hidden="false" customHeight="true" outlineLevel="0" collapsed="false">
      <c r="A55" s="83"/>
      <c r="B55" s="83"/>
      <c r="C55" s="2"/>
      <c r="D55" s="100" t="s">
        <v>182</v>
      </c>
      <c r="E55" s="2"/>
      <c r="F55" s="2"/>
      <c r="G55" s="100" t="s">
        <v>184</v>
      </c>
      <c r="H55" s="91"/>
      <c r="I55" s="91"/>
      <c r="J55" s="95"/>
      <c r="K55" s="67" t="s">
        <v>81</v>
      </c>
      <c r="L55" s="96" t="s">
        <v>98</v>
      </c>
      <c r="M55" s="67" t="s">
        <v>87</v>
      </c>
      <c r="N55" s="26" t="s">
        <v>95</v>
      </c>
      <c r="O55" s="65" t="s">
        <v>93</v>
      </c>
      <c r="P55" s="17"/>
      <c r="Q55" s="17"/>
      <c r="R55" s="17"/>
      <c r="S55" s="17"/>
      <c r="T55" s="17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</row>
    <row r="56" s="19" customFormat="true" ht="28.5" hidden="false" customHeight="true" outlineLevel="0" collapsed="false">
      <c r="A56" s="83"/>
      <c r="B56" s="83"/>
      <c r="C56" s="2"/>
      <c r="D56" s="2"/>
      <c r="E56" s="2"/>
      <c r="F56" s="2"/>
      <c r="G56" s="91"/>
      <c r="H56" s="91"/>
      <c r="I56" s="91"/>
      <c r="J56" s="95"/>
      <c r="K56" s="67" t="s">
        <v>87</v>
      </c>
      <c r="L56" s="102" t="s">
        <v>100</v>
      </c>
      <c r="M56" s="67" t="s">
        <v>93</v>
      </c>
      <c r="N56" s="65" t="s">
        <v>16</v>
      </c>
      <c r="O56" s="65" t="s">
        <v>98</v>
      </c>
      <c r="P56" s="91"/>
      <c r="Q56" s="91"/>
      <c r="R56" s="91"/>
      <c r="S56" s="91"/>
      <c r="T56" s="91"/>
      <c r="U56" s="95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</row>
    <row r="57" s="19" customFormat="true" ht="25.5" hidden="false" customHeight="true" outlineLevel="0" collapsed="false">
      <c r="A57" s="83"/>
      <c r="B57" s="83"/>
      <c r="C57" s="2"/>
      <c r="D57" s="2"/>
      <c r="E57" s="2"/>
      <c r="F57" s="2"/>
      <c r="G57" s="91"/>
      <c r="H57" s="91"/>
      <c r="I57" s="91"/>
      <c r="J57" s="101"/>
      <c r="K57" s="67" t="s">
        <v>93</v>
      </c>
      <c r="L57" s="2"/>
      <c r="M57" s="67" t="s">
        <v>98</v>
      </c>
      <c r="N57" s="65" t="s">
        <v>15</v>
      </c>
      <c r="O57" s="100" t="s">
        <v>100</v>
      </c>
      <c r="P57" s="91"/>
      <c r="Q57" s="91"/>
      <c r="R57" s="91"/>
      <c r="S57" s="91"/>
      <c r="T57" s="91"/>
      <c r="U57" s="101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s="19" customFormat="true" ht="27" hidden="false" customHeight="true" outlineLevel="0" collapsed="false">
      <c r="C58" s="2"/>
      <c r="D58" s="2"/>
      <c r="E58" s="2"/>
      <c r="F58" s="2"/>
      <c r="G58" s="91"/>
      <c r="H58" s="91"/>
      <c r="I58" s="91"/>
      <c r="J58" s="101"/>
      <c r="K58" s="67" t="s">
        <v>98</v>
      </c>
      <c r="L58" s="2"/>
      <c r="M58" s="100" t="s">
        <v>100</v>
      </c>
      <c r="N58" s="65" t="s">
        <v>81</v>
      </c>
      <c r="O58" s="2"/>
      <c r="P58" s="91"/>
      <c r="Q58" s="91"/>
      <c r="R58" s="91"/>
      <c r="S58" s="91"/>
      <c r="T58" s="91"/>
      <c r="U58" s="101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20.25" hidden="false" customHeight="true" outlineLevel="0" collapsed="false">
      <c r="B59" s="43"/>
      <c r="G59" s="91"/>
      <c r="H59" s="91"/>
      <c r="I59" s="91"/>
      <c r="J59" s="101"/>
      <c r="K59" s="100" t="s">
        <v>100</v>
      </c>
      <c r="M59" s="91"/>
      <c r="N59" s="65" t="s">
        <v>87</v>
      </c>
      <c r="P59" s="43"/>
      <c r="Q59" s="43"/>
      <c r="R59" s="43"/>
      <c r="S59" s="43"/>
      <c r="T59" s="43"/>
      <c r="U59" s="103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43"/>
      <c r="H60" s="43"/>
      <c r="I60" s="43"/>
      <c r="J60" s="101"/>
      <c r="M60" s="91"/>
      <c r="N60" s="65" t="s">
        <v>93</v>
      </c>
      <c r="P60" s="43"/>
      <c r="Q60" s="43"/>
      <c r="R60" s="43"/>
      <c r="S60" s="43"/>
      <c r="T60" s="43"/>
      <c r="V60" s="105"/>
      <c r="W60" s="105"/>
      <c r="X60" s="105"/>
      <c r="Y60" s="105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43"/>
      <c r="H61" s="43"/>
      <c r="I61" s="43"/>
      <c r="J61" s="101"/>
      <c r="N61" s="65" t="s">
        <v>98</v>
      </c>
      <c r="P61" s="2"/>
      <c r="Q61" s="2"/>
      <c r="R61" s="2"/>
      <c r="S61" s="2"/>
      <c r="V61" s="103"/>
      <c r="W61" s="103"/>
      <c r="X61" s="103"/>
      <c r="Y61" s="103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43"/>
      <c r="H62" s="43"/>
      <c r="I62" s="43"/>
      <c r="J62" s="101"/>
      <c r="N62" s="100" t="s">
        <v>100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43"/>
      <c r="H63" s="43"/>
      <c r="I63" s="43"/>
      <c r="J63" s="101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43"/>
      <c r="H64" s="43"/>
      <c r="I64" s="43"/>
      <c r="J64" s="101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43"/>
      <c r="H65" s="43"/>
      <c r="I65" s="43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43"/>
      <c r="H66" s="43"/>
      <c r="I66" s="43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43"/>
      <c r="H67" s="43"/>
      <c r="I67" s="43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49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5" t="s">
        <v>5</v>
      </c>
      <c r="H9" s="17"/>
      <c r="I9" s="15" t="s">
        <v>4</v>
      </c>
      <c r="J9" s="15" t="s">
        <v>4</v>
      </c>
      <c r="K9" s="15" t="s">
        <v>4</v>
      </c>
      <c r="L9" s="15" t="s">
        <v>4</v>
      </c>
      <c r="M9" s="18" t="s">
        <v>6</v>
      </c>
      <c r="N9" s="18" t="s">
        <v>6</v>
      </c>
      <c r="O9" s="18" t="s">
        <v>6</v>
      </c>
      <c r="P9" s="17"/>
      <c r="Q9" s="19"/>
      <c r="R9" s="19"/>
      <c r="S9" s="19"/>
      <c r="T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2" t="s">
        <v>9</v>
      </c>
      <c r="F10" s="22" t="s">
        <v>9</v>
      </c>
      <c r="G10" s="22" t="s">
        <v>9</v>
      </c>
      <c r="H10" s="17"/>
      <c r="I10" s="22" t="s">
        <v>10</v>
      </c>
      <c r="J10" s="22" t="s">
        <v>10</v>
      </c>
      <c r="K10" s="22" t="s">
        <v>10</v>
      </c>
      <c r="L10" s="22" t="s">
        <v>10</v>
      </c>
      <c r="M10" s="24" t="s">
        <v>9</v>
      </c>
      <c r="N10" s="24" t="s">
        <v>9</v>
      </c>
      <c r="O10" s="22" t="s">
        <v>11</v>
      </c>
      <c r="P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7" t="s">
        <v>14</v>
      </c>
      <c r="F11" s="27" t="s">
        <v>15</v>
      </c>
      <c r="G11" s="27" t="s">
        <v>15</v>
      </c>
      <c r="H11" s="17"/>
      <c r="I11" s="27" t="s">
        <v>15</v>
      </c>
      <c r="J11" s="27" t="s">
        <v>15</v>
      </c>
      <c r="K11" s="27" t="s">
        <v>16</v>
      </c>
      <c r="L11" s="27" t="s">
        <v>16</v>
      </c>
      <c r="M11" s="27" t="s">
        <v>14</v>
      </c>
      <c r="N11" s="27" t="s">
        <v>14</v>
      </c>
      <c r="O11" s="27" t="s">
        <v>14</v>
      </c>
      <c r="P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30" t="n">
        <v>0</v>
      </c>
      <c r="F12" s="30" t="n">
        <v>22.25</v>
      </c>
      <c r="G12" s="30" t="n">
        <v>22.25</v>
      </c>
      <c r="H12" s="32"/>
      <c r="I12" s="30" t="n">
        <v>121</v>
      </c>
      <c r="J12" s="30" t="n">
        <v>121</v>
      </c>
      <c r="K12" s="30"/>
      <c r="L12" s="30"/>
      <c r="M12" s="33"/>
      <c r="N12" s="33"/>
      <c r="O12" s="34"/>
      <c r="P12" s="32"/>
    </row>
    <row r="13" customFormat="false" ht="43.5" hidden="false" customHeight="true" outlineLevel="0" collapsed="false">
      <c r="A13" s="35"/>
      <c r="B13" s="35"/>
      <c r="C13" s="36" t="s">
        <v>19</v>
      </c>
      <c r="D13" s="36" t="s">
        <v>19</v>
      </c>
      <c r="E13" s="37" t="s">
        <v>20</v>
      </c>
      <c r="F13" s="106" t="s">
        <v>185</v>
      </c>
      <c r="G13" s="37" t="s">
        <v>20</v>
      </c>
      <c r="H13" s="39"/>
      <c r="I13" s="37" t="s">
        <v>20</v>
      </c>
      <c r="J13" s="37" t="s">
        <v>20</v>
      </c>
      <c r="K13" s="37" t="s">
        <v>21</v>
      </c>
      <c r="L13" s="37" t="s">
        <v>21</v>
      </c>
      <c r="M13" s="40" t="s">
        <v>19</v>
      </c>
      <c r="N13" s="40" t="s">
        <v>19</v>
      </c>
      <c r="O13" s="41" t="s">
        <v>19</v>
      </c>
      <c r="Q13" s="42"/>
      <c r="R13" s="42"/>
      <c r="S13" s="42"/>
      <c r="T13" s="42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43"/>
      <c r="I14" s="27"/>
      <c r="J14" s="27"/>
      <c r="K14" s="27"/>
      <c r="L14" s="27"/>
      <c r="M14" s="44"/>
      <c r="N14" s="44"/>
      <c r="O14" s="27"/>
      <c r="P14" s="45"/>
      <c r="Q14" s="46"/>
      <c r="R14" s="46"/>
      <c r="S14" s="46"/>
      <c r="T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7" t="s">
        <v>23</v>
      </c>
      <c r="H15" s="49"/>
      <c r="I15" s="50" t="s">
        <v>23</v>
      </c>
      <c r="J15" s="50" t="s">
        <v>23</v>
      </c>
      <c r="K15" s="47" t="s">
        <v>23</v>
      </c>
      <c r="L15" s="47" t="s">
        <v>23</v>
      </c>
      <c r="M15" s="47" t="s">
        <v>23</v>
      </c>
      <c r="N15" s="47" t="s">
        <v>23</v>
      </c>
      <c r="O15" s="47" t="s">
        <v>23</v>
      </c>
      <c r="P15" s="51"/>
      <c r="Q15" s="50"/>
      <c r="R15" s="52"/>
      <c r="S15" s="52"/>
      <c r="T15" s="52"/>
    </row>
    <row r="16" s="2" customFormat="true" ht="26.25" hidden="false" customHeight="true" outlineLevel="0" collapsed="false">
      <c r="A16" s="53"/>
      <c r="B16" s="53"/>
      <c r="C16" s="54" t="s">
        <v>186</v>
      </c>
      <c r="D16" s="54" t="s">
        <v>187</v>
      </c>
      <c r="E16" s="54" t="s">
        <v>188</v>
      </c>
      <c r="F16" s="66" t="s">
        <v>189</v>
      </c>
      <c r="G16" s="66" t="s">
        <v>171</v>
      </c>
      <c r="H16" s="26"/>
      <c r="I16" s="54" t="s">
        <v>190</v>
      </c>
      <c r="J16" s="54" t="s">
        <v>191</v>
      </c>
      <c r="K16" s="54"/>
      <c r="L16" s="54"/>
      <c r="M16" s="56" t="s">
        <v>192</v>
      </c>
      <c r="N16" s="56" t="s">
        <v>193</v>
      </c>
      <c r="O16" s="56" t="s">
        <v>194</v>
      </c>
      <c r="P16" s="27"/>
      <c r="Q16" s="57" t="s">
        <v>37</v>
      </c>
      <c r="R16" s="58" t="s">
        <v>38</v>
      </c>
      <c r="S16" s="59" t="s">
        <v>39</v>
      </c>
      <c r="T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5"/>
      <c r="I17" s="63" t="s">
        <v>44</v>
      </c>
      <c r="J17" s="63" t="s">
        <v>44</v>
      </c>
      <c r="K17" s="63" t="s">
        <v>43</v>
      </c>
      <c r="L17" s="63" t="s">
        <v>43</v>
      </c>
      <c r="M17" s="22" t="s">
        <v>43</v>
      </c>
      <c r="N17" s="22" t="s">
        <v>43</v>
      </c>
      <c r="O17" s="66" t="s">
        <v>43</v>
      </c>
      <c r="P17" s="67"/>
      <c r="Q17" s="24"/>
      <c r="R17" s="22"/>
      <c r="S17" s="22"/>
      <c r="T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0</v>
      </c>
      <c r="D18" s="22" t="n">
        <v>0</v>
      </c>
      <c r="E18" s="22" t="n">
        <v>0</v>
      </c>
      <c r="F18" s="22" t="n">
        <v>25</v>
      </c>
      <c r="G18" s="22" t="n">
        <v>0</v>
      </c>
      <c r="H18" s="65"/>
      <c r="I18" s="22" t="n">
        <v>0</v>
      </c>
      <c r="J18" s="22" t="n">
        <v>0</v>
      </c>
      <c r="K18" s="22" t="n">
        <v>0</v>
      </c>
      <c r="L18" s="22" t="n">
        <v>0</v>
      </c>
      <c r="M18" s="68" t="n">
        <v>0</v>
      </c>
      <c r="N18" s="68" t="n">
        <v>0</v>
      </c>
      <c r="O18" s="68" t="n">
        <v>0</v>
      </c>
      <c r="P18" s="17"/>
      <c r="Q18" s="24" t="n">
        <f aca="false">SUM(C18:O18)</f>
        <v>25</v>
      </c>
      <c r="R18" s="24" t="n">
        <f aca="false">SUM(C18:D18,I18:L18)</f>
        <v>0</v>
      </c>
      <c r="S18" s="24" t="n">
        <f aca="false">SUM(E18:G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65"/>
      <c r="I19" s="27" t="n">
        <v>0</v>
      </c>
      <c r="J19" s="27" t="n">
        <v>0</v>
      </c>
      <c r="K19" s="27" t="n">
        <v>0</v>
      </c>
      <c r="L19" s="27" t="n">
        <v>0</v>
      </c>
      <c r="M19" s="69" t="n">
        <v>0</v>
      </c>
      <c r="N19" s="69" t="n">
        <v>0</v>
      </c>
      <c r="O19" s="69" t="n">
        <v>0</v>
      </c>
      <c r="P19" s="17"/>
      <c r="Q19" s="44" t="n">
        <f aca="false">SUM(C19:O19)</f>
        <v>25</v>
      </c>
      <c r="R19" s="44" t="n">
        <f aca="false">SUM(C19:D19,I19:L19)</f>
        <v>0</v>
      </c>
      <c r="S19" s="44" t="n">
        <f aca="false">SUM(E19:G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65"/>
      <c r="I20" s="27" t="n">
        <v>0</v>
      </c>
      <c r="J20" s="27" t="n">
        <v>0</v>
      </c>
      <c r="K20" s="27" t="n">
        <v>0</v>
      </c>
      <c r="L20" s="27" t="n">
        <v>0</v>
      </c>
      <c r="M20" s="69" t="n">
        <v>0</v>
      </c>
      <c r="N20" s="69" t="n">
        <v>0</v>
      </c>
      <c r="O20" s="69" t="n">
        <v>0</v>
      </c>
      <c r="P20" s="17"/>
      <c r="Q20" s="44" t="n">
        <f aca="false">SUM(C20:O20)</f>
        <v>25</v>
      </c>
      <c r="R20" s="44" t="n">
        <f aca="false">SUM(C20:D20,I20:L20)</f>
        <v>0</v>
      </c>
      <c r="S20" s="44" t="n">
        <f aca="false">SUM(E20:G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65"/>
      <c r="I21" s="27" t="n">
        <v>0</v>
      </c>
      <c r="J21" s="27" t="n">
        <v>0</v>
      </c>
      <c r="K21" s="27" t="n">
        <v>0</v>
      </c>
      <c r="L21" s="27" t="n">
        <v>0</v>
      </c>
      <c r="M21" s="69" t="n">
        <v>0</v>
      </c>
      <c r="N21" s="69" t="n">
        <v>0</v>
      </c>
      <c r="O21" s="69" t="n">
        <v>0</v>
      </c>
      <c r="P21" s="17"/>
      <c r="Q21" s="44" t="n">
        <f aca="false">SUM(C21:O21)</f>
        <v>25</v>
      </c>
      <c r="R21" s="44" t="n">
        <f aca="false">SUM(C21:D21,I21:L21)</f>
        <v>0</v>
      </c>
      <c r="S21" s="44" t="n">
        <f aca="false">SUM(E21:G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65"/>
      <c r="I22" s="27" t="n">
        <v>0</v>
      </c>
      <c r="J22" s="27" t="n">
        <v>0</v>
      </c>
      <c r="K22" s="27" t="n">
        <v>0</v>
      </c>
      <c r="L22" s="27" t="n">
        <v>0</v>
      </c>
      <c r="M22" s="69" t="n">
        <v>0</v>
      </c>
      <c r="N22" s="69" t="n">
        <v>0</v>
      </c>
      <c r="O22" s="69" t="n">
        <v>0</v>
      </c>
      <c r="P22" s="17"/>
      <c r="Q22" s="44" t="n">
        <f aca="false">SUM(C22:O22)</f>
        <v>25</v>
      </c>
      <c r="R22" s="44" t="n">
        <f aca="false">SUM(C22:D22,I22:L22)</f>
        <v>0</v>
      </c>
      <c r="S22" s="44" t="n">
        <f aca="false">SUM(E22:G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65"/>
      <c r="I23" s="27" t="n">
        <v>0</v>
      </c>
      <c r="J23" s="27" t="n">
        <v>0</v>
      </c>
      <c r="K23" s="27" t="n">
        <v>0</v>
      </c>
      <c r="L23" s="27" t="n">
        <v>0</v>
      </c>
      <c r="M23" s="69" t="n">
        <v>0</v>
      </c>
      <c r="N23" s="69" t="n">
        <v>0</v>
      </c>
      <c r="O23" s="69" t="n">
        <v>0</v>
      </c>
      <c r="P23" s="17"/>
      <c r="Q23" s="44" t="n">
        <f aca="false">SUM(C23:O23)</f>
        <v>25</v>
      </c>
      <c r="R23" s="44" t="n">
        <f aca="false">SUM(C23:D23,I23:L23)</f>
        <v>0</v>
      </c>
      <c r="S23" s="44" t="n">
        <f aca="false">SUM(E23:G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65"/>
      <c r="I24" s="27" t="n">
        <v>0</v>
      </c>
      <c r="J24" s="27" t="n">
        <v>0</v>
      </c>
      <c r="K24" s="27" t="n">
        <v>0</v>
      </c>
      <c r="L24" s="27" t="n">
        <v>0</v>
      </c>
      <c r="M24" s="69" t="n">
        <v>0</v>
      </c>
      <c r="N24" s="69" t="n">
        <v>0</v>
      </c>
      <c r="O24" s="69" t="n">
        <v>0</v>
      </c>
      <c r="P24" s="17"/>
      <c r="Q24" s="44" t="n">
        <f aca="false">SUM(C24:O24)</f>
        <v>25</v>
      </c>
      <c r="R24" s="44" t="n">
        <f aca="false">SUM(C24:D24,I24:L24)</f>
        <v>0</v>
      </c>
      <c r="S24" s="44" t="n">
        <f aca="false">SUM(E24:G24)</f>
        <v>25</v>
      </c>
      <c r="T24" s="27" t="n">
        <f aca="false">SUM(M24:O24)</f>
        <v>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25</v>
      </c>
      <c r="D25" s="27" t="n">
        <v>25</v>
      </c>
      <c r="E25" s="27" t="n">
        <v>30</v>
      </c>
      <c r="F25" s="27" t="n">
        <v>0</v>
      </c>
      <c r="G25" s="27" t="n">
        <v>0</v>
      </c>
      <c r="H25" s="65"/>
      <c r="I25" s="27" t="n">
        <v>-25</v>
      </c>
      <c r="J25" s="27" t="n">
        <v>-25</v>
      </c>
      <c r="K25" s="27" t="n">
        <v>-25</v>
      </c>
      <c r="L25" s="27" t="n">
        <v>-25</v>
      </c>
      <c r="M25" s="69" t="n">
        <v>-50</v>
      </c>
      <c r="N25" s="69" t="n">
        <v>-30</v>
      </c>
      <c r="O25" s="69" t="n">
        <v>-53</v>
      </c>
      <c r="P25" s="17"/>
      <c r="Q25" s="44" t="n">
        <f aca="false">SUM(C25:O25)</f>
        <v>-153</v>
      </c>
      <c r="R25" s="44" t="n">
        <f aca="false">SUM(C25:D25,I25:L25)</f>
        <v>-50</v>
      </c>
      <c r="S25" s="44" t="n">
        <f aca="false">SUM(E25:G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25</v>
      </c>
      <c r="D26" s="27" t="n">
        <v>25</v>
      </c>
      <c r="E26" s="27" t="n">
        <v>30</v>
      </c>
      <c r="F26" s="27" t="n">
        <v>0</v>
      </c>
      <c r="G26" s="27" t="n">
        <v>0</v>
      </c>
      <c r="H26" s="65"/>
      <c r="I26" s="27" t="n">
        <v>-25</v>
      </c>
      <c r="J26" s="27" t="n">
        <v>-25</v>
      </c>
      <c r="K26" s="27" t="n">
        <v>-25</v>
      </c>
      <c r="L26" s="27" t="n">
        <v>-25</v>
      </c>
      <c r="M26" s="69" t="n">
        <v>-50</v>
      </c>
      <c r="N26" s="69" t="n">
        <v>-30</v>
      </c>
      <c r="O26" s="69" t="n">
        <v>-53</v>
      </c>
      <c r="P26" s="17"/>
      <c r="Q26" s="44" t="n">
        <f aca="false">SUM(C26:O26)</f>
        <v>-153</v>
      </c>
      <c r="R26" s="44" t="n">
        <f aca="false">SUM(C26:D26,I26:L26)</f>
        <v>-50</v>
      </c>
      <c r="S26" s="44" t="n">
        <f aca="false">SUM(E26:G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25</v>
      </c>
      <c r="D27" s="27" t="n">
        <v>25</v>
      </c>
      <c r="E27" s="27" t="n">
        <v>30</v>
      </c>
      <c r="F27" s="27" t="n">
        <v>0</v>
      </c>
      <c r="G27" s="27" t="n">
        <v>0</v>
      </c>
      <c r="H27" s="65"/>
      <c r="I27" s="27" t="n">
        <v>-25</v>
      </c>
      <c r="J27" s="27" t="n">
        <v>-25</v>
      </c>
      <c r="K27" s="27" t="n">
        <v>-25</v>
      </c>
      <c r="L27" s="27" t="n">
        <v>-25</v>
      </c>
      <c r="M27" s="69" t="n">
        <v>-50</v>
      </c>
      <c r="N27" s="69" t="n">
        <v>-30</v>
      </c>
      <c r="O27" s="69" t="n">
        <v>-53</v>
      </c>
      <c r="P27" s="17"/>
      <c r="Q27" s="44" t="n">
        <f aca="false">SUM(C27:O27)</f>
        <v>-153</v>
      </c>
      <c r="R27" s="44" t="n">
        <f aca="false">SUM(C27:D27,I27:L27)</f>
        <v>-50</v>
      </c>
      <c r="S27" s="44" t="n">
        <f aca="false">SUM(E27:G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27" t="n">
        <v>0</v>
      </c>
      <c r="H28" s="65"/>
      <c r="I28" s="27" t="n">
        <v>-25</v>
      </c>
      <c r="J28" s="27" t="n">
        <v>-25</v>
      </c>
      <c r="K28" s="27" t="n">
        <v>-25</v>
      </c>
      <c r="L28" s="27" t="n">
        <v>-25</v>
      </c>
      <c r="M28" s="69" t="n">
        <v>-50</v>
      </c>
      <c r="N28" s="69" t="n">
        <v>-30</v>
      </c>
      <c r="O28" s="69" t="n">
        <v>-53</v>
      </c>
      <c r="P28" s="17"/>
      <c r="Q28" s="44" t="n">
        <f aca="false">SUM(C28:O28)</f>
        <v>-153</v>
      </c>
      <c r="R28" s="44" t="n">
        <f aca="false">SUM(C28:D28,I28:L28)</f>
        <v>-50</v>
      </c>
      <c r="S28" s="44" t="n">
        <f aca="false">SUM(E28:G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27" t="n">
        <v>0</v>
      </c>
      <c r="H29" s="65"/>
      <c r="I29" s="27" t="n">
        <v>-25</v>
      </c>
      <c r="J29" s="27" t="n">
        <v>-25</v>
      </c>
      <c r="K29" s="27" t="n">
        <v>-25</v>
      </c>
      <c r="L29" s="27" t="n">
        <v>-25</v>
      </c>
      <c r="M29" s="69" t="n">
        <v>-50</v>
      </c>
      <c r="N29" s="69" t="n">
        <v>-30</v>
      </c>
      <c r="O29" s="69" t="n">
        <v>-53</v>
      </c>
      <c r="P29" s="17"/>
      <c r="Q29" s="44" t="n">
        <f aca="false">SUM(C29:O29)</f>
        <v>-153</v>
      </c>
      <c r="R29" s="44" t="n">
        <f aca="false">SUM(C29:D29,I29:L29)</f>
        <v>-50</v>
      </c>
      <c r="S29" s="44" t="n">
        <f aca="false">SUM(E29:G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27" t="n">
        <v>0</v>
      </c>
      <c r="H30" s="65"/>
      <c r="I30" s="27" t="n">
        <v>-25</v>
      </c>
      <c r="J30" s="27" t="n">
        <v>-25</v>
      </c>
      <c r="K30" s="27" t="n">
        <v>-25</v>
      </c>
      <c r="L30" s="27" t="n">
        <v>-25</v>
      </c>
      <c r="M30" s="69" t="n">
        <v>-50</v>
      </c>
      <c r="N30" s="69" t="n">
        <v>-30</v>
      </c>
      <c r="O30" s="69" t="n">
        <v>-53</v>
      </c>
      <c r="P30" s="17"/>
      <c r="Q30" s="44" t="n">
        <f aca="false">SUM(C30:O30)</f>
        <v>-153</v>
      </c>
      <c r="R30" s="44" t="n">
        <f aca="false">SUM(C30:D30,I30:L30)</f>
        <v>-50</v>
      </c>
      <c r="S30" s="44" t="n">
        <f aca="false">SUM(E30:G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27" t="n">
        <v>0</v>
      </c>
      <c r="H31" s="65"/>
      <c r="I31" s="27" t="n">
        <v>-25</v>
      </c>
      <c r="J31" s="27" t="n">
        <v>-25</v>
      </c>
      <c r="K31" s="27" t="n">
        <v>-25</v>
      </c>
      <c r="L31" s="27" t="n">
        <v>-25</v>
      </c>
      <c r="M31" s="69" t="n">
        <v>-50</v>
      </c>
      <c r="N31" s="69" t="n">
        <v>-30</v>
      </c>
      <c r="O31" s="69" t="n">
        <v>-53</v>
      </c>
      <c r="P31" s="17"/>
      <c r="Q31" s="44" t="n">
        <f aca="false">SUM(C31:O31)</f>
        <v>-153</v>
      </c>
      <c r="R31" s="44" t="n">
        <f aca="false">SUM(C31:D31,I31:L31)</f>
        <v>-50</v>
      </c>
      <c r="S31" s="44" t="n">
        <f aca="false">SUM(E31:G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27" t="n">
        <v>0</v>
      </c>
      <c r="H32" s="65"/>
      <c r="I32" s="27" t="n">
        <v>-25</v>
      </c>
      <c r="J32" s="27" t="n">
        <v>-25</v>
      </c>
      <c r="K32" s="27" t="n">
        <v>-25</v>
      </c>
      <c r="L32" s="27" t="n">
        <v>-25</v>
      </c>
      <c r="M32" s="69" t="n">
        <v>-50</v>
      </c>
      <c r="N32" s="69" t="n">
        <v>-30</v>
      </c>
      <c r="O32" s="69" t="n">
        <v>-53</v>
      </c>
      <c r="P32" s="17"/>
      <c r="Q32" s="44" t="n">
        <f aca="false">SUM(C32:O32)</f>
        <v>-153</v>
      </c>
      <c r="R32" s="44" t="n">
        <f aca="false">SUM(C32:D32,I32:L32)</f>
        <v>-50</v>
      </c>
      <c r="S32" s="44" t="n">
        <f aca="false">SUM(E32:G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27" t="n">
        <v>0</v>
      </c>
      <c r="H33" s="65"/>
      <c r="I33" s="27" t="n">
        <v>-25</v>
      </c>
      <c r="J33" s="27" t="n">
        <v>-25</v>
      </c>
      <c r="K33" s="27" t="n">
        <v>-25</v>
      </c>
      <c r="L33" s="27" t="n">
        <v>-25</v>
      </c>
      <c r="M33" s="69" t="n">
        <v>-50</v>
      </c>
      <c r="N33" s="69" t="n">
        <v>-30</v>
      </c>
      <c r="O33" s="69" t="n">
        <v>-53</v>
      </c>
      <c r="P33" s="17"/>
      <c r="Q33" s="44" t="n">
        <f aca="false">SUM(C33:O33)</f>
        <v>-153</v>
      </c>
      <c r="R33" s="44" t="n">
        <f aca="false">SUM(C33:D33,I33:L33)</f>
        <v>-50</v>
      </c>
      <c r="S33" s="44" t="n">
        <f aca="false">SUM(E33:G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27" t="n">
        <v>0</v>
      </c>
      <c r="H34" s="65"/>
      <c r="I34" s="27" t="n">
        <v>-25</v>
      </c>
      <c r="J34" s="27" t="n">
        <v>-25</v>
      </c>
      <c r="K34" s="27" t="n">
        <v>-25</v>
      </c>
      <c r="L34" s="27" t="n">
        <v>-25</v>
      </c>
      <c r="M34" s="69" t="n">
        <v>-50</v>
      </c>
      <c r="N34" s="69" t="n">
        <v>-30</v>
      </c>
      <c r="O34" s="69" t="n">
        <v>-53</v>
      </c>
      <c r="P34" s="17"/>
      <c r="Q34" s="44" t="n">
        <f aca="false">SUM(C34:O34)</f>
        <v>-153</v>
      </c>
      <c r="R34" s="44" t="n">
        <f aca="false">SUM(C34:D34,I34:L34)</f>
        <v>-50</v>
      </c>
      <c r="S34" s="44" t="n">
        <f aca="false">SUM(E34:G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27" t="n">
        <v>0</v>
      </c>
      <c r="H35" s="65"/>
      <c r="I35" s="27" t="n">
        <v>-25</v>
      </c>
      <c r="J35" s="27" t="n">
        <v>-25</v>
      </c>
      <c r="K35" s="27" t="n">
        <v>-25</v>
      </c>
      <c r="L35" s="27" t="n">
        <v>-25</v>
      </c>
      <c r="M35" s="69" t="n">
        <v>-50</v>
      </c>
      <c r="N35" s="69" t="n">
        <v>-30</v>
      </c>
      <c r="O35" s="69" t="n">
        <v>-53</v>
      </c>
      <c r="P35" s="17"/>
      <c r="Q35" s="44" t="n">
        <f aca="false">SUM(C35:O35)</f>
        <v>-153</v>
      </c>
      <c r="R35" s="44" t="n">
        <f aca="false">SUM(C35:D35,I35:L35)</f>
        <v>-50</v>
      </c>
      <c r="S35" s="44" t="n">
        <f aca="false">SUM(E35:G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27" t="n">
        <v>0</v>
      </c>
      <c r="H36" s="65"/>
      <c r="I36" s="27" t="n">
        <v>-25</v>
      </c>
      <c r="J36" s="27" t="n">
        <v>-25</v>
      </c>
      <c r="K36" s="27" t="n">
        <v>-25</v>
      </c>
      <c r="L36" s="27" t="n">
        <v>-25</v>
      </c>
      <c r="M36" s="69" t="n">
        <v>-50</v>
      </c>
      <c r="N36" s="69" t="n">
        <v>-30</v>
      </c>
      <c r="O36" s="69" t="n">
        <v>-53</v>
      </c>
      <c r="P36" s="17"/>
      <c r="Q36" s="44" t="n">
        <f aca="false">SUM(C36:O36)</f>
        <v>-153</v>
      </c>
      <c r="R36" s="44" t="n">
        <f aca="false">SUM(C36:D36,I36:L36)</f>
        <v>-50</v>
      </c>
      <c r="S36" s="44" t="n">
        <f aca="false">SUM(E36:G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27" t="n">
        <v>0</v>
      </c>
      <c r="H37" s="65"/>
      <c r="I37" s="27" t="n">
        <v>-25</v>
      </c>
      <c r="J37" s="27" t="n">
        <v>-25</v>
      </c>
      <c r="K37" s="27" t="n">
        <v>-25</v>
      </c>
      <c r="L37" s="27" t="n">
        <v>-25</v>
      </c>
      <c r="M37" s="69" t="n">
        <v>-50</v>
      </c>
      <c r="N37" s="69" t="n">
        <v>-30</v>
      </c>
      <c r="O37" s="69" t="n">
        <v>-53</v>
      </c>
      <c r="P37" s="17"/>
      <c r="Q37" s="44" t="n">
        <f aca="false">SUM(C37:O37)</f>
        <v>-153</v>
      </c>
      <c r="R37" s="44" t="n">
        <f aca="false">SUM(C37:D37,I37:L37)</f>
        <v>-50</v>
      </c>
      <c r="S37" s="44" t="n">
        <f aca="false">SUM(E37:G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27" t="n">
        <v>0</v>
      </c>
      <c r="H38" s="65"/>
      <c r="I38" s="27" t="n">
        <v>-25</v>
      </c>
      <c r="J38" s="27" t="n">
        <v>-25</v>
      </c>
      <c r="K38" s="27" t="n">
        <v>-25</v>
      </c>
      <c r="L38" s="27" t="n">
        <v>-25</v>
      </c>
      <c r="M38" s="69" t="n">
        <v>-50</v>
      </c>
      <c r="N38" s="69" t="n">
        <v>-30</v>
      </c>
      <c r="O38" s="69" t="n">
        <v>-53</v>
      </c>
      <c r="P38" s="17"/>
      <c r="Q38" s="44" t="n">
        <f aca="false">SUM(C38:O38)</f>
        <v>-153</v>
      </c>
      <c r="R38" s="44" t="n">
        <f aca="false">SUM(C38:D38,I38:L38)</f>
        <v>-50</v>
      </c>
      <c r="S38" s="44" t="n">
        <f aca="false">SUM(E38:G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27" t="n">
        <v>0</v>
      </c>
      <c r="H39" s="65"/>
      <c r="I39" s="27" t="n">
        <v>-25</v>
      </c>
      <c r="J39" s="27" t="n">
        <v>-25</v>
      </c>
      <c r="K39" s="27" t="n">
        <v>-25</v>
      </c>
      <c r="L39" s="27" t="n">
        <v>-25</v>
      </c>
      <c r="M39" s="69" t="n">
        <v>-50</v>
      </c>
      <c r="N39" s="69" t="n">
        <v>-30</v>
      </c>
      <c r="O39" s="69" t="n">
        <v>-53</v>
      </c>
      <c r="P39" s="17"/>
      <c r="Q39" s="44" t="n">
        <f aca="false">SUM(C39:O39)</f>
        <v>-153</v>
      </c>
      <c r="R39" s="44" t="n">
        <f aca="false">SUM(C39:D39,I39:L39)</f>
        <v>-50</v>
      </c>
      <c r="S39" s="44" t="n">
        <f aca="false">SUM(E39:G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27" t="n">
        <v>0</v>
      </c>
      <c r="H40" s="65"/>
      <c r="I40" s="27" t="n">
        <v>-25</v>
      </c>
      <c r="J40" s="27" t="n">
        <v>-25</v>
      </c>
      <c r="K40" s="27" t="n">
        <v>-25</v>
      </c>
      <c r="L40" s="27" t="n">
        <v>-25</v>
      </c>
      <c r="M40" s="69" t="n">
        <v>-50</v>
      </c>
      <c r="N40" s="69" t="n">
        <v>-30</v>
      </c>
      <c r="O40" s="69" t="n">
        <v>-53</v>
      </c>
      <c r="P40" s="17"/>
      <c r="Q40" s="44" t="n">
        <f aca="false">SUM(C40:O40)</f>
        <v>-153</v>
      </c>
      <c r="R40" s="44" t="n">
        <f aca="false">SUM(C40:D40,I40:L40)</f>
        <v>-50</v>
      </c>
      <c r="S40" s="44" t="n">
        <f aca="false">SUM(E40:G40)</f>
        <v>30</v>
      </c>
      <c r="T40" s="27" t="n">
        <f aca="false">SUM(M40:O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65"/>
      <c r="I41" s="27" t="n">
        <v>0</v>
      </c>
      <c r="J41" s="27" t="n">
        <v>0</v>
      </c>
      <c r="K41" s="27" t="n">
        <v>0</v>
      </c>
      <c r="L41" s="27" t="n">
        <v>0</v>
      </c>
      <c r="M41" s="69" t="n">
        <v>0</v>
      </c>
      <c r="N41" s="69" t="n">
        <v>0</v>
      </c>
      <c r="O41" s="69" t="n">
        <v>0</v>
      </c>
      <c r="P41" s="17"/>
      <c r="Q41" s="44" t="n">
        <f aca="false">SUM(C41:O41)</f>
        <v>25</v>
      </c>
      <c r="R41" s="44" t="n">
        <f aca="false">SUM(C41:D41,I41:L41)</f>
        <v>0</v>
      </c>
      <c r="S41" s="44" t="n">
        <f aca="false">SUM(E41:G41)</f>
        <v>25</v>
      </c>
      <c r="T41" s="27" t="n">
        <f aca="false">SUM(M41:O41)</f>
        <v>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27" t="n">
        <v>0</v>
      </c>
      <c r="F42" s="70" t="n">
        <v>0</v>
      </c>
      <c r="G42" s="70" t="n">
        <v>25</v>
      </c>
      <c r="H42" s="65"/>
      <c r="I42" s="70" t="n">
        <v>0</v>
      </c>
      <c r="J42" s="70" t="n">
        <v>0</v>
      </c>
      <c r="K42" s="70" t="n">
        <v>0</v>
      </c>
      <c r="L42" s="70" t="n">
        <v>0</v>
      </c>
      <c r="M42" s="72" t="n">
        <v>0</v>
      </c>
      <c r="N42" s="72" t="n">
        <v>0</v>
      </c>
      <c r="O42" s="72" t="n">
        <v>0</v>
      </c>
      <c r="P42" s="17"/>
      <c r="Q42" s="73" t="n">
        <f aca="false">SUM(C42:O42)</f>
        <v>25</v>
      </c>
      <c r="R42" s="73" t="n">
        <f aca="false">SUM(C42:D42,I42:L42)</f>
        <v>0</v>
      </c>
      <c r="S42" s="73" t="n">
        <f aca="false">SUM(E42:G42)</f>
        <v>25</v>
      </c>
      <c r="T42" s="70" t="n">
        <f aca="false">SUM(M42:O42)</f>
        <v>0</v>
      </c>
    </row>
    <row r="43" s="19" customFormat="true" ht="12.75" hidden="false" customHeight="false" outlineLevel="0" collapsed="false">
      <c r="A43" s="17"/>
      <c r="B43" s="17"/>
      <c r="C43" s="17"/>
      <c r="D43" s="17"/>
      <c r="E43" s="74"/>
      <c r="F43" s="74"/>
      <c r="G43" s="7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false" outlineLevel="0" collapsed="false">
      <c r="A44" s="76"/>
      <c r="B44" s="76"/>
      <c r="C44" s="76"/>
      <c r="D44" s="76"/>
      <c r="E44" s="77"/>
      <c r="F44" s="77"/>
      <c r="G44" s="77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3.5" hidden="false" customHeight="false" outlineLevel="0" collapsed="false">
      <c r="B45" s="79" t="s">
        <v>55</v>
      </c>
      <c r="C45" s="66" t="n">
        <f aca="false">SUM(C18:C41)</f>
        <v>400</v>
      </c>
      <c r="D45" s="66" t="n">
        <f aca="false">SUM(D18:D41)</f>
        <v>400</v>
      </c>
      <c r="E45" s="66" t="n">
        <f aca="false">SUM(E18:E41)</f>
        <v>480</v>
      </c>
      <c r="F45" s="66" t="n">
        <f aca="false">SUM(F18:F41)</f>
        <v>25</v>
      </c>
      <c r="G45" s="66" t="n">
        <f aca="false">SUM(G18:G41)</f>
        <v>175</v>
      </c>
      <c r="H45" s="26"/>
      <c r="I45" s="66" t="n">
        <f aca="false">SUM(I18:I41)</f>
        <v>-400</v>
      </c>
      <c r="J45" s="66" t="n">
        <f aca="false">SUM(J18:J41)</f>
        <v>-400</v>
      </c>
      <c r="K45" s="66" t="n">
        <f aca="false">SUM(K18:K41)</f>
        <v>-400</v>
      </c>
      <c r="L45" s="66" t="n">
        <f aca="false">SUM(L18:L41)</f>
        <v>-400</v>
      </c>
      <c r="M45" s="66" t="n">
        <f aca="false">SUM(M18:M41)</f>
        <v>-800</v>
      </c>
      <c r="N45" s="66" t="n">
        <f aca="false">SUM(N18:N41)</f>
        <v>-480</v>
      </c>
      <c r="O45" s="66" t="n">
        <f aca="false">SUM(O18:O41)</f>
        <v>-848</v>
      </c>
      <c r="P45" s="27"/>
      <c r="Q45" s="66" t="n">
        <f aca="false">SUM(Q18:Q41)</f>
        <v>-2248</v>
      </c>
      <c r="R45" s="66" t="n">
        <f aca="false">SUM(R18:R41)</f>
        <v>-800</v>
      </c>
      <c r="S45" s="66" t="n">
        <f aca="false">SUM(S18:S41)</f>
        <v>680</v>
      </c>
      <c r="T45" s="66" t="n">
        <f aca="false">SUM(T18:T41)</f>
        <v>-2128</v>
      </c>
      <c r="U45" s="81" t="s">
        <v>56</v>
      </c>
      <c r="V45" s="82"/>
    </row>
    <row r="46" customFormat="false" ht="13.5" hidden="false" customHeight="false" outlineLevel="0" collapsed="false">
      <c r="B46" s="83"/>
      <c r="C46" s="17"/>
      <c r="D46" s="17"/>
      <c r="E46" s="27"/>
      <c r="F46" s="27"/>
      <c r="G46" s="27"/>
      <c r="H46" s="84" t="s">
        <v>57</v>
      </c>
      <c r="I46" s="17"/>
      <c r="J46" s="17"/>
      <c r="K46" s="17"/>
      <c r="L46" s="17"/>
      <c r="M46" s="17"/>
      <c r="N46" s="17"/>
      <c r="O46" s="17"/>
      <c r="P46" s="85" t="s">
        <v>58</v>
      </c>
      <c r="Q46" s="27"/>
      <c r="R46" s="27"/>
      <c r="S46" s="27"/>
      <c r="T46" s="27"/>
      <c r="U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400</v>
      </c>
      <c r="D47" s="66" t="n">
        <f aca="false">SUM(D19:D42)</f>
        <v>400</v>
      </c>
      <c r="E47" s="66" t="n">
        <f aca="false">SUM(E19:E42)</f>
        <v>480</v>
      </c>
      <c r="F47" s="66" t="n">
        <f aca="false">SUM(F19:F42)</f>
        <v>0</v>
      </c>
      <c r="G47" s="66" t="n">
        <f aca="false">SUM(G19:G42)</f>
        <v>200</v>
      </c>
      <c r="H47" s="88" t="n">
        <f aca="false">SUM(C47:G47)</f>
        <v>1480</v>
      </c>
      <c r="I47" s="66" t="n">
        <f aca="false">SUM(I19:I42)</f>
        <v>-400</v>
      </c>
      <c r="J47" s="66" t="n">
        <f aca="false">SUM(J19:J42)</f>
        <v>-400</v>
      </c>
      <c r="K47" s="66" t="n">
        <f aca="false">SUM(K19:K42)</f>
        <v>-400</v>
      </c>
      <c r="L47" s="66" t="n">
        <f aca="false">SUM(L19:L42)</f>
        <v>-400</v>
      </c>
      <c r="M47" s="66" t="n">
        <f aca="false">SUM(M19:M42)</f>
        <v>-800</v>
      </c>
      <c r="N47" s="66" t="n">
        <f aca="false">SUM(N19:N42)</f>
        <v>-480</v>
      </c>
      <c r="O47" s="66" t="n">
        <f aca="false">SUM(O19:O42)</f>
        <v>-848</v>
      </c>
      <c r="P47" s="89" t="n">
        <f aca="false">SUM(I47:O47)</f>
        <v>-3728</v>
      </c>
      <c r="Q47" s="66" t="n">
        <f aca="false">SUM(Q19:Q44)</f>
        <v>-2248</v>
      </c>
      <c r="R47" s="66" t="n">
        <f aca="false">SUM(R19:R44)</f>
        <v>-800</v>
      </c>
      <c r="S47" s="66" t="n">
        <f aca="false">SUM(S19:S44)</f>
        <v>680</v>
      </c>
      <c r="T47" s="66" t="n">
        <f aca="false">SUM(T19:T44)</f>
        <v>-2128</v>
      </c>
      <c r="U47" s="86" t="n">
        <f aca="false">ABS(P47)+ABS(H47)</f>
        <v>5208</v>
      </c>
    </row>
    <row r="48" customFormat="false" ht="13.5" hidden="false" customHeight="false" outlineLevel="0" collapsed="false">
      <c r="A48" s="83"/>
      <c r="B48" s="83"/>
      <c r="C48" s="24"/>
      <c r="D48" s="24"/>
      <c r="E48" s="22"/>
      <c r="F48" s="66"/>
      <c r="G48" s="66"/>
      <c r="I48" s="66"/>
      <c r="J48" s="66"/>
      <c r="K48" s="22"/>
      <c r="L48" s="22"/>
      <c r="M48" s="21"/>
      <c r="N48" s="21"/>
      <c r="O48" s="21"/>
      <c r="Q48" s="90"/>
      <c r="R48" s="90"/>
      <c r="S48" s="90"/>
      <c r="T48" s="90"/>
    </row>
    <row r="49" customFormat="false" ht="12.75" hidden="false" customHeight="false" outlineLevel="0" collapsed="false">
      <c r="A49" s="5"/>
      <c r="B49" s="5"/>
      <c r="C49" s="63" t="s">
        <v>60</v>
      </c>
      <c r="D49" s="111" t="s">
        <v>60</v>
      </c>
      <c r="E49" s="63" t="s">
        <v>61</v>
      </c>
      <c r="F49" s="63" t="s">
        <v>61</v>
      </c>
      <c r="G49" s="63" t="s">
        <v>61</v>
      </c>
      <c r="H49" s="91"/>
      <c r="I49" s="22" t="s">
        <v>195</v>
      </c>
      <c r="J49" s="24" t="s">
        <v>196</v>
      </c>
      <c r="K49" s="22" t="s">
        <v>178</v>
      </c>
      <c r="L49" s="21" t="s">
        <v>150</v>
      </c>
      <c r="M49" s="92"/>
      <c r="N49" s="92"/>
      <c r="O49" s="93"/>
      <c r="P49" s="9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9" customFormat="true" ht="16.5" hidden="false" customHeight="true" outlineLevel="0" collapsed="false">
      <c r="A50" s="83"/>
      <c r="B50" s="83"/>
      <c r="C50" s="67" t="s">
        <v>15</v>
      </c>
      <c r="D50" s="65" t="s">
        <v>14</v>
      </c>
      <c r="E50" s="67" t="s">
        <v>15</v>
      </c>
      <c r="F50" s="67" t="s">
        <v>15</v>
      </c>
      <c r="G50" s="67" t="s">
        <v>15</v>
      </c>
      <c r="H50" s="95"/>
      <c r="I50" s="27" t="s">
        <v>179</v>
      </c>
      <c r="J50" s="44" t="s">
        <v>197</v>
      </c>
      <c r="K50" s="27" t="s">
        <v>84</v>
      </c>
      <c r="L50" s="26" t="s">
        <v>152</v>
      </c>
      <c r="M50" s="26" t="s">
        <v>72</v>
      </c>
      <c r="N50" s="26" t="s">
        <v>72</v>
      </c>
      <c r="O50" s="27" t="s">
        <v>72</v>
      </c>
      <c r="P50" s="95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s="19" customFormat="true" ht="16.5" hidden="false" customHeight="true" outlineLevel="0" collapsed="false">
      <c r="A51" s="83"/>
      <c r="B51" s="83"/>
      <c r="C51" s="67" t="s">
        <v>14</v>
      </c>
      <c r="D51" s="65" t="s">
        <v>73</v>
      </c>
      <c r="E51" s="67" t="s">
        <v>14</v>
      </c>
      <c r="F51" s="67" t="s">
        <v>75</v>
      </c>
      <c r="G51" s="67" t="s">
        <v>75</v>
      </c>
      <c r="H51" s="95"/>
      <c r="I51" s="27" t="s">
        <v>198</v>
      </c>
      <c r="J51" s="44" t="s">
        <v>17</v>
      </c>
      <c r="K51" s="27" t="s">
        <v>95</v>
      </c>
      <c r="L51" s="26" t="s">
        <v>155</v>
      </c>
      <c r="M51" s="26" t="s">
        <v>79</v>
      </c>
      <c r="N51" s="26" t="s">
        <v>79</v>
      </c>
      <c r="O51" s="27" t="s">
        <v>79</v>
      </c>
      <c r="P51" s="95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s="19" customFormat="true" ht="18.75" hidden="false" customHeight="true" outlineLevel="0" collapsed="false">
      <c r="A52" s="83"/>
      <c r="B52" s="83"/>
      <c r="C52" s="67" t="s">
        <v>73</v>
      </c>
      <c r="D52" s="65" t="s">
        <v>181</v>
      </c>
      <c r="E52" s="67" t="s">
        <v>74</v>
      </c>
      <c r="F52" s="67" t="s">
        <v>119</v>
      </c>
      <c r="G52" s="67" t="s">
        <v>119</v>
      </c>
      <c r="H52" s="95"/>
      <c r="I52" s="27" t="s">
        <v>179</v>
      </c>
      <c r="J52" s="44" t="s">
        <v>67</v>
      </c>
      <c r="K52" s="27" t="s">
        <v>76</v>
      </c>
      <c r="L52" s="26" t="s">
        <v>88</v>
      </c>
      <c r="M52" s="26" t="s">
        <v>15</v>
      </c>
      <c r="N52" s="26" t="s">
        <v>15</v>
      </c>
      <c r="O52" s="27" t="s">
        <v>15</v>
      </c>
      <c r="P52" s="95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s="19" customFormat="true" ht="19.5" hidden="false" customHeight="true" outlineLevel="0" collapsed="false">
      <c r="A53" s="83"/>
      <c r="B53" s="83"/>
      <c r="C53" s="67" t="s">
        <v>199</v>
      </c>
      <c r="D53" s="65" t="s">
        <v>200</v>
      </c>
      <c r="E53" s="67" t="s">
        <v>79</v>
      </c>
      <c r="F53" s="100" t="s">
        <v>86</v>
      </c>
      <c r="G53" s="100" t="s">
        <v>86</v>
      </c>
      <c r="H53" s="98"/>
      <c r="I53" s="27" t="s">
        <v>201</v>
      </c>
      <c r="J53" s="96" t="s">
        <v>15</v>
      </c>
      <c r="K53" s="67" t="s">
        <v>16</v>
      </c>
      <c r="L53" s="26" t="s">
        <v>94</v>
      </c>
      <c r="M53" s="26" t="s">
        <v>90</v>
      </c>
      <c r="N53" s="26" t="s">
        <v>90</v>
      </c>
      <c r="O53" s="27" t="s">
        <v>90</v>
      </c>
      <c r="P53" s="98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s="19" customFormat="true" ht="21" hidden="false" customHeight="true" outlineLevel="0" collapsed="false">
      <c r="A54" s="83"/>
      <c r="B54" s="83"/>
      <c r="C54" s="67" t="s">
        <v>180</v>
      </c>
      <c r="D54" s="65" t="s">
        <v>91</v>
      </c>
      <c r="E54" s="67" t="s">
        <v>202</v>
      </c>
      <c r="F54" s="91"/>
      <c r="G54" s="91"/>
      <c r="H54" s="95"/>
      <c r="I54" s="27" t="s">
        <v>203</v>
      </c>
      <c r="J54" s="96" t="s">
        <v>81</v>
      </c>
      <c r="K54" s="67" t="s">
        <v>81</v>
      </c>
      <c r="L54" s="26" t="s">
        <v>99</v>
      </c>
      <c r="M54" s="56"/>
      <c r="N54" s="56"/>
      <c r="O54" s="70"/>
      <c r="P54" s="95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</row>
    <row r="55" s="19" customFormat="true" ht="24" hidden="false" customHeight="true" outlineLevel="0" collapsed="false">
      <c r="A55" s="83"/>
      <c r="B55" s="83"/>
      <c r="C55" s="67" t="s">
        <v>91</v>
      </c>
      <c r="D55" s="112" t="s">
        <v>96</v>
      </c>
      <c r="E55" s="100" t="s">
        <v>97</v>
      </c>
      <c r="F55" s="91"/>
      <c r="G55" s="91"/>
      <c r="H55" s="95"/>
      <c r="I55" s="27" t="s">
        <v>179</v>
      </c>
      <c r="J55" s="96" t="s">
        <v>87</v>
      </c>
      <c r="K55" s="67" t="s">
        <v>87</v>
      </c>
      <c r="L55" s="26" t="s">
        <v>95</v>
      </c>
      <c r="M55" s="17"/>
      <c r="N55" s="17"/>
      <c r="O55" s="17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s="19" customFormat="true" ht="28.5" hidden="false" customHeight="true" outlineLevel="0" collapsed="false">
      <c r="A56" s="83"/>
      <c r="B56" s="83"/>
      <c r="C56" s="100" t="s">
        <v>182</v>
      </c>
      <c r="D56" s="2"/>
      <c r="E56" s="91"/>
      <c r="F56" s="91"/>
      <c r="G56" s="91"/>
      <c r="H56" s="95"/>
      <c r="I56" s="67" t="s">
        <v>204</v>
      </c>
      <c r="J56" s="96" t="s">
        <v>93</v>
      </c>
      <c r="K56" s="67" t="s">
        <v>93</v>
      </c>
      <c r="L56" s="65" t="s">
        <v>16</v>
      </c>
      <c r="M56" s="91"/>
      <c r="N56" s="91"/>
      <c r="O56" s="91"/>
      <c r="P56" s="95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s="19" customFormat="true" ht="25.5" hidden="false" customHeight="true" outlineLevel="0" collapsed="false">
      <c r="A57" s="83"/>
      <c r="B57" s="83"/>
      <c r="C57" s="2"/>
      <c r="D57" s="2"/>
      <c r="E57" s="91"/>
      <c r="F57" s="91"/>
      <c r="G57" s="91"/>
      <c r="H57" s="101"/>
      <c r="I57" s="67" t="s">
        <v>82</v>
      </c>
      <c r="J57" s="96" t="s">
        <v>98</v>
      </c>
      <c r="K57" s="67" t="s">
        <v>98</v>
      </c>
      <c r="L57" s="65" t="s">
        <v>15</v>
      </c>
      <c r="M57" s="91"/>
      <c r="N57" s="91"/>
      <c r="O57" s="91"/>
      <c r="P57" s="101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</row>
    <row r="58" s="19" customFormat="true" ht="27" hidden="false" customHeight="true" outlineLevel="0" collapsed="false">
      <c r="C58" s="2"/>
      <c r="D58" s="2"/>
      <c r="E58" s="91"/>
      <c r="F58" s="91"/>
      <c r="G58" s="91"/>
      <c r="H58" s="101"/>
      <c r="I58" s="67" t="s">
        <v>15</v>
      </c>
      <c r="J58" s="102" t="s">
        <v>100</v>
      </c>
      <c r="K58" s="100" t="s">
        <v>100</v>
      </c>
      <c r="L58" s="65" t="s">
        <v>81</v>
      </c>
      <c r="M58" s="91"/>
      <c r="N58" s="91"/>
      <c r="O58" s="91"/>
      <c r="P58" s="101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20.25" hidden="false" customHeight="true" outlineLevel="0" collapsed="false">
      <c r="B59" s="43"/>
      <c r="E59" s="91"/>
      <c r="F59" s="91"/>
      <c r="G59" s="91"/>
      <c r="H59" s="101"/>
      <c r="I59" s="67" t="s">
        <v>81</v>
      </c>
      <c r="K59" s="91"/>
      <c r="L59" s="65" t="s">
        <v>87</v>
      </c>
      <c r="M59" s="43"/>
      <c r="N59" s="43"/>
      <c r="O59" s="43"/>
      <c r="P59" s="103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43"/>
      <c r="F60" s="43"/>
      <c r="G60" s="43"/>
      <c r="H60" s="101"/>
      <c r="I60" s="67" t="s">
        <v>87</v>
      </c>
      <c r="K60" s="91"/>
      <c r="L60" s="65" t="s">
        <v>93</v>
      </c>
      <c r="M60" s="43"/>
      <c r="N60" s="43"/>
      <c r="O60" s="43"/>
      <c r="Q60" s="105"/>
      <c r="R60" s="105"/>
      <c r="S60" s="105"/>
      <c r="T60" s="10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43"/>
      <c r="F61" s="43"/>
      <c r="G61" s="43"/>
      <c r="H61" s="101"/>
      <c r="I61" s="67" t="s">
        <v>93</v>
      </c>
      <c r="L61" s="65" t="s">
        <v>98</v>
      </c>
      <c r="M61" s="2"/>
      <c r="N61" s="2"/>
      <c r="Q61" s="103"/>
      <c r="R61" s="103"/>
      <c r="S61" s="103"/>
      <c r="T61" s="10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43"/>
      <c r="F62" s="43"/>
      <c r="G62" s="43"/>
      <c r="H62" s="101"/>
      <c r="I62" s="67" t="s">
        <v>98</v>
      </c>
      <c r="L62" s="100" t="s">
        <v>100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43"/>
      <c r="F63" s="43"/>
      <c r="G63" s="43"/>
      <c r="H63" s="101"/>
      <c r="I63" s="100" t="s">
        <v>100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43"/>
      <c r="F64" s="43"/>
      <c r="G64" s="43"/>
      <c r="H64" s="101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3"/>
      <c r="F65" s="43"/>
      <c r="G65" s="43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3"/>
      <c r="F66" s="43"/>
      <c r="G66" s="43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43"/>
      <c r="F67" s="43"/>
      <c r="G67" s="43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 t="s">
        <v>205</v>
      </c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48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5" t="s">
        <v>5</v>
      </c>
      <c r="H9" s="17"/>
      <c r="I9" s="15" t="s">
        <v>4</v>
      </c>
      <c r="J9" s="15" t="s">
        <v>4</v>
      </c>
      <c r="K9" s="15" t="s">
        <v>4</v>
      </c>
      <c r="L9" s="15" t="s">
        <v>4</v>
      </c>
      <c r="M9" s="18" t="s">
        <v>6</v>
      </c>
      <c r="N9" s="18" t="s">
        <v>6</v>
      </c>
      <c r="O9" s="18" t="s">
        <v>6</v>
      </c>
      <c r="P9" s="17"/>
      <c r="Q9" s="19"/>
      <c r="R9" s="19"/>
      <c r="S9" s="19"/>
      <c r="T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2" t="s">
        <v>9</v>
      </c>
      <c r="F10" s="22" t="s">
        <v>9</v>
      </c>
      <c r="G10" s="22" t="s">
        <v>9</v>
      </c>
      <c r="H10" s="17"/>
      <c r="I10" s="22" t="s">
        <v>10</v>
      </c>
      <c r="J10" s="22" t="s">
        <v>10</v>
      </c>
      <c r="K10" s="22" t="s">
        <v>10</v>
      </c>
      <c r="L10" s="22" t="s">
        <v>10</v>
      </c>
      <c r="M10" s="24" t="s">
        <v>9</v>
      </c>
      <c r="N10" s="24" t="s">
        <v>9</v>
      </c>
      <c r="O10" s="22" t="s">
        <v>11</v>
      </c>
      <c r="P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7" t="s">
        <v>14</v>
      </c>
      <c r="F11" s="27" t="s">
        <v>15</v>
      </c>
      <c r="G11" s="27" t="s">
        <v>15</v>
      </c>
      <c r="H11" s="17"/>
      <c r="I11" s="27" t="s">
        <v>15</v>
      </c>
      <c r="J11" s="27" t="s">
        <v>15</v>
      </c>
      <c r="K11" s="27" t="s">
        <v>16</v>
      </c>
      <c r="L11" s="27" t="s">
        <v>16</v>
      </c>
      <c r="M11" s="27" t="s">
        <v>14</v>
      </c>
      <c r="N11" s="27" t="s">
        <v>14</v>
      </c>
      <c r="O11" s="27" t="s">
        <v>14</v>
      </c>
      <c r="P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30" t="n">
        <v>0</v>
      </c>
      <c r="F12" s="30" t="n">
        <v>22.25</v>
      </c>
      <c r="G12" s="30" t="n">
        <v>22.25</v>
      </c>
      <c r="H12" s="32"/>
      <c r="I12" s="30" t="n">
        <v>121</v>
      </c>
      <c r="J12" s="30" t="n">
        <v>121</v>
      </c>
      <c r="K12" s="30"/>
      <c r="L12" s="30"/>
      <c r="M12" s="33"/>
      <c r="N12" s="33"/>
      <c r="O12" s="34"/>
      <c r="P12" s="32"/>
    </row>
    <row r="13" customFormat="false" ht="43.5" hidden="false" customHeight="true" outlineLevel="0" collapsed="false">
      <c r="A13" s="35"/>
      <c r="B13" s="35"/>
      <c r="C13" s="36" t="s">
        <v>19</v>
      </c>
      <c r="D13" s="36" t="s">
        <v>19</v>
      </c>
      <c r="E13" s="37" t="s">
        <v>20</v>
      </c>
      <c r="F13" s="106" t="s">
        <v>206</v>
      </c>
      <c r="G13" s="37" t="s">
        <v>20</v>
      </c>
      <c r="H13" s="39"/>
      <c r="I13" s="37" t="s">
        <v>20</v>
      </c>
      <c r="J13" s="37" t="s">
        <v>20</v>
      </c>
      <c r="K13" s="37" t="s">
        <v>21</v>
      </c>
      <c r="L13" s="37" t="s">
        <v>21</v>
      </c>
      <c r="M13" s="40" t="s">
        <v>19</v>
      </c>
      <c r="N13" s="40" t="s">
        <v>19</v>
      </c>
      <c r="O13" s="41" t="s">
        <v>19</v>
      </c>
      <c r="Q13" s="42"/>
      <c r="R13" s="42"/>
      <c r="S13" s="42"/>
      <c r="T13" s="42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43"/>
      <c r="I14" s="27"/>
      <c r="J14" s="27"/>
      <c r="K14" s="27"/>
      <c r="L14" s="27"/>
      <c r="M14" s="44"/>
      <c r="N14" s="44"/>
      <c r="O14" s="27"/>
      <c r="P14" s="45"/>
      <c r="Q14" s="46"/>
      <c r="R14" s="46"/>
      <c r="S14" s="46"/>
      <c r="T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50" t="s">
        <v>207</v>
      </c>
      <c r="G15" s="47" t="s">
        <v>23</v>
      </c>
      <c r="H15" s="49"/>
      <c r="I15" s="50" t="s">
        <v>23</v>
      </c>
      <c r="J15" s="50" t="s">
        <v>23</v>
      </c>
      <c r="K15" s="47" t="s">
        <v>23</v>
      </c>
      <c r="L15" s="47" t="s">
        <v>23</v>
      </c>
      <c r="M15" s="47" t="s">
        <v>23</v>
      </c>
      <c r="N15" s="47" t="s">
        <v>23</v>
      </c>
      <c r="O15" s="47" t="s">
        <v>23</v>
      </c>
      <c r="P15" s="51"/>
      <c r="Q15" s="50"/>
      <c r="R15" s="52"/>
      <c r="S15" s="52"/>
      <c r="T15" s="52"/>
    </row>
    <row r="16" s="2" customFormat="true" ht="26.25" hidden="false" customHeight="true" outlineLevel="0" collapsed="false">
      <c r="A16" s="53"/>
      <c r="B16" s="53"/>
      <c r="C16" s="54" t="s">
        <v>186</v>
      </c>
      <c r="D16" s="54" t="s">
        <v>187</v>
      </c>
      <c r="E16" s="54" t="s">
        <v>188</v>
      </c>
      <c r="F16" s="66" t="s">
        <v>208</v>
      </c>
      <c r="G16" s="66" t="s">
        <v>189</v>
      </c>
      <c r="H16" s="26"/>
      <c r="I16" s="54" t="s">
        <v>209</v>
      </c>
      <c r="J16" s="54" t="s">
        <v>210</v>
      </c>
      <c r="K16" s="54" t="s">
        <v>211</v>
      </c>
      <c r="L16" s="54" t="s">
        <v>212</v>
      </c>
      <c r="M16" s="56" t="s">
        <v>213</v>
      </c>
      <c r="N16" s="56" t="s">
        <v>214</v>
      </c>
      <c r="O16" s="56" t="s">
        <v>215</v>
      </c>
      <c r="P16" s="27"/>
      <c r="Q16" s="57" t="s">
        <v>37</v>
      </c>
      <c r="R16" s="58" t="s">
        <v>38</v>
      </c>
      <c r="S16" s="59" t="s">
        <v>39</v>
      </c>
      <c r="T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3" t="s">
        <v>43</v>
      </c>
      <c r="H17" s="65"/>
      <c r="I17" s="63" t="s">
        <v>44</v>
      </c>
      <c r="J17" s="63" t="s">
        <v>44</v>
      </c>
      <c r="K17" s="63" t="s">
        <v>43</v>
      </c>
      <c r="L17" s="63" t="s">
        <v>43</v>
      </c>
      <c r="M17" s="22" t="s">
        <v>43</v>
      </c>
      <c r="N17" s="22" t="s">
        <v>43</v>
      </c>
      <c r="O17" s="66" t="s">
        <v>43</v>
      </c>
      <c r="P17" s="67"/>
      <c r="Q17" s="24"/>
      <c r="R17" s="22"/>
      <c r="S17" s="22"/>
      <c r="T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0</v>
      </c>
      <c r="D18" s="22" t="n">
        <v>0</v>
      </c>
      <c r="E18" s="22" t="n">
        <v>0</v>
      </c>
      <c r="F18" s="22" t="n">
        <v>25</v>
      </c>
      <c r="G18" s="22" t="n">
        <v>0</v>
      </c>
      <c r="H18" s="65"/>
      <c r="I18" s="22" t="n">
        <v>0</v>
      </c>
      <c r="J18" s="22" t="n">
        <v>0</v>
      </c>
      <c r="K18" s="22" t="n">
        <v>0</v>
      </c>
      <c r="L18" s="22" t="n">
        <v>0</v>
      </c>
      <c r="M18" s="68" t="n">
        <v>0</v>
      </c>
      <c r="N18" s="68" t="n">
        <v>0</v>
      </c>
      <c r="O18" s="68" t="n">
        <v>0</v>
      </c>
      <c r="P18" s="17"/>
      <c r="Q18" s="24" t="n">
        <f aca="false">SUM(C18:O18)</f>
        <v>25</v>
      </c>
      <c r="R18" s="24" t="n">
        <f aca="false">SUM(C18:D18,I18:L18)</f>
        <v>0</v>
      </c>
      <c r="S18" s="24" t="n">
        <f aca="false">SUM(E18:G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65"/>
      <c r="I19" s="27" t="n">
        <v>0</v>
      </c>
      <c r="J19" s="27" t="n">
        <v>0</v>
      </c>
      <c r="K19" s="27" t="n">
        <v>0</v>
      </c>
      <c r="L19" s="27" t="n">
        <v>0</v>
      </c>
      <c r="M19" s="69" t="n">
        <v>0</v>
      </c>
      <c r="N19" s="69" t="n">
        <v>0</v>
      </c>
      <c r="O19" s="69" t="n">
        <v>0</v>
      </c>
      <c r="P19" s="17"/>
      <c r="Q19" s="44" t="n">
        <f aca="false">SUM(C19:O19)</f>
        <v>25</v>
      </c>
      <c r="R19" s="44" t="n">
        <f aca="false">SUM(C19:D19,I19:L19)</f>
        <v>0</v>
      </c>
      <c r="S19" s="44" t="n">
        <f aca="false">SUM(E19:G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65"/>
      <c r="I20" s="27" t="n">
        <v>0</v>
      </c>
      <c r="J20" s="27" t="n">
        <v>0</v>
      </c>
      <c r="K20" s="27" t="n">
        <v>0</v>
      </c>
      <c r="L20" s="27" t="n">
        <v>0</v>
      </c>
      <c r="M20" s="69" t="n">
        <v>0</v>
      </c>
      <c r="N20" s="69" t="n">
        <v>0</v>
      </c>
      <c r="O20" s="69" t="n">
        <v>0</v>
      </c>
      <c r="P20" s="17"/>
      <c r="Q20" s="44" t="n">
        <f aca="false">SUM(C20:O20)</f>
        <v>25</v>
      </c>
      <c r="R20" s="44" t="n">
        <f aca="false">SUM(C20:D20,I20:L20)</f>
        <v>0</v>
      </c>
      <c r="S20" s="44" t="n">
        <f aca="false">SUM(E20:G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65"/>
      <c r="I21" s="27" t="n">
        <v>0</v>
      </c>
      <c r="J21" s="27" t="n">
        <v>0</v>
      </c>
      <c r="K21" s="27" t="n">
        <v>0</v>
      </c>
      <c r="L21" s="27" t="n">
        <v>0</v>
      </c>
      <c r="M21" s="69" t="n">
        <v>0</v>
      </c>
      <c r="N21" s="69" t="n">
        <v>0</v>
      </c>
      <c r="O21" s="69" t="n">
        <v>0</v>
      </c>
      <c r="P21" s="17"/>
      <c r="Q21" s="44" t="n">
        <f aca="false">SUM(C21:O21)</f>
        <v>25</v>
      </c>
      <c r="R21" s="44" t="n">
        <f aca="false">SUM(C21:D21,I21:L21)</f>
        <v>0</v>
      </c>
      <c r="S21" s="44" t="n">
        <f aca="false">SUM(E21:G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65"/>
      <c r="I22" s="27" t="n">
        <v>0</v>
      </c>
      <c r="J22" s="27" t="n">
        <v>0</v>
      </c>
      <c r="K22" s="27" t="n">
        <v>0</v>
      </c>
      <c r="L22" s="27" t="n">
        <v>0</v>
      </c>
      <c r="M22" s="69" t="n">
        <v>0</v>
      </c>
      <c r="N22" s="69" t="n">
        <v>0</v>
      </c>
      <c r="O22" s="69" t="n">
        <v>0</v>
      </c>
      <c r="P22" s="17"/>
      <c r="Q22" s="44" t="n">
        <f aca="false">SUM(C22:O22)</f>
        <v>25</v>
      </c>
      <c r="R22" s="44" t="n">
        <f aca="false">SUM(C22:D22,I22:L22)</f>
        <v>0</v>
      </c>
      <c r="S22" s="44" t="n">
        <f aca="false">SUM(E22:G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65"/>
      <c r="I23" s="27" t="n">
        <v>0</v>
      </c>
      <c r="J23" s="27" t="n">
        <v>0</v>
      </c>
      <c r="K23" s="27" t="n">
        <v>0</v>
      </c>
      <c r="L23" s="27" t="n">
        <v>0</v>
      </c>
      <c r="M23" s="69" t="n">
        <v>0</v>
      </c>
      <c r="N23" s="69" t="n">
        <v>0</v>
      </c>
      <c r="O23" s="69" t="n">
        <v>0</v>
      </c>
      <c r="P23" s="17"/>
      <c r="Q23" s="44" t="n">
        <f aca="false">SUM(C23:O23)</f>
        <v>25</v>
      </c>
      <c r="R23" s="44" t="n">
        <f aca="false">SUM(C23:D23,I23:L23)</f>
        <v>0</v>
      </c>
      <c r="S23" s="44" t="n">
        <f aca="false">SUM(E23:G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65"/>
      <c r="I24" s="27" t="n">
        <v>0</v>
      </c>
      <c r="J24" s="27" t="n">
        <v>0</v>
      </c>
      <c r="K24" s="27" t="n">
        <v>0</v>
      </c>
      <c r="L24" s="27" t="n">
        <v>0</v>
      </c>
      <c r="M24" s="69" t="n">
        <v>0</v>
      </c>
      <c r="N24" s="69" t="n">
        <v>0</v>
      </c>
      <c r="O24" s="69" t="n">
        <v>0</v>
      </c>
      <c r="P24" s="17"/>
      <c r="Q24" s="44" t="n">
        <f aca="false">SUM(C24:O24)</f>
        <v>25</v>
      </c>
      <c r="R24" s="44" t="n">
        <f aca="false">SUM(C24:D24,I24:L24)</f>
        <v>0</v>
      </c>
      <c r="S24" s="44" t="n">
        <f aca="false">SUM(E24:G24)</f>
        <v>25</v>
      </c>
      <c r="T24" s="27" t="n">
        <f aca="false">SUM(M24:O24)</f>
        <v>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25</v>
      </c>
      <c r="D25" s="27" t="n">
        <v>25</v>
      </c>
      <c r="E25" s="27" t="n">
        <v>30</v>
      </c>
      <c r="F25" s="27" t="n">
        <v>0</v>
      </c>
      <c r="G25" s="27" t="n">
        <v>0</v>
      </c>
      <c r="H25" s="65"/>
      <c r="I25" s="27" t="n">
        <v>-25</v>
      </c>
      <c r="J25" s="27" t="n">
        <v>-25</v>
      </c>
      <c r="K25" s="27" t="n">
        <v>-25</v>
      </c>
      <c r="L25" s="27" t="n">
        <v>-25</v>
      </c>
      <c r="M25" s="69" t="n">
        <v>-50</v>
      </c>
      <c r="N25" s="69" t="n">
        <v>-30</v>
      </c>
      <c r="O25" s="69" t="n">
        <v>-53</v>
      </c>
      <c r="P25" s="17"/>
      <c r="Q25" s="44" t="n">
        <f aca="false">SUM(C25:O25)</f>
        <v>-153</v>
      </c>
      <c r="R25" s="44" t="n">
        <f aca="false">SUM(C25:D25,I25:L25)</f>
        <v>-50</v>
      </c>
      <c r="S25" s="44" t="n">
        <f aca="false">SUM(E25:G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25</v>
      </c>
      <c r="D26" s="27" t="n">
        <v>25</v>
      </c>
      <c r="E26" s="27" t="n">
        <v>30</v>
      </c>
      <c r="F26" s="27" t="n">
        <v>0</v>
      </c>
      <c r="G26" s="27" t="n">
        <v>0</v>
      </c>
      <c r="H26" s="65"/>
      <c r="I26" s="27" t="n">
        <v>-25</v>
      </c>
      <c r="J26" s="27" t="n">
        <v>-25</v>
      </c>
      <c r="K26" s="27" t="n">
        <v>-25</v>
      </c>
      <c r="L26" s="27" t="n">
        <v>-25</v>
      </c>
      <c r="M26" s="69" t="n">
        <v>-50</v>
      </c>
      <c r="N26" s="69" t="n">
        <v>-30</v>
      </c>
      <c r="O26" s="69" t="n">
        <v>-53</v>
      </c>
      <c r="P26" s="17"/>
      <c r="Q26" s="44" t="n">
        <f aca="false">SUM(C26:O26)</f>
        <v>-153</v>
      </c>
      <c r="R26" s="44" t="n">
        <f aca="false">SUM(C26:D26,I26:L26)</f>
        <v>-50</v>
      </c>
      <c r="S26" s="44" t="n">
        <f aca="false">SUM(E26:G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25</v>
      </c>
      <c r="D27" s="27" t="n">
        <v>25</v>
      </c>
      <c r="E27" s="27" t="n">
        <v>30</v>
      </c>
      <c r="F27" s="27" t="n">
        <v>0</v>
      </c>
      <c r="G27" s="27" t="n">
        <v>0</v>
      </c>
      <c r="H27" s="65"/>
      <c r="I27" s="27" t="n">
        <v>-25</v>
      </c>
      <c r="J27" s="27" t="n">
        <v>-25</v>
      </c>
      <c r="K27" s="27" t="n">
        <v>-25</v>
      </c>
      <c r="L27" s="27" t="n">
        <v>-25</v>
      </c>
      <c r="M27" s="69" t="n">
        <v>-50</v>
      </c>
      <c r="N27" s="69" t="n">
        <v>-30</v>
      </c>
      <c r="O27" s="69" t="n">
        <v>-53</v>
      </c>
      <c r="P27" s="17"/>
      <c r="Q27" s="44" t="n">
        <f aca="false">SUM(C27:O27)</f>
        <v>-153</v>
      </c>
      <c r="R27" s="44" t="n">
        <f aca="false">SUM(C27:D27,I27:L27)</f>
        <v>-50</v>
      </c>
      <c r="S27" s="44" t="n">
        <f aca="false">SUM(E27:G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27" t="n">
        <v>0</v>
      </c>
      <c r="H28" s="65"/>
      <c r="I28" s="27" t="n">
        <v>-25</v>
      </c>
      <c r="J28" s="27" t="n">
        <v>-25</v>
      </c>
      <c r="K28" s="27" t="n">
        <v>-25</v>
      </c>
      <c r="L28" s="27" t="n">
        <v>-25</v>
      </c>
      <c r="M28" s="69" t="n">
        <v>-50</v>
      </c>
      <c r="N28" s="69" t="n">
        <v>-30</v>
      </c>
      <c r="O28" s="69" t="n">
        <v>-53</v>
      </c>
      <c r="P28" s="17"/>
      <c r="Q28" s="44" t="n">
        <f aca="false">SUM(C28:O28)</f>
        <v>-153</v>
      </c>
      <c r="R28" s="44" t="n">
        <f aca="false">SUM(C28:D28,I28:L28)</f>
        <v>-50</v>
      </c>
      <c r="S28" s="44" t="n">
        <f aca="false">SUM(E28:G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27" t="n">
        <v>0</v>
      </c>
      <c r="H29" s="65"/>
      <c r="I29" s="27" t="n">
        <v>-25</v>
      </c>
      <c r="J29" s="27" t="n">
        <v>-25</v>
      </c>
      <c r="K29" s="27" t="n">
        <v>-25</v>
      </c>
      <c r="L29" s="27" t="n">
        <v>-25</v>
      </c>
      <c r="M29" s="69" t="n">
        <v>-50</v>
      </c>
      <c r="N29" s="69" t="n">
        <v>-30</v>
      </c>
      <c r="O29" s="69" t="n">
        <v>-53</v>
      </c>
      <c r="P29" s="17"/>
      <c r="Q29" s="44" t="n">
        <f aca="false">SUM(C29:O29)</f>
        <v>-153</v>
      </c>
      <c r="R29" s="44" t="n">
        <f aca="false">SUM(C29:D29,I29:L29)</f>
        <v>-50</v>
      </c>
      <c r="S29" s="44" t="n">
        <f aca="false">SUM(E29:G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27" t="n">
        <v>0</v>
      </c>
      <c r="H30" s="65"/>
      <c r="I30" s="27" t="n">
        <v>-25</v>
      </c>
      <c r="J30" s="27" t="n">
        <v>-25</v>
      </c>
      <c r="K30" s="27" t="n">
        <v>-25</v>
      </c>
      <c r="L30" s="27" t="n">
        <v>-25</v>
      </c>
      <c r="M30" s="69" t="n">
        <v>-50</v>
      </c>
      <c r="N30" s="69" t="n">
        <v>-30</v>
      </c>
      <c r="O30" s="69" t="n">
        <v>-53</v>
      </c>
      <c r="P30" s="17"/>
      <c r="Q30" s="44" t="n">
        <f aca="false">SUM(C30:O30)</f>
        <v>-153</v>
      </c>
      <c r="R30" s="44" t="n">
        <f aca="false">SUM(C30:D30,I30:L30)</f>
        <v>-50</v>
      </c>
      <c r="S30" s="44" t="n">
        <f aca="false">SUM(E30:G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27" t="n">
        <v>0</v>
      </c>
      <c r="H31" s="65"/>
      <c r="I31" s="27" t="n">
        <v>-25</v>
      </c>
      <c r="J31" s="27" t="n">
        <v>-25</v>
      </c>
      <c r="K31" s="27" t="n">
        <v>-25</v>
      </c>
      <c r="L31" s="27" t="n">
        <v>-25</v>
      </c>
      <c r="M31" s="69" t="n">
        <v>-50</v>
      </c>
      <c r="N31" s="69" t="n">
        <v>-30</v>
      </c>
      <c r="O31" s="69" t="n">
        <v>-53</v>
      </c>
      <c r="P31" s="17"/>
      <c r="Q31" s="44" t="n">
        <f aca="false">SUM(C31:O31)</f>
        <v>-153</v>
      </c>
      <c r="R31" s="44" t="n">
        <f aca="false">SUM(C31:D31,I31:L31)</f>
        <v>-50</v>
      </c>
      <c r="S31" s="44" t="n">
        <f aca="false">SUM(E31:G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27" t="n">
        <v>0</v>
      </c>
      <c r="H32" s="65"/>
      <c r="I32" s="27" t="n">
        <v>-25</v>
      </c>
      <c r="J32" s="27" t="n">
        <v>-25</v>
      </c>
      <c r="K32" s="27" t="n">
        <v>-25</v>
      </c>
      <c r="L32" s="27" t="n">
        <v>-25</v>
      </c>
      <c r="M32" s="69" t="n">
        <v>-50</v>
      </c>
      <c r="N32" s="69" t="n">
        <v>-30</v>
      </c>
      <c r="O32" s="69" t="n">
        <v>-53</v>
      </c>
      <c r="P32" s="17"/>
      <c r="Q32" s="44" t="n">
        <f aca="false">SUM(C32:O32)</f>
        <v>-153</v>
      </c>
      <c r="R32" s="44" t="n">
        <f aca="false">SUM(C32:D32,I32:L32)</f>
        <v>-50</v>
      </c>
      <c r="S32" s="44" t="n">
        <f aca="false">SUM(E32:G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27" t="n">
        <v>0</v>
      </c>
      <c r="H33" s="65"/>
      <c r="I33" s="27" t="n">
        <v>-25</v>
      </c>
      <c r="J33" s="27" t="n">
        <v>-25</v>
      </c>
      <c r="K33" s="27" t="n">
        <v>-25</v>
      </c>
      <c r="L33" s="27" t="n">
        <v>-25</v>
      </c>
      <c r="M33" s="69" t="n">
        <v>-50</v>
      </c>
      <c r="N33" s="69" t="n">
        <v>-30</v>
      </c>
      <c r="O33" s="69" t="n">
        <v>-53</v>
      </c>
      <c r="P33" s="17"/>
      <c r="Q33" s="44" t="n">
        <f aca="false">SUM(C33:O33)</f>
        <v>-153</v>
      </c>
      <c r="R33" s="44" t="n">
        <f aca="false">SUM(C33:D33,I33:L33)</f>
        <v>-50</v>
      </c>
      <c r="S33" s="44" t="n">
        <f aca="false">SUM(E33:G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27" t="n">
        <v>0</v>
      </c>
      <c r="H34" s="65"/>
      <c r="I34" s="27" t="n">
        <v>-25</v>
      </c>
      <c r="J34" s="27" t="n">
        <v>-25</v>
      </c>
      <c r="K34" s="27" t="n">
        <v>-25</v>
      </c>
      <c r="L34" s="27" t="n">
        <v>-25</v>
      </c>
      <c r="M34" s="69" t="n">
        <v>-50</v>
      </c>
      <c r="N34" s="69" t="n">
        <v>-30</v>
      </c>
      <c r="O34" s="69" t="n">
        <v>-53</v>
      </c>
      <c r="P34" s="17"/>
      <c r="Q34" s="44" t="n">
        <f aca="false">SUM(C34:O34)</f>
        <v>-153</v>
      </c>
      <c r="R34" s="44" t="n">
        <f aca="false">SUM(C34:D34,I34:L34)</f>
        <v>-50</v>
      </c>
      <c r="S34" s="44" t="n">
        <f aca="false">SUM(E34:G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27" t="n">
        <v>0</v>
      </c>
      <c r="H35" s="65"/>
      <c r="I35" s="27" t="n">
        <v>-25</v>
      </c>
      <c r="J35" s="27" t="n">
        <v>-25</v>
      </c>
      <c r="K35" s="27" t="n">
        <v>-25</v>
      </c>
      <c r="L35" s="27" t="n">
        <v>-25</v>
      </c>
      <c r="M35" s="69" t="n">
        <v>-50</v>
      </c>
      <c r="N35" s="69" t="n">
        <v>-30</v>
      </c>
      <c r="O35" s="69" t="n">
        <v>-53</v>
      </c>
      <c r="P35" s="17"/>
      <c r="Q35" s="44" t="n">
        <f aca="false">SUM(C35:O35)</f>
        <v>-153</v>
      </c>
      <c r="R35" s="44" t="n">
        <f aca="false">SUM(C35:D35,I35:L35)</f>
        <v>-50</v>
      </c>
      <c r="S35" s="44" t="n">
        <f aca="false">SUM(E35:G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27" t="n">
        <v>0</v>
      </c>
      <c r="H36" s="65"/>
      <c r="I36" s="27" t="n">
        <v>-25</v>
      </c>
      <c r="J36" s="27" t="n">
        <v>-25</v>
      </c>
      <c r="K36" s="27" t="n">
        <v>-25</v>
      </c>
      <c r="L36" s="27" t="n">
        <v>-25</v>
      </c>
      <c r="M36" s="69" t="n">
        <v>-50</v>
      </c>
      <c r="N36" s="69" t="n">
        <v>-30</v>
      </c>
      <c r="O36" s="69" t="n">
        <v>-53</v>
      </c>
      <c r="P36" s="17"/>
      <c r="Q36" s="44" t="n">
        <f aca="false">SUM(C36:O36)</f>
        <v>-153</v>
      </c>
      <c r="R36" s="44" t="n">
        <f aca="false">SUM(C36:D36,I36:L36)</f>
        <v>-50</v>
      </c>
      <c r="S36" s="44" t="n">
        <f aca="false">SUM(E36:G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27" t="n">
        <v>0</v>
      </c>
      <c r="H37" s="65"/>
      <c r="I37" s="27" t="n">
        <v>-25</v>
      </c>
      <c r="J37" s="27" t="n">
        <v>-25</v>
      </c>
      <c r="K37" s="27" t="n">
        <v>-25</v>
      </c>
      <c r="L37" s="27" t="n">
        <v>-25</v>
      </c>
      <c r="M37" s="69" t="n">
        <v>-50</v>
      </c>
      <c r="N37" s="69" t="n">
        <v>-30</v>
      </c>
      <c r="O37" s="69" t="n">
        <v>-53</v>
      </c>
      <c r="P37" s="17"/>
      <c r="Q37" s="44" t="n">
        <f aca="false">SUM(C37:O37)</f>
        <v>-153</v>
      </c>
      <c r="R37" s="44" t="n">
        <f aca="false">SUM(C37:D37,I37:L37)</f>
        <v>-50</v>
      </c>
      <c r="S37" s="44" t="n">
        <f aca="false">SUM(E37:G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27" t="n">
        <v>0</v>
      </c>
      <c r="H38" s="65"/>
      <c r="I38" s="27" t="n">
        <v>-25</v>
      </c>
      <c r="J38" s="27" t="n">
        <v>-25</v>
      </c>
      <c r="K38" s="27" t="n">
        <v>-25</v>
      </c>
      <c r="L38" s="27" t="n">
        <v>-25</v>
      </c>
      <c r="M38" s="69" t="n">
        <v>-50</v>
      </c>
      <c r="N38" s="69" t="n">
        <v>-30</v>
      </c>
      <c r="O38" s="69" t="n">
        <v>-53</v>
      </c>
      <c r="P38" s="17"/>
      <c r="Q38" s="44" t="n">
        <f aca="false">SUM(C38:O38)</f>
        <v>-153</v>
      </c>
      <c r="R38" s="44" t="n">
        <f aca="false">SUM(C38:D38,I38:L38)</f>
        <v>-50</v>
      </c>
      <c r="S38" s="44" t="n">
        <f aca="false">SUM(E38:G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27" t="n">
        <v>0</v>
      </c>
      <c r="H39" s="65"/>
      <c r="I39" s="27" t="n">
        <v>-25</v>
      </c>
      <c r="J39" s="27" t="n">
        <v>-25</v>
      </c>
      <c r="K39" s="27" t="n">
        <v>-25</v>
      </c>
      <c r="L39" s="27" t="n">
        <v>-25</v>
      </c>
      <c r="M39" s="69" t="n">
        <v>-50</v>
      </c>
      <c r="N39" s="69" t="n">
        <v>-30</v>
      </c>
      <c r="O39" s="69" t="n">
        <v>-53</v>
      </c>
      <c r="P39" s="17"/>
      <c r="Q39" s="44" t="n">
        <f aca="false">SUM(C39:O39)</f>
        <v>-153</v>
      </c>
      <c r="R39" s="44" t="n">
        <f aca="false">SUM(C39:D39,I39:L39)</f>
        <v>-50</v>
      </c>
      <c r="S39" s="44" t="n">
        <f aca="false">SUM(E39:G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27" t="n">
        <v>0</v>
      </c>
      <c r="H40" s="65"/>
      <c r="I40" s="27" t="n">
        <v>-25</v>
      </c>
      <c r="J40" s="27" t="n">
        <v>-25</v>
      </c>
      <c r="K40" s="27" t="n">
        <v>-25</v>
      </c>
      <c r="L40" s="27" t="n">
        <v>-25</v>
      </c>
      <c r="M40" s="69" t="n">
        <v>-50</v>
      </c>
      <c r="N40" s="69" t="n">
        <v>-30</v>
      </c>
      <c r="O40" s="69" t="n">
        <v>-53</v>
      </c>
      <c r="P40" s="17"/>
      <c r="Q40" s="44" t="n">
        <f aca="false">SUM(C40:O40)</f>
        <v>-153</v>
      </c>
      <c r="R40" s="44" t="n">
        <f aca="false">SUM(C40:D40,I40:L40)</f>
        <v>-50</v>
      </c>
      <c r="S40" s="44" t="n">
        <f aca="false">SUM(E40:G40)</f>
        <v>30</v>
      </c>
      <c r="T40" s="27" t="n">
        <f aca="false">SUM(M40:O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65"/>
      <c r="I41" s="27" t="n">
        <v>0</v>
      </c>
      <c r="J41" s="27" t="n">
        <v>0</v>
      </c>
      <c r="K41" s="27" t="n">
        <v>0</v>
      </c>
      <c r="L41" s="27" t="n">
        <v>0</v>
      </c>
      <c r="M41" s="69" t="n">
        <v>0</v>
      </c>
      <c r="N41" s="69" t="n">
        <v>0</v>
      </c>
      <c r="O41" s="69" t="n">
        <v>0</v>
      </c>
      <c r="P41" s="17"/>
      <c r="Q41" s="44" t="n">
        <f aca="false">SUM(C41:O41)</f>
        <v>25</v>
      </c>
      <c r="R41" s="44" t="n">
        <f aca="false">SUM(C41:D41,I41:L41)</f>
        <v>0</v>
      </c>
      <c r="S41" s="44" t="n">
        <f aca="false">SUM(E41:G41)</f>
        <v>25</v>
      </c>
      <c r="T41" s="27" t="n">
        <f aca="false">SUM(M41:O41)</f>
        <v>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27" t="n">
        <v>0</v>
      </c>
      <c r="F42" s="70" t="n">
        <v>0</v>
      </c>
      <c r="G42" s="70" t="n">
        <v>25</v>
      </c>
      <c r="H42" s="65"/>
      <c r="I42" s="70" t="n">
        <v>0</v>
      </c>
      <c r="J42" s="70" t="n">
        <v>0</v>
      </c>
      <c r="K42" s="70" t="n">
        <v>0</v>
      </c>
      <c r="L42" s="70" t="n">
        <v>0</v>
      </c>
      <c r="M42" s="72" t="n">
        <v>0</v>
      </c>
      <c r="N42" s="72" t="n">
        <v>0</v>
      </c>
      <c r="O42" s="72" t="n">
        <v>0</v>
      </c>
      <c r="P42" s="17"/>
      <c r="Q42" s="73" t="n">
        <f aca="false">SUM(C42:O42)</f>
        <v>25</v>
      </c>
      <c r="R42" s="73" t="n">
        <f aca="false">SUM(C42:D42,I42:L42)</f>
        <v>0</v>
      </c>
      <c r="S42" s="73" t="n">
        <f aca="false">SUM(E42:G42)</f>
        <v>25</v>
      </c>
      <c r="T42" s="70" t="n">
        <f aca="false">SUM(M42:O42)</f>
        <v>0</v>
      </c>
    </row>
    <row r="43" s="19" customFormat="true" ht="12.75" hidden="false" customHeight="false" outlineLevel="0" collapsed="false">
      <c r="A43" s="17"/>
      <c r="B43" s="17"/>
      <c r="C43" s="17"/>
      <c r="D43" s="17"/>
      <c r="E43" s="74"/>
      <c r="F43" s="74"/>
      <c r="G43" s="7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false" outlineLevel="0" collapsed="false">
      <c r="A44" s="76"/>
      <c r="B44" s="76"/>
      <c r="C44" s="76"/>
      <c r="D44" s="76"/>
      <c r="E44" s="77"/>
      <c r="F44" s="77"/>
      <c r="G44" s="77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26.25" hidden="false" customHeight="false" outlineLevel="0" collapsed="false">
      <c r="B45" s="79" t="s">
        <v>55</v>
      </c>
      <c r="C45" s="66" t="n">
        <f aca="false">SUM(C18:C41)</f>
        <v>400</v>
      </c>
      <c r="D45" s="66" t="n">
        <f aca="false">SUM(D18:D41)</f>
        <v>400</v>
      </c>
      <c r="E45" s="66" t="n">
        <f aca="false">SUM(E18:E41)</f>
        <v>480</v>
      </c>
      <c r="F45" s="66" t="n">
        <f aca="false">SUM(F18:F41)</f>
        <v>25</v>
      </c>
      <c r="G45" s="66" t="n">
        <f aca="false">SUM(G18:G41)</f>
        <v>175</v>
      </c>
      <c r="H45" s="26"/>
      <c r="I45" s="66" t="n">
        <f aca="false">SUM(I18:I41)</f>
        <v>-400</v>
      </c>
      <c r="J45" s="66" t="n">
        <f aca="false">SUM(J18:J41)</f>
        <v>-400</v>
      </c>
      <c r="K45" s="66" t="n">
        <f aca="false">SUM(K18:K41)</f>
        <v>-400</v>
      </c>
      <c r="L45" s="66" t="n">
        <f aca="false">SUM(L18:L41)</f>
        <v>-400</v>
      </c>
      <c r="M45" s="66" t="n">
        <f aca="false">SUM(M18:M41)</f>
        <v>-800</v>
      </c>
      <c r="N45" s="66" t="n">
        <f aca="false">SUM(N18:N41)</f>
        <v>-480</v>
      </c>
      <c r="O45" s="66" t="n">
        <f aca="false">SUM(O18:O41)</f>
        <v>-848</v>
      </c>
      <c r="P45" s="27"/>
      <c r="Q45" s="66" t="n">
        <f aca="false">SUM(Q18:Q41)</f>
        <v>-2248</v>
      </c>
      <c r="R45" s="66" t="n">
        <f aca="false">SUM(R18:R41)</f>
        <v>-800</v>
      </c>
      <c r="S45" s="66" t="n">
        <f aca="false">SUM(S18:S41)</f>
        <v>680</v>
      </c>
      <c r="T45" s="66" t="n">
        <f aca="false">SUM(T18:T41)</f>
        <v>-2128</v>
      </c>
      <c r="U45" s="81" t="s">
        <v>56</v>
      </c>
      <c r="V45" s="82"/>
    </row>
    <row r="46" customFormat="false" ht="13.5" hidden="false" customHeight="false" outlineLevel="0" collapsed="false">
      <c r="B46" s="83"/>
      <c r="C46" s="17"/>
      <c r="D46" s="17"/>
      <c r="E46" s="27"/>
      <c r="F46" s="27"/>
      <c r="G46" s="27"/>
      <c r="H46" s="84" t="s">
        <v>57</v>
      </c>
      <c r="I46" s="17"/>
      <c r="J46" s="17"/>
      <c r="K46" s="17"/>
      <c r="L46" s="17"/>
      <c r="M46" s="17"/>
      <c r="N46" s="17"/>
      <c r="O46" s="17"/>
      <c r="P46" s="85" t="s">
        <v>58</v>
      </c>
      <c r="Q46" s="27"/>
      <c r="R46" s="27"/>
      <c r="S46" s="27"/>
      <c r="T46" s="27"/>
      <c r="U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400</v>
      </c>
      <c r="D47" s="66" t="n">
        <f aca="false">SUM(D19:D42)</f>
        <v>400</v>
      </c>
      <c r="E47" s="66" t="n">
        <f aca="false">SUM(E19:E42)</f>
        <v>480</v>
      </c>
      <c r="F47" s="66" t="n">
        <f aca="false">SUM(F19:F42)</f>
        <v>0</v>
      </c>
      <c r="G47" s="66" t="n">
        <f aca="false">SUM(G19:G42)</f>
        <v>200</v>
      </c>
      <c r="H47" s="88" t="n">
        <f aca="false">SUM(C47:G47)</f>
        <v>1480</v>
      </c>
      <c r="I47" s="66" t="n">
        <f aca="false">SUM(I19:I42)</f>
        <v>-400</v>
      </c>
      <c r="J47" s="66" t="n">
        <f aca="false">SUM(J19:J42)</f>
        <v>-400</v>
      </c>
      <c r="K47" s="66" t="n">
        <f aca="false">SUM(K19:K42)</f>
        <v>-400</v>
      </c>
      <c r="L47" s="66" t="n">
        <f aca="false">SUM(L19:L42)</f>
        <v>-400</v>
      </c>
      <c r="M47" s="66" t="n">
        <f aca="false">SUM(M19:M42)</f>
        <v>-800</v>
      </c>
      <c r="N47" s="66" t="n">
        <f aca="false">SUM(N19:N42)</f>
        <v>-480</v>
      </c>
      <c r="O47" s="66" t="n">
        <f aca="false">SUM(O19:O42)</f>
        <v>-848</v>
      </c>
      <c r="P47" s="89" t="n">
        <f aca="false">SUM(I47:O47)</f>
        <v>-3728</v>
      </c>
      <c r="Q47" s="66" t="n">
        <f aca="false">SUM(Q19:Q44)</f>
        <v>-2248</v>
      </c>
      <c r="R47" s="66" t="n">
        <f aca="false">SUM(R19:R44)</f>
        <v>-800</v>
      </c>
      <c r="S47" s="66" t="n">
        <f aca="false">SUM(S19:S44)</f>
        <v>680</v>
      </c>
      <c r="T47" s="66" t="n">
        <f aca="false">SUM(T19:T44)</f>
        <v>-2128</v>
      </c>
      <c r="U47" s="86" t="n">
        <f aca="false">ABS(P47)+ABS(H47)</f>
        <v>5208</v>
      </c>
    </row>
    <row r="48" customFormat="false" ht="13.5" hidden="false" customHeight="false" outlineLevel="0" collapsed="false">
      <c r="A48" s="83"/>
      <c r="B48" s="83"/>
      <c r="C48" s="24"/>
      <c r="D48" s="24"/>
      <c r="E48" s="22"/>
      <c r="F48" s="66"/>
      <c r="G48" s="66"/>
      <c r="I48" s="66"/>
      <c r="J48" s="66"/>
      <c r="K48" s="22"/>
      <c r="L48" s="22"/>
      <c r="M48" s="21"/>
      <c r="N48" s="21"/>
      <c r="O48" s="21"/>
      <c r="Q48" s="90"/>
      <c r="R48" s="90"/>
      <c r="S48" s="90"/>
      <c r="T48" s="90"/>
    </row>
    <row r="49" customFormat="false" ht="12.75" hidden="false" customHeight="false" outlineLevel="0" collapsed="false">
      <c r="A49" s="5"/>
      <c r="B49" s="5"/>
      <c r="C49" s="63" t="s">
        <v>60</v>
      </c>
      <c r="D49" s="111" t="s">
        <v>60</v>
      </c>
      <c r="E49" s="63" t="s">
        <v>61</v>
      </c>
      <c r="F49" s="63" t="s">
        <v>61</v>
      </c>
      <c r="G49" s="63" t="s">
        <v>61</v>
      </c>
      <c r="H49" s="91"/>
      <c r="I49" s="22" t="s">
        <v>148</v>
      </c>
      <c r="J49" s="22" t="s">
        <v>196</v>
      </c>
      <c r="K49" s="24" t="s">
        <v>148</v>
      </c>
      <c r="L49" s="22" t="s">
        <v>64</v>
      </c>
      <c r="M49" s="92"/>
      <c r="N49" s="92"/>
      <c r="O49" s="93"/>
      <c r="P49" s="9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9" customFormat="true" ht="16.5" hidden="false" customHeight="true" outlineLevel="0" collapsed="false">
      <c r="A50" s="83"/>
      <c r="B50" s="83"/>
      <c r="C50" s="67" t="s">
        <v>15</v>
      </c>
      <c r="D50" s="65" t="s">
        <v>14</v>
      </c>
      <c r="E50" s="67" t="s">
        <v>15</v>
      </c>
      <c r="F50" s="67" t="s">
        <v>15</v>
      </c>
      <c r="G50" s="67" t="s">
        <v>15</v>
      </c>
      <c r="H50" s="95"/>
      <c r="I50" s="27" t="s">
        <v>93</v>
      </c>
      <c r="J50" s="27" t="s">
        <v>197</v>
      </c>
      <c r="K50" s="44" t="s">
        <v>179</v>
      </c>
      <c r="L50" s="27" t="s">
        <v>69</v>
      </c>
      <c r="M50" s="26" t="s">
        <v>72</v>
      </c>
      <c r="N50" s="26" t="s">
        <v>72</v>
      </c>
      <c r="O50" s="27" t="s">
        <v>72</v>
      </c>
      <c r="P50" s="95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s="19" customFormat="true" ht="16.5" hidden="false" customHeight="true" outlineLevel="0" collapsed="false">
      <c r="A51" s="83"/>
      <c r="B51" s="83"/>
      <c r="C51" s="67" t="s">
        <v>14</v>
      </c>
      <c r="D51" s="65" t="s">
        <v>73</v>
      </c>
      <c r="E51" s="67" t="s">
        <v>14</v>
      </c>
      <c r="F51" s="67" t="s">
        <v>75</v>
      </c>
      <c r="G51" s="67" t="s">
        <v>75</v>
      </c>
      <c r="H51" s="95"/>
      <c r="I51" s="27" t="s">
        <v>216</v>
      </c>
      <c r="J51" s="27" t="s">
        <v>216</v>
      </c>
      <c r="K51" s="96" t="s">
        <v>16</v>
      </c>
      <c r="L51" s="27" t="s">
        <v>77</v>
      </c>
      <c r="M51" s="26" t="s">
        <v>79</v>
      </c>
      <c r="N51" s="26" t="s">
        <v>79</v>
      </c>
      <c r="O51" s="27" t="s">
        <v>79</v>
      </c>
      <c r="P51" s="95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s="19" customFormat="true" ht="18.75" hidden="false" customHeight="true" outlineLevel="0" collapsed="false">
      <c r="A52" s="83"/>
      <c r="B52" s="83"/>
      <c r="C52" s="67" t="s">
        <v>73</v>
      </c>
      <c r="D52" s="65" t="s">
        <v>217</v>
      </c>
      <c r="E52" s="67" t="s">
        <v>74</v>
      </c>
      <c r="F52" s="67" t="s">
        <v>119</v>
      </c>
      <c r="G52" s="67" t="s">
        <v>119</v>
      </c>
      <c r="H52" s="95"/>
      <c r="I52" s="27" t="s">
        <v>218</v>
      </c>
      <c r="J52" s="27" t="s">
        <v>218</v>
      </c>
      <c r="K52" s="96" t="s">
        <v>81</v>
      </c>
      <c r="L52" s="27" t="s">
        <v>76</v>
      </c>
      <c r="M52" s="26" t="s">
        <v>15</v>
      </c>
      <c r="N52" s="26" t="s">
        <v>15</v>
      </c>
      <c r="O52" s="27" t="s">
        <v>15</v>
      </c>
      <c r="P52" s="95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s="19" customFormat="true" ht="19.5" hidden="false" customHeight="true" outlineLevel="0" collapsed="false">
      <c r="A53" s="83"/>
      <c r="B53" s="83"/>
      <c r="C53" s="67" t="s">
        <v>80</v>
      </c>
      <c r="D53" s="65" t="s">
        <v>200</v>
      </c>
      <c r="E53" s="67" t="s">
        <v>79</v>
      </c>
      <c r="F53" s="100" t="s">
        <v>86</v>
      </c>
      <c r="G53" s="100" t="s">
        <v>86</v>
      </c>
      <c r="H53" s="98"/>
      <c r="I53" s="27" t="s">
        <v>219</v>
      </c>
      <c r="J53" s="27" t="s">
        <v>219</v>
      </c>
      <c r="K53" s="96" t="s">
        <v>87</v>
      </c>
      <c r="L53" s="27" t="s">
        <v>179</v>
      </c>
      <c r="M53" s="26" t="s">
        <v>90</v>
      </c>
      <c r="N53" s="26" t="s">
        <v>90</v>
      </c>
      <c r="O53" s="27" t="s">
        <v>90</v>
      </c>
      <c r="P53" s="98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s="19" customFormat="true" ht="21" hidden="false" customHeight="true" outlineLevel="0" collapsed="false">
      <c r="A54" s="83"/>
      <c r="B54" s="83"/>
      <c r="C54" s="67" t="s">
        <v>180</v>
      </c>
      <c r="D54" s="65" t="s">
        <v>91</v>
      </c>
      <c r="E54" s="67" t="s">
        <v>202</v>
      </c>
      <c r="F54" s="91"/>
      <c r="G54" s="91"/>
      <c r="H54" s="95"/>
      <c r="I54" s="27" t="s">
        <v>82</v>
      </c>
      <c r="J54" s="27" t="s">
        <v>82</v>
      </c>
      <c r="K54" s="96" t="s">
        <v>93</v>
      </c>
      <c r="L54" s="67" t="s">
        <v>16</v>
      </c>
      <c r="M54" s="56"/>
      <c r="N54" s="56"/>
      <c r="O54" s="70"/>
      <c r="P54" s="95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</row>
    <row r="55" s="19" customFormat="true" ht="24" hidden="false" customHeight="true" outlineLevel="0" collapsed="false">
      <c r="A55" s="83"/>
      <c r="B55" s="83"/>
      <c r="C55" s="67" t="s">
        <v>220</v>
      </c>
      <c r="D55" s="112" t="s">
        <v>96</v>
      </c>
      <c r="E55" s="100" t="s">
        <v>97</v>
      </c>
      <c r="F55" s="91"/>
      <c r="G55" s="91"/>
      <c r="H55" s="95"/>
      <c r="I55" s="27" t="s">
        <v>67</v>
      </c>
      <c r="J55" s="27" t="s">
        <v>67</v>
      </c>
      <c r="K55" s="96" t="s">
        <v>98</v>
      </c>
      <c r="L55" s="67" t="s">
        <v>15</v>
      </c>
      <c r="M55" s="17"/>
      <c r="N55" s="17"/>
      <c r="O55" s="17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s="19" customFormat="true" ht="28.5" hidden="false" customHeight="true" outlineLevel="0" collapsed="false">
      <c r="A56" s="83"/>
      <c r="B56" s="83"/>
      <c r="C56" s="100" t="s">
        <v>182</v>
      </c>
      <c r="D56" s="2"/>
      <c r="E56" s="91"/>
      <c r="F56" s="91"/>
      <c r="G56" s="91"/>
      <c r="H56" s="95"/>
      <c r="I56" s="67" t="s">
        <v>15</v>
      </c>
      <c r="J56" s="67" t="s">
        <v>15</v>
      </c>
      <c r="K56" s="102" t="s">
        <v>100</v>
      </c>
      <c r="L56" s="67" t="s">
        <v>81</v>
      </c>
      <c r="M56" s="91"/>
      <c r="N56" s="91"/>
      <c r="O56" s="91"/>
      <c r="P56" s="95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s="19" customFormat="true" ht="25.5" hidden="false" customHeight="true" outlineLevel="0" collapsed="false">
      <c r="A57" s="83"/>
      <c r="B57" s="83"/>
      <c r="C57" s="2"/>
      <c r="D57" s="2"/>
      <c r="E57" s="91"/>
      <c r="F57" s="91"/>
      <c r="G57" s="91"/>
      <c r="H57" s="101"/>
      <c r="I57" s="67" t="s">
        <v>81</v>
      </c>
      <c r="J57" s="67" t="s">
        <v>81</v>
      </c>
      <c r="K57" s="91"/>
      <c r="L57" s="67" t="s">
        <v>87</v>
      </c>
      <c r="M57" s="91"/>
      <c r="N57" s="91"/>
      <c r="O57" s="91"/>
      <c r="P57" s="101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</row>
    <row r="58" s="19" customFormat="true" ht="27" hidden="false" customHeight="true" outlineLevel="0" collapsed="false">
      <c r="C58" s="2"/>
      <c r="D58" s="2"/>
      <c r="E58" s="91"/>
      <c r="F58" s="91"/>
      <c r="G58" s="91"/>
      <c r="H58" s="101"/>
      <c r="I58" s="67" t="s">
        <v>87</v>
      </c>
      <c r="J58" s="67" t="s">
        <v>87</v>
      </c>
      <c r="K58" s="91"/>
      <c r="L58" s="67" t="s">
        <v>93</v>
      </c>
      <c r="M58" s="91"/>
      <c r="N58" s="91"/>
      <c r="O58" s="91"/>
      <c r="P58" s="101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20.25" hidden="false" customHeight="true" outlineLevel="0" collapsed="false">
      <c r="B59" s="43"/>
      <c r="E59" s="91"/>
      <c r="F59" s="91"/>
      <c r="G59" s="91"/>
      <c r="H59" s="101"/>
      <c r="I59" s="67" t="s">
        <v>93</v>
      </c>
      <c r="J59" s="67" t="s">
        <v>93</v>
      </c>
      <c r="L59" s="67" t="s">
        <v>98</v>
      </c>
      <c r="M59" s="43"/>
      <c r="N59" s="43"/>
      <c r="O59" s="43"/>
      <c r="P59" s="103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43"/>
      <c r="F60" s="43"/>
      <c r="G60" s="43"/>
      <c r="H60" s="101"/>
      <c r="I60" s="67" t="s">
        <v>98</v>
      </c>
      <c r="J60" s="67" t="s">
        <v>98</v>
      </c>
      <c r="L60" s="100" t="s">
        <v>100</v>
      </c>
      <c r="M60" s="43"/>
      <c r="N60" s="43"/>
      <c r="O60" s="43"/>
      <c r="Q60" s="105"/>
      <c r="R60" s="105"/>
      <c r="S60" s="105"/>
      <c r="T60" s="10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43"/>
      <c r="F61" s="43"/>
      <c r="G61" s="43"/>
      <c r="H61" s="101"/>
      <c r="I61" s="100" t="s">
        <v>100</v>
      </c>
      <c r="J61" s="100" t="s">
        <v>100</v>
      </c>
      <c r="M61" s="2"/>
      <c r="N61" s="2"/>
      <c r="Q61" s="103"/>
      <c r="R61" s="103"/>
      <c r="S61" s="103"/>
      <c r="T61" s="10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43"/>
      <c r="F62" s="43"/>
      <c r="G62" s="43"/>
      <c r="H62" s="101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43"/>
      <c r="F63" s="43"/>
      <c r="G63" s="43"/>
      <c r="H63" s="101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43"/>
      <c r="F64" s="43"/>
      <c r="G64" s="43"/>
      <c r="H64" s="101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3"/>
      <c r="F65" s="43"/>
      <c r="G65" s="43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3"/>
      <c r="F66" s="43"/>
      <c r="G66" s="43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43"/>
      <c r="F67" s="43"/>
      <c r="G67" s="43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8"/>
      <c r="L1" s="8"/>
      <c r="M1" s="9"/>
      <c r="N1" s="6"/>
      <c r="O1" s="8"/>
      <c r="P1" s="8"/>
      <c r="Q1" s="8"/>
      <c r="R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1.75" hidden="false" customHeight="true" outlineLevel="0" collapsed="false">
      <c r="B8" s="12" t="n">
        <v>37347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7"/>
      <c r="H9" s="15" t="s">
        <v>4</v>
      </c>
      <c r="I9" s="15" t="s">
        <v>4</v>
      </c>
      <c r="J9" s="15" t="s">
        <v>4</v>
      </c>
      <c r="K9" s="18" t="s">
        <v>6</v>
      </c>
      <c r="L9" s="18" t="s">
        <v>6</v>
      </c>
      <c r="M9" s="18" t="s">
        <v>6</v>
      </c>
      <c r="N9" s="17"/>
      <c r="O9" s="19"/>
      <c r="P9" s="19"/>
      <c r="Q9" s="19"/>
      <c r="R9" s="19"/>
    </row>
    <row r="10" customFormat="false" ht="12.75" hidden="false" customHeight="false" outlineLevel="0" collapsed="false">
      <c r="A10" s="20" t="s">
        <v>7</v>
      </c>
      <c r="B10" s="20" t="s">
        <v>8</v>
      </c>
      <c r="C10" s="21" t="s">
        <v>9</v>
      </c>
      <c r="D10" s="21" t="s">
        <v>9</v>
      </c>
      <c r="E10" s="22" t="s">
        <v>9</v>
      </c>
      <c r="F10" s="22" t="s">
        <v>9</v>
      </c>
      <c r="G10" s="17"/>
      <c r="H10" s="22" t="s">
        <v>10</v>
      </c>
      <c r="I10" s="22" t="s">
        <v>10</v>
      </c>
      <c r="J10" s="74" t="s">
        <v>10</v>
      </c>
      <c r="K10" s="24" t="s">
        <v>9</v>
      </c>
      <c r="L10" s="22" t="s">
        <v>9</v>
      </c>
      <c r="M10" s="22" t="s">
        <v>11</v>
      </c>
      <c r="N10" s="17"/>
    </row>
    <row r="11" customFormat="false" ht="12.75" hidden="false" customHeight="false" outlineLevel="0" collapsed="false">
      <c r="A11" s="25" t="s">
        <v>101</v>
      </c>
      <c r="B11" s="25" t="s">
        <v>13</v>
      </c>
      <c r="C11" s="26" t="s">
        <v>14</v>
      </c>
      <c r="D11" s="26" t="s">
        <v>14</v>
      </c>
      <c r="E11" s="27" t="s">
        <v>14</v>
      </c>
      <c r="F11" s="27" t="s">
        <v>15</v>
      </c>
      <c r="G11" s="17"/>
      <c r="H11" s="27" t="s">
        <v>15</v>
      </c>
      <c r="I11" s="27" t="s">
        <v>16</v>
      </c>
      <c r="J11" s="17" t="s">
        <v>16</v>
      </c>
      <c r="K11" s="27" t="s">
        <v>14</v>
      </c>
      <c r="L11" s="27" t="s">
        <v>14</v>
      </c>
      <c r="M11" s="27" t="s">
        <v>14</v>
      </c>
      <c r="N11" s="17"/>
    </row>
    <row r="12" customFormat="false" ht="12.75" hidden="false" customHeight="false" outlineLevel="0" collapsed="false">
      <c r="A12" s="25" t="s">
        <v>18</v>
      </c>
      <c r="B12" s="25" t="s">
        <v>18</v>
      </c>
      <c r="C12" s="29"/>
      <c r="D12" s="29"/>
      <c r="E12" s="30" t="n">
        <v>0</v>
      </c>
      <c r="F12" s="30" t="n">
        <v>22.25</v>
      </c>
      <c r="G12" s="32"/>
      <c r="H12" s="30" t="n">
        <v>121</v>
      </c>
      <c r="I12" s="30"/>
      <c r="J12" s="115"/>
      <c r="K12" s="33"/>
      <c r="L12" s="34"/>
      <c r="M12" s="34"/>
      <c r="N12" s="32"/>
    </row>
    <row r="13" customFormat="false" ht="43.5" hidden="false" customHeight="true" outlineLevel="0" collapsed="false">
      <c r="A13" s="35"/>
      <c r="B13" s="35"/>
      <c r="C13" s="36" t="s">
        <v>19</v>
      </c>
      <c r="D13" s="36" t="s">
        <v>19</v>
      </c>
      <c r="E13" s="37" t="s">
        <v>20</v>
      </c>
      <c r="F13" s="37" t="s">
        <v>20</v>
      </c>
      <c r="G13" s="39"/>
      <c r="H13" s="37" t="s">
        <v>20</v>
      </c>
      <c r="I13" s="37" t="s">
        <v>21</v>
      </c>
      <c r="J13" s="116" t="s">
        <v>21</v>
      </c>
      <c r="K13" s="40" t="s">
        <v>19</v>
      </c>
      <c r="L13" s="41" t="s">
        <v>19</v>
      </c>
      <c r="M13" s="41" t="s">
        <v>19</v>
      </c>
      <c r="O13" s="42"/>
      <c r="P13" s="42"/>
      <c r="Q13" s="42"/>
      <c r="R13" s="42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43"/>
      <c r="H14" s="27"/>
      <c r="I14" s="27"/>
      <c r="J14" s="17"/>
      <c r="K14" s="44"/>
      <c r="L14" s="27"/>
      <c r="M14" s="27"/>
      <c r="N14" s="45"/>
      <c r="O14" s="46"/>
      <c r="P14" s="46"/>
      <c r="Q14" s="46"/>
      <c r="R14" s="46"/>
    </row>
    <row r="15" customFormat="false" ht="21" hidden="false" customHeight="true" outlineLevel="0" collapsed="false">
      <c r="A15" s="35"/>
      <c r="B15" s="35"/>
      <c r="C15" s="47" t="s">
        <v>23</v>
      </c>
      <c r="D15" s="47" t="s">
        <v>23</v>
      </c>
      <c r="E15" s="47" t="s">
        <v>23</v>
      </c>
      <c r="F15" s="47" t="s">
        <v>23</v>
      </c>
      <c r="G15" s="49"/>
      <c r="H15" s="50" t="s">
        <v>23</v>
      </c>
      <c r="I15" s="47" t="s">
        <v>23</v>
      </c>
      <c r="J15" s="51" t="s">
        <v>23</v>
      </c>
      <c r="K15" s="47" t="s">
        <v>23</v>
      </c>
      <c r="L15" s="47" t="s">
        <v>23</v>
      </c>
      <c r="M15" s="47" t="s">
        <v>23</v>
      </c>
      <c r="N15" s="51"/>
      <c r="O15" s="50"/>
      <c r="P15" s="52"/>
      <c r="Q15" s="52"/>
      <c r="R15" s="52"/>
    </row>
    <row r="16" s="2" customFormat="true" ht="26.25" hidden="false" customHeight="true" outlineLevel="0" collapsed="false">
      <c r="A16" s="53"/>
      <c r="B16" s="53"/>
      <c r="C16" s="54" t="s">
        <v>221</v>
      </c>
      <c r="D16" s="54" t="s">
        <v>222</v>
      </c>
      <c r="E16" s="54" t="s">
        <v>223</v>
      </c>
      <c r="F16" s="66" t="s">
        <v>208</v>
      </c>
      <c r="G16" s="26"/>
      <c r="H16" s="54" t="s">
        <v>224</v>
      </c>
      <c r="I16" s="54" t="s">
        <v>225</v>
      </c>
      <c r="J16" s="54" t="s">
        <v>226</v>
      </c>
      <c r="K16" s="56" t="s">
        <v>227</v>
      </c>
      <c r="L16" s="56" t="s">
        <v>228</v>
      </c>
      <c r="M16" s="56" t="s">
        <v>229</v>
      </c>
      <c r="N16" s="27"/>
      <c r="O16" s="57" t="s">
        <v>37</v>
      </c>
      <c r="P16" s="58" t="s">
        <v>38</v>
      </c>
      <c r="Q16" s="59" t="s">
        <v>39</v>
      </c>
      <c r="R16" s="60" t="s">
        <v>40</v>
      </c>
    </row>
    <row r="17" customFormat="false" ht="15.75" hidden="false" customHeight="false" outlineLevel="0" collapsed="false">
      <c r="A17" s="61" t="s">
        <v>116</v>
      </c>
      <c r="B17" s="62" t="s">
        <v>42</v>
      </c>
      <c r="C17" s="63" t="s">
        <v>43</v>
      </c>
      <c r="D17" s="63" t="s">
        <v>43</v>
      </c>
      <c r="E17" s="63" t="s">
        <v>43</v>
      </c>
      <c r="F17" s="63" t="s">
        <v>43</v>
      </c>
      <c r="G17" s="65"/>
      <c r="H17" s="63" t="s">
        <v>44</v>
      </c>
      <c r="I17" s="63" t="s">
        <v>43</v>
      </c>
      <c r="J17" s="63" t="s">
        <v>43</v>
      </c>
      <c r="K17" s="22" t="s">
        <v>43</v>
      </c>
      <c r="L17" s="66" t="s">
        <v>43</v>
      </c>
      <c r="M17" s="66" t="s">
        <v>43</v>
      </c>
      <c r="N17" s="67"/>
      <c r="O17" s="24"/>
      <c r="P17" s="22"/>
      <c r="Q17" s="22"/>
      <c r="R17" s="22"/>
    </row>
    <row r="18" s="43" customFormat="true" ht="12.75" hidden="false" customHeight="false" outlineLevel="0" collapsed="false">
      <c r="A18" s="22" t="n">
        <v>2400</v>
      </c>
      <c r="B18" s="24" t="s">
        <v>45</v>
      </c>
      <c r="C18" s="22" t="n">
        <v>0</v>
      </c>
      <c r="D18" s="22" t="n">
        <v>0</v>
      </c>
      <c r="E18" s="22" t="n">
        <v>0</v>
      </c>
      <c r="F18" s="22" t="n">
        <v>0</v>
      </c>
      <c r="G18" s="65"/>
      <c r="H18" s="22" t="n">
        <v>0</v>
      </c>
      <c r="I18" s="22" t="n">
        <v>0</v>
      </c>
      <c r="J18" s="22" t="n">
        <v>0</v>
      </c>
      <c r="K18" s="68" t="n">
        <v>0</v>
      </c>
      <c r="L18" s="117" t="n">
        <v>0</v>
      </c>
      <c r="M18" s="68" t="n">
        <v>0</v>
      </c>
      <c r="N18" s="17"/>
      <c r="O18" s="24" t="n">
        <f aca="false">SUM(C18:M18)</f>
        <v>0</v>
      </c>
      <c r="P18" s="24" t="n">
        <f aca="false">SUM(C18:D18,H18:J18)</f>
        <v>0</v>
      </c>
      <c r="Q18" s="24" t="n">
        <f aca="false">SUM(E18:F18)</f>
        <v>0</v>
      </c>
      <c r="R18" s="22" t="n">
        <f aca="false">SUM(K18:M18)</f>
        <v>0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27" t="n">
        <v>0</v>
      </c>
      <c r="D19" s="27" t="n">
        <v>0</v>
      </c>
      <c r="E19" s="27" t="n">
        <v>0</v>
      </c>
      <c r="F19" s="27" t="n">
        <v>25</v>
      </c>
      <c r="G19" s="65"/>
      <c r="H19" s="27" t="n">
        <v>0</v>
      </c>
      <c r="I19" s="27" t="n">
        <v>0</v>
      </c>
      <c r="J19" s="27" t="n">
        <v>0</v>
      </c>
      <c r="K19" s="69" t="n">
        <v>0</v>
      </c>
      <c r="L19" s="118" t="n">
        <v>0</v>
      </c>
      <c r="M19" s="69" t="n">
        <v>0</v>
      </c>
      <c r="N19" s="17"/>
      <c r="O19" s="44" t="n">
        <f aca="false">SUM(C19:M19)</f>
        <v>25</v>
      </c>
      <c r="P19" s="44" t="n">
        <f aca="false">SUM(C19:D19,H19:J19)</f>
        <v>0</v>
      </c>
      <c r="Q19" s="44" t="n">
        <f aca="false">SUM(E19:F19)</f>
        <v>25</v>
      </c>
      <c r="R19" s="27" t="n">
        <f aca="false">SUM(K19:M19)</f>
        <v>0</v>
      </c>
    </row>
    <row r="20" customFormat="false" ht="12.75" hidden="false" customHeight="false" outlineLevel="0" collapsed="false">
      <c r="A20" s="27" t="s">
        <v>46</v>
      </c>
      <c r="B20" s="27" t="s">
        <v>47</v>
      </c>
      <c r="C20" s="27" t="n">
        <v>0</v>
      </c>
      <c r="D20" s="27" t="n">
        <v>0</v>
      </c>
      <c r="E20" s="27" t="n">
        <v>0</v>
      </c>
      <c r="F20" s="27" t="n">
        <v>25</v>
      </c>
      <c r="G20" s="65"/>
      <c r="H20" s="27" t="n">
        <v>0</v>
      </c>
      <c r="I20" s="27" t="n">
        <v>0</v>
      </c>
      <c r="J20" s="27" t="n">
        <v>0</v>
      </c>
      <c r="K20" s="69" t="n">
        <v>0</v>
      </c>
      <c r="L20" s="118" t="n">
        <v>0</v>
      </c>
      <c r="M20" s="69" t="n">
        <v>0</v>
      </c>
      <c r="N20" s="17"/>
      <c r="O20" s="44" t="n">
        <f aca="false">SUM(C20:M20)</f>
        <v>25</v>
      </c>
      <c r="P20" s="44" t="n">
        <f aca="false">SUM(C20:D20,H20:J20)</f>
        <v>0</v>
      </c>
      <c r="Q20" s="44" t="n">
        <f aca="false">SUM(E20:F20)</f>
        <v>25</v>
      </c>
      <c r="R20" s="27" t="n">
        <f aca="false">SUM(K20:M20)</f>
        <v>0</v>
      </c>
    </row>
    <row r="21" customFormat="false" ht="12.75" hidden="false" customHeight="false" outlineLevel="0" collapsed="false">
      <c r="A21" s="27" t="s">
        <v>47</v>
      </c>
      <c r="B21" s="27" t="s">
        <v>48</v>
      </c>
      <c r="C21" s="27" t="n">
        <v>0</v>
      </c>
      <c r="D21" s="27" t="n">
        <v>0</v>
      </c>
      <c r="E21" s="27" t="n">
        <v>0</v>
      </c>
      <c r="F21" s="27" t="n">
        <v>25</v>
      </c>
      <c r="G21" s="65"/>
      <c r="H21" s="27" t="n">
        <v>0</v>
      </c>
      <c r="I21" s="27" t="n">
        <v>0</v>
      </c>
      <c r="J21" s="27" t="n">
        <v>0</v>
      </c>
      <c r="K21" s="69" t="n">
        <v>0</v>
      </c>
      <c r="L21" s="118" t="n">
        <v>0</v>
      </c>
      <c r="M21" s="69" t="n">
        <v>0</v>
      </c>
      <c r="N21" s="17"/>
      <c r="O21" s="44" t="n">
        <f aca="false">SUM(C21:M21)</f>
        <v>25</v>
      </c>
      <c r="P21" s="44" t="n">
        <f aca="false">SUM(C21:D21,H21:J21)</f>
        <v>0</v>
      </c>
      <c r="Q21" s="44" t="n">
        <f aca="false">SUM(E21:F21)</f>
        <v>25</v>
      </c>
      <c r="R21" s="27" t="n">
        <f aca="false">SUM(K21:M21)</f>
        <v>0</v>
      </c>
    </row>
    <row r="22" customFormat="false" ht="12.75" hidden="false" customHeight="false" outlineLevel="0" collapsed="false">
      <c r="A22" s="27" t="s">
        <v>48</v>
      </c>
      <c r="B22" s="27" t="s">
        <v>49</v>
      </c>
      <c r="C22" s="27" t="n">
        <v>0</v>
      </c>
      <c r="D22" s="27" t="n">
        <v>0</v>
      </c>
      <c r="E22" s="27" t="n">
        <v>0</v>
      </c>
      <c r="F22" s="27" t="n">
        <v>25</v>
      </c>
      <c r="G22" s="65"/>
      <c r="H22" s="27" t="n">
        <v>0</v>
      </c>
      <c r="I22" s="27" t="n">
        <v>0</v>
      </c>
      <c r="J22" s="27" t="n">
        <v>0</v>
      </c>
      <c r="K22" s="69" t="n">
        <v>0</v>
      </c>
      <c r="L22" s="118" t="n">
        <v>0</v>
      </c>
      <c r="M22" s="69" t="n">
        <v>0</v>
      </c>
      <c r="N22" s="17"/>
      <c r="O22" s="44" t="n">
        <f aca="false">SUM(C22:M22)</f>
        <v>25</v>
      </c>
      <c r="P22" s="44" t="n">
        <f aca="false">SUM(C22:D22,H22:J22)</f>
        <v>0</v>
      </c>
      <c r="Q22" s="44" t="n">
        <f aca="false">SUM(E22:F22)</f>
        <v>25</v>
      </c>
      <c r="R22" s="27" t="n">
        <f aca="false">SUM(K22:M22)</f>
        <v>0</v>
      </c>
    </row>
    <row r="23" customFormat="false" ht="12.75" hidden="false" customHeight="false" outlineLevel="0" collapsed="false">
      <c r="A23" s="27" t="s">
        <v>49</v>
      </c>
      <c r="B23" s="27" t="s">
        <v>50</v>
      </c>
      <c r="C23" s="27" t="n">
        <v>0</v>
      </c>
      <c r="D23" s="27" t="n">
        <v>0</v>
      </c>
      <c r="E23" s="27" t="n">
        <v>0</v>
      </c>
      <c r="F23" s="27" t="n">
        <v>25</v>
      </c>
      <c r="G23" s="65"/>
      <c r="H23" s="27" t="n">
        <v>0</v>
      </c>
      <c r="I23" s="27" t="n">
        <v>0</v>
      </c>
      <c r="J23" s="27" t="n">
        <v>0</v>
      </c>
      <c r="K23" s="69" t="n">
        <v>0</v>
      </c>
      <c r="L23" s="118" t="n">
        <v>0</v>
      </c>
      <c r="M23" s="69" t="n">
        <v>0</v>
      </c>
      <c r="N23" s="17"/>
      <c r="O23" s="44" t="n">
        <f aca="false">SUM(C23:M23)</f>
        <v>25</v>
      </c>
      <c r="P23" s="44" t="n">
        <f aca="false">SUM(C23:D23,H23:J23)</f>
        <v>0</v>
      </c>
      <c r="Q23" s="44" t="n">
        <f aca="false">SUM(E23:F23)</f>
        <v>25</v>
      </c>
      <c r="R23" s="27" t="n">
        <f aca="false">SUM(K23:M23)</f>
        <v>0</v>
      </c>
    </row>
    <row r="24" customFormat="false" ht="12.75" hidden="false" customHeight="false" outlineLevel="0" collapsed="false">
      <c r="A24" s="27" t="s">
        <v>50</v>
      </c>
      <c r="B24" s="27" t="s">
        <v>51</v>
      </c>
      <c r="C24" s="27" t="n">
        <v>0</v>
      </c>
      <c r="D24" s="27" t="n">
        <v>0</v>
      </c>
      <c r="E24" s="27" t="n">
        <v>0</v>
      </c>
      <c r="F24" s="27" t="n">
        <v>25</v>
      </c>
      <c r="G24" s="65"/>
      <c r="H24" s="27" t="n">
        <v>0</v>
      </c>
      <c r="I24" s="27" t="n">
        <v>0</v>
      </c>
      <c r="J24" s="27" t="n">
        <v>0</v>
      </c>
      <c r="K24" s="69" t="n">
        <v>0</v>
      </c>
      <c r="L24" s="118" t="n">
        <v>0</v>
      </c>
      <c r="M24" s="69" t="n">
        <v>0</v>
      </c>
      <c r="N24" s="17"/>
      <c r="O24" s="44" t="n">
        <f aca="false">SUM(C24:M24)</f>
        <v>25</v>
      </c>
      <c r="P24" s="44" t="n">
        <f aca="false">SUM(C24:D24,H24:J24)</f>
        <v>0</v>
      </c>
      <c r="Q24" s="44" t="n">
        <f aca="false">SUM(E24:F24)</f>
        <v>25</v>
      </c>
      <c r="R24" s="27" t="n">
        <f aca="false">SUM(K24:M24)</f>
        <v>0</v>
      </c>
    </row>
    <row r="25" s="2" customFormat="true" ht="12.75" hidden="false" customHeight="false" outlineLevel="0" collapsed="false">
      <c r="A25" s="27" t="s">
        <v>51</v>
      </c>
      <c r="B25" s="27" t="s">
        <v>52</v>
      </c>
      <c r="C25" s="27" t="n">
        <v>25</v>
      </c>
      <c r="D25" s="27" t="n">
        <v>25</v>
      </c>
      <c r="E25" s="27" t="n">
        <v>30</v>
      </c>
      <c r="F25" s="27" t="n">
        <v>0</v>
      </c>
      <c r="G25" s="65"/>
      <c r="H25" s="27" t="n">
        <v>-50</v>
      </c>
      <c r="I25" s="27" t="n">
        <v>-25</v>
      </c>
      <c r="J25" s="27" t="n">
        <v>-25</v>
      </c>
      <c r="K25" s="69" t="n">
        <v>50</v>
      </c>
      <c r="L25" s="118" t="n">
        <v>30</v>
      </c>
      <c r="M25" s="69" t="n">
        <v>-53</v>
      </c>
      <c r="N25" s="17"/>
      <c r="O25" s="44" t="n">
        <f aca="false">SUM(C25:M25)</f>
        <v>7</v>
      </c>
      <c r="P25" s="44" t="n">
        <f aca="false">SUM(C25:D25,H25:J25)</f>
        <v>-50</v>
      </c>
      <c r="Q25" s="44" t="n">
        <f aca="false">SUM(E25:F25)</f>
        <v>30</v>
      </c>
      <c r="R25" s="27" t="n">
        <f aca="false">SUM(K25:M25)</f>
        <v>27</v>
      </c>
    </row>
    <row r="26" s="2" customFormat="true" ht="12.75" hidden="false" customHeight="false" outlineLevel="0" collapsed="false">
      <c r="A26" s="27" t="s">
        <v>52</v>
      </c>
      <c r="B26" s="27" t="s">
        <v>53</v>
      </c>
      <c r="C26" s="27" t="n">
        <v>25</v>
      </c>
      <c r="D26" s="27" t="n">
        <v>25</v>
      </c>
      <c r="E26" s="27" t="n">
        <v>30</v>
      </c>
      <c r="F26" s="27" t="n">
        <v>0</v>
      </c>
      <c r="G26" s="65"/>
      <c r="H26" s="27" t="n">
        <v>-50</v>
      </c>
      <c r="I26" s="27" t="n">
        <v>-25</v>
      </c>
      <c r="J26" s="27" t="n">
        <v>-25</v>
      </c>
      <c r="K26" s="69" t="n">
        <v>50</v>
      </c>
      <c r="L26" s="118" t="n">
        <v>30</v>
      </c>
      <c r="M26" s="69" t="n">
        <v>-53</v>
      </c>
      <c r="N26" s="17"/>
      <c r="O26" s="44" t="n">
        <f aca="false">SUM(C26:M26)</f>
        <v>7</v>
      </c>
      <c r="P26" s="44" t="n">
        <f aca="false">SUM(C26:D26,H26:J26)</f>
        <v>-50</v>
      </c>
      <c r="Q26" s="44" t="n">
        <f aca="false">SUM(E26:F26)</f>
        <v>30</v>
      </c>
      <c r="R26" s="27" t="n">
        <f aca="false">SUM(K26:M26)</f>
        <v>27</v>
      </c>
    </row>
    <row r="27" s="2" customFormat="true" ht="12.75" hidden="false" customHeight="false" outlineLevel="0" collapsed="false">
      <c r="A27" s="27" t="s">
        <v>53</v>
      </c>
      <c r="B27" s="27" t="s">
        <v>54</v>
      </c>
      <c r="C27" s="27" t="n">
        <v>25</v>
      </c>
      <c r="D27" s="27" t="n">
        <v>25</v>
      </c>
      <c r="E27" s="27" t="n">
        <v>30</v>
      </c>
      <c r="F27" s="27" t="n">
        <v>0</v>
      </c>
      <c r="G27" s="65"/>
      <c r="H27" s="27" t="n">
        <v>-50</v>
      </c>
      <c r="I27" s="27" t="n">
        <v>-25</v>
      </c>
      <c r="J27" s="27" t="n">
        <v>-25</v>
      </c>
      <c r="K27" s="69" t="n">
        <v>50</v>
      </c>
      <c r="L27" s="118" t="n">
        <v>30</v>
      </c>
      <c r="M27" s="69" t="n">
        <v>-53</v>
      </c>
      <c r="N27" s="17"/>
      <c r="O27" s="44" t="n">
        <f aca="false">SUM(C27:M27)</f>
        <v>7</v>
      </c>
      <c r="P27" s="44" t="n">
        <f aca="false">SUM(C27:D27,H27:J27)</f>
        <v>-50</v>
      </c>
      <c r="Q27" s="44" t="n">
        <f aca="false">SUM(E27:F27)</f>
        <v>30</v>
      </c>
      <c r="R27" s="27" t="n">
        <f aca="false">SUM(K27:M27)</f>
        <v>27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65"/>
      <c r="H28" s="27" t="n">
        <v>-50</v>
      </c>
      <c r="I28" s="27" t="n">
        <v>-25</v>
      </c>
      <c r="J28" s="27" t="n">
        <v>-25</v>
      </c>
      <c r="K28" s="69" t="n">
        <v>50</v>
      </c>
      <c r="L28" s="118" t="n">
        <v>30</v>
      </c>
      <c r="M28" s="69" t="n">
        <v>-53</v>
      </c>
      <c r="N28" s="17"/>
      <c r="O28" s="44" t="n">
        <f aca="false">SUM(C28:M28)</f>
        <v>7</v>
      </c>
      <c r="P28" s="44" t="n">
        <f aca="false">SUM(C28:D28,H28:J28)</f>
        <v>-50</v>
      </c>
      <c r="Q28" s="44" t="n">
        <f aca="false">SUM(E28:F28)</f>
        <v>30</v>
      </c>
      <c r="R28" s="27" t="n">
        <f aca="false">SUM(K28:M28)</f>
        <v>27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65"/>
      <c r="H29" s="27" t="n">
        <v>-50</v>
      </c>
      <c r="I29" s="27" t="n">
        <v>-25</v>
      </c>
      <c r="J29" s="27" t="n">
        <v>-25</v>
      </c>
      <c r="K29" s="69" t="n">
        <v>50</v>
      </c>
      <c r="L29" s="118" t="n">
        <v>30</v>
      </c>
      <c r="M29" s="69" t="n">
        <v>-53</v>
      </c>
      <c r="N29" s="17"/>
      <c r="O29" s="44" t="n">
        <f aca="false">SUM(C29:M29)</f>
        <v>7</v>
      </c>
      <c r="P29" s="44" t="n">
        <f aca="false">SUM(C29:D29,H29:J29)</f>
        <v>-50</v>
      </c>
      <c r="Q29" s="44" t="n">
        <f aca="false">SUM(E29:F29)</f>
        <v>30</v>
      </c>
      <c r="R29" s="27" t="n">
        <f aca="false">SUM(K29:M29)</f>
        <v>27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65"/>
      <c r="H30" s="27" t="n">
        <v>-50</v>
      </c>
      <c r="I30" s="27" t="n">
        <v>-25</v>
      </c>
      <c r="J30" s="27" t="n">
        <v>-25</v>
      </c>
      <c r="K30" s="69" t="n">
        <v>50</v>
      </c>
      <c r="L30" s="118" t="n">
        <v>30</v>
      </c>
      <c r="M30" s="69" t="n">
        <v>-53</v>
      </c>
      <c r="N30" s="17"/>
      <c r="O30" s="44" t="n">
        <f aca="false">SUM(C30:M30)</f>
        <v>7</v>
      </c>
      <c r="P30" s="44" t="n">
        <f aca="false">SUM(C30:D30,H30:J30)</f>
        <v>-50</v>
      </c>
      <c r="Q30" s="44" t="n">
        <f aca="false">SUM(E30:F30)</f>
        <v>30</v>
      </c>
      <c r="R30" s="27" t="n">
        <f aca="false">SUM(K30:M30)</f>
        <v>27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65"/>
      <c r="H31" s="27" t="n">
        <v>-50</v>
      </c>
      <c r="I31" s="27" t="n">
        <v>-25</v>
      </c>
      <c r="J31" s="27" t="n">
        <v>-25</v>
      </c>
      <c r="K31" s="69" t="n">
        <v>50</v>
      </c>
      <c r="L31" s="118" t="n">
        <v>30</v>
      </c>
      <c r="M31" s="69" t="n">
        <v>-53</v>
      </c>
      <c r="N31" s="17"/>
      <c r="O31" s="44" t="n">
        <f aca="false">SUM(C31:M31)</f>
        <v>7</v>
      </c>
      <c r="P31" s="44" t="n">
        <f aca="false">SUM(C31:D31,H31:J31)</f>
        <v>-50</v>
      </c>
      <c r="Q31" s="44" t="n">
        <f aca="false">SUM(E31:F31)</f>
        <v>30</v>
      </c>
      <c r="R31" s="27" t="n">
        <f aca="false">SUM(K31:M31)</f>
        <v>27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65"/>
      <c r="H32" s="27" t="n">
        <v>-50</v>
      </c>
      <c r="I32" s="27" t="n">
        <v>-25</v>
      </c>
      <c r="J32" s="27" t="n">
        <v>-25</v>
      </c>
      <c r="K32" s="69" t="n">
        <v>50</v>
      </c>
      <c r="L32" s="118" t="n">
        <v>30</v>
      </c>
      <c r="M32" s="69" t="n">
        <v>-53</v>
      </c>
      <c r="N32" s="17"/>
      <c r="O32" s="44" t="n">
        <f aca="false">SUM(C32:M32)</f>
        <v>7</v>
      </c>
      <c r="P32" s="44" t="n">
        <f aca="false">SUM(C32:D32,H32:J32)</f>
        <v>-50</v>
      </c>
      <c r="Q32" s="44" t="n">
        <f aca="false">SUM(E32:F32)</f>
        <v>30</v>
      </c>
      <c r="R32" s="27" t="n">
        <f aca="false">SUM(K32:M32)</f>
        <v>27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65"/>
      <c r="H33" s="27" t="n">
        <v>-50</v>
      </c>
      <c r="I33" s="27" t="n">
        <v>-25</v>
      </c>
      <c r="J33" s="27" t="n">
        <v>-25</v>
      </c>
      <c r="K33" s="69" t="n">
        <v>50</v>
      </c>
      <c r="L33" s="118" t="n">
        <v>30</v>
      </c>
      <c r="M33" s="69" t="n">
        <v>-53</v>
      </c>
      <c r="N33" s="17"/>
      <c r="O33" s="44" t="n">
        <f aca="false">SUM(C33:M33)</f>
        <v>7</v>
      </c>
      <c r="P33" s="44" t="n">
        <f aca="false">SUM(C33:D33,H33:J33)</f>
        <v>-50</v>
      </c>
      <c r="Q33" s="44" t="n">
        <f aca="false">SUM(E33:F33)</f>
        <v>30</v>
      </c>
      <c r="R33" s="27" t="n">
        <f aca="false">SUM(K33:M33)</f>
        <v>27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65"/>
      <c r="H34" s="27" t="n">
        <v>-50</v>
      </c>
      <c r="I34" s="27" t="n">
        <v>-25</v>
      </c>
      <c r="J34" s="27" t="n">
        <v>-25</v>
      </c>
      <c r="K34" s="69" t="n">
        <v>50</v>
      </c>
      <c r="L34" s="118" t="n">
        <v>30</v>
      </c>
      <c r="M34" s="69" t="n">
        <v>-53</v>
      </c>
      <c r="N34" s="17"/>
      <c r="O34" s="44" t="n">
        <f aca="false">SUM(C34:M34)</f>
        <v>7</v>
      </c>
      <c r="P34" s="44" t="n">
        <f aca="false">SUM(C34:D34,H34:J34)</f>
        <v>-50</v>
      </c>
      <c r="Q34" s="44" t="n">
        <f aca="false">SUM(E34:F34)</f>
        <v>30</v>
      </c>
      <c r="R34" s="27" t="n">
        <f aca="false">SUM(K34:M34)</f>
        <v>27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65"/>
      <c r="H35" s="27" t="n">
        <v>-50</v>
      </c>
      <c r="I35" s="27" t="n">
        <v>-25</v>
      </c>
      <c r="J35" s="27" t="n">
        <v>-25</v>
      </c>
      <c r="K35" s="69" t="n">
        <v>50</v>
      </c>
      <c r="L35" s="118" t="n">
        <v>30</v>
      </c>
      <c r="M35" s="69" t="n">
        <v>-53</v>
      </c>
      <c r="N35" s="17"/>
      <c r="O35" s="44" t="n">
        <f aca="false">SUM(C35:M35)</f>
        <v>7</v>
      </c>
      <c r="P35" s="44" t="n">
        <f aca="false">SUM(C35:D35,H35:J35)</f>
        <v>-50</v>
      </c>
      <c r="Q35" s="44" t="n">
        <f aca="false">SUM(E35:F35)</f>
        <v>30</v>
      </c>
      <c r="R35" s="27" t="n">
        <f aca="false">SUM(K35:M35)</f>
        <v>27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65"/>
      <c r="H36" s="27" t="n">
        <v>-50</v>
      </c>
      <c r="I36" s="27" t="n">
        <v>-25</v>
      </c>
      <c r="J36" s="27" t="n">
        <v>-25</v>
      </c>
      <c r="K36" s="69" t="n">
        <v>50</v>
      </c>
      <c r="L36" s="118" t="n">
        <v>30</v>
      </c>
      <c r="M36" s="69" t="n">
        <v>-53</v>
      </c>
      <c r="N36" s="17"/>
      <c r="O36" s="44" t="n">
        <f aca="false">SUM(C36:M36)</f>
        <v>7</v>
      </c>
      <c r="P36" s="44" t="n">
        <f aca="false">SUM(C36:D36,H36:J36)</f>
        <v>-50</v>
      </c>
      <c r="Q36" s="44" t="n">
        <f aca="false">SUM(E36:F36)</f>
        <v>30</v>
      </c>
      <c r="R36" s="27" t="n">
        <f aca="false">SUM(K36:M36)</f>
        <v>27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65"/>
      <c r="H37" s="27" t="n">
        <v>-50</v>
      </c>
      <c r="I37" s="27" t="n">
        <v>-25</v>
      </c>
      <c r="J37" s="27" t="n">
        <v>-25</v>
      </c>
      <c r="K37" s="69" t="n">
        <v>50</v>
      </c>
      <c r="L37" s="118" t="n">
        <v>30</v>
      </c>
      <c r="M37" s="69" t="n">
        <v>-53</v>
      </c>
      <c r="N37" s="17"/>
      <c r="O37" s="44" t="n">
        <f aca="false">SUM(C37:M37)</f>
        <v>7</v>
      </c>
      <c r="P37" s="44" t="n">
        <f aca="false">SUM(C37:D37,H37:J37)</f>
        <v>-50</v>
      </c>
      <c r="Q37" s="44" t="n">
        <f aca="false">SUM(E37:F37)</f>
        <v>30</v>
      </c>
      <c r="R37" s="27" t="n">
        <f aca="false">SUM(K37:M37)</f>
        <v>27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65"/>
      <c r="H38" s="27" t="n">
        <v>-50</v>
      </c>
      <c r="I38" s="27" t="n">
        <v>-25</v>
      </c>
      <c r="J38" s="27" t="n">
        <v>-25</v>
      </c>
      <c r="K38" s="69" t="n">
        <v>50</v>
      </c>
      <c r="L38" s="118" t="n">
        <v>30</v>
      </c>
      <c r="M38" s="69" t="n">
        <v>-53</v>
      </c>
      <c r="N38" s="17"/>
      <c r="O38" s="44" t="n">
        <f aca="false">SUM(C38:M38)</f>
        <v>7</v>
      </c>
      <c r="P38" s="44" t="n">
        <f aca="false">SUM(C38:D38,H38:J38)</f>
        <v>-50</v>
      </c>
      <c r="Q38" s="44" t="n">
        <f aca="false">SUM(E38:F38)</f>
        <v>30</v>
      </c>
      <c r="R38" s="27" t="n">
        <f aca="false">SUM(K38:M38)</f>
        <v>27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65"/>
      <c r="H39" s="27" t="n">
        <v>-50</v>
      </c>
      <c r="I39" s="27" t="n">
        <v>-25</v>
      </c>
      <c r="J39" s="27" t="n">
        <v>-25</v>
      </c>
      <c r="K39" s="69" t="n">
        <v>50</v>
      </c>
      <c r="L39" s="118" t="n">
        <v>30</v>
      </c>
      <c r="M39" s="69" t="n">
        <v>-53</v>
      </c>
      <c r="N39" s="17"/>
      <c r="O39" s="44" t="n">
        <f aca="false">SUM(C39:M39)</f>
        <v>7</v>
      </c>
      <c r="P39" s="44" t="n">
        <f aca="false">SUM(C39:D39,H39:J39)</f>
        <v>-50</v>
      </c>
      <c r="Q39" s="44" t="n">
        <f aca="false">SUM(E39:F39)</f>
        <v>30</v>
      </c>
      <c r="R39" s="27" t="n">
        <f aca="false">SUM(K39:M39)</f>
        <v>27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65"/>
      <c r="H40" s="27" t="n">
        <v>-50</v>
      </c>
      <c r="I40" s="27" t="n">
        <v>-25</v>
      </c>
      <c r="J40" s="27" t="n">
        <v>-25</v>
      </c>
      <c r="K40" s="69" t="n">
        <v>50</v>
      </c>
      <c r="L40" s="118" t="n">
        <v>30</v>
      </c>
      <c r="M40" s="69" t="n">
        <v>-53</v>
      </c>
      <c r="N40" s="17"/>
      <c r="O40" s="44" t="n">
        <f aca="false">SUM(C40:M40)</f>
        <v>7</v>
      </c>
      <c r="P40" s="44" t="n">
        <f aca="false">SUM(C40:D40,H40:J40)</f>
        <v>-50</v>
      </c>
      <c r="Q40" s="44" t="n">
        <f aca="false">SUM(E40:F40)</f>
        <v>30</v>
      </c>
      <c r="R40" s="27" t="n">
        <f aca="false">SUM(K40:M40)</f>
        <v>27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25</v>
      </c>
      <c r="G41" s="65"/>
      <c r="H41" s="27" t="n">
        <v>0</v>
      </c>
      <c r="I41" s="27" t="n">
        <v>0</v>
      </c>
      <c r="J41" s="27" t="n">
        <v>0</v>
      </c>
      <c r="K41" s="69" t="n">
        <v>0</v>
      </c>
      <c r="L41" s="118" t="n">
        <v>0</v>
      </c>
      <c r="M41" s="69" t="n">
        <v>0</v>
      </c>
      <c r="N41" s="17"/>
      <c r="O41" s="44" t="n">
        <f aca="false">SUM(C41:M41)</f>
        <v>25</v>
      </c>
      <c r="P41" s="44" t="n">
        <f aca="false">SUM(C41:D41,H41:J41)</f>
        <v>0</v>
      </c>
      <c r="Q41" s="44" t="n">
        <f aca="false">SUM(E41:F41)</f>
        <v>25</v>
      </c>
      <c r="R41" s="27" t="n">
        <f aca="false">SUM(K41:M41)</f>
        <v>0</v>
      </c>
    </row>
    <row r="42" customFormat="false" ht="13.5" hidden="false" customHeight="false" outlineLevel="0" collapsed="false">
      <c r="A42" s="70" t="n">
        <v>2400</v>
      </c>
      <c r="B42" s="70" t="s">
        <v>45</v>
      </c>
      <c r="C42" s="70" t="n">
        <v>0</v>
      </c>
      <c r="D42" s="70" t="n">
        <v>0</v>
      </c>
      <c r="E42" s="27" t="n">
        <v>0</v>
      </c>
      <c r="F42" s="70" t="n">
        <v>25</v>
      </c>
      <c r="G42" s="65"/>
      <c r="H42" s="70" t="n">
        <v>0</v>
      </c>
      <c r="I42" s="70" t="n">
        <v>0</v>
      </c>
      <c r="J42" s="70" t="n">
        <v>0</v>
      </c>
      <c r="K42" s="72" t="n">
        <v>0</v>
      </c>
      <c r="L42" s="119" t="n">
        <v>0</v>
      </c>
      <c r="M42" s="72" t="n">
        <v>0</v>
      </c>
      <c r="N42" s="17"/>
      <c r="O42" s="73" t="n">
        <f aca="false">SUM(C42:M42)</f>
        <v>25</v>
      </c>
      <c r="P42" s="73" t="n">
        <f aca="false">SUM(C42:D42,H42:J42)</f>
        <v>0</v>
      </c>
      <c r="Q42" s="73" t="n">
        <f aca="false">SUM(E42:F42)</f>
        <v>25</v>
      </c>
      <c r="R42" s="70" t="n">
        <f aca="false">SUM(K42:M42)</f>
        <v>0</v>
      </c>
    </row>
    <row r="43" s="19" customFormat="true" ht="12.75" hidden="false" customHeight="false" outlineLevel="0" collapsed="false">
      <c r="A43" s="17"/>
      <c r="B43" s="17"/>
      <c r="C43" s="17"/>
      <c r="D43" s="17"/>
      <c r="E43" s="74"/>
      <c r="F43" s="74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.5" hidden="false" customHeight="false" outlineLevel="0" collapsed="false">
      <c r="A44" s="76"/>
      <c r="B44" s="76"/>
      <c r="C44" s="76"/>
      <c r="D44" s="76"/>
      <c r="E44" s="77"/>
      <c r="F44" s="77"/>
      <c r="G44" s="76"/>
      <c r="H44" s="76"/>
      <c r="I44" s="76"/>
      <c r="J44" s="76"/>
      <c r="K44" s="76"/>
      <c r="L44" s="76"/>
      <c r="M44" s="76"/>
      <c r="N44" s="76"/>
    </row>
    <row r="45" customFormat="false" ht="26.25" hidden="false" customHeight="false" outlineLevel="0" collapsed="false">
      <c r="B45" s="79" t="s">
        <v>55</v>
      </c>
      <c r="C45" s="66" t="n">
        <f aca="false">SUM(C18:C41)</f>
        <v>400</v>
      </c>
      <c r="D45" s="66" t="n">
        <f aca="false">SUM(D18:D41)</f>
        <v>400</v>
      </c>
      <c r="E45" s="66" t="n">
        <f aca="false">SUM(E18:E41)</f>
        <v>480</v>
      </c>
      <c r="F45" s="66" t="n">
        <f aca="false">SUM(F18:F41)</f>
        <v>175</v>
      </c>
      <c r="G45" s="26"/>
      <c r="H45" s="66" t="n">
        <f aca="false">SUM(H18:H41)</f>
        <v>-800</v>
      </c>
      <c r="I45" s="66" t="n">
        <f aca="false">SUM(I18:I41)</f>
        <v>-400</v>
      </c>
      <c r="J45" s="66" t="n">
        <f aca="false">SUM(J18:J41)</f>
        <v>-400</v>
      </c>
      <c r="K45" s="66" t="n">
        <f aca="false">SUM(K18:K41)</f>
        <v>800</v>
      </c>
      <c r="L45" s="66" t="n">
        <f aca="false">SUM(L18:L41)</f>
        <v>480</v>
      </c>
      <c r="M45" s="66" t="n">
        <f aca="false">SUM(M18:M41)</f>
        <v>-848</v>
      </c>
      <c r="N45" s="27"/>
      <c r="O45" s="66" t="n">
        <f aca="false">SUM(O18:O41)</f>
        <v>287</v>
      </c>
      <c r="P45" s="66" t="n">
        <f aca="false">SUM(P18:P41)</f>
        <v>-800</v>
      </c>
      <c r="Q45" s="66" t="n">
        <f aca="false">SUM(Q18:Q41)</f>
        <v>655</v>
      </c>
      <c r="R45" s="66" t="n">
        <f aca="false">SUM(R18:R41)</f>
        <v>432</v>
      </c>
      <c r="S45" s="81" t="s">
        <v>56</v>
      </c>
      <c r="T45" s="82"/>
    </row>
    <row r="46" customFormat="false" ht="13.5" hidden="false" customHeight="false" outlineLevel="0" collapsed="false">
      <c r="B46" s="83"/>
      <c r="C46" s="17"/>
      <c r="D46" s="17"/>
      <c r="E46" s="27"/>
      <c r="F46" s="27"/>
      <c r="G46" s="84" t="s">
        <v>57</v>
      </c>
      <c r="H46" s="17"/>
      <c r="I46" s="17"/>
      <c r="J46" s="17"/>
      <c r="K46" s="17"/>
      <c r="L46" s="17"/>
      <c r="M46" s="17"/>
      <c r="N46" s="85" t="s">
        <v>58</v>
      </c>
      <c r="O46" s="27"/>
      <c r="P46" s="27"/>
      <c r="Q46" s="27"/>
      <c r="R46" s="27"/>
      <c r="S46" s="86"/>
    </row>
    <row r="47" customFormat="false" ht="30.75" hidden="false" customHeight="true" outlineLevel="0" collapsed="false">
      <c r="A47" s="83"/>
      <c r="B47" s="87" t="s">
        <v>117</v>
      </c>
      <c r="C47" s="66" t="n">
        <f aca="false">SUM(C19:C42)</f>
        <v>400</v>
      </c>
      <c r="D47" s="66" t="n">
        <f aca="false">SUM(D19:D42)</f>
        <v>400</v>
      </c>
      <c r="E47" s="66" t="n">
        <f aca="false">SUM(E19:E42)</f>
        <v>480</v>
      </c>
      <c r="F47" s="66" t="n">
        <f aca="false">SUM(F19:F42)</f>
        <v>200</v>
      </c>
      <c r="G47" s="88" t="n">
        <f aca="false">SUM(C47:F47)</f>
        <v>1480</v>
      </c>
      <c r="H47" s="66" t="n">
        <f aca="false">SUM(H19:H42)</f>
        <v>-800</v>
      </c>
      <c r="I47" s="66" t="n">
        <f aca="false">SUM(I19:I42)</f>
        <v>-400</v>
      </c>
      <c r="J47" s="66" t="n">
        <f aca="false">SUM(J19:J42)</f>
        <v>-400</v>
      </c>
      <c r="K47" s="66" t="n">
        <f aca="false">SUM(K19:K42)</f>
        <v>800</v>
      </c>
      <c r="L47" s="66" t="n">
        <f aca="false">SUM(L19:L42)</f>
        <v>480</v>
      </c>
      <c r="M47" s="66" t="n">
        <f aca="false">SUM(M19:M42)</f>
        <v>-848</v>
      </c>
      <c r="N47" s="89" t="n">
        <f aca="false">SUM(H47:M47)</f>
        <v>-1168</v>
      </c>
      <c r="O47" s="66" t="n">
        <f aca="false">SUM(O19:O44)</f>
        <v>312</v>
      </c>
      <c r="P47" s="66" t="n">
        <f aca="false">SUM(P19:P44)</f>
        <v>-800</v>
      </c>
      <c r="Q47" s="66" t="n">
        <f aca="false">SUM(Q19:Q44)</f>
        <v>680</v>
      </c>
      <c r="R47" s="66" t="n">
        <f aca="false">SUM(R19:R44)</f>
        <v>432</v>
      </c>
      <c r="S47" s="86" t="n">
        <f aca="false">ABS(N47)+ABS(G47)</f>
        <v>2648</v>
      </c>
    </row>
    <row r="48" customFormat="false" ht="13.5" hidden="false" customHeight="false" outlineLevel="0" collapsed="false">
      <c r="A48" s="83"/>
      <c r="B48" s="83"/>
      <c r="C48" s="24"/>
      <c r="D48" s="24"/>
      <c r="E48" s="22"/>
      <c r="F48" s="66"/>
      <c r="H48" s="66"/>
      <c r="I48" s="22"/>
      <c r="J48" s="22"/>
      <c r="K48" s="21"/>
      <c r="L48" s="21"/>
      <c r="M48" s="21"/>
      <c r="O48" s="90"/>
      <c r="P48" s="90"/>
      <c r="Q48" s="90"/>
      <c r="R48" s="90"/>
    </row>
    <row r="49" customFormat="false" ht="12.75" hidden="false" customHeight="false" outlineLevel="0" collapsed="false">
      <c r="A49" s="5"/>
      <c r="B49" s="5"/>
      <c r="C49" s="63" t="s">
        <v>60</v>
      </c>
      <c r="D49" s="111" t="s">
        <v>60</v>
      </c>
      <c r="E49" s="63" t="s">
        <v>61</v>
      </c>
      <c r="F49" s="63" t="s">
        <v>61</v>
      </c>
      <c r="G49" s="91"/>
      <c r="H49" s="22" t="s">
        <v>62</v>
      </c>
      <c r="I49" s="24" t="s">
        <v>64</v>
      </c>
      <c r="J49" s="22" t="s">
        <v>230</v>
      </c>
      <c r="K49" s="92"/>
      <c r="L49" s="93"/>
      <c r="M49" s="93"/>
      <c r="N49" s="9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9" customFormat="true" ht="16.5" hidden="false" customHeight="true" outlineLevel="0" collapsed="false">
      <c r="A50" s="83"/>
      <c r="B50" s="83"/>
      <c r="C50" s="67" t="s">
        <v>15</v>
      </c>
      <c r="D50" s="65" t="s">
        <v>14</v>
      </c>
      <c r="E50" s="67" t="s">
        <v>15</v>
      </c>
      <c r="F50" s="67" t="s">
        <v>15</v>
      </c>
      <c r="G50" s="95"/>
      <c r="H50" s="27" t="s">
        <v>67</v>
      </c>
      <c r="I50" s="44" t="s">
        <v>69</v>
      </c>
      <c r="J50" s="27" t="s">
        <v>231</v>
      </c>
      <c r="K50" s="26" t="s">
        <v>72</v>
      </c>
      <c r="L50" s="27" t="s">
        <v>72</v>
      </c>
      <c r="M50" s="27" t="s">
        <v>72</v>
      </c>
      <c r="N50" s="95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s="19" customFormat="true" ht="16.5" hidden="false" customHeight="true" outlineLevel="0" collapsed="false">
      <c r="A51" s="83"/>
      <c r="B51" s="83"/>
      <c r="C51" s="67" t="s">
        <v>14</v>
      </c>
      <c r="D51" s="65" t="s">
        <v>73</v>
      </c>
      <c r="E51" s="67" t="s">
        <v>14</v>
      </c>
      <c r="F51" s="67" t="s">
        <v>75</v>
      </c>
      <c r="G51" s="95"/>
      <c r="H51" s="67" t="s">
        <v>15</v>
      </c>
      <c r="I51" s="44" t="s">
        <v>77</v>
      </c>
      <c r="J51" s="27" t="s">
        <v>155</v>
      </c>
      <c r="K51" s="26" t="s">
        <v>79</v>
      </c>
      <c r="L51" s="27" t="s">
        <v>79</v>
      </c>
      <c r="M51" s="27" t="s">
        <v>79</v>
      </c>
      <c r="N51" s="95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s="19" customFormat="true" ht="18.75" hidden="false" customHeight="true" outlineLevel="0" collapsed="false">
      <c r="A52" s="83"/>
      <c r="B52" s="83"/>
      <c r="C52" s="67" t="s">
        <v>73</v>
      </c>
      <c r="D52" s="65" t="s">
        <v>200</v>
      </c>
      <c r="E52" s="67" t="s">
        <v>85</v>
      </c>
      <c r="F52" s="67" t="s">
        <v>119</v>
      </c>
      <c r="G52" s="95"/>
      <c r="H52" s="67" t="s">
        <v>81</v>
      </c>
      <c r="I52" s="44" t="s">
        <v>76</v>
      </c>
      <c r="J52" s="27" t="s">
        <v>89</v>
      </c>
      <c r="K52" s="26" t="s">
        <v>15</v>
      </c>
      <c r="L52" s="27" t="s">
        <v>15</v>
      </c>
      <c r="M52" s="27" t="s">
        <v>15</v>
      </c>
      <c r="N52" s="95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s="19" customFormat="true" ht="19.5" hidden="false" customHeight="true" outlineLevel="0" collapsed="false">
      <c r="A53" s="83"/>
      <c r="B53" s="83"/>
      <c r="C53" s="67" t="s">
        <v>80</v>
      </c>
      <c r="D53" s="65" t="s">
        <v>91</v>
      </c>
      <c r="E53" s="67" t="s">
        <v>202</v>
      </c>
      <c r="F53" s="100" t="s">
        <v>86</v>
      </c>
      <c r="G53" s="98"/>
      <c r="H53" s="67" t="s">
        <v>87</v>
      </c>
      <c r="I53" s="44" t="s">
        <v>232</v>
      </c>
      <c r="J53" s="27" t="s">
        <v>233</v>
      </c>
      <c r="K53" s="26" t="s">
        <v>90</v>
      </c>
      <c r="L53" s="27" t="s">
        <v>90</v>
      </c>
      <c r="M53" s="27" t="s">
        <v>90</v>
      </c>
      <c r="N53" s="98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s="19" customFormat="true" ht="21" hidden="false" customHeight="true" outlineLevel="0" collapsed="false">
      <c r="A54" s="83"/>
      <c r="B54" s="83"/>
      <c r="C54" s="67" t="s">
        <v>180</v>
      </c>
      <c r="D54" s="112" t="s">
        <v>96</v>
      </c>
      <c r="E54" s="100" t="s">
        <v>97</v>
      </c>
      <c r="F54" s="91"/>
      <c r="G54" s="95"/>
      <c r="H54" s="67" t="s">
        <v>93</v>
      </c>
      <c r="I54" s="44" t="s">
        <v>217</v>
      </c>
      <c r="J54" s="27" t="s">
        <v>234</v>
      </c>
      <c r="K54" s="56"/>
      <c r="L54" s="70"/>
      <c r="M54" s="70"/>
      <c r="N54" s="95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s="19" customFormat="true" ht="24" hidden="false" customHeight="true" outlineLevel="0" collapsed="false">
      <c r="A55" s="83"/>
      <c r="B55" s="83"/>
      <c r="C55" s="67" t="s">
        <v>220</v>
      </c>
      <c r="D55" s="2"/>
      <c r="E55" s="91"/>
      <c r="F55" s="91"/>
      <c r="G55" s="95"/>
      <c r="H55" s="67" t="s">
        <v>98</v>
      </c>
      <c r="I55" s="44" t="s">
        <v>17</v>
      </c>
      <c r="J55" s="27" t="s">
        <v>82</v>
      </c>
      <c r="K55" s="17"/>
      <c r="L55" s="17"/>
      <c r="M55" s="17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s="19" customFormat="true" ht="28.5" hidden="false" customHeight="true" outlineLevel="0" collapsed="false">
      <c r="A56" s="83"/>
      <c r="B56" s="83"/>
      <c r="C56" s="100" t="s">
        <v>182</v>
      </c>
      <c r="D56" s="2"/>
      <c r="E56" s="91"/>
      <c r="F56" s="91"/>
      <c r="G56" s="95"/>
      <c r="H56" s="100" t="s">
        <v>100</v>
      </c>
      <c r="I56" s="44" t="s">
        <v>218</v>
      </c>
      <c r="J56" s="27" t="s">
        <v>15</v>
      </c>
      <c r="K56" s="91"/>
      <c r="L56" s="91"/>
      <c r="M56" s="91"/>
      <c r="N56" s="95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s="19" customFormat="true" ht="25.5" hidden="false" customHeight="true" outlineLevel="0" collapsed="false">
      <c r="A57" s="83"/>
      <c r="B57" s="83"/>
      <c r="C57" s="2"/>
      <c r="D57" s="2"/>
      <c r="E57" s="91"/>
      <c r="F57" s="91"/>
      <c r="G57" s="101"/>
      <c r="H57" s="2"/>
      <c r="I57" s="96" t="s">
        <v>16</v>
      </c>
      <c r="J57" s="27" t="s">
        <v>235</v>
      </c>
      <c r="K57" s="91"/>
      <c r="L57" s="91"/>
      <c r="M57" s="91"/>
      <c r="N57" s="101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s="19" customFormat="true" ht="27" hidden="false" customHeight="true" outlineLevel="0" collapsed="false">
      <c r="C58" s="2"/>
      <c r="D58" s="2"/>
      <c r="E58" s="91"/>
      <c r="F58" s="91"/>
      <c r="G58" s="101"/>
      <c r="H58" s="2"/>
      <c r="I58" s="96" t="s">
        <v>15</v>
      </c>
      <c r="J58" s="27" t="s">
        <v>236</v>
      </c>
      <c r="K58" s="91"/>
      <c r="L58" s="91"/>
      <c r="M58" s="91"/>
      <c r="N58" s="101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</row>
    <row r="59" customFormat="false" ht="20.25" hidden="false" customHeight="true" outlineLevel="0" collapsed="false">
      <c r="B59" s="43"/>
      <c r="E59" s="43"/>
      <c r="F59" s="91"/>
      <c r="G59" s="101"/>
      <c r="I59" s="96" t="s">
        <v>81</v>
      </c>
      <c r="J59" s="27" t="s">
        <v>217</v>
      </c>
      <c r="K59" s="43"/>
      <c r="L59" s="43"/>
      <c r="M59" s="43"/>
      <c r="N59" s="10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43"/>
      <c r="F60" s="43"/>
      <c r="G60" s="101"/>
      <c r="I60" s="96" t="s">
        <v>87</v>
      </c>
      <c r="J60" s="27" t="s">
        <v>17</v>
      </c>
      <c r="K60" s="43"/>
      <c r="L60" s="43"/>
      <c r="M60" s="43"/>
      <c r="O60" s="105"/>
      <c r="P60" s="105"/>
      <c r="Q60" s="105"/>
      <c r="R60" s="105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43"/>
      <c r="F61" s="43"/>
      <c r="G61" s="101"/>
      <c r="I61" s="96" t="s">
        <v>93</v>
      </c>
      <c r="J61" s="27" t="s">
        <v>16</v>
      </c>
      <c r="K61" s="2"/>
      <c r="L61" s="2"/>
      <c r="O61" s="103"/>
      <c r="P61" s="103"/>
      <c r="Q61" s="103"/>
      <c r="R61" s="103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43"/>
      <c r="F62" s="43"/>
      <c r="G62" s="101"/>
      <c r="I62" s="96" t="s">
        <v>98</v>
      </c>
      <c r="J62" s="67" t="s">
        <v>15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43"/>
      <c r="F63" s="43"/>
      <c r="G63" s="101"/>
      <c r="I63" s="102" t="s">
        <v>100</v>
      </c>
      <c r="J63" s="67" t="s">
        <v>81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43"/>
      <c r="F64" s="43"/>
      <c r="G64" s="101"/>
      <c r="I64" s="91"/>
      <c r="J64" s="67" t="s">
        <v>87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43"/>
      <c r="F65" s="43"/>
      <c r="I65" s="91"/>
      <c r="J65" s="67" t="s">
        <v>93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43"/>
      <c r="F66" s="43"/>
      <c r="J66" s="67" t="s">
        <v>98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43"/>
      <c r="J67" s="100" t="s">
        <v>100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3T22:15:02Z</cp:lastPrinted>
  <dcterms:modified xsi:type="dcterms:W3CDTF">2002-04-05T22:43:18Z</dcterms:modified>
  <cp:revision>0</cp:revision>
  <dc:subject/>
  <dc:title/>
</cp:coreProperties>
</file>