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3)" sheetId="1" state="visible" r:id="rId2"/>
    <sheet name="APRIL (2)" sheetId="2" state="visible" r:id="rId3"/>
    <sheet name="APRIL (1)" sheetId="3" state="visible" r:id="rId4"/>
  </sheets>
  <definedNames>
    <definedName function="false" hidden="false" localSheetId="2" name="_xlnm.Print_Area" vbProcedure="false">'APRIL (1)'!$A$8:$M$67</definedName>
    <definedName function="false" hidden="false" localSheetId="1" name="_xlnm.Print_Area" vbProcedure="false">'APRIL (2)'!$A$1:$U$54</definedName>
    <definedName function="false" hidden="false" localSheetId="0" name="_xlnm.Print_Area" vbProcedure="false">'APRIL (3)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8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4/2</t>
  </si>
  <si>
    <t xml:space="preserve">4/1/02-4/30/02</t>
  </si>
  <si>
    <t xml:space="preserve">EPMI TAG#4181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EDDY</t>
  </si>
  <si>
    <t xml:space="preserve">PURCHASE</t>
  </si>
  <si>
    <t xml:space="preserve">SALE OPTION </t>
  </si>
  <si>
    <t xml:space="preserve">SPS</t>
  </si>
  <si>
    <t xml:space="preserve">MIRANT</t>
  </si>
  <si>
    <t xml:space="preserve">FOR THE DAY</t>
  </si>
  <si>
    <t xml:space="preserve">ON GOING DAILY</t>
  </si>
  <si>
    <t xml:space="preserve">CARRY OVER FROM 4/1</t>
  </si>
  <si>
    <t xml:space="preserve">ONGOING DAILY</t>
  </si>
  <si>
    <t xml:space="preserve">3/1/02-3/31/02</t>
  </si>
  <si>
    <t xml:space="preserve">WESCO TAG#059063</t>
  </si>
  <si>
    <t xml:space="preserve">IPC TAG#1026E1</t>
  </si>
  <si>
    <t xml:space="preserve">SPS TAG# 53896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3906</t>
  </si>
  <si>
    <t xml:space="preserve">SPS TAG#53908</t>
  </si>
  <si>
    <t xml:space="preserve">SPS TAG#53928</t>
  </si>
  <si>
    <t xml:space="preserve">EPMI DEAL #502431</t>
  </si>
  <si>
    <t xml:space="preserve">EPE(G)PV</t>
  </si>
  <si>
    <t xml:space="preserve">PINWEST(G)PV</t>
  </si>
  <si>
    <t xml:space="preserve">EPE(G)PV(TEPEXCH)</t>
  </si>
  <si>
    <t xml:space="preserve">SRP(G)SYS</t>
  </si>
  <si>
    <t xml:space="preserve">TEP(T)WW/SP3</t>
  </si>
  <si>
    <t xml:space="preserve">TEP(T)PV5/PV5</t>
  </si>
  <si>
    <t xml:space="preserve">MORGAN</t>
  </si>
  <si>
    <t xml:space="preserve">SRP(T)SYS/WW(GF)</t>
  </si>
  <si>
    <t xml:space="preserve">SPS (G) @ EDDY TIE</t>
  </si>
  <si>
    <t xml:space="preserve">CALPINE</t>
  </si>
  <si>
    <t xml:space="preserve">APE</t>
  </si>
  <si>
    <t xml:space="preserve">SRP(T)WW/PV(01006753)F</t>
  </si>
  <si>
    <t xml:space="preserve">PSCO</t>
  </si>
  <si>
    <t xml:space="preserve">APC</t>
  </si>
  <si>
    <t xml:space="preserve">CRSPM</t>
  </si>
  <si>
    <t xml:space="preserve">CAES</t>
  </si>
  <si>
    <t xml:space="preserve">EPE</t>
  </si>
  <si>
    <t xml:space="preserve">SRP</t>
  </si>
  <si>
    <t xml:space="preserve">EPME</t>
  </si>
  <si>
    <t xml:space="preserve">IDAC</t>
  </si>
  <si>
    <t xml:space="preserve">MAEM</t>
  </si>
  <si>
    <t xml:space="preserve">EPE(T)PV/WW</t>
  </si>
  <si>
    <t xml:space="preserve">EPE (L) @ EDDY TIE</t>
  </si>
  <si>
    <t xml:space="preserve">WESCO</t>
  </si>
  <si>
    <t xml:space="preserve">ISO(T)PVD/SP15</t>
  </si>
  <si>
    <t xml:space="preserve">PNM(T)4C/4C</t>
  </si>
  <si>
    <t xml:space="preserve">SETC</t>
  </si>
  <si>
    <t xml:space="preserve">ISO(T0PVD/SP15</t>
  </si>
  <si>
    <t xml:space="preserve">IPC(L)SP15</t>
  </si>
  <si>
    <t xml:space="preserve">PNM(L)4C345</t>
  </si>
  <si>
    <t xml:space="preserve">AETS</t>
  </si>
  <si>
    <t xml:space="preserve">EPE(T)SP3/LUNA</t>
  </si>
  <si>
    <t xml:space="preserve">WESCO(L)SP15</t>
  </si>
  <si>
    <t xml:space="preserve">EPE(L)LUNA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SRP(G)PV</t>
  </si>
  <si>
    <t xml:space="preserve">PAC(G)CHOLLA</t>
  </si>
  <si>
    <t xml:space="preserve">PAC(T)CHOLLA/WW/PV</t>
  </si>
  <si>
    <t xml:space="preserve">PAC</t>
  </si>
  <si>
    <t xml:space="preserve">PNM</t>
  </si>
  <si>
    <t xml:space="preserve">SNCL</t>
  </si>
  <si>
    <t xml:space="preserve">BP</t>
  </si>
  <si>
    <t xml:space="preserve">BPEC</t>
  </si>
  <si>
    <t xml:space="preserve">PGE</t>
  </si>
  <si>
    <t xml:space="preserve">AEP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:G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49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8"/>
      <c r="G15" s="29"/>
      <c r="H15" s="29"/>
      <c r="I15" s="29"/>
    </row>
    <row r="16" s="2" customFormat="true" ht="26.25" hidden="false" customHeight="true" outlineLevel="0" collapsed="false">
      <c r="A16" s="30"/>
      <c r="B16" s="30"/>
      <c r="C16" s="31" t="s">
        <v>13</v>
      </c>
      <c r="D16" s="32"/>
      <c r="E16" s="15"/>
      <c r="F16" s="33" t="s">
        <v>14</v>
      </c>
      <c r="G16" s="34" t="s">
        <v>15</v>
      </c>
      <c r="H16" s="35" t="s">
        <v>16</v>
      </c>
      <c r="I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40"/>
      <c r="E17" s="41"/>
      <c r="F17" s="42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25</v>
      </c>
      <c r="D18" s="40"/>
      <c r="E18" s="10"/>
      <c r="F18" s="42" t="n">
        <f aca="false">SUM(C18:D18)</f>
        <v>25</v>
      </c>
      <c r="G18" s="42" t="e">
        <f aca="false">SUM(#REF!,#REF!)</f>
        <v>#REF!</v>
      </c>
      <c r="H18" s="42" t="n">
        <f aca="false">SUM(C18:C18)</f>
        <v>25</v>
      </c>
      <c r="I18" s="13" t="e">
        <f aca="false">SUM(#REF!)</f>
        <v>#REF!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40"/>
      <c r="E19" s="10"/>
      <c r="F19" s="43" t="n">
        <f aca="false">SUM(C19:D19)</f>
        <v>0</v>
      </c>
      <c r="G19" s="43" t="e">
        <f aca="false">SUM(#REF!,#REF!)</f>
        <v>#REF!</v>
      </c>
      <c r="H19" s="43" t="n">
        <f aca="false">SUM(C19:C19)</f>
        <v>0</v>
      </c>
      <c r="I19" s="15" t="e">
        <f aca="false">SUM(#REF!)</f>
        <v>#REF!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40"/>
      <c r="E20" s="10"/>
      <c r="F20" s="43" t="n">
        <f aca="false">SUM(C20:D20)</f>
        <v>0</v>
      </c>
      <c r="G20" s="43" t="e">
        <f aca="false">SUM(#REF!,#REF!)</f>
        <v>#REF!</v>
      </c>
      <c r="H20" s="43" t="n">
        <f aca="false">SUM(C20:C20)</f>
        <v>0</v>
      </c>
      <c r="I20" s="15" t="e">
        <f aca="false">SUM(#REF!)</f>
        <v>#REF!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40"/>
      <c r="E21" s="10"/>
      <c r="F21" s="43" t="n">
        <f aca="false">SUM(C21:D21)</f>
        <v>0</v>
      </c>
      <c r="G21" s="43" t="e">
        <f aca="false">SUM(#REF!,#REF!)</f>
        <v>#REF!</v>
      </c>
      <c r="H21" s="43" t="n">
        <f aca="false">SUM(C21:C21)</f>
        <v>0</v>
      </c>
      <c r="I21" s="15" t="e">
        <f aca="false">SUM(#REF!)</f>
        <v>#REF!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40"/>
      <c r="E22" s="10"/>
      <c r="F22" s="43" t="n">
        <f aca="false">SUM(C22:D22)</f>
        <v>0</v>
      </c>
      <c r="G22" s="43" t="e">
        <f aca="false">SUM(#REF!,#REF!)</f>
        <v>#REF!</v>
      </c>
      <c r="H22" s="43" t="n">
        <f aca="false">SUM(C22:C22)</f>
        <v>0</v>
      </c>
      <c r="I22" s="15" t="e">
        <f aca="false">SUM(#REF!)</f>
        <v>#REF!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40"/>
      <c r="E23" s="10"/>
      <c r="F23" s="43" t="n">
        <f aca="false">SUM(C23:D23)</f>
        <v>0</v>
      </c>
      <c r="G23" s="43" t="e">
        <f aca="false">SUM(#REF!,#REF!)</f>
        <v>#REF!</v>
      </c>
      <c r="H23" s="43" t="n">
        <f aca="false">SUM(C23:C23)</f>
        <v>0</v>
      </c>
      <c r="I23" s="15" t="e">
        <f aca="false">SUM(#REF!)</f>
        <v>#REF!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40"/>
      <c r="E24" s="10"/>
      <c r="F24" s="43" t="n">
        <f aca="false">SUM(C24:D24)</f>
        <v>0</v>
      </c>
      <c r="G24" s="43" t="e">
        <f aca="false">SUM(#REF!,#REF!)</f>
        <v>#REF!</v>
      </c>
      <c r="H24" s="43" t="n">
        <f aca="false">SUM(C24:C24)</f>
        <v>0</v>
      </c>
      <c r="I24" s="15" t="e">
        <f aca="false">SUM(#REF!)</f>
        <v>#REF!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40"/>
      <c r="E25" s="10"/>
      <c r="F25" s="43" t="n">
        <f aca="false">SUM(C25:D25)</f>
        <v>0</v>
      </c>
      <c r="G25" s="43" t="e">
        <f aca="false">SUM(#REF!,#REF!)</f>
        <v>#REF!</v>
      </c>
      <c r="H25" s="43" t="n">
        <f aca="false">SUM(C25:C25)</f>
        <v>0</v>
      </c>
      <c r="I25" s="15" t="e">
        <f aca="false">SUM(#REF!)</f>
        <v>#REF!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40"/>
      <c r="E26" s="10"/>
      <c r="F26" s="43" t="n">
        <f aca="false">SUM(C26:D26)</f>
        <v>0</v>
      </c>
      <c r="G26" s="43" t="e">
        <f aca="false">SUM(#REF!,#REF!)</f>
        <v>#REF!</v>
      </c>
      <c r="H26" s="43" t="n">
        <f aca="false">SUM(C26:C26)</f>
        <v>0</v>
      </c>
      <c r="I26" s="15" t="e">
        <f aca="false">SUM(#REF!)</f>
        <v>#REF!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40"/>
      <c r="E27" s="10"/>
      <c r="F27" s="43" t="n">
        <f aca="false">SUM(C27:D27)</f>
        <v>0</v>
      </c>
      <c r="G27" s="43" t="e">
        <f aca="false">SUM(#REF!,#REF!)</f>
        <v>#REF!</v>
      </c>
      <c r="H27" s="43" t="n">
        <f aca="false">SUM(C27:C27)</f>
        <v>0</v>
      </c>
      <c r="I27" s="15" t="e">
        <f aca="false">SUM(#REF!)</f>
        <v>#REF!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40"/>
      <c r="E28" s="10"/>
      <c r="F28" s="43" t="n">
        <f aca="false">SUM(C28:D28)</f>
        <v>0</v>
      </c>
      <c r="G28" s="43" t="e">
        <f aca="false">SUM(#REF!,#REF!)</f>
        <v>#REF!</v>
      </c>
      <c r="H28" s="43" t="n">
        <f aca="false">SUM(C28:C28)</f>
        <v>0</v>
      </c>
      <c r="I28" s="15" t="e">
        <f aca="false">SUM(#REF!)</f>
        <v>#REF!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40"/>
      <c r="E29" s="10"/>
      <c r="F29" s="43" t="n">
        <f aca="false">SUM(C29:D29)</f>
        <v>0</v>
      </c>
      <c r="G29" s="43" t="e">
        <f aca="false">SUM(#REF!,#REF!)</f>
        <v>#REF!</v>
      </c>
      <c r="H29" s="43" t="n">
        <f aca="false">SUM(C29:C29)</f>
        <v>0</v>
      </c>
      <c r="I29" s="15" t="e">
        <f aca="false">SUM(#REF!)</f>
        <v>#REF!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40"/>
      <c r="E30" s="10"/>
      <c r="F30" s="43" t="n">
        <f aca="false">SUM(C30:D30)</f>
        <v>0</v>
      </c>
      <c r="G30" s="43" t="e">
        <f aca="false">SUM(#REF!,#REF!)</f>
        <v>#REF!</v>
      </c>
      <c r="H30" s="43" t="n">
        <f aca="false">SUM(C30:C30)</f>
        <v>0</v>
      </c>
      <c r="I30" s="15" t="e">
        <f aca="false">SUM(#REF!)</f>
        <v>#REF!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40"/>
      <c r="E31" s="10"/>
      <c r="F31" s="43" t="n">
        <f aca="false">SUM(C31:D31)</f>
        <v>0</v>
      </c>
      <c r="G31" s="43" t="e">
        <f aca="false">SUM(#REF!,#REF!)</f>
        <v>#REF!</v>
      </c>
      <c r="H31" s="43" t="n">
        <f aca="false">SUM(C31:C31)</f>
        <v>0</v>
      </c>
      <c r="I31" s="15" t="e">
        <f aca="false">SUM(#REF!)</f>
        <v>#REF!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40"/>
      <c r="E32" s="10"/>
      <c r="F32" s="43" t="n">
        <f aca="false">SUM(C32:D32)</f>
        <v>0</v>
      </c>
      <c r="G32" s="43" t="e">
        <f aca="false">SUM(#REF!,#REF!)</f>
        <v>#REF!</v>
      </c>
      <c r="H32" s="43" t="n">
        <f aca="false">SUM(C32:C32)</f>
        <v>0</v>
      </c>
      <c r="I32" s="15" t="e">
        <f aca="false">SUM(#REF!)</f>
        <v>#REF!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40"/>
      <c r="E33" s="10"/>
      <c r="F33" s="43" t="n">
        <f aca="false">SUM(C33:D33)</f>
        <v>0</v>
      </c>
      <c r="G33" s="43" t="e">
        <f aca="false">SUM(#REF!,#REF!)</f>
        <v>#REF!</v>
      </c>
      <c r="H33" s="43" t="n">
        <f aca="false">SUM(C33:C33)</f>
        <v>0</v>
      </c>
      <c r="I33" s="15" t="e">
        <f aca="false">SUM(#REF!)</f>
        <v>#REF!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40"/>
      <c r="E34" s="10"/>
      <c r="F34" s="43" t="n">
        <f aca="false">SUM(C34:D34)</f>
        <v>0</v>
      </c>
      <c r="G34" s="43" t="e">
        <f aca="false">SUM(#REF!,#REF!)</f>
        <v>#REF!</v>
      </c>
      <c r="H34" s="43" t="n">
        <f aca="false">SUM(C34:C34)</f>
        <v>0</v>
      </c>
      <c r="I34" s="15" t="e">
        <f aca="false">SUM(#REF!)</f>
        <v>#REF!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40"/>
      <c r="E35" s="10"/>
      <c r="F35" s="43" t="n">
        <f aca="false">SUM(C35:D35)</f>
        <v>0</v>
      </c>
      <c r="G35" s="43" t="e">
        <f aca="false">SUM(#REF!,#REF!)</f>
        <v>#REF!</v>
      </c>
      <c r="H35" s="43" t="n">
        <f aca="false">SUM(C35:C35)</f>
        <v>0</v>
      </c>
      <c r="I35" s="15" t="e">
        <f aca="false">SUM(#REF!)</f>
        <v>#REF!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40"/>
      <c r="E36" s="10"/>
      <c r="F36" s="43" t="n">
        <f aca="false">SUM(C36:D36)</f>
        <v>0</v>
      </c>
      <c r="G36" s="43" t="e">
        <f aca="false">SUM(#REF!,#REF!)</f>
        <v>#REF!</v>
      </c>
      <c r="H36" s="43" t="n">
        <f aca="false">SUM(C36:C36)</f>
        <v>0</v>
      </c>
      <c r="I36" s="15" t="e">
        <f aca="false">SUM(#REF!)</f>
        <v>#REF!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40"/>
      <c r="E37" s="10"/>
      <c r="F37" s="43" t="n">
        <f aca="false">SUM(C37:D37)</f>
        <v>0</v>
      </c>
      <c r="G37" s="43" t="e">
        <f aca="false">SUM(#REF!,#REF!)</f>
        <v>#REF!</v>
      </c>
      <c r="H37" s="43" t="n">
        <f aca="false">SUM(C37:C37)</f>
        <v>0</v>
      </c>
      <c r="I37" s="15" t="e">
        <f aca="false">SUM(#REF!)</f>
        <v>#REF!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40"/>
      <c r="E38" s="10"/>
      <c r="F38" s="43" t="n">
        <f aca="false">SUM(C38:D38)</f>
        <v>0</v>
      </c>
      <c r="G38" s="43" t="e">
        <f aca="false">SUM(#REF!,#REF!)</f>
        <v>#REF!</v>
      </c>
      <c r="H38" s="43" t="n">
        <f aca="false">SUM(C38:C38)</f>
        <v>0</v>
      </c>
      <c r="I38" s="15" t="e">
        <f aca="false">SUM(#REF!)</f>
        <v>#REF!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40"/>
      <c r="E39" s="10"/>
      <c r="F39" s="43" t="n">
        <f aca="false">SUM(C39:D39)</f>
        <v>0</v>
      </c>
      <c r="G39" s="43" t="e">
        <f aca="false">SUM(#REF!,#REF!)</f>
        <v>#REF!</v>
      </c>
      <c r="H39" s="43" t="n">
        <f aca="false">SUM(C39:C39)</f>
        <v>0</v>
      </c>
      <c r="I39" s="15" t="e">
        <f aca="false">SUM(#REF!)</f>
        <v>#REF!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40"/>
      <c r="E40" s="10"/>
      <c r="F40" s="43" t="n">
        <f aca="false">SUM(C40:D40)</f>
        <v>0</v>
      </c>
      <c r="G40" s="43" t="e">
        <f aca="false">SUM(#REF!,#REF!)</f>
        <v>#REF!</v>
      </c>
      <c r="H40" s="43" t="n">
        <f aca="false">SUM(C40:C40)</f>
        <v>0</v>
      </c>
      <c r="I40" s="15" t="e">
        <f aca="false">SUM(#REF!)</f>
        <v>#REF!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40"/>
      <c r="E41" s="10"/>
      <c r="F41" s="43" t="n">
        <f aca="false">SUM(C41:D41)</f>
        <v>0</v>
      </c>
      <c r="G41" s="43" t="e">
        <f aca="false">SUM(#REF!,#REF!)</f>
        <v>#REF!</v>
      </c>
      <c r="H41" s="43" t="n">
        <f aca="false">SUM(C41:C41)</f>
        <v>0</v>
      </c>
      <c r="I41" s="15" t="e">
        <f aca="false">SUM(#REF!)</f>
        <v>#REF!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0"/>
      <c r="E42" s="10"/>
      <c r="F42" s="45" t="n">
        <f aca="false">SUM(C42:D42)</f>
        <v>0</v>
      </c>
      <c r="G42" s="45" t="e">
        <f aca="false">SUM(#REF!,#REF!)</f>
        <v>#REF!</v>
      </c>
      <c r="H42" s="45" t="n">
        <f aca="false">SUM(C42:C42)</f>
        <v>0</v>
      </c>
      <c r="I42" s="44" t="e">
        <f aca="false">SUM(#REF!)</f>
        <v>#REF!</v>
      </c>
    </row>
    <row r="43" s="11" customFormat="true" ht="12.75" hidden="false" customHeight="false" outlineLevel="0" collapsed="false">
      <c r="A43" s="10"/>
      <c r="B43" s="10"/>
      <c r="C43" s="46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7"/>
      <c r="B44" s="47"/>
      <c r="C44" s="48"/>
      <c r="D44" s="47"/>
      <c r="E44" s="47"/>
    </row>
    <row r="45" customFormat="false" ht="26.25" hidden="false" customHeight="false" outlineLevel="0" collapsed="false">
      <c r="B45" s="49" t="s">
        <v>31</v>
      </c>
      <c r="C45" s="31" t="n">
        <f aca="false">SUM(C18:C41)</f>
        <v>25</v>
      </c>
      <c r="D45" s="32"/>
      <c r="E45" s="15"/>
      <c r="F45" s="31" t="n">
        <f aca="false">SUM(F18:F41)</f>
        <v>25</v>
      </c>
      <c r="G45" s="31" t="e">
        <f aca="false">SUM(G18:G41)</f>
        <v>#REF!</v>
      </c>
      <c r="H45" s="31" t="n">
        <f aca="false">SUM(H18:H41)</f>
        <v>25</v>
      </c>
      <c r="I45" s="31" t="e">
        <f aca="false">SUM(I18:I41)</f>
        <v>#REF!</v>
      </c>
      <c r="J45" s="50" t="s">
        <v>32</v>
      </c>
      <c r="K45" s="51"/>
    </row>
    <row r="46" customFormat="false" ht="13.5" hidden="false" customHeight="false" outlineLevel="0" collapsed="false">
      <c r="B46" s="52"/>
      <c r="C46" s="15"/>
      <c r="D46" s="53" t="s">
        <v>33</v>
      </c>
      <c r="E46" s="54" t="s">
        <v>34</v>
      </c>
      <c r="F46" s="15"/>
      <c r="G46" s="15"/>
      <c r="H46" s="15"/>
      <c r="I46" s="15"/>
      <c r="J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0</v>
      </c>
      <c r="D47" s="57" t="n">
        <f aca="false">SUM(C47:C47)</f>
        <v>0</v>
      </c>
      <c r="E47" s="58" t="e">
        <f aca="false">SUM(#REF!)</f>
        <v>#REF!</v>
      </c>
      <c r="F47" s="31" t="n">
        <f aca="false">SUM(F19:F44)</f>
        <v>0</v>
      </c>
      <c r="G47" s="31" t="e">
        <f aca="false">SUM(G19:G44)</f>
        <v>#REF!</v>
      </c>
      <c r="H47" s="31" t="n">
        <f aca="false">SUM(H19:H44)</f>
        <v>0</v>
      </c>
      <c r="I47" s="31" t="e">
        <f aca="false">SUM(I19:I44)</f>
        <v>#REF!</v>
      </c>
      <c r="J47" s="55" t="e">
        <f aca="false">ABS(E47)+ABS(D47)</f>
        <v>#REF!</v>
      </c>
    </row>
    <row r="48" customFormat="false" ht="13.5" hidden="false" customHeight="false" outlineLevel="0" collapsed="false">
      <c r="A48" s="52"/>
      <c r="B48" s="52"/>
      <c r="C48" s="31"/>
      <c r="F48" s="59"/>
      <c r="G48" s="59"/>
      <c r="H48" s="59"/>
      <c r="I48" s="59"/>
    </row>
    <row r="49" customFormat="false" ht="12.75" hidden="false" customHeight="false" outlineLevel="0" collapsed="false">
      <c r="A49" s="4"/>
      <c r="B49" s="4"/>
      <c r="C49" s="39" t="s">
        <v>36</v>
      </c>
      <c r="D49" s="60"/>
      <c r="E49" s="6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2"/>
      <c r="B50" s="52"/>
      <c r="C50" s="41" t="s">
        <v>9</v>
      </c>
      <c r="D50" s="61"/>
      <c r="E50" s="6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2"/>
      <c r="B51" s="52"/>
      <c r="C51" s="41" t="s">
        <v>37</v>
      </c>
      <c r="D51" s="61"/>
      <c r="E51" s="6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2"/>
      <c r="B52" s="52"/>
      <c r="C52" s="41" t="s">
        <v>38</v>
      </c>
      <c r="D52" s="61"/>
      <c r="E52" s="6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3"/>
      <c r="E53" s="6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2"/>
      <c r="B54" s="52"/>
      <c r="C54" s="60"/>
      <c r="D54" s="61"/>
      <c r="E54" s="6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2"/>
      <c r="B55" s="52"/>
      <c r="C55" s="60"/>
      <c r="D55" s="6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2"/>
      <c r="B56" s="52"/>
      <c r="C56" s="60"/>
      <c r="D56" s="61"/>
      <c r="E56" s="6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2"/>
      <c r="B57" s="52"/>
      <c r="C57" s="60"/>
      <c r="D57" s="64"/>
      <c r="E57" s="64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0"/>
      <c r="D58" s="64"/>
      <c r="E58" s="6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0"/>
      <c r="D59" s="64"/>
      <c r="E59" s="65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4"/>
      <c r="F60" s="66"/>
      <c r="G60" s="66"/>
      <c r="H60" s="66"/>
      <c r="I60" s="6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4"/>
      <c r="F61" s="65"/>
      <c r="G61" s="65"/>
      <c r="H61" s="65"/>
      <c r="I61" s="6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4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4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U47" activeCellId="0" sqref="U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8</v>
      </c>
      <c r="C8" s="68"/>
      <c r="D8" s="6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69" t="s">
        <v>40</v>
      </c>
      <c r="D9" s="69" t="s">
        <v>40</v>
      </c>
      <c r="E9" s="9" t="s">
        <v>3</v>
      </c>
      <c r="F9" s="9" t="s">
        <v>3</v>
      </c>
      <c r="G9" s="9" t="s">
        <v>3</v>
      </c>
      <c r="H9" s="10"/>
      <c r="I9" s="9" t="s">
        <v>40</v>
      </c>
      <c r="J9" s="9" t="s">
        <v>40</v>
      </c>
      <c r="K9" s="9" t="s">
        <v>40</v>
      </c>
      <c r="L9" s="9" t="s">
        <v>40</v>
      </c>
      <c r="M9" s="70" t="s">
        <v>41</v>
      </c>
      <c r="N9" s="70" t="s">
        <v>41</v>
      </c>
      <c r="O9" s="70" t="s">
        <v>41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71" t="s">
        <v>6</v>
      </c>
      <c r="D10" s="71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2</v>
      </c>
      <c r="J10" s="13" t="s">
        <v>42</v>
      </c>
      <c r="K10" s="13" t="s">
        <v>42</v>
      </c>
      <c r="L10" s="13" t="s">
        <v>42</v>
      </c>
      <c r="M10" s="42" t="s">
        <v>6</v>
      </c>
      <c r="N10" s="42" t="s">
        <v>6</v>
      </c>
      <c r="O10" s="13" t="s">
        <v>43</v>
      </c>
      <c r="P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2" t="s">
        <v>44</v>
      </c>
      <c r="D11" s="32" t="s">
        <v>44</v>
      </c>
      <c r="E11" s="15" t="s">
        <v>44</v>
      </c>
      <c r="F11" s="15" t="s">
        <v>9</v>
      </c>
      <c r="G11" s="15" t="s">
        <v>9</v>
      </c>
      <c r="H11" s="10"/>
      <c r="I11" s="15" t="s">
        <v>9</v>
      </c>
      <c r="J11" s="15" t="s">
        <v>9</v>
      </c>
      <c r="K11" s="15" t="s">
        <v>45</v>
      </c>
      <c r="L11" s="15" t="s">
        <v>45</v>
      </c>
      <c r="M11" s="15" t="s">
        <v>44</v>
      </c>
      <c r="N11" s="15" t="s">
        <v>44</v>
      </c>
      <c r="O11" s="15" t="s">
        <v>44</v>
      </c>
      <c r="P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72"/>
      <c r="D12" s="72"/>
      <c r="E12" s="16" t="n">
        <v>0</v>
      </c>
      <c r="F12" s="16" t="n">
        <v>22.25</v>
      </c>
      <c r="G12" s="16" t="n">
        <v>22.25</v>
      </c>
      <c r="H12" s="17"/>
      <c r="I12" s="16" t="n">
        <v>121</v>
      </c>
      <c r="J12" s="16" t="n">
        <v>121</v>
      </c>
      <c r="K12" s="16"/>
      <c r="L12" s="16"/>
      <c r="M12" s="73"/>
      <c r="N12" s="73"/>
      <c r="O12" s="74"/>
      <c r="P12" s="17"/>
    </row>
    <row r="13" customFormat="false" ht="43.5" hidden="false" customHeight="true" outlineLevel="0" collapsed="false">
      <c r="A13" s="18"/>
      <c r="B13" s="18"/>
      <c r="C13" s="75" t="s">
        <v>46</v>
      </c>
      <c r="D13" s="75" t="s">
        <v>46</v>
      </c>
      <c r="E13" s="76" t="s">
        <v>47</v>
      </c>
      <c r="F13" s="19" t="s">
        <v>48</v>
      </c>
      <c r="G13" s="76" t="s">
        <v>47</v>
      </c>
      <c r="H13" s="20"/>
      <c r="I13" s="76" t="s">
        <v>47</v>
      </c>
      <c r="J13" s="76" t="s">
        <v>47</v>
      </c>
      <c r="K13" s="76" t="s">
        <v>49</v>
      </c>
      <c r="L13" s="76" t="s">
        <v>49</v>
      </c>
      <c r="M13" s="77" t="s">
        <v>46</v>
      </c>
      <c r="N13" s="77" t="s">
        <v>46</v>
      </c>
      <c r="O13" s="78" t="s">
        <v>46</v>
      </c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32"/>
      <c r="D14" s="32"/>
      <c r="E14" s="15"/>
      <c r="F14" s="15"/>
      <c r="G14" s="15"/>
      <c r="H14" s="22"/>
      <c r="I14" s="15"/>
      <c r="J14" s="15"/>
      <c r="K14" s="15"/>
      <c r="L14" s="15"/>
      <c r="M14" s="43"/>
      <c r="N14" s="43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2</v>
      </c>
      <c r="F15" s="28" t="s">
        <v>50</v>
      </c>
      <c r="G15" s="25" t="s">
        <v>12</v>
      </c>
      <c r="H15" s="26"/>
      <c r="I15" s="28" t="s">
        <v>12</v>
      </c>
      <c r="J15" s="28" t="s">
        <v>12</v>
      </c>
      <c r="K15" s="25" t="s">
        <v>12</v>
      </c>
      <c r="L15" s="25" t="s">
        <v>12</v>
      </c>
      <c r="M15" s="25" t="s">
        <v>12</v>
      </c>
      <c r="N15" s="25" t="s">
        <v>12</v>
      </c>
      <c r="O15" s="25" t="s">
        <v>12</v>
      </c>
      <c r="P15" s="27"/>
      <c r="Q15" s="28"/>
      <c r="R15" s="29"/>
      <c r="S15" s="29"/>
      <c r="T15" s="29"/>
    </row>
    <row r="16" s="2" customFormat="true" ht="26.25" hidden="false" customHeight="true" outlineLevel="0" collapsed="false">
      <c r="A16" s="30"/>
      <c r="B16" s="30"/>
      <c r="C16" s="79" t="s">
        <v>51</v>
      </c>
      <c r="D16" s="79" t="s">
        <v>52</v>
      </c>
      <c r="E16" s="79" t="s">
        <v>53</v>
      </c>
      <c r="F16" s="31" t="s">
        <v>54</v>
      </c>
      <c r="G16" s="31" t="s">
        <v>13</v>
      </c>
      <c r="H16" s="32"/>
      <c r="I16" s="79" t="s">
        <v>55</v>
      </c>
      <c r="J16" s="79" t="s">
        <v>56</v>
      </c>
      <c r="K16" s="79" t="s">
        <v>57</v>
      </c>
      <c r="L16" s="79" t="s">
        <v>58</v>
      </c>
      <c r="M16" s="80" t="s">
        <v>59</v>
      </c>
      <c r="N16" s="80" t="s">
        <v>60</v>
      </c>
      <c r="O16" s="80" t="s">
        <v>61</v>
      </c>
      <c r="P16" s="15"/>
      <c r="Q16" s="33" t="s">
        <v>14</v>
      </c>
      <c r="R16" s="34" t="s">
        <v>15</v>
      </c>
      <c r="S16" s="35" t="s">
        <v>16</v>
      </c>
      <c r="T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39" t="s">
        <v>20</v>
      </c>
      <c r="E17" s="39" t="s">
        <v>20</v>
      </c>
      <c r="F17" s="39" t="s">
        <v>20</v>
      </c>
      <c r="G17" s="39" t="s">
        <v>20</v>
      </c>
      <c r="H17" s="40"/>
      <c r="I17" s="39" t="s">
        <v>62</v>
      </c>
      <c r="J17" s="39" t="s">
        <v>62</v>
      </c>
      <c r="K17" s="39" t="s">
        <v>20</v>
      </c>
      <c r="L17" s="39" t="s">
        <v>20</v>
      </c>
      <c r="M17" s="13" t="s">
        <v>20</v>
      </c>
      <c r="N17" s="13" t="s">
        <v>20</v>
      </c>
      <c r="O17" s="31" t="s">
        <v>20</v>
      </c>
      <c r="P17" s="41"/>
      <c r="Q17" s="42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0</v>
      </c>
      <c r="D18" s="13" t="n">
        <v>0</v>
      </c>
      <c r="E18" s="13" t="n">
        <v>0</v>
      </c>
      <c r="F18" s="13" t="n">
        <v>25</v>
      </c>
      <c r="G18" s="13" t="n">
        <v>0</v>
      </c>
      <c r="H18" s="40"/>
      <c r="I18" s="13" t="n">
        <v>0</v>
      </c>
      <c r="J18" s="13" t="n">
        <v>0</v>
      </c>
      <c r="K18" s="13" t="n">
        <v>0</v>
      </c>
      <c r="L18" s="13" t="n">
        <v>0</v>
      </c>
      <c r="M18" s="81" t="n">
        <v>0</v>
      </c>
      <c r="N18" s="81" t="n">
        <v>0</v>
      </c>
      <c r="O18" s="81" t="n">
        <v>0</v>
      </c>
      <c r="P18" s="10"/>
      <c r="Q18" s="42" t="n">
        <f aca="false">SUM(C18:O18)</f>
        <v>25</v>
      </c>
      <c r="R18" s="42" t="n">
        <f aca="false">SUM(C18:D18,I18:L18)</f>
        <v>0</v>
      </c>
      <c r="S18" s="42" t="n">
        <f aca="false">SUM(E18:G18)</f>
        <v>25</v>
      </c>
      <c r="T18" s="13" t="n">
        <f aca="false">SUM(M18:O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25</v>
      </c>
      <c r="H19" s="40"/>
      <c r="I19" s="15" t="n">
        <v>0</v>
      </c>
      <c r="J19" s="15" t="n">
        <v>0</v>
      </c>
      <c r="K19" s="15" t="n">
        <v>0</v>
      </c>
      <c r="L19" s="15" t="n">
        <v>0</v>
      </c>
      <c r="M19" s="82" t="n">
        <v>0</v>
      </c>
      <c r="N19" s="82" t="n">
        <v>0</v>
      </c>
      <c r="O19" s="82" t="n">
        <v>0</v>
      </c>
      <c r="P19" s="10"/>
      <c r="Q19" s="43" t="n">
        <f aca="false">SUM(C19:O19)</f>
        <v>25</v>
      </c>
      <c r="R19" s="43" t="n">
        <f aca="false">SUM(C19:D19,I19:L19)</f>
        <v>0</v>
      </c>
      <c r="S19" s="43" t="n">
        <f aca="false">SUM(E19:G19)</f>
        <v>25</v>
      </c>
      <c r="T19" s="15" t="n">
        <f aca="false">SUM(M19:O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25</v>
      </c>
      <c r="H20" s="40"/>
      <c r="I20" s="15" t="n">
        <v>0</v>
      </c>
      <c r="J20" s="15" t="n">
        <v>0</v>
      </c>
      <c r="K20" s="15" t="n">
        <v>0</v>
      </c>
      <c r="L20" s="15" t="n">
        <v>0</v>
      </c>
      <c r="M20" s="82" t="n">
        <v>0</v>
      </c>
      <c r="N20" s="82" t="n">
        <v>0</v>
      </c>
      <c r="O20" s="82" t="n">
        <v>0</v>
      </c>
      <c r="P20" s="10"/>
      <c r="Q20" s="43" t="n">
        <f aca="false">SUM(C20:O20)</f>
        <v>25</v>
      </c>
      <c r="R20" s="43" t="n">
        <f aca="false">SUM(C20:D20,I20:L20)</f>
        <v>0</v>
      </c>
      <c r="S20" s="43" t="n">
        <f aca="false">SUM(E20:G20)</f>
        <v>25</v>
      </c>
      <c r="T20" s="15" t="n">
        <f aca="false">SUM(M20:O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25</v>
      </c>
      <c r="H21" s="40"/>
      <c r="I21" s="15" t="n">
        <v>0</v>
      </c>
      <c r="J21" s="15" t="n">
        <v>0</v>
      </c>
      <c r="K21" s="15" t="n">
        <v>0</v>
      </c>
      <c r="L21" s="15" t="n">
        <v>0</v>
      </c>
      <c r="M21" s="82" t="n">
        <v>0</v>
      </c>
      <c r="N21" s="82" t="n">
        <v>0</v>
      </c>
      <c r="O21" s="82" t="n">
        <v>0</v>
      </c>
      <c r="P21" s="10"/>
      <c r="Q21" s="43" t="n">
        <f aca="false">SUM(C21:O21)</f>
        <v>25</v>
      </c>
      <c r="R21" s="43" t="n">
        <f aca="false">SUM(C21:D21,I21:L21)</f>
        <v>0</v>
      </c>
      <c r="S21" s="43" t="n">
        <f aca="false">SUM(E21:G21)</f>
        <v>25</v>
      </c>
      <c r="T21" s="15" t="n">
        <f aca="false">SUM(M21:O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5</v>
      </c>
      <c r="H22" s="40"/>
      <c r="I22" s="15" t="n">
        <v>0</v>
      </c>
      <c r="J22" s="15" t="n">
        <v>0</v>
      </c>
      <c r="K22" s="15" t="n">
        <v>0</v>
      </c>
      <c r="L22" s="15" t="n">
        <v>0</v>
      </c>
      <c r="M22" s="82" t="n">
        <v>0</v>
      </c>
      <c r="N22" s="82" t="n">
        <v>0</v>
      </c>
      <c r="O22" s="82" t="n">
        <v>0</v>
      </c>
      <c r="P22" s="10"/>
      <c r="Q22" s="43" t="n">
        <f aca="false">SUM(C22:O22)</f>
        <v>25</v>
      </c>
      <c r="R22" s="43" t="n">
        <f aca="false">SUM(C22:D22,I22:L22)</f>
        <v>0</v>
      </c>
      <c r="S22" s="43" t="n">
        <f aca="false">SUM(E22:G22)</f>
        <v>25</v>
      </c>
      <c r="T22" s="15" t="n">
        <f aca="false">SUM(M22:O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5</v>
      </c>
      <c r="H23" s="40"/>
      <c r="I23" s="15" t="n">
        <v>0</v>
      </c>
      <c r="J23" s="15" t="n">
        <v>0</v>
      </c>
      <c r="K23" s="15" t="n">
        <v>0</v>
      </c>
      <c r="L23" s="15" t="n">
        <v>0</v>
      </c>
      <c r="M23" s="82" t="n">
        <v>0</v>
      </c>
      <c r="N23" s="82" t="n">
        <v>0</v>
      </c>
      <c r="O23" s="82" t="n">
        <v>0</v>
      </c>
      <c r="P23" s="10"/>
      <c r="Q23" s="43" t="n">
        <f aca="false">SUM(C23:O23)</f>
        <v>25</v>
      </c>
      <c r="R23" s="43" t="n">
        <f aca="false">SUM(C23:D23,I23:L23)</f>
        <v>0</v>
      </c>
      <c r="S23" s="43" t="n">
        <f aca="false">SUM(E23:G23)</f>
        <v>25</v>
      </c>
      <c r="T23" s="15" t="n">
        <f aca="false">SUM(M23:O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25</v>
      </c>
      <c r="H24" s="40"/>
      <c r="I24" s="15" t="n">
        <v>0</v>
      </c>
      <c r="J24" s="15" t="n">
        <v>0</v>
      </c>
      <c r="K24" s="15" t="n">
        <v>0</v>
      </c>
      <c r="L24" s="15" t="n">
        <v>0</v>
      </c>
      <c r="M24" s="82" t="n">
        <v>0</v>
      </c>
      <c r="N24" s="82" t="n">
        <v>0</v>
      </c>
      <c r="O24" s="82" t="n">
        <v>0</v>
      </c>
      <c r="P24" s="10"/>
      <c r="Q24" s="43" t="n">
        <f aca="false">SUM(C24:O24)</f>
        <v>25</v>
      </c>
      <c r="R24" s="43" t="n">
        <f aca="false">SUM(C24:D24,I24:L24)</f>
        <v>0</v>
      </c>
      <c r="S24" s="43" t="n">
        <f aca="false">SUM(E24:G24)</f>
        <v>25</v>
      </c>
      <c r="T24" s="15" t="n">
        <f aca="false">SUM(M24:O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30</v>
      </c>
      <c r="F25" s="15" t="n">
        <v>0</v>
      </c>
      <c r="G25" s="15" t="n">
        <v>0</v>
      </c>
      <c r="H25" s="40"/>
      <c r="I25" s="15" t="n">
        <v>-25</v>
      </c>
      <c r="J25" s="15" t="n">
        <v>-25</v>
      </c>
      <c r="K25" s="15" t="n">
        <v>-25</v>
      </c>
      <c r="L25" s="15" t="n">
        <v>-25</v>
      </c>
      <c r="M25" s="82" t="n">
        <v>-50</v>
      </c>
      <c r="N25" s="82" t="n">
        <v>-30</v>
      </c>
      <c r="O25" s="82" t="n">
        <v>-53</v>
      </c>
      <c r="P25" s="10"/>
      <c r="Q25" s="43" t="n">
        <f aca="false">SUM(C25:O25)</f>
        <v>-153</v>
      </c>
      <c r="R25" s="43" t="n">
        <f aca="false">SUM(C25:D25,I25:L25)</f>
        <v>-50</v>
      </c>
      <c r="S25" s="43" t="n">
        <f aca="false">SUM(E25:G25)</f>
        <v>30</v>
      </c>
      <c r="T25" s="15" t="n">
        <f aca="false">SUM(M25:O25)</f>
        <v>-133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30</v>
      </c>
      <c r="F26" s="15" t="n">
        <v>0</v>
      </c>
      <c r="G26" s="15" t="n">
        <v>0</v>
      </c>
      <c r="H26" s="40"/>
      <c r="I26" s="15" t="n">
        <v>-25</v>
      </c>
      <c r="J26" s="15" t="n">
        <v>-25</v>
      </c>
      <c r="K26" s="15" t="n">
        <v>-25</v>
      </c>
      <c r="L26" s="15" t="n">
        <v>-25</v>
      </c>
      <c r="M26" s="82" t="n">
        <v>-50</v>
      </c>
      <c r="N26" s="82" t="n">
        <v>-30</v>
      </c>
      <c r="O26" s="82" t="n">
        <v>-53</v>
      </c>
      <c r="P26" s="10"/>
      <c r="Q26" s="43" t="n">
        <f aca="false">SUM(C26:O26)</f>
        <v>-153</v>
      </c>
      <c r="R26" s="43" t="n">
        <f aca="false">SUM(C26:D26,I26:L26)</f>
        <v>-50</v>
      </c>
      <c r="S26" s="43" t="n">
        <f aca="false">SUM(E26:G26)</f>
        <v>30</v>
      </c>
      <c r="T26" s="15" t="n">
        <f aca="false">SUM(M26:O26)</f>
        <v>-133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30</v>
      </c>
      <c r="F27" s="15" t="n">
        <v>0</v>
      </c>
      <c r="G27" s="15" t="n">
        <v>0</v>
      </c>
      <c r="H27" s="40"/>
      <c r="I27" s="15" t="n">
        <v>-25</v>
      </c>
      <c r="J27" s="15" t="n">
        <v>-25</v>
      </c>
      <c r="K27" s="15" t="n">
        <v>-25</v>
      </c>
      <c r="L27" s="15" t="n">
        <v>-25</v>
      </c>
      <c r="M27" s="82" t="n">
        <v>-50</v>
      </c>
      <c r="N27" s="82" t="n">
        <v>-30</v>
      </c>
      <c r="O27" s="82" t="n">
        <v>-53</v>
      </c>
      <c r="P27" s="10"/>
      <c r="Q27" s="43" t="n">
        <f aca="false">SUM(C27:O27)</f>
        <v>-153</v>
      </c>
      <c r="R27" s="43" t="n">
        <f aca="false">SUM(C27:D27,I27:L27)</f>
        <v>-50</v>
      </c>
      <c r="S27" s="43" t="n">
        <f aca="false">SUM(E27:G27)</f>
        <v>30</v>
      </c>
      <c r="T27" s="15" t="n">
        <f aca="false">SUM(M27:O27)</f>
        <v>-133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30</v>
      </c>
      <c r="F28" s="15" t="n">
        <v>0</v>
      </c>
      <c r="G28" s="15" t="n">
        <v>0</v>
      </c>
      <c r="H28" s="40"/>
      <c r="I28" s="15" t="n">
        <v>-25</v>
      </c>
      <c r="J28" s="15" t="n">
        <v>-25</v>
      </c>
      <c r="K28" s="15" t="n">
        <v>-25</v>
      </c>
      <c r="L28" s="15" t="n">
        <v>-25</v>
      </c>
      <c r="M28" s="82" t="n">
        <v>-50</v>
      </c>
      <c r="N28" s="82" t="n">
        <v>-30</v>
      </c>
      <c r="O28" s="82" t="n">
        <v>-53</v>
      </c>
      <c r="P28" s="10"/>
      <c r="Q28" s="43" t="n">
        <f aca="false">SUM(C28:O28)</f>
        <v>-153</v>
      </c>
      <c r="R28" s="43" t="n">
        <f aca="false">SUM(C28:D28,I28:L28)</f>
        <v>-50</v>
      </c>
      <c r="S28" s="43" t="n">
        <f aca="false">SUM(E28:G28)</f>
        <v>30</v>
      </c>
      <c r="T28" s="15" t="n">
        <f aca="false">SUM(M28:O28)</f>
        <v>-133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30</v>
      </c>
      <c r="F29" s="15" t="n">
        <v>0</v>
      </c>
      <c r="G29" s="15" t="n">
        <v>0</v>
      </c>
      <c r="H29" s="40"/>
      <c r="I29" s="15" t="n">
        <v>-25</v>
      </c>
      <c r="J29" s="15" t="n">
        <v>-25</v>
      </c>
      <c r="K29" s="15" t="n">
        <v>-25</v>
      </c>
      <c r="L29" s="15" t="n">
        <v>-25</v>
      </c>
      <c r="M29" s="82" t="n">
        <v>-50</v>
      </c>
      <c r="N29" s="82" t="n">
        <v>-30</v>
      </c>
      <c r="O29" s="82" t="n">
        <v>-53</v>
      </c>
      <c r="P29" s="10"/>
      <c r="Q29" s="43" t="n">
        <f aca="false">SUM(C29:O29)</f>
        <v>-153</v>
      </c>
      <c r="R29" s="43" t="n">
        <f aca="false">SUM(C29:D29,I29:L29)</f>
        <v>-50</v>
      </c>
      <c r="S29" s="43" t="n">
        <f aca="false">SUM(E29:G29)</f>
        <v>30</v>
      </c>
      <c r="T29" s="15" t="n">
        <f aca="false">SUM(M29:O29)</f>
        <v>-133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30</v>
      </c>
      <c r="F30" s="15" t="n">
        <v>0</v>
      </c>
      <c r="G30" s="15" t="n">
        <v>0</v>
      </c>
      <c r="H30" s="40"/>
      <c r="I30" s="15" t="n">
        <v>-25</v>
      </c>
      <c r="J30" s="15" t="n">
        <v>-25</v>
      </c>
      <c r="K30" s="15" t="n">
        <v>-25</v>
      </c>
      <c r="L30" s="15" t="n">
        <v>-25</v>
      </c>
      <c r="M30" s="82" t="n">
        <v>-50</v>
      </c>
      <c r="N30" s="82" t="n">
        <v>-30</v>
      </c>
      <c r="O30" s="82" t="n">
        <v>-53</v>
      </c>
      <c r="P30" s="10"/>
      <c r="Q30" s="43" t="n">
        <f aca="false">SUM(C30:O30)</f>
        <v>-153</v>
      </c>
      <c r="R30" s="43" t="n">
        <f aca="false">SUM(C30:D30,I30:L30)</f>
        <v>-50</v>
      </c>
      <c r="S30" s="43" t="n">
        <f aca="false">SUM(E30:G30)</f>
        <v>30</v>
      </c>
      <c r="T30" s="15" t="n">
        <f aca="false">SUM(M30:O30)</f>
        <v>-133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30</v>
      </c>
      <c r="F31" s="15" t="n">
        <v>0</v>
      </c>
      <c r="G31" s="15" t="n">
        <v>0</v>
      </c>
      <c r="H31" s="40"/>
      <c r="I31" s="15" t="n">
        <v>-25</v>
      </c>
      <c r="J31" s="15" t="n">
        <v>-25</v>
      </c>
      <c r="K31" s="15" t="n">
        <v>-25</v>
      </c>
      <c r="L31" s="15" t="n">
        <v>-25</v>
      </c>
      <c r="M31" s="82" t="n">
        <v>-50</v>
      </c>
      <c r="N31" s="82" t="n">
        <v>-30</v>
      </c>
      <c r="O31" s="82" t="n">
        <v>-53</v>
      </c>
      <c r="P31" s="10"/>
      <c r="Q31" s="43" t="n">
        <f aca="false">SUM(C31:O31)</f>
        <v>-153</v>
      </c>
      <c r="R31" s="43" t="n">
        <f aca="false">SUM(C31:D31,I31:L31)</f>
        <v>-50</v>
      </c>
      <c r="S31" s="43" t="n">
        <f aca="false">SUM(E31:G31)</f>
        <v>30</v>
      </c>
      <c r="T31" s="15" t="n">
        <f aca="false">SUM(M31:O31)</f>
        <v>-133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30</v>
      </c>
      <c r="F32" s="15" t="n">
        <v>0</v>
      </c>
      <c r="G32" s="15" t="n">
        <v>0</v>
      </c>
      <c r="H32" s="40"/>
      <c r="I32" s="15" t="n">
        <v>-25</v>
      </c>
      <c r="J32" s="15" t="n">
        <v>-25</v>
      </c>
      <c r="K32" s="15" t="n">
        <v>-25</v>
      </c>
      <c r="L32" s="15" t="n">
        <v>-25</v>
      </c>
      <c r="M32" s="82" t="n">
        <v>-50</v>
      </c>
      <c r="N32" s="82" t="n">
        <v>-30</v>
      </c>
      <c r="O32" s="82" t="n">
        <v>-53</v>
      </c>
      <c r="P32" s="10"/>
      <c r="Q32" s="43" t="n">
        <f aca="false">SUM(C32:O32)</f>
        <v>-153</v>
      </c>
      <c r="R32" s="43" t="n">
        <f aca="false">SUM(C32:D32,I32:L32)</f>
        <v>-50</v>
      </c>
      <c r="S32" s="43" t="n">
        <f aca="false">SUM(E32:G32)</f>
        <v>30</v>
      </c>
      <c r="T32" s="15" t="n">
        <f aca="false">SUM(M32:O32)</f>
        <v>-133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30</v>
      </c>
      <c r="F33" s="15" t="n">
        <v>0</v>
      </c>
      <c r="G33" s="15" t="n">
        <v>0</v>
      </c>
      <c r="H33" s="40"/>
      <c r="I33" s="15" t="n">
        <v>-25</v>
      </c>
      <c r="J33" s="15" t="n">
        <v>-25</v>
      </c>
      <c r="K33" s="15" t="n">
        <v>-25</v>
      </c>
      <c r="L33" s="15" t="n">
        <v>-25</v>
      </c>
      <c r="M33" s="82" t="n">
        <v>-50</v>
      </c>
      <c r="N33" s="82" t="n">
        <v>-30</v>
      </c>
      <c r="O33" s="82" t="n">
        <v>-53</v>
      </c>
      <c r="P33" s="10"/>
      <c r="Q33" s="43" t="n">
        <f aca="false">SUM(C33:O33)</f>
        <v>-153</v>
      </c>
      <c r="R33" s="43" t="n">
        <f aca="false">SUM(C33:D33,I33:L33)</f>
        <v>-50</v>
      </c>
      <c r="S33" s="43" t="n">
        <f aca="false">SUM(E33:G33)</f>
        <v>30</v>
      </c>
      <c r="T33" s="15" t="n">
        <f aca="false">SUM(M33:O33)</f>
        <v>-133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30</v>
      </c>
      <c r="F34" s="15" t="n">
        <v>0</v>
      </c>
      <c r="G34" s="15" t="n">
        <v>0</v>
      </c>
      <c r="H34" s="40"/>
      <c r="I34" s="15" t="n">
        <v>-25</v>
      </c>
      <c r="J34" s="15" t="n">
        <v>-25</v>
      </c>
      <c r="K34" s="15" t="n">
        <v>-25</v>
      </c>
      <c r="L34" s="15" t="n">
        <v>-25</v>
      </c>
      <c r="M34" s="82" t="n">
        <v>-50</v>
      </c>
      <c r="N34" s="82" t="n">
        <v>-30</v>
      </c>
      <c r="O34" s="82" t="n">
        <v>-53</v>
      </c>
      <c r="P34" s="10"/>
      <c r="Q34" s="43" t="n">
        <f aca="false">SUM(C34:O34)</f>
        <v>-153</v>
      </c>
      <c r="R34" s="43" t="n">
        <f aca="false">SUM(C34:D34,I34:L34)</f>
        <v>-50</v>
      </c>
      <c r="S34" s="43" t="n">
        <f aca="false">SUM(E34:G34)</f>
        <v>30</v>
      </c>
      <c r="T34" s="15" t="n">
        <f aca="false">SUM(M34:O34)</f>
        <v>-133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30</v>
      </c>
      <c r="F35" s="15" t="n">
        <v>0</v>
      </c>
      <c r="G35" s="15" t="n">
        <v>0</v>
      </c>
      <c r="H35" s="40"/>
      <c r="I35" s="15" t="n">
        <v>-25</v>
      </c>
      <c r="J35" s="15" t="n">
        <v>-25</v>
      </c>
      <c r="K35" s="15" t="n">
        <v>-25</v>
      </c>
      <c r="L35" s="15" t="n">
        <v>-25</v>
      </c>
      <c r="M35" s="82" t="n">
        <v>-50</v>
      </c>
      <c r="N35" s="82" t="n">
        <v>-30</v>
      </c>
      <c r="O35" s="82" t="n">
        <v>-53</v>
      </c>
      <c r="P35" s="10"/>
      <c r="Q35" s="43" t="n">
        <f aca="false">SUM(C35:O35)</f>
        <v>-153</v>
      </c>
      <c r="R35" s="43" t="n">
        <f aca="false">SUM(C35:D35,I35:L35)</f>
        <v>-50</v>
      </c>
      <c r="S35" s="43" t="n">
        <f aca="false">SUM(E35:G35)</f>
        <v>30</v>
      </c>
      <c r="T35" s="15" t="n">
        <f aca="false">SUM(M35:O35)</f>
        <v>-133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30</v>
      </c>
      <c r="F36" s="15" t="n">
        <v>0</v>
      </c>
      <c r="G36" s="15" t="n">
        <v>0</v>
      </c>
      <c r="H36" s="40"/>
      <c r="I36" s="15" t="n">
        <v>-25</v>
      </c>
      <c r="J36" s="15" t="n">
        <v>-25</v>
      </c>
      <c r="K36" s="15" t="n">
        <v>-25</v>
      </c>
      <c r="L36" s="15" t="n">
        <v>-25</v>
      </c>
      <c r="M36" s="82" t="n">
        <v>-50</v>
      </c>
      <c r="N36" s="82" t="n">
        <v>-30</v>
      </c>
      <c r="O36" s="82" t="n">
        <v>-53</v>
      </c>
      <c r="P36" s="10"/>
      <c r="Q36" s="43" t="n">
        <f aca="false">SUM(C36:O36)</f>
        <v>-153</v>
      </c>
      <c r="R36" s="43" t="n">
        <f aca="false">SUM(C36:D36,I36:L36)</f>
        <v>-50</v>
      </c>
      <c r="S36" s="43" t="n">
        <f aca="false">SUM(E36:G36)</f>
        <v>30</v>
      </c>
      <c r="T36" s="15" t="n">
        <f aca="false">SUM(M36:O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30</v>
      </c>
      <c r="F37" s="15" t="n">
        <v>0</v>
      </c>
      <c r="G37" s="15" t="n">
        <v>0</v>
      </c>
      <c r="H37" s="40"/>
      <c r="I37" s="15" t="n">
        <v>-25</v>
      </c>
      <c r="J37" s="15" t="n">
        <v>-25</v>
      </c>
      <c r="K37" s="15" t="n">
        <v>-25</v>
      </c>
      <c r="L37" s="15" t="n">
        <v>-25</v>
      </c>
      <c r="M37" s="82" t="n">
        <v>-50</v>
      </c>
      <c r="N37" s="82" t="n">
        <v>-30</v>
      </c>
      <c r="O37" s="82" t="n">
        <v>-53</v>
      </c>
      <c r="P37" s="10"/>
      <c r="Q37" s="43" t="n">
        <f aca="false">SUM(C37:O37)</f>
        <v>-153</v>
      </c>
      <c r="R37" s="43" t="n">
        <f aca="false">SUM(C37:D37,I37:L37)</f>
        <v>-50</v>
      </c>
      <c r="S37" s="43" t="n">
        <f aca="false">SUM(E37:G37)</f>
        <v>30</v>
      </c>
      <c r="T37" s="15" t="n">
        <f aca="false">SUM(M37:O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30</v>
      </c>
      <c r="F38" s="15" t="n">
        <v>0</v>
      </c>
      <c r="G38" s="15" t="n">
        <v>0</v>
      </c>
      <c r="H38" s="40"/>
      <c r="I38" s="15" t="n">
        <v>-25</v>
      </c>
      <c r="J38" s="15" t="n">
        <v>-25</v>
      </c>
      <c r="K38" s="15" t="n">
        <v>-25</v>
      </c>
      <c r="L38" s="15" t="n">
        <v>-25</v>
      </c>
      <c r="M38" s="82" t="n">
        <v>-50</v>
      </c>
      <c r="N38" s="82" t="n">
        <v>-30</v>
      </c>
      <c r="O38" s="82" t="n">
        <v>-53</v>
      </c>
      <c r="P38" s="10"/>
      <c r="Q38" s="43" t="n">
        <f aca="false">SUM(C38:O38)</f>
        <v>-153</v>
      </c>
      <c r="R38" s="43" t="n">
        <f aca="false">SUM(C38:D38,I38:L38)</f>
        <v>-50</v>
      </c>
      <c r="S38" s="43" t="n">
        <f aca="false">SUM(E38:G38)</f>
        <v>30</v>
      </c>
      <c r="T38" s="15" t="n">
        <f aca="false">SUM(M38:O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30</v>
      </c>
      <c r="F39" s="15" t="n">
        <v>0</v>
      </c>
      <c r="G39" s="15" t="n">
        <v>0</v>
      </c>
      <c r="H39" s="40"/>
      <c r="I39" s="15" t="n">
        <v>-25</v>
      </c>
      <c r="J39" s="15" t="n">
        <v>-25</v>
      </c>
      <c r="K39" s="15" t="n">
        <v>-25</v>
      </c>
      <c r="L39" s="15" t="n">
        <v>-25</v>
      </c>
      <c r="M39" s="82" t="n">
        <v>-50</v>
      </c>
      <c r="N39" s="82" t="n">
        <v>-30</v>
      </c>
      <c r="O39" s="82" t="n">
        <v>-53</v>
      </c>
      <c r="P39" s="10"/>
      <c r="Q39" s="43" t="n">
        <f aca="false">SUM(C39:O39)</f>
        <v>-153</v>
      </c>
      <c r="R39" s="43" t="n">
        <f aca="false">SUM(C39:D39,I39:L39)</f>
        <v>-50</v>
      </c>
      <c r="S39" s="43" t="n">
        <f aca="false">SUM(E39:G39)</f>
        <v>30</v>
      </c>
      <c r="T39" s="15" t="n">
        <f aca="false">SUM(M39:O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30</v>
      </c>
      <c r="F40" s="15" t="n">
        <v>0</v>
      </c>
      <c r="G40" s="15" t="n">
        <v>0</v>
      </c>
      <c r="H40" s="40"/>
      <c r="I40" s="15" t="n">
        <v>-25</v>
      </c>
      <c r="J40" s="15" t="n">
        <v>-25</v>
      </c>
      <c r="K40" s="15" t="n">
        <v>-25</v>
      </c>
      <c r="L40" s="15" t="n">
        <v>-25</v>
      </c>
      <c r="M40" s="82" t="n">
        <v>-50</v>
      </c>
      <c r="N40" s="82" t="n">
        <v>-30</v>
      </c>
      <c r="O40" s="82" t="n">
        <v>-53</v>
      </c>
      <c r="P40" s="10"/>
      <c r="Q40" s="43" t="n">
        <f aca="false">SUM(C40:O40)</f>
        <v>-153</v>
      </c>
      <c r="R40" s="43" t="n">
        <f aca="false">SUM(C40:D40,I40:L40)</f>
        <v>-50</v>
      </c>
      <c r="S40" s="43" t="n">
        <f aca="false">SUM(E40:G40)</f>
        <v>30</v>
      </c>
      <c r="T40" s="15" t="n">
        <f aca="false">SUM(M40:O40)</f>
        <v>-133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25</v>
      </c>
      <c r="H41" s="40"/>
      <c r="I41" s="15" t="n">
        <v>0</v>
      </c>
      <c r="J41" s="15" t="n">
        <v>0</v>
      </c>
      <c r="K41" s="15" t="n">
        <v>0</v>
      </c>
      <c r="L41" s="15" t="n">
        <v>0</v>
      </c>
      <c r="M41" s="82" t="n">
        <v>0</v>
      </c>
      <c r="N41" s="82" t="n">
        <v>0</v>
      </c>
      <c r="O41" s="82" t="n">
        <v>0</v>
      </c>
      <c r="P41" s="10"/>
      <c r="Q41" s="43" t="n">
        <f aca="false">SUM(C41:O41)</f>
        <v>25</v>
      </c>
      <c r="R41" s="43" t="n">
        <f aca="false">SUM(C41:D41,I41:L41)</f>
        <v>0</v>
      </c>
      <c r="S41" s="43" t="n">
        <f aca="false">SUM(E41:G41)</f>
        <v>25</v>
      </c>
      <c r="T41" s="15" t="n">
        <f aca="false">SUM(M41:O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15" t="n">
        <v>0</v>
      </c>
      <c r="F42" s="44" t="n">
        <v>0</v>
      </c>
      <c r="G42" s="44" t="n">
        <v>25</v>
      </c>
      <c r="H42" s="40"/>
      <c r="I42" s="44" t="n">
        <v>0</v>
      </c>
      <c r="J42" s="44" t="n">
        <v>0</v>
      </c>
      <c r="K42" s="44" t="n">
        <v>0</v>
      </c>
      <c r="L42" s="44" t="n">
        <v>0</v>
      </c>
      <c r="M42" s="83" t="n">
        <v>0</v>
      </c>
      <c r="N42" s="83" t="n">
        <v>0</v>
      </c>
      <c r="O42" s="83" t="n">
        <v>0</v>
      </c>
      <c r="P42" s="10"/>
      <c r="Q42" s="45" t="n">
        <f aca="false">SUM(C42:O42)</f>
        <v>25</v>
      </c>
      <c r="R42" s="45" t="n">
        <f aca="false">SUM(C42:D42,I42:L42)</f>
        <v>0</v>
      </c>
      <c r="S42" s="45" t="n">
        <f aca="false">SUM(E42:G42)</f>
        <v>25</v>
      </c>
      <c r="T42" s="44" t="n">
        <f aca="false">SUM(M42:O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46"/>
      <c r="F43" s="46"/>
      <c r="G43" s="46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7"/>
      <c r="B44" s="47"/>
      <c r="C44" s="47"/>
      <c r="D44" s="47"/>
      <c r="E44" s="48"/>
      <c r="F44" s="48"/>
      <c r="G44" s="48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26.25" hidden="false" customHeight="false" outlineLevel="0" collapsed="false">
      <c r="B45" s="49" t="s">
        <v>31</v>
      </c>
      <c r="C45" s="31" t="n">
        <f aca="false">SUM(C18:C41)</f>
        <v>400</v>
      </c>
      <c r="D45" s="31" t="n">
        <f aca="false">SUM(D18:D41)</f>
        <v>400</v>
      </c>
      <c r="E45" s="31" t="n">
        <f aca="false">SUM(E18:E41)</f>
        <v>480</v>
      </c>
      <c r="F45" s="31" t="n">
        <f aca="false">SUM(F18:F41)</f>
        <v>25</v>
      </c>
      <c r="G45" s="31" t="n">
        <f aca="false">SUM(G18:G41)</f>
        <v>175</v>
      </c>
      <c r="H45" s="32"/>
      <c r="I45" s="31" t="n">
        <f aca="false">SUM(I18:I41)</f>
        <v>-400</v>
      </c>
      <c r="J45" s="31" t="n">
        <f aca="false">SUM(J18:J41)</f>
        <v>-400</v>
      </c>
      <c r="K45" s="31" t="n">
        <f aca="false">SUM(K18:K41)</f>
        <v>-400</v>
      </c>
      <c r="L45" s="31" t="n">
        <f aca="false">SUM(L18:L41)</f>
        <v>-400</v>
      </c>
      <c r="M45" s="31" t="n">
        <f aca="false">SUM(M18:M41)</f>
        <v>-800</v>
      </c>
      <c r="N45" s="31" t="n">
        <f aca="false">SUM(N18:N41)</f>
        <v>-480</v>
      </c>
      <c r="O45" s="31" t="n">
        <f aca="false">SUM(O18:O41)</f>
        <v>-848</v>
      </c>
      <c r="P45" s="15"/>
      <c r="Q45" s="31" t="n">
        <f aca="false">SUM(Q18:Q41)</f>
        <v>-2248</v>
      </c>
      <c r="R45" s="31" t="n">
        <f aca="false">SUM(R18:R41)</f>
        <v>-800</v>
      </c>
      <c r="S45" s="31" t="n">
        <f aca="false">SUM(S18:S41)</f>
        <v>680</v>
      </c>
      <c r="T45" s="31" t="n">
        <f aca="false">SUM(T18:T41)</f>
        <v>-2128</v>
      </c>
      <c r="U45" s="50" t="s">
        <v>32</v>
      </c>
      <c r="V45" s="51"/>
    </row>
    <row r="46" customFormat="false" ht="13.5" hidden="false" customHeight="false" outlineLevel="0" collapsed="false">
      <c r="B46" s="52"/>
      <c r="C46" s="10"/>
      <c r="D46" s="10"/>
      <c r="E46" s="15"/>
      <c r="F46" s="15"/>
      <c r="G46" s="15"/>
      <c r="H46" s="53" t="s">
        <v>33</v>
      </c>
      <c r="I46" s="10"/>
      <c r="J46" s="10"/>
      <c r="K46" s="10"/>
      <c r="L46" s="10"/>
      <c r="M46" s="10"/>
      <c r="N46" s="10"/>
      <c r="O46" s="10"/>
      <c r="P46" s="54" t="s">
        <v>34</v>
      </c>
      <c r="Q46" s="15"/>
      <c r="R46" s="15"/>
      <c r="S46" s="15"/>
      <c r="T46" s="15"/>
      <c r="U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400</v>
      </c>
      <c r="D47" s="31" t="n">
        <f aca="false">SUM(D19:D42)</f>
        <v>400</v>
      </c>
      <c r="E47" s="31" t="n">
        <f aca="false">SUM(E19:E42)</f>
        <v>480</v>
      </c>
      <c r="F47" s="31" t="n">
        <f aca="false">SUM(F19:F42)</f>
        <v>0</v>
      </c>
      <c r="G47" s="31" t="n">
        <f aca="false">SUM(G19:G42)</f>
        <v>200</v>
      </c>
      <c r="H47" s="57" t="n">
        <f aca="false">SUM(C47:G47)</f>
        <v>1480</v>
      </c>
      <c r="I47" s="31" t="n">
        <f aca="false">SUM(I19:I42)</f>
        <v>-400</v>
      </c>
      <c r="J47" s="31" t="n">
        <f aca="false">SUM(J19:J42)</f>
        <v>-400</v>
      </c>
      <c r="K47" s="31" t="n">
        <f aca="false">SUM(K19:K42)</f>
        <v>-400</v>
      </c>
      <c r="L47" s="31" t="n">
        <f aca="false">SUM(L19:L42)</f>
        <v>-400</v>
      </c>
      <c r="M47" s="31" t="n">
        <f aca="false">SUM(M19:M42)</f>
        <v>-800</v>
      </c>
      <c r="N47" s="31" t="n">
        <f aca="false">SUM(N19:N42)</f>
        <v>-480</v>
      </c>
      <c r="O47" s="31" t="n">
        <f aca="false">SUM(O19:O42)</f>
        <v>-848</v>
      </c>
      <c r="P47" s="58" t="n">
        <f aca="false">SUM(I47:O47)</f>
        <v>-3728</v>
      </c>
      <c r="Q47" s="31" t="n">
        <f aca="false">SUM(Q19:Q44)</f>
        <v>-2248</v>
      </c>
      <c r="R47" s="31" t="n">
        <f aca="false">SUM(R19:R44)</f>
        <v>-800</v>
      </c>
      <c r="S47" s="31" t="n">
        <f aca="false">SUM(S19:S44)</f>
        <v>680</v>
      </c>
      <c r="T47" s="31" t="n">
        <f aca="false">SUM(T19:T44)</f>
        <v>-2128</v>
      </c>
      <c r="U47" s="55" t="n">
        <f aca="false">ABS(P47)+ABS(H47)</f>
        <v>5208</v>
      </c>
    </row>
    <row r="48" customFormat="false" ht="13.5" hidden="false" customHeight="false" outlineLevel="0" collapsed="false">
      <c r="A48" s="52"/>
      <c r="B48" s="52"/>
      <c r="C48" s="42"/>
      <c r="D48" s="42"/>
      <c r="E48" s="13"/>
      <c r="F48" s="31"/>
      <c r="G48" s="31"/>
      <c r="I48" s="31"/>
      <c r="J48" s="31"/>
      <c r="K48" s="13"/>
      <c r="L48" s="13"/>
      <c r="M48" s="71"/>
      <c r="N48" s="71"/>
      <c r="O48" s="71"/>
      <c r="Q48" s="59"/>
      <c r="R48" s="59"/>
      <c r="S48" s="59"/>
      <c r="T48" s="59"/>
    </row>
    <row r="49" customFormat="false" ht="12.75" hidden="false" customHeight="false" outlineLevel="0" collapsed="false">
      <c r="A49" s="4"/>
      <c r="B49" s="4"/>
      <c r="C49" s="39" t="s">
        <v>63</v>
      </c>
      <c r="D49" s="84" t="s">
        <v>63</v>
      </c>
      <c r="E49" s="39" t="s">
        <v>36</v>
      </c>
      <c r="F49" s="39" t="s">
        <v>36</v>
      </c>
      <c r="G49" s="39" t="s">
        <v>36</v>
      </c>
      <c r="H49" s="60"/>
      <c r="I49" s="13" t="s">
        <v>64</v>
      </c>
      <c r="J49" s="13" t="s">
        <v>65</v>
      </c>
      <c r="K49" s="42" t="s">
        <v>64</v>
      </c>
      <c r="L49" s="13" t="s">
        <v>66</v>
      </c>
      <c r="M49" s="85"/>
      <c r="N49" s="85"/>
      <c r="O49" s="86"/>
      <c r="P49" s="6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2"/>
      <c r="B50" s="52"/>
      <c r="C50" s="41" t="s">
        <v>9</v>
      </c>
      <c r="D50" s="40" t="s">
        <v>44</v>
      </c>
      <c r="E50" s="41" t="s">
        <v>9</v>
      </c>
      <c r="F50" s="41" t="s">
        <v>9</v>
      </c>
      <c r="G50" s="41" t="s">
        <v>9</v>
      </c>
      <c r="H50" s="61"/>
      <c r="I50" s="15" t="s">
        <v>67</v>
      </c>
      <c r="J50" s="15" t="s">
        <v>68</v>
      </c>
      <c r="K50" s="43" t="s">
        <v>69</v>
      </c>
      <c r="L50" s="15" t="s">
        <v>70</v>
      </c>
      <c r="M50" s="32" t="s">
        <v>71</v>
      </c>
      <c r="N50" s="32" t="s">
        <v>71</v>
      </c>
      <c r="O50" s="15" t="s">
        <v>71</v>
      </c>
      <c r="P50" s="6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2"/>
      <c r="B51" s="52"/>
      <c r="C51" s="41" t="s">
        <v>44</v>
      </c>
      <c r="D51" s="40" t="s">
        <v>72</v>
      </c>
      <c r="E51" s="41" t="s">
        <v>44</v>
      </c>
      <c r="F51" s="41" t="s">
        <v>37</v>
      </c>
      <c r="G51" s="41" t="s">
        <v>37</v>
      </c>
      <c r="H51" s="61"/>
      <c r="I51" s="15" t="s">
        <v>73</v>
      </c>
      <c r="J51" s="15" t="s">
        <v>73</v>
      </c>
      <c r="K51" s="87" t="s">
        <v>45</v>
      </c>
      <c r="L51" s="15" t="s">
        <v>74</v>
      </c>
      <c r="M51" s="32" t="s">
        <v>75</v>
      </c>
      <c r="N51" s="32" t="s">
        <v>75</v>
      </c>
      <c r="O51" s="15" t="s">
        <v>75</v>
      </c>
      <c r="P51" s="6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2"/>
      <c r="B52" s="52"/>
      <c r="C52" s="41" t="s">
        <v>72</v>
      </c>
      <c r="D52" s="40" t="s">
        <v>76</v>
      </c>
      <c r="E52" s="41" t="s">
        <v>77</v>
      </c>
      <c r="F52" s="41" t="s">
        <v>38</v>
      </c>
      <c r="G52" s="41" t="s">
        <v>38</v>
      </c>
      <c r="H52" s="61"/>
      <c r="I52" s="15" t="s">
        <v>78</v>
      </c>
      <c r="J52" s="15" t="s">
        <v>78</v>
      </c>
      <c r="K52" s="87" t="s">
        <v>79</v>
      </c>
      <c r="L52" s="15" t="s">
        <v>80</v>
      </c>
      <c r="M52" s="32" t="s">
        <v>9</v>
      </c>
      <c r="N52" s="32" t="s">
        <v>9</v>
      </c>
      <c r="O52" s="15" t="s">
        <v>9</v>
      </c>
      <c r="P52" s="6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41" t="s">
        <v>81</v>
      </c>
      <c r="D53" s="40" t="s">
        <v>82</v>
      </c>
      <c r="E53" s="41" t="s">
        <v>75</v>
      </c>
      <c r="F53" s="62" t="s">
        <v>39</v>
      </c>
      <c r="G53" s="62" t="s">
        <v>39</v>
      </c>
      <c r="H53" s="63"/>
      <c r="I53" s="15" t="s">
        <v>83</v>
      </c>
      <c r="J53" s="15" t="s">
        <v>83</v>
      </c>
      <c r="K53" s="87" t="s">
        <v>84</v>
      </c>
      <c r="L53" s="15" t="s">
        <v>69</v>
      </c>
      <c r="M53" s="32" t="s">
        <v>85</v>
      </c>
      <c r="N53" s="32" t="s">
        <v>85</v>
      </c>
      <c r="O53" s="15" t="s">
        <v>85</v>
      </c>
      <c r="P53" s="63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2"/>
      <c r="B54" s="52"/>
      <c r="C54" s="41" t="s">
        <v>86</v>
      </c>
      <c r="D54" s="40" t="s">
        <v>87</v>
      </c>
      <c r="E54" s="41" t="s">
        <v>88</v>
      </c>
      <c r="F54" s="60"/>
      <c r="G54" s="60"/>
      <c r="H54" s="61"/>
      <c r="I54" s="15" t="s">
        <v>89</v>
      </c>
      <c r="J54" s="15" t="s">
        <v>89</v>
      </c>
      <c r="K54" s="87" t="s">
        <v>67</v>
      </c>
      <c r="L54" s="41" t="s">
        <v>45</v>
      </c>
      <c r="M54" s="80"/>
      <c r="N54" s="80"/>
      <c r="O54" s="44"/>
      <c r="P54" s="6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2"/>
      <c r="B55" s="52"/>
      <c r="C55" s="41" t="s">
        <v>90</v>
      </c>
      <c r="D55" s="88" t="s">
        <v>91</v>
      </c>
      <c r="E55" s="62" t="s">
        <v>92</v>
      </c>
      <c r="F55" s="60"/>
      <c r="G55" s="60"/>
      <c r="H55" s="61"/>
      <c r="I55" s="15" t="s">
        <v>93</v>
      </c>
      <c r="J55" s="15" t="s">
        <v>93</v>
      </c>
      <c r="K55" s="87" t="s">
        <v>94</v>
      </c>
      <c r="L55" s="41" t="s">
        <v>9</v>
      </c>
      <c r="M55" s="10"/>
      <c r="N55" s="10"/>
      <c r="O55" s="10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2"/>
      <c r="B56" s="52"/>
      <c r="C56" s="62" t="s">
        <v>95</v>
      </c>
      <c r="D56" s="2"/>
      <c r="E56" s="60"/>
      <c r="F56" s="60"/>
      <c r="G56" s="60"/>
      <c r="H56" s="61"/>
      <c r="I56" s="41" t="s">
        <v>9</v>
      </c>
      <c r="J56" s="41" t="s">
        <v>9</v>
      </c>
      <c r="K56" s="89" t="s">
        <v>96</v>
      </c>
      <c r="L56" s="41" t="s">
        <v>79</v>
      </c>
      <c r="M56" s="60"/>
      <c r="N56" s="60"/>
      <c r="O56" s="60"/>
      <c r="P56" s="6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2"/>
      <c r="B57" s="52"/>
      <c r="C57" s="2"/>
      <c r="D57" s="2"/>
      <c r="E57" s="60"/>
      <c r="F57" s="60"/>
      <c r="G57" s="60"/>
      <c r="H57" s="64"/>
      <c r="I57" s="41" t="s">
        <v>79</v>
      </c>
      <c r="J57" s="41" t="s">
        <v>79</v>
      </c>
      <c r="K57" s="60"/>
      <c r="L57" s="41" t="s">
        <v>84</v>
      </c>
      <c r="M57" s="60"/>
      <c r="N57" s="60"/>
      <c r="O57" s="60"/>
      <c r="P57" s="64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2"/>
      <c r="D58" s="2"/>
      <c r="E58" s="60"/>
      <c r="F58" s="60"/>
      <c r="G58" s="60"/>
      <c r="H58" s="64"/>
      <c r="I58" s="41" t="s">
        <v>84</v>
      </c>
      <c r="J58" s="41" t="s">
        <v>84</v>
      </c>
      <c r="K58" s="60"/>
      <c r="L58" s="41" t="s">
        <v>67</v>
      </c>
      <c r="M58" s="60"/>
      <c r="N58" s="60"/>
      <c r="O58" s="60"/>
      <c r="P58" s="64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E59" s="60"/>
      <c r="F59" s="60"/>
      <c r="G59" s="60"/>
      <c r="H59" s="64"/>
      <c r="I59" s="41" t="s">
        <v>67</v>
      </c>
      <c r="J59" s="41" t="s">
        <v>67</v>
      </c>
      <c r="L59" s="41" t="s">
        <v>94</v>
      </c>
      <c r="M59" s="22"/>
      <c r="N59" s="22"/>
      <c r="O59" s="22"/>
      <c r="P59" s="6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22"/>
      <c r="F60" s="22"/>
      <c r="G60" s="22"/>
      <c r="H60" s="64"/>
      <c r="I60" s="41" t="s">
        <v>94</v>
      </c>
      <c r="J60" s="41" t="s">
        <v>94</v>
      </c>
      <c r="L60" s="62" t="s">
        <v>96</v>
      </c>
      <c r="M60" s="22"/>
      <c r="N60" s="22"/>
      <c r="O60" s="22"/>
      <c r="Q60" s="66"/>
      <c r="R60" s="66"/>
      <c r="S60" s="66"/>
      <c r="T60" s="6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22"/>
      <c r="F61" s="22"/>
      <c r="G61" s="22"/>
      <c r="H61" s="64"/>
      <c r="I61" s="62" t="s">
        <v>96</v>
      </c>
      <c r="J61" s="62" t="s">
        <v>96</v>
      </c>
      <c r="M61" s="2"/>
      <c r="N61" s="2"/>
      <c r="Q61" s="65"/>
      <c r="R61" s="65"/>
      <c r="S61" s="65"/>
      <c r="T61" s="6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22"/>
      <c r="F62" s="22"/>
      <c r="G62" s="22"/>
      <c r="H62" s="64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22"/>
      <c r="F63" s="22"/>
      <c r="G63" s="22"/>
      <c r="H63" s="64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22"/>
      <c r="F64" s="22"/>
      <c r="G64" s="22"/>
      <c r="H64" s="6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22"/>
      <c r="F65" s="22"/>
      <c r="G65" s="22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22"/>
      <c r="F66" s="22"/>
      <c r="G66" s="22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22"/>
      <c r="F67" s="22"/>
      <c r="G67" s="22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47</v>
      </c>
      <c r="C8" s="68"/>
      <c r="D8" s="68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69" t="s">
        <v>40</v>
      </c>
      <c r="D9" s="69" t="s">
        <v>40</v>
      </c>
      <c r="E9" s="9" t="s">
        <v>3</v>
      </c>
      <c r="F9" s="9" t="s">
        <v>3</v>
      </c>
      <c r="G9" s="10"/>
      <c r="H9" s="9" t="s">
        <v>40</v>
      </c>
      <c r="I9" s="9" t="s">
        <v>40</v>
      </c>
      <c r="J9" s="9" t="s">
        <v>40</v>
      </c>
      <c r="K9" s="70" t="s">
        <v>41</v>
      </c>
      <c r="L9" s="70" t="s">
        <v>41</v>
      </c>
      <c r="M9" s="70" t="s">
        <v>41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71" t="s">
        <v>6</v>
      </c>
      <c r="D10" s="71" t="s">
        <v>6</v>
      </c>
      <c r="E10" s="13" t="s">
        <v>6</v>
      </c>
      <c r="F10" s="13" t="s">
        <v>6</v>
      </c>
      <c r="G10" s="10"/>
      <c r="H10" s="13" t="s">
        <v>42</v>
      </c>
      <c r="I10" s="13" t="s">
        <v>42</v>
      </c>
      <c r="J10" s="46" t="s">
        <v>42</v>
      </c>
      <c r="K10" s="42" t="s">
        <v>6</v>
      </c>
      <c r="L10" s="13" t="s">
        <v>6</v>
      </c>
      <c r="M10" s="13" t="s">
        <v>43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2" t="s">
        <v>44</v>
      </c>
      <c r="D11" s="32" t="s">
        <v>44</v>
      </c>
      <c r="E11" s="15" t="s">
        <v>44</v>
      </c>
      <c r="F11" s="15" t="s">
        <v>9</v>
      </c>
      <c r="G11" s="10"/>
      <c r="H11" s="15" t="s">
        <v>9</v>
      </c>
      <c r="I11" s="15" t="s">
        <v>45</v>
      </c>
      <c r="J11" s="10" t="s">
        <v>45</v>
      </c>
      <c r="K11" s="15" t="s">
        <v>44</v>
      </c>
      <c r="L11" s="15" t="s">
        <v>44</v>
      </c>
      <c r="M11" s="15" t="s">
        <v>44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72"/>
      <c r="D12" s="72"/>
      <c r="E12" s="16" t="n">
        <v>0</v>
      </c>
      <c r="F12" s="16" t="n">
        <v>22.25</v>
      </c>
      <c r="G12" s="17"/>
      <c r="H12" s="16" t="n">
        <v>121</v>
      </c>
      <c r="I12" s="16"/>
      <c r="J12" s="90"/>
      <c r="K12" s="73"/>
      <c r="L12" s="74"/>
      <c r="M12" s="74"/>
      <c r="N12" s="17"/>
    </row>
    <row r="13" customFormat="false" ht="43.5" hidden="false" customHeight="true" outlineLevel="0" collapsed="false">
      <c r="A13" s="18"/>
      <c r="B13" s="18"/>
      <c r="C13" s="75" t="s">
        <v>46</v>
      </c>
      <c r="D13" s="75" t="s">
        <v>46</v>
      </c>
      <c r="E13" s="76" t="s">
        <v>47</v>
      </c>
      <c r="F13" s="76" t="s">
        <v>47</v>
      </c>
      <c r="G13" s="20"/>
      <c r="H13" s="76" t="s">
        <v>47</v>
      </c>
      <c r="I13" s="76" t="s">
        <v>49</v>
      </c>
      <c r="J13" s="91" t="s">
        <v>49</v>
      </c>
      <c r="K13" s="77" t="s">
        <v>46</v>
      </c>
      <c r="L13" s="78" t="s">
        <v>46</v>
      </c>
      <c r="M13" s="78" t="s">
        <v>4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32"/>
      <c r="D14" s="32"/>
      <c r="E14" s="15"/>
      <c r="F14" s="15"/>
      <c r="G14" s="22"/>
      <c r="H14" s="15"/>
      <c r="I14" s="15"/>
      <c r="J14" s="10"/>
      <c r="K14" s="43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2</v>
      </c>
      <c r="F15" s="25" t="s">
        <v>12</v>
      </c>
      <c r="G15" s="26"/>
      <c r="H15" s="28" t="s">
        <v>12</v>
      </c>
      <c r="I15" s="25" t="s">
        <v>12</v>
      </c>
      <c r="J15" s="27" t="s">
        <v>12</v>
      </c>
      <c r="K15" s="25" t="s">
        <v>12</v>
      </c>
      <c r="L15" s="25" t="s">
        <v>12</v>
      </c>
      <c r="M15" s="25" t="s">
        <v>12</v>
      </c>
      <c r="N15" s="27"/>
      <c r="O15" s="28"/>
      <c r="P15" s="29"/>
      <c r="Q15" s="29"/>
      <c r="R15" s="29"/>
    </row>
    <row r="16" s="2" customFormat="true" ht="26.25" hidden="false" customHeight="true" outlineLevel="0" collapsed="false">
      <c r="A16" s="30"/>
      <c r="B16" s="30"/>
      <c r="C16" s="79" t="s">
        <v>97</v>
      </c>
      <c r="D16" s="79" t="s">
        <v>98</v>
      </c>
      <c r="E16" s="79" t="s">
        <v>99</v>
      </c>
      <c r="F16" s="31" t="s">
        <v>54</v>
      </c>
      <c r="G16" s="32"/>
      <c r="H16" s="79" t="s">
        <v>100</v>
      </c>
      <c r="I16" s="79" t="s">
        <v>101</v>
      </c>
      <c r="J16" s="79" t="s">
        <v>102</v>
      </c>
      <c r="K16" s="80" t="s">
        <v>103</v>
      </c>
      <c r="L16" s="80" t="s">
        <v>104</v>
      </c>
      <c r="M16" s="80" t="s">
        <v>105</v>
      </c>
      <c r="N16" s="15"/>
      <c r="O16" s="33" t="s">
        <v>14</v>
      </c>
      <c r="P16" s="34" t="s">
        <v>15</v>
      </c>
      <c r="Q16" s="35" t="s">
        <v>16</v>
      </c>
      <c r="R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39" t="s">
        <v>20</v>
      </c>
      <c r="E17" s="39" t="s">
        <v>20</v>
      </c>
      <c r="F17" s="39" t="s">
        <v>20</v>
      </c>
      <c r="G17" s="40"/>
      <c r="H17" s="39" t="s">
        <v>62</v>
      </c>
      <c r="I17" s="39" t="s">
        <v>20</v>
      </c>
      <c r="J17" s="39" t="s">
        <v>20</v>
      </c>
      <c r="K17" s="13" t="s">
        <v>20</v>
      </c>
      <c r="L17" s="31" t="s">
        <v>20</v>
      </c>
      <c r="M17" s="31" t="s">
        <v>20</v>
      </c>
      <c r="N17" s="41"/>
      <c r="O17" s="42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40"/>
      <c r="H18" s="13" t="n">
        <v>0</v>
      </c>
      <c r="I18" s="13" t="n">
        <v>0</v>
      </c>
      <c r="J18" s="13" t="n">
        <v>0</v>
      </c>
      <c r="K18" s="81" t="n">
        <v>0</v>
      </c>
      <c r="L18" s="92" t="n">
        <v>0</v>
      </c>
      <c r="M18" s="81" t="n">
        <v>0</v>
      </c>
      <c r="N18" s="10"/>
      <c r="O18" s="42" t="n">
        <f aca="false">SUM(C18:M18)</f>
        <v>0</v>
      </c>
      <c r="P18" s="42" t="n">
        <f aca="false">SUM(C18:D18,H18:J18)</f>
        <v>0</v>
      </c>
      <c r="Q18" s="42" t="n">
        <f aca="false">SUM(E18:F18)</f>
        <v>0</v>
      </c>
      <c r="R18" s="13" t="n">
        <f aca="false">SUM(K18:M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25</v>
      </c>
      <c r="G19" s="40"/>
      <c r="H19" s="15" t="n">
        <v>0</v>
      </c>
      <c r="I19" s="15" t="n">
        <v>0</v>
      </c>
      <c r="J19" s="15" t="n">
        <v>0</v>
      </c>
      <c r="K19" s="82" t="n">
        <v>0</v>
      </c>
      <c r="L19" s="93" t="n">
        <v>0</v>
      </c>
      <c r="M19" s="82" t="n">
        <v>0</v>
      </c>
      <c r="N19" s="10"/>
      <c r="O19" s="43" t="n">
        <f aca="false">SUM(C19:M19)</f>
        <v>25</v>
      </c>
      <c r="P19" s="43" t="n">
        <f aca="false">SUM(C19:D19,H19:J19)</f>
        <v>0</v>
      </c>
      <c r="Q19" s="43" t="n">
        <f aca="false">SUM(E19:F19)</f>
        <v>25</v>
      </c>
      <c r="R19" s="15" t="n">
        <f aca="false">SUM(K19:M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25</v>
      </c>
      <c r="G20" s="40"/>
      <c r="H20" s="15" t="n">
        <v>0</v>
      </c>
      <c r="I20" s="15" t="n">
        <v>0</v>
      </c>
      <c r="J20" s="15" t="n">
        <v>0</v>
      </c>
      <c r="K20" s="82" t="n">
        <v>0</v>
      </c>
      <c r="L20" s="93" t="n">
        <v>0</v>
      </c>
      <c r="M20" s="82" t="n">
        <v>0</v>
      </c>
      <c r="N20" s="10"/>
      <c r="O20" s="43" t="n">
        <f aca="false">SUM(C20:M20)</f>
        <v>25</v>
      </c>
      <c r="P20" s="43" t="n">
        <f aca="false">SUM(C20:D20,H20:J20)</f>
        <v>0</v>
      </c>
      <c r="Q20" s="43" t="n">
        <f aca="false">SUM(E20:F20)</f>
        <v>25</v>
      </c>
      <c r="R20" s="15" t="n">
        <f aca="false">SUM(K20:M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25</v>
      </c>
      <c r="G21" s="40"/>
      <c r="H21" s="15" t="n">
        <v>0</v>
      </c>
      <c r="I21" s="15" t="n">
        <v>0</v>
      </c>
      <c r="J21" s="15" t="n">
        <v>0</v>
      </c>
      <c r="K21" s="82" t="n">
        <v>0</v>
      </c>
      <c r="L21" s="93" t="n">
        <v>0</v>
      </c>
      <c r="M21" s="82" t="n">
        <v>0</v>
      </c>
      <c r="N21" s="10"/>
      <c r="O21" s="43" t="n">
        <f aca="false">SUM(C21:M21)</f>
        <v>25</v>
      </c>
      <c r="P21" s="43" t="n">
        <f aca="false">SUM(C21:D21,H21:J21)</f>
        <v>0</v>
      </c>
      <c r="Q21" s="43" t="n">
        <f aca="false">SUM(E21:F21)</f>
        <v>25</v>
      </c>
      <c r="R21" s="15" t="n">
        <f aca="false">SUM(K21:M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25</v>
      </c>
      <c r="G22" s="40"/>
      <c r="H22" s="15" t="n">
        <v>0</v>
      </c>
      <c r="I22" s="15" t="n">
        <v>0</v>
      </c>
      <c r="J22" s="15" t="n">
        <v>0</v>
      </c>
      <c r="K22" s="82" t="n">
        <v>0</v>
      </c>
      <c r="L22" s="93" t="n">
        <v>0</v>
      </c>
      <c r="M22" s="82" t="n">
        <v>0</v>
      </c>
      <c r="N22" s="10"/>
      <c r="O22" s="43" t="n">
        <f aca="false">SUM(C22:M22)</f>
        <v>25</v>
      </c>
      <c r="P22" s="43" t="n">
        <f aca="false">SUM(C22:D22,H22:J22)</f>
        <v>0</v>
      </c>
      <c r="Q22" s="43" t="n">
        <f aca="false">SUM(E22:F22)</f>
        <v>25</v>
      </c>
      <c r="R22" s="15" t="n">
        <f aca="false">SUM(K22:M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25</v>
      </c>
      <c r="G23" s="40"/>
      <c r="H23" s="15" t="n">
        <v>0</v>
      </c>
      <c r="I23" s="15" t="n">
        <v>0</v>
      </c>
      <c r="J23" s="15" t="n">
        <v>0</v>
      </c>
      <c r="K23" s="82" t="n">
        <v>0</v>
      </c>
      <c r="L23" s="93" t="n">
        <v>0</v>
      </c>
      <c r="M23" s="82" t="n">
        <v>0</v>
      </c>
      <c r="N23" s="10"/>
      <c r="O23" s="43" t="n">
        <f aca="false">SUM(C23:M23)</f>
        <v>25</v>
      </c>
      <c r="P23" s="43" t="n">
        <f aca="false">SUM(C23:D23,H23:J23)</f>
        <v>0</v>
      </c>
      <c r="Q23" s="43" t="n">
        <f aca="false">SUM(E23:F23)</f>
        <v>25</v>
      </c>
      <c r="R23" s="15" t="n">
        <f aca="false">SUM(K23:M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25</v>
      </c>
      <c r="G24" s="40"/>
      <c r="H24" s="15" t="n">
        <v>0</v>
      </c>
      <c r="I24" s="15" t="n">
        <v>0</v>
      </c>
      <c r="J24" s="15" t="n">
        <v>0</v>
      </c>
      <c r="K24" s="82" t="n">
        <v>0</v>
      </c>
      <c r="L24" s="93" t="n">
        <v>0</v>
      </c>
      <c r="M24" s="82" t="n">
        <v>0</v>
      </c>
      <c r="N24" s="10"/>
      <c r="O24" s="43" t="n">
        <f aca="false">SUM(C24:M24)</f>
        <v>25</v>
      </c>
      <c r="P24" s="43" t="n">
        <f aca="false">SUM(C24:D24,H24:J24)</f>
        <v>0</v>
      </c>
      <c r="Q24" s="43" t="n">
        <f aca="false">SUM(E24:F24)</f>
        <v>25</v>
      </c>
      <c r="R24" s="15" t="n">
        <f aca="false">SUM(K24:M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30</v>
      </c>
      <c r="F25" s="15" t="n">
        <v>0</v>
      </c>
      <c r="G25" s="40"/>
      <c r="H25" s="15" t="n">
        <v>-50</v>
      </c>
      <c r="I25" s="15" t="n">
        <v>-25</v>
      </c>
      <c r="J25" s="15" t="n">
        <v>-25</v>
      </c>
      <c r="K25" s="82" t="n">
        <v>50</v>
      </c>
      <c r="L25" s="93" t="n">
        <v>30</v>
      </c>
      <c r="M25" s="82" t="n">
        <v>-53</v>
      </c>
      <c r="N25" s="10"/>
      <c r="O25" s="43" t="n">
        <f aca="false">SUM(C25:M25)</f>
        <v>7</v>
      </c>
      <c r="P25" s="43" t="n">
        <f aca="false">SUM(C25:D25,H25:J25)</f>
        <v>-50</v>
      </c>
      <c r="Q25" s="43" t="n">
        <f aca="false">SUM(E25:F25)</f>
        <v>30</v>
      </c>
      <c r="R25" s="15" t="n">
        <f aca="false">SUM(K25:M25)</f>
        <v>27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30</v>
      </c>
      <c r="F26" s="15" t="n">
        <v>0</v>
      </c>
      <c r="G26" s="40"/>
      <c r="H26" s="15" t="n">
        <v>-50</v>
      </c>
      <c r="I26" s="15" t="n">
        <v>-25</v>
      </c>
      <c r="J26" s="15" t="n">
        <v>-25</v>
      </c>
      <c r="K26" s="82" t="n">
        <v>50</v>
      </c>
      <c r="L26" s="93" t="n">
        <v>30</v>
      </c>
      <c r="M26" s="82" t="n">
        <v>-53</v>
      </c>
      <c r="N26" s="10"/>
      <c r="O26" s="43" t="n">
        <f aca="false">SUM(C26:M26)</f>
        <v>7</v>
      </c>
      <c r="P26" s="43" t="n">
        <f aca="false">SUM(C26:D26,H26:J26)</f>
        <v>-50</v>
      </c>
      <c r="Q26" s="43" t="n">
        <f aca="false">SUM(E26:F26)</f>
        <v>30</v>
      </c>
      <c r="R26" s="15" t="n">
        <f aca="false">SUM(K26:M26)</f>
        <v>27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30</v>
      </c>
      <c r="F27" s="15" t="n">
        <v>0</v>
      </c>
      <c r="G27" s="40"/>
      <c r="H27" s="15" t="n">
        <v>-50</v>
      </c>
      <c r="I27" s="15" t="n">
        <v>-25</v>
      </c>
      <c r="J27" s="15" t="n">
        <v>-25</v>
      </c>
      <c r="K27" s="82" t="n">
        <v>50</v>
      </c>
      <c r="L27" s="93" t="n">
        <v>30</v>
      </c>
      <c r="M27" s="82" t="n">
        <v>-53</v>
      </c>
      <c r="N27" s="10"/>
      <c r="O27" s="43" t="n">
        <f aca="false">SUM(C27:M27)</f>
        <v>7</v>
      </c>
      <c r="P27" s="43" t="n">
        <f aca="false">SUM(C27:D27,H27:J27)</f>
        <v>-50</v>
      </c>
      <c r="Q27" s="43" t="n">
        <f aca="false">SUM(E27:F27)</f>
        <v>30</v>
      </c>
      <c r="R27" s="15" t="n">
        <f aca="false">SUM(K27:M27)</f>
        <v>27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30</v>
      </c>
      <c r="F28" s="15" t="n">
        <v>0</v>
      </c>
      <c r="G28" s="40"/>
      <c r="H28" s="15" t="n">
        <v>-50</v>
      </c>
      <c r="I28" s="15" t="n">
        <v>-25</v>
      </c>
      <c r="J28" s="15" t="n">
        <v>-25</v>
      </c>
      <c r="K28" s="82" t="n">
        <v>50</v>
      </c>
      <c r="L28" s="93" t="n">
        <v>30</v>
      </c>
      <c r="M28" s="82" t="n">
        <v>-53</v>
      </c>
      <c r="N28" s="10"/>
      <c r="O28" s="43" t="n">
        <f aca="false">SUM(C28:M28)</f>
        <v>7</v>
      </c>
      <c r="P28" s="43" t="n">
        <f aca="false">SUM(C28:D28,H28:J28)</f>
        <v>-50</v>
      </c>
      <c r="Q28" s="43" t="n">
        <f aca="false">SUM(E28:F28)</f>
        <v>30</v>
      </c>
      <c r="R28" s="15" t="n">
        <f aca="false">SUM(K28:M28)</f>
        <v>27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30</v>
      </c>
      <c r="F29" s="15" t="n">
        <v>0</v>
      </c>
      <c r="G29" s="40"/>
      <c r="H29" s="15" t="n">
        <v>-50</v>
      </c>
      <c r="I29" s="15" t="n">
        <v>-25</v>
      </c>
      <c r="J29" s="15" t="n">
        <v>-25</v>
      </c>
      <c r="K29" s="82" t="n">
        <v>50</v>
      </c>
      <c r="L29" s="93" t="n">
        <v>30</v>
      </c>
      <c r="M29" s="82" t="n">
        <v>-53</v>
      </c>
      <c r="N29" s="10"/>
      <c r="O29" s="43" t="n">
        <f aca="false">SUM(C29:M29)</f>
        <v>7</v>
      </c>
      <c r="P29" s="43" t="n">
        <f aca="false">SUM(C29:D29,H29:J29)</f>
        <v>-50</v>
      </c>
      <c r="Q29" s="43" t="n">
        <f aca="false">SUM(E29:F29)</f>
        <v>30</v>
      </c>
      <c r="R29" s="15" t="n">
        <f aca="false">SUM(K29:M29)</f>
        <v>27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30</v>
      </c>
      <c r="F30" s="15" t="n">
        <v>0</v>
      </c>
      <c r="G30" s="40"/>
      <c r="H30" s="15" t="n">
        <v>-50</v>
      </c>
      <c r="I30" s="15" t="n">
        <v>-25</v>
      </c>
      <c r="J30" s="15" t="n">
        <v>-25</v>
      </c>
      <c r="K30" s="82" t="n">
        <v>50</v>
      </c>
      <c r="L30" s="93" t="n">
        <v>30</v>
      </c>
      <c r="M30" s="82" t="n">
        <v>-53</v>
      </c>
      <c r="N30" s="10"/>
      <c r="O30" s="43" t="n">
        <f aca="false">SUM(C30:M30)</f>
        <v>7</v>
      </c>
      <c r="P30" s="43" t="n">
        <f aca="false">SUM(C30:D30,H30:J30)</f>
        <v>-50</v>
      </c>
      <c r="Q30" s="43" t="n">
        <f aca="false">SUM(E30:F30)</f>
        <v>30</v>
      </c>
      <c r="R30" s="15" t="n">
        <f aca="false">SUM(K30:M30)</f>
        <v>27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30</v>
      </c>
      <c r="F31" s="15" t="n">
        <v>0</v>
      </c>
      <c r="G31" s="40"/>
      <c r="H31" s="15" t="n">
        <v>-50</v>
      </c>
      <c r="I31" s="15" t="n">
        <v>-25</v>
      </c>
      <c r="J31" s="15" t="n">
        <v>-25</v>
      </c>
      <c r="K31" s="82" t="n">
        <v>50</v>
      </c>
      <c r="L31" s="93" t="n">
        <v>30</v>
      </c>
      <c r="M31" s="82" t="n">
        <v>-53</v>
      </c>
      <c r="N31" s="10"/>
      <c r="O31" s="43" t="n">
        <f aca="false">SUM(C31:M31)</f>
        <v>7</v>
      </c>
      <c r="P31" s="43" t="n">
        <f aca="false">SUM(C31:D31,H31:J31)</f>
        <v>-50</v>
      </c>
      <c r="Q31" s="43" t="n">
        <f aca="false">SUM(E31:F31)</f>
        <v>30</v>
      </c>
      <c r="R31" s="15" t="n">
        <f aca="false">SUM(K31:M31)</f>
        <v>27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30</v>
      </c>
      <c r="F32" s="15" t="n">
        <v>0</v>
      </c>
      <c r="G32" s="40"/>
      <c r="H32" s="15" t="n">
        <v>-50</v>
      </c>
      <c r="I32" s="15" t="n">
        <v>-25</v>
      </c>
      <c r="J32" s="15" t="n">
        <v>-25</v>
      </c>
      <c r="K32" s="82" t="n">
        <v>50</v>
      </c>
      <c r="L32" s="93" t="n">
        <v>30</v>
      </c>
      <c r="M32" s="82" t="n">
        <v>-53</v>
      </c>
      <c r="N32" s="10"/>
      <c r="O32" s="43" t="n">
        <f aca="false">SUM(C32:M32)</f>
        <v>7</v>
      </c>
      <c r="P32" s="43" t="n">
        <f aca="false">SUM(C32:D32,H32:J32)</f>
        <v>-50</v>
      </c>
      <c r="Q32" s="43" t="n">
        <f aca="false">SUM(E32:F32)</f>
        <v>30</v>
      </c>
      <c r="R32" s="15" t="n">
        <f aca="false">SUM(K32:M32)</f>
        <v>27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30</v>
      </c>
      <c r="F33" s="15" t="n">
        <v>0</v>
      </c>
      <c r="G33" s="40"/>
      <c r="H33" s="15" t="n">
        <v>-50</v>
      </c>
      <c r="I33" s="15" t="n">
        <v>-25</v>
      </c>
      <c r="J33" s="15" t="n">
        <v>-25</v>
      </c>
      <c r="K33" s="82" t="n">
        <v>50</v>
      </c>
      <c r="L33" s="93" t="n">
        <v>30</v>
      </c>
      <c r="M33" s="82" t="n">
        <v>-53</v>
      </c>
      <c r="N33" s="10"/>
      <c r="O33" s="43" t="n">
        <f aca="false">SUM(C33:M33)</f>
        <v>7</v>
      </c>
      <c r="P33" s="43" t="n">
        <f aca="false">SUM(C33:D33,H33:J33)</f>
        <v>-50</v>
      </c>
      <c r="Q33" s="43" t="n">
        <f aca="false">SUM(E33:F33)</f>
        <v>30</v>
      </c>
      <c r="R33" s="15" t="n">
        <f aca="false">SUM(K33:M33)</f>
        <v>27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30</v>
      </c>
      <c r="F34" s="15" t="n">
        <v>0</v>
      </c>
      <c r="G34" s="40"/>
      <c r="H34" s="15" t="n">
        <v>-50</v>
      </c>
      <c r="I34" s="15" t="n">
        <v>-25</v>
      </c>
      <c r="J34" s="15" t="n">
        <v>-25</v>
      </c>
      <c r="K34" s="82" t="n">
        <v>50</v>
      </c>
      <c r="L34" s="93" t="n">
        <v>30</v>
      </c>
      <c r="M34" s="82" t="n">
        <v>-53</v>
      </c>
      <c r="N34" s="10"/>
      <c r="O34" s="43" t="n">
        <f aca="false">SUM(C34:M34)</f>
        <v>7</v>
      </c>
      <c r="P34" s="43" t="n">
        <f aca="false">SUM(C34:D34,H34:J34)</f>
        <v>-50</v>
      </c>
      <c r="Q34" s="43" t="n">
        <f aca="false">SUM(E34:F34)</f>
        <v>30</v>
      </c>
      <c r="R34" s="15" t="n">
        <f aca="false">SUM(K34:M34)</f>
        <v>27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30</v>
      </c>
      <c r="F35" s="15" t="n">
        <v>0</v>
      </c>
      <c r="G35" s="40"/>
      <c r="H35" s="15" t="n">
        <v>-50</v>
      </c>
      <c r="I35" s="15" t="n">
        <v>-25</v>
      </c>
      <c r="J35" s="15" t="n">
        <v>-25</v>
      </c>
      <c r="K35" s="82" t="n">
        <v>50</v>
      </c>
      <c r="L35" s="93" t="n">
        <v>30</v>
      </c>
      <c r="M35" s="82" t="n">
        <v>-53</v>
      </c>
      <c r="N35" s="10"/>
      <c r="O35" s="43" t="n">
        <f aca="false">SUM(C35:M35)</f>
        <v>7</v>
      </c>
      <c r="P35" s="43" t="n">
        <f aca="false">SUM(C35:D35,H35:J35)</f>
        <v>-50</v>
      </c>
      <c r="Q35" s="43" t="n">
        <f aca="false">SUM(E35:F35)</f>
        <v>30</v>
      </c>
      <c r="R35" s="15" t="n">
        <f aca="false">SUM(K35:M35)</f>
        <v>27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30</v>
      </c>
      <c r="F36" s="15" t="n">
        <v>0</v>
      </c>
      <c r="G36" s="40"/>
      <c r="H36" s="15" t="n">
        <v>-50</v>
      </c>
      <c r="I36" s="15" t="n">
        <v>-25</v>
      </c>
      <c r="J36" s="15" t="n">
        <v>-25</v>
      </c>
      <c r="K36" s="82" t="n">
        <v>50</v>
      </c>
      <c r="L36" s="93" t="n">
        <v>30</v>
      </c>
      <c r="M36" s="82" t="n">
        <v>-53</v>
      </c>
      <c r="N36" s="10"/>
      <c r="O36" s="43" t="n">
        <f aca="false">SUM(C36:M36)</f>
        <v>7</v>
      </c>
      <c r="P36" s="43" t="n">
        <f aca="false">SUM(C36:D36,H36:J36)</f>
        <v>-50</v>
      </c>
      <c r="Q36" s="43" t="n">
        <f aca="false">SUM(E36:F36)</f>
        <v>30</v>
      </c>
      <c r="R36" s="15" t="n">
        <f aca="false">SUM(K36:M36)</f>
        <v>27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30</v>
      </c>
      <c r="F37" s="15" t="n">
        <v>0</v>
      </c>
      <c r="G37" s="40"/>
      <c r="H37" s="15" t="n">
        <v>-50</v>
      </c>
      <c r="I37" s="15" t="n">
        <v>-25</v>
      </c>
      <c r="J37" s="15" t="n">
        <v>-25</v>
      </c>
      <c r="K37" s="82" t="n">
        <v>50</v>
      </c>
      <c r="L37" s="93" t="n">
        <v>30</v>
      </c>
      <c r="M37" s="82" t="n">
        <v>-53</v>
      </c>
      <c r="N37" s="10"/>
      <c r="O37" s="43" t="n">
        <f aca="false">SUM(C37:M37)</f>
        <v>7</v>
      </c>
      <c r="P37" s="43" t="n">
        <f aca="false">SUM(C37:D37,H37:J37)</f>
        <v>-50</v>
      </c>
      <c r="Q37" s="43" t="n">
        <f aca="false">SUM(E37:F37)</f>
        <v>30</v>
      </c>
      <c r="R37" s="15" t="n">
        <f aca="false">SUM(K37:M37)</f>
        <v>27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30</v>
      </c>
      <c r="F38" s="15" t="n">
        <v>0</v>
      </c>
      <c r="G38" s="40"/>
      <c r="H38" s="15" t="n">
        <v>-50</v>
      </c>
      <c r="I38" s="15" t="n">
        <v>-25</v>
      </c>
      <c r="J38" s="15" t="n">
        <v>-25</v>
      </c>
      <c r="K38" s="82" t="n">
        <v>50</v>
      </c>
      <c r="L38" s="93" t="n">
        <v>30</v>
      </c>
      <c r="M38" s="82" t="n">
        <v>-53</v>
      </c>
      <c r="N38" s="10"/>
      <c r="O38" s="43" t="n">
        <f aca="false">SUM(C38:M38)</f>
        <v>7</v>
      </c>
      <c r="P38" s="43" t="n">
        <f aca="false">SUM(C38:D38,H38:J38)</f>
        <v>-50</v>
      </c>
      <c r="Q38" s="43" t="n">
        <f aca="false">SUM(E38:F38)</f>
        <v>30</v>
      </c>
      <c r="R38" s="15" t="n">
        <f aca="false">SUM(K38:M38)</f>
        <v>27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30</v>
      </c>
      <c r="F39" s="15" t="n">
        <v>0</v>
      </c>
      <c r="G39" s="40"/>
      <c r="H39" s="15" t="n">
        <v>-50</v>
      </c>
      <c r="I39" s="15" t="n">
        <v>-25</v>
      </c>
      <c r="J39" s="15" t="n">
        <v>-25</v>
      </c>
      <c r="K39" s="82" t="n">
        <v>50</v>
      </c>
      <c r="L39" s="93" t="n">
        <v>30</v>
      </c>
      <c r="M39" s="82" t="n">
        <v>-53</v>
      </c>
      <c r="N39" s="10"/>
      <c r="O39" s="43" t="n">
        <f aca="false">SUM(C39:M39)</f>
        <v>7</v>
      </c>
      <c r="P39" s="43" t="n">
        <f aca="false">SUM(C39:D39,H39:J39)</f>
        <v>-50</v>
      </c>
      <c r="Q39" s="43" t="n">
        <f aca="false">SUM(E39:F39)</f>
        <v>30</v>
      </c>
      <c r="R39" s="15" t="n">
        <f aca="false">SUM(K39:M39)</f>
        <v>27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30</v>
      </c>
      <c r="F40" s="15" t="n">
        <v>0</v>
      </c>
      <c r="G40" s="40"/>
      <c r="H40" s="15" t="n">
        <v>-50</v>
      </c>
      <c r="I40" s="15" t="n">
        <v>-25</v>
      </c>
      <c r="J40" s="15" t="n">
        <v>-25</v>
      </c>
      <c r="K40" s="82" t="n">
        <v>50</v>
      </c>
      <c r="L40" s="93" t="n">
        <v>30</v>
      </c>
      <c r="M40" s="82" t="n">
        <v>-53</v>
      </c>
      <c r="N40" s="10"/>
      <c r="O40" s="43" t="n">
        <f aca="false">SUM(C40:M40)</f>
        <v>7</v>
      </c>
      <c r="P40" s="43" t="n">
        <f aca="false">SUM(C40:D40,H40:J40)</f>
        <v>-50</v>
      </c>
      <c r="Q40" s="43" t="n">
        <f aca="false">SUM(E40:F40)</f>
        <v>30</v>
      </c>
      <c r="R40" s="15" t="n">
        <f aca="false">SUM(K40:M40)</f>
        <v>27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40"/>
      <c r="H41" s="15" t="n">
        <v>0</v>
      </c>
      <c r="I41" s="15" t="n">
        <v>0</v>
      </c>
      <c r="J41" s="15" t="n">
        <v>0</v>
      </c>
      <c r="K41" s="82" t="n">
        <v>0</v>
      </c>
      <c r="L41" s="93" t="n">
        <v>0</v>
      </c>
      <c r="M41" s="82" t="n">
        <v>0</v>
      </c>
      <c r="N41" s="10"/>
      <c r="O41" s="43" t="n">
        <f aca="false">SUM(C41:M41)</f>
        <v>25</v>
      </c>
      <c r="P41" s="43" t="n">
        <f aca="false">SUM(C41:D41,H41:J41)</f>
        <v>0</v>
      </c>
      <c r="Q41" s="43" t="n">
        <f aca="false">SUM(E41:F41)</f>
        <v>25</v>
      </c>
      <c r="R41" s="15" t="n">
        <f aca="false">SUM(K41:M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15" t="n">
        <v>0</v>
      </c>
      <c r="F42" s="44" t="n">
        <v>25</v>
      </c>
      <c r="G42" s="40"/>
      <c r="H42" s="44" t="n">
        <v>0</v>
      </c>
      <c r="I42" s="44" t="n">
        <v>0</v>
      </c>
      <c r="J42" s="44" t="n">
        <v>0</v>
      </c>
      <c r="K42" s="83" t="n">
        <v>0</v>
      </c>
      <c r="L42" s="94" t="n">
        <v>0</v>
      </c>
      <c r="M42" s="83" t="n">
        <v>0</v>
      </c>
      <c r="N42" s="10"/>
      <c r="O42" s="45" t="n">
        <f aca="false">SUM(C42:M42)</f>
        <v>25</v>
      </c>
      <c r="P42" s="45" t="n">
        <f aca="false">SUM(C42:D42,H42:J42)</f>
        <v>0</v>
      </c>
      <c r="Q42" s="45" t="n">
        <f aca="false">SUM(E42:F42)</f>
        <v>25</v>
      </c>
      <c r="R42" s="44" t="n">
        <f aca="false">SUM(K42:M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46"/>
      <c r="F43" s="46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7"/>
      <c r="D44" s="47"/>
      <c r="E44" s="48"/>
      <c r="F44" s="48"/>
      <c r="G44" s="47"/>
      <c r="H44" s="47"/>
      <c r="I44" s="47"/>
      <c r="J44" s="47"/>
      <c r="K44" s="47"/>
      <c r="L44" s="47"/>
      <c r="M44" s="47"/>
      <c r="N44" s="47"/>
    </row>
    <row r="45" customFormat="false" ht="26.25" hidden="false" customHeight="false" outlineLevel="0" collapsed="false">
      <c r="B45" s="49" t="s">
        <v>31</v>
      </c>
      <c r="C45" s="31" t="n">
        <f aca="false">SUM(C18:C41)</f>
        <v>400</v>
      </c>
      <c r="D45" s="31" t="n">
        <f aca="false">SUM(D18:D41)</f>
        <v>400</v>
      </c>
      <c r="E45" s="31" t="n">
        <f aca="false">SUM(E18:E41)</f>
        <v>480</v>
      </c>
      <c r="F45" s="31" t="n">
        <f aca="false">SUM(F18:F41)</f>
        <v>175</v>
      </c>
      <c r="G45" s="32"/>
      <c r="H45" s="31" t="n">
        <f aca="false">SUM(H18:H41)</f>
        <v>-800</v>
      </c>
      <c r="I45" s="31" t="n">
        <f aca="false">SUM(I18:I41)</f>
        <v>-400</v>
      </c>
      <c r="J45" s="31" t="n">
        <f aca="false">SUM(J18:J41)</f>
        <v>-400</v>
      </c>
      <c r="K45" s="31" t="n">
        <f aca="false">SUM(K18:K41)</f>
        <v>800</v>
      </c>
      <c r="L45" s="31" t="n">
        <f aca="false">SUM(L18:L41)</f>
        <v>480</v>
      </c>
      <c r="M45" s="31" t="n">
        <f aca="false">SUM(M18:M41)</f>
        <v>-848</v>
      </c>
      <c r="N45" s="15"/>
      <c r="O45" s="31" t="n">
        <f aca="false">SUM(O18:O41)</f>
        <v>287</v>
      </c>
      <c r="P45" s="31" t="n">
        <f aca="false">SUM(P18:P41)</f>
        <v>-800</v>
      </c>
      <c r="Q45" s="31" t="n">
        <f aca="false">SUM(Q18:Q41)</f>
        <v>655</v>
      </c>
      <c r="R45" s="31" t="n">
        <f aca="false">SUM(R18:R41)</f>
        <v>432</v>
      </c>
      <c r="S45" s="50" t="s">
        <v>32</v>
      </c>
      <c r="T45" s="51"/>
    </row>
    <row r="46" customFormat="false" ht="13.5" hidden="false" customHeight="false" outlineLevel="0" collapsed="false">
      <c r="B46" s="52"/>
      <c r="C46" s="10"/>
      <c r="D46" s="10"/>
      <c r="E46" s="15"/>
      <c r="F46" s="15"/>
      <c r="G46" s="53" t="s">
        <v>33</v>
      </c>
      <c r="H46" s="10"/>
      <c r="I46" s="10"/>
      <c r="J46" s="10"/>
      <c r="K46" s="10"/>
      <c r="L46" s="10"/>
      <c r="M46" s="10"/>
      <c r="N46" s="54" t="s">
        <v>34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400</v>
      </c>
      <c r="D47" s="31" t="n">
        <f aca="false">SUM(D19:D42)</f>
        <v>400</v>
      </c>
      <c r="E47" s="31" t="n">
        <f aca="false">SUM(E19:E42)</f>
        <v>480</v>
      </c>
      <c r="F47" s="31" t="n">
        <f aca="false">SUM(F19:F42)</f>
        <v>200</v>
      </c>
      <c r="G47" s="57" t="n">
        <f aca="false">SUM(C47:F47)</f>
        <v>1480</v>
      </c>
      <c r="H47" s="31" t="n">
        <f aca="false">SUM(H19:H42)</f>
        <v>-800</v>
      </c>
      <c r="I47" s="31" t="n">
        <f aca="false">SUM(I19:I42)</f>
        <v>-400</v>
      </c>
      <c r="J47" s="31" t="n">
        <f aca="false">SUM(J19:J42)</f>
        <v>-400</v>
      </c>
      <c r="K47" s="31" t="n">
        <f aca="false">SUM(K19:K42)</f>
        <v>800</v>
      </c>
      <c r="L47" s="31" t="n">
        <f aca="false">SUM(L19:L42)</f>
        <v>480</v>
      </c>
      <c r="M47" s="31" t="n">
        <f aca="false">SUM(M19:M42)</f>
        <v>-848</v>
      </c>
      <c r="N47" s="58" t="n">
        <f aca="false">SUM(H47:M47)</f>
        <v>-1168</v>
      </c>
      <c r="O47" s="31" t="n">
        <f aca="false">SUM(O19:O44)</f>
        <v>312</v>
      </c>
      <c r="P47" s="31" t="n">
        <f aca="false">SUM(P19:P44)</f>
        <v>-800</v>
      </c>
      <c r="Q47" s="31" t="n">
        <f aca="false">SUM(Q19:Q44)</f>
        <v>680</v>
      </c>
      <c r="R47" s="31" t="n">
        <f aca="false">SUM(R19:R44)</f>
        <v>432</v>
      </c>
      <c r="S47" s="55" t="n">
        <f aca="false">ABS(N47)+ABS(G47)</f>
        <v>2648</v>
      </c>
    </row>
    <row r="48" customFormat="false" ht="13.5" hidden="false" customHeight="false" outlineLevel="0" collapsed="false">
      <c r="A48" s="52"/>
      <c r="B48" s="52"/>
      <c r="C48" s="42"/>
      <c r="D48" s="42"/>
      <c r="E48" s="13"/>
      <c r="F48" s="31"/>
      <c r="H48" s="31"/>
      <c r="I48" s="13"/>
      <c r="J48" s="13"/>
      <c r="K48" s="71"/>
      <c r="L48" s="71"/>
      <c r="M48" s="71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9" t="s">
        <v>63</v>
      </c>
      <c r="D49" s="84" t="s">
        <v>63</v>
      </c>
      <c r="E49" s="39" t="s">
        <v>36</v>
      </c>
      <c r="F49" s="39" t="s">
        <v>36</v>
      </c>
      <c r="G49" s="60"/>
      <c r="H49" s="13" t="s">
        <v>106</v>
      </c>
      <c r="I49" s="42" t="s">
        <v>66</v>
      </c>
      <c r="J49" s="13" t="s">
        <v>107</v>
      </c>
      <c r="K49" s="85"/>
      <c r="L49" s="86"/>
      <c r="M49" s="86"/>
      <c r="N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1" t="s">
        <v>9</v>
      </c>
      <c r="D50" s="40" t="s">
        <v>44</v>
      </c>
      <c r="E50" s="41" t="s">
        <v>9</v>
      </c>
      <c r="F50" s="41" t="s">
        <v>9</v>
      </c>
      <c r="G50" s="61"/>
      <c r="H50" s="15" t="s">
        <v>93</v>
      </c>
      <c r="I50" s="43" t="s">
        <v>70</v>
      </c>
      <c r="J50" s="15" t="s">
        <v>108</v>
      </c>
      <c r="K50" s="32" t="s">
        <v>71</v>
      </c>
      <c r="L50" s="15" t="s">
        <v>71</v>
      </c>
      <c r="M50" s="15" t="s">
        <v>71</v>
      </c>
      <c r="N50" s="6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1" t="s">
        <v>44</v>
      </c>
      <c r="D51" s="40" t="s">
        <v>72</v>
      </c>
      <c r="E51" s="41" t="s">
        <v>44</v>
      </c>
      <c r="F51" s="41" t="s">
        <v>37</v>
      </c>
      <c r="G51" s="61"/>
      <c r="H51" s="41" t="s">
        <v>9</v>
      </c>
      <c r="I51" s="43" t="s">
        <v>74</v>
      </c>
      <c r="J51" s="15" t="s">
        <v>109</v>
      </c>
      <c r="K51" s="32" t="s">
        <v>75</v>
      </c>
      <c r="L51" s="15" t="s">
        <v>75</v>
      </c>
      <c r="M51" s="15" t="s">
        <v>75</v>
      </c>
      <c r="N51" s="6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1" t="s">
        <v>72</v>
      </c>
      <c r="D52" s="40" t="s">
        <v>82</v>
      </c>
      <c r="E52" s="41" t="s">
        <v>110</v>
      </c>
      <c r="F52" s="41" t="s">
        <v>38</v>
      </c>
      <c r="G52" s="61"/>
      <c r="H52" s="41" t="s">
        <v>79</v>
      </c>
      <c r="I52" s="43" t="s">
        <v>80</v>
      </c>
      <c r="J52" s="15" t="s">
        <v>111</v>
      </c>
      <c r="K52" s="32" t="s">
        <v>9</v>
      </c>
      <c r="L52" s="15" t="s">
        <v>9</v>
      </c>
      <c r="M52" s="15" t="s">
        <v>9</v>
      </c>
      <c r="N52" s="61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2"/>
      <c r="B53" s="52"/>
      <c r="C53" s="41" t="s">
        <v>81</v>
      </c>
      <c r="D53" s="40" t="s">
        <v>87</v>
      </c>
      <c r="E53" s="41" t="s">
        <v>88</v>
      </c>
      <c r="F53" s="62" t="s">
        <v>39</v>
      </c>
      <c r="G53" s="63"/>
      <c r="H53" s="41" t="s">
        <v>84</v>
      </c>
      <c r="I53" s="43" t="s">
        <v>112</v>
      </c>
      <c r="J53" s="15" t="s">
        <v>113</v>
      </c>
      <c r="K53" s="32" t="s">
        <v>85</v>
      </c>
      <c r="L53" s="15" t="s">
        <v>85</v>
      </c>
      <c r="M53" s="15" t="s">
        <v>85</v>
      </c>
      <c r="N53" s="6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41" t="s">
        <v>86</v>
      </c>
      <c r="D54" s="88" t="s">
        <v>91</v>
      </c>
      <c r="E54" s="62" t="s">
        <v>92</v>
      </c>
      <c r="F54" s="60"/>
      <c r="G54" s="61"/>
      <c r="H54" s="41" t="s">
        <v>67</v>
      </c>
      <c r="I54" s="43" t="s">
        <v>76</v>
      </c>
      <c r="J54" s="15" t="s">
        <v>114</v>
      </c>
      <c r="K54" s="80"/>
      <c r="L54" s="44"/>
      <c r="M54" s="44"/>
      <c r="N54" s="6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41" t="s">
        <v>90</v>
      </c>
      <c r="D55" s="2"/>
      <c r="E55" s="60"/>
      <c r="F55" s="60"/>
      <c r="G55" s="61"/>
      <c r="H55" s="41" t="s">
        <v>94</v>
      </c>
      <c r="I55" s="43" t="s">
        <v>115</v>
      </c>
      <c r="J55" s="15" t="s">
        <v>89</v>
      </c>
      <c r="K55" s="10"/>
      <c r="L55" s="10"/>
      <c r="M55" s="10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2" t="s">
        <v>95</v>
      </c>
      <c r="D56" s="2"/>
      <c r="E56" s="60"/>
      <c r="F56" s="60"/>
      <c r="G56" s="61"/>
      <c r="H56" s="62" t="s">
        <v>96</v>
      </c>
      <c r="I56" s="43" t="s">
        <v>78</v>
      </c>
      <c r="J56" s="15" t="s">
        <v>9</v>
      </c>
      <c r="K56" s="60"/>
      <c r="L56" s="60"/>
      <c r="M56" s="60"/>
      <c r="N56" s="6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2"/>
      <c r="D57" s="2"/>
      <c r="E57" s="60"/>
      <c r="F57" s="60"/>
      <c r="G57" s="64"/>
      <c r="H57" s="2"/>
      <c r="I57" s="87" t="s">
        <v>45</v>
      </c>
      <c r="J57" s="15" t="s">
        <v>116</v>
      </c>
      <c r="K57" s="60"/>
      <c r="L57" s="60"/>
      <c r="M57" s="60"/>
      <c r="N57" s="6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2"/>
      <c r="D58" s="2"/>
      <c r="E58" s="60"/>
      <c r="F58" s="60"/>
      <c r="G58" s="64"/>
      <c r="H58" s="2"/>
      <c r="I58" s="87" t="s">
        <v>9</v>
      </c>
      <c r="J58" s="15" t="s">
        <v>117</v>
      </c>
      <c r="K58" s="60"/>
      <c r="L58" s="60"/>
      <c r="M58" s="60"/>
      <c r="N58" s="6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E59" s="22"/>
      <c r="F59" s="60"/>
      <c r="G59" s="64"/>
      <c r="I59" s="87" t="s">
        <v>79</v>
      </c>
      <c r="J59" s="15" t="s">
        <v>76</v>
      </c>
      <c r="K59" s="22"/>
      <c r="L59" s="22"/>
      <c r="M59" s="22"/>
      <c r="N59" s="6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22"/>
      <c r="F60" s="22"/>
      <c r="G60" s="64"/>
      <c r="I60" s="87" t="s">
        <v>84</v>
      </c>
      <c r="J60" s="15" t="s">
        <v>115</v>
      </c>
      <c r="K60" s="22"/>
      <c r="L60" s="22"/>
      <c r="M60" s="22"/>
      <c r="O60" s="66"/>
      <c r="P60" s="66"/>
      <c r="Q60" s="66"/>
      <c r="R60" s="6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22"/>
      <c r="F61" s="22"/>
      <c r="G61" s="64"/>
      <c r="I61" s="87" t="s">
        <v>67</v>
      </c>
      <c r="J61" s="15" t="s">
        <v>45</v>
      </c>
      <c r="K61" s="2"/>
      <c r="L61" s="2"/>
      <c r="O61" s="65"/>
      <c r="P61" s="65"/>
      <c r="Q61" s="65"/>
      <c r="R61" s="6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22"/>
      <c r="F62" s="22"/>
      <c r="G62" s="64"/>
      <c r="I62" s="87" t="s">
        <v>94</v>
      </c>
      <c r="J62" s="41" t="s">
        <v>9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22"/>
      <c r="F63" s="22"/>
      <c r="G63" s="64"/>
      <c r="I63" s="89" t="s">
        <v>96</v>
      </c>
      <c r="J63" s="41" t="s">
        <v>79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22"/>
      <c r="F64" s="22"/>
      <c r="G64" s="64"/>
      <c r="I64" s="60"/>
      <c r="J64" s="41" t="s">
        <v>84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22"/>
      <c r="F65" s="22"/>
      <c r="I65" s="60"/>
      <c r="J65" s="41" t="s">
        <v>67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22"/>
      <c r="F66" s="22"/>
      <c r="J66" s="41" t="s">
        <v>94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22"/>
      <c r="J67" s="62" t="s">
        <v>96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9T22:58:25Z</cp:lastPrinted>
  <dcterms:modified xsi:type="dcterms:W3CDTF">2002-04-01T21:37:46Z</dcterms:modified>
  <cp:revision>0</cp:revision>
  <dc:subject/>
  <dc:title/>
</cp:coreProperties>
</file>