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(1)" sheetId="1" state="visible" r:id="rId2"/>
    <sheet name="MARCH(31)" sheetId="2" state="visible" r:id="rId3"/>
    <sheet name="MARCH(30)" sheetId="3" state="visible" r:id="rId4"/>
    <sheet name="MARCH(29)" sheetId="4" state="visible" r:id="rId5"/>
    <sheet name="MARCH(28)" sheetId="5" state="visible" r:id="rId6"/>
    <sheet name="MARCH(27)" sheetId="6" state="visible" r:id="rId7"/>
    <sheet name="MARCH(26)" sheetId="7" state="visible" r:id="rId8"/>
    <sheet name="MARCH(25)" sheetId="8" state="visible" r:id="rId9"/>
    <sheet name="MARCH(24)" sheetId="9" state="visible" r:id="rId10"/>
    <sheet name="MARCH(23)" sheetId="10" state="visible" r:id="rId11"/>
    <sheet name="MARCH(22)" sheetId="11" state="visible" r:id="rId12"/>
    <sheet name="MARCH(21)" sheetId="12" state="visible" r:id="rId13"/>
    <sheet name="MARCH(20)" sheetId="13" state="visible" r:id="rId14"/>
    <sheet name="MARCH(19)" sheetId="14" state="visible" r:id="rId15"/>
    <sheet name="MARCH(18)" sheetId="15" state="visible" r:id="rId16"/>
    <sheet name="MARCH(17)" sheetId="16" state="visible" r:id="rId17"/>
    <sheet name="MARCH(16)" sheetId="17" state="visible" r:id="rId18"/>
    <sheet name="MARCH(15)" sheetId="18" state="visible" r:id="rId19"/>
    <sheet name="MARCH(14)" sheetId="19" state="visible" r:id="rId20"/>
    <sheet name="MARCH(13)" sheetId="20" state="visible" r:id="rId21"/>
    <sheet name="MARCH(12)" sheetId="21" state="visible" r:id="rId22"/>
    <sheet name="MARCH(11)" sheetId="22" state="visible" r:id="rId23"/>
    <sheet name="MARCH(10)" sheetId="23" state="visible" r:id="rId24"/>
    <sheet name="MARCH(9)" sheetId="24" state="visible" r:id="rId25"/>
    <sheet name="MARCH(8)" sheetId="25" state="visible" r:id="rId26"/>
    <sheet name="MARCH(7)" sheetId="26" state="visible" r:id="rId27"/>
    <sheet name="MARCH(6)" sheetId="27" state="visible" r:id="rId28"/>
    <sheet name="MARCH(5)" sheetId="28" state="visible" r:id="rId29"/>
    <sheet name="MARCH(4)" sheetId="29" state="visible" r:id="rId30"/>
    <sheet name="MARCH(2)" sheetId="30" state="visible" r:id="rId31"/>
    <sheet name="MARCH(1)" sheetId="31" state="visible" r:id="rId32"/>
  </sheets>
  <definedNames>
    <definedName function="false" hidden="false" localSheetId="0" name="_xlnm.Print_Area" vbProcedure="false">'APRIL(1)'!$A$8:$F$58</definedName>
    <definedName function="false" hidden="false" localSheetId="22" name="_xlnm.Print_Area" vbProcedure="false">'MARCH(10)'!$A$1:$V$54</definedName>
    <definedName function="false" hidden="false" localSheetId="21" name="_xlnm.Print_Area" vbProcedure="false">'MARCH(11)'!$A$1:$O$54</definedName>
    <definedName function="false" hidden="false" localSheetId="20" name="_xlnm.Print_Area" vbProcedure="false">'MARCH(12)'!$A$1:$N$54</definedName>
    <definedName function="false" hidden="false" localSheetId="19" name="_xlnm.Print_Area" vbProcedure="false">'MARCH(13)'!$A$1:$P$54</definedName>
    <definedName function="false" hidden="false" localSheetId="18" name="_xlnm.Print_Area" vbProcedure="false">'MARCH(14)'!$A$1:$Q$54</definedName>
    <definedName function="false" hidden="false" localSheetId="17" name="_xlnm.Print_Area" vbProcedure="false">'MARCH(15)'!$A$1:$T$54</definedName>
    <definedName function="false" hidden="false" localSheetId="16" name="_xlnm.Print_Area" vbProcedure="false">'MARCH(16)'!$A$1:$Q$54</definedName>
    <definedName function="false" hidden="false" localSheetId="15" name="_xlnm.Print_Area" vbProcedure="false">'MARCH(17)'!$A$1:$N$54</definedName>
    <definedName function="false" hidden="false" localSheetId="14" name="_xlnm.Print_Area" vbProcedure="false">'MARCH(18)'!$A$8:$N$65</definedName>
    <definedName function="false" hidden="false" localSheetId="13" name="_xlnm.Print_Area" vbProcedure="false">'MARCH(19)'!$A$8:$M$61</definedName>
    <definedName function="false" hidden="false" localSheetId="12" name="_xlnm.Print_Area" vbProcedure="false">'MARCH(20)'!$A$1:$M$59</definedName>
    <definedName function="false" hidden="false" localSheetId="11" name="_xlnm.Print_Area" vbProcedure="false">'MARCH(21)'!$A$1:$M$58</definedName>
    <definedName function="false" hidden="false" localSheetId="10" name="_xlnm.Print_Area" vbProcedure="false">'MARCH(22)'!$A$8:$M$59</definedName>
    <definedName function="false" hidden="false" localSheetId="9" name="_xlnm.Print_Area" vbProcedure="false">'MARCH(23)'!$A$8:$L$58</definedName>
    <definedName function="false" hidden="false" localSheetId="8" name="_xlnm.Print_Area" vbProcedure="false">'MARCH(24)'!$A$8:$L$58</definedName>
    <definedName function="false" hidden="false" localSheetId="7" name="_xlnm.Print_Area" vbProcedure="false">'MARCH(25)'!$A$8:$O$59</definedName>
    <definedName function="false" hidden="false" localSheetId="6" name="_xlnm.Print_Area" vbProcedure="false">'MARCH(26)'!$A$1:$S$64</definedName>
    <definedName function="false" hidden="false" localSheetId="5" name="_xlnm.Print_Area" vbProcedure="false">'MARCH(27)'!$A$8:$T$58</definedName>
    <definedName function="false" hidden="false" localSheetId="4" name="_xlnm.Print_Area" vbProcedure="false">'MARCH(28)'!$A$8:$J$58</definedName>
    <definedName function="false" hidden="false" localSheetId="3" name="_xlnm.Print_Area" vbProcedure="false">'MARCH(29)'!$A$8:$J$58</definedName>
    <definedName function="false" hidden="false" localSheetId="2" name="_xlnm.Print_Area" vbProcedure="false">'MARCH(30)'!$A$8:$N$58</definedName>
    <definedName function="false" hidden="false" localSheetId="1" name="_xlnm.Print_Area" vbProcedure="false">'MARCH(31)'!$A$8:$K$58</definedName>
    <definedName function="false" hidden="false" localSheetId="26" name="_xlnm.Print_Area" vbProcedure="false">'MARCH(6)'!$A$1:$AB$54</definedName>
    <definedName function="false" hidden="false" localSheetId="25" name="_xlnm.Print_Area" vbProcedure="false">'MARCH(7)'!$A$1:$Y$54</definedName>
    <definedName function="false" hidden="false" localSheetId="24" name="_xlnm.Print_Area" vbProcedure="false">'MARCH(8)'!$A$1:$AG$54</definedName>
    <definedName function="false" hidden="false" localSheetId="23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522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PNM</t>
  </si>
  <si>
    <t xml:space="preserve">Time</t>
  </si>
  <si>
    <t xml:space="preserve">CARRY OVER FROM 3/31</t>
  </si>
  <si>
    <t xml:space="preserve">3/1/02-3/31/02</t>
  </si>
  <si>
    <t xml:space="preserve">3/28/02-3/29/02</t>
  </si>
  <si>
    <t xml:space="preserve">3/30/01-3/31/02</t>
  </si>
  <si>
    <t xml:space="preserve">EPMI TAG#41760</t>
  </si>
  <si>
    <t xml:space="preserve">TEMU TAG#120W191</t>
  </si>
  <si>
    <t xml:space="preserve">WESCO TAG#58608</t>
  </si>
  <si>
    <t xml:space="preserve">EPMI TAG#41768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PNM(G)4C345</t>
  </si>
  <si>
    <t xml:space="preserve">AZPS(T)FC3/PPD2</t>
  </si>
  <si>
    <t xml:space="preserve">EPE</t>
  </si>
  <si>
    <t xml:space="preserve">WALC(T)PPD2/COOLIDGE</t>
  </si>
  <si>
    <t xml:space="preserve">NEVP</t>
  </si>
  <si>
    <t xml:space="preserve">EPE(T4C345/4C345</t>
  </si>
  <si>
    <t xml:space="preserve">CRSP(L)COOLIDGE</t>
  </si>
  <si>
    <t xml:space="preserve">PAC</t>
  </si>
  <si>
    <t xml:space="preserve">EPE(L)4C345</t>
  </si>
  <si>
    <t xml:space="preserve">APC</t>
  </si>
  <si>
    <t xml:space="preserve">WESCO</t>
  </si>
  <si>
    <t xml:space="preserve">TEMU</t>
  </si>
  <si>
    <t xml:space="preserve">ISO(T0PVD/SP15</t>
  </si>
  <si>
    <t xml:space="preserve">LDWP</t>
  </si>
  <si>
    <t xml:space="preserve">WESCP(L)SP15</t>
  </si>
  <si>
    <t xml:space="preserve">LDWP(T)PVD/SYLMAR/SYS</t>
  </si>
  <si>
    <t xml:space="preserve">LDWP(L)SYS</t>
  </si>
  <si>
    <t xml:space="preserve">EDDY</t>
  </si>
  <si>
    <t xml:space="preserve">SPS</t>
  </si>
  <si>
    <t xml:space="preserve">CARRY OVER FROM 3/30</t>
  </si>
  <si>
    <t xml:space="preserve">ON GOING DAILY</t>
  </si>
  <si>
    <t xml:space="preserve">FOR THE DAY</t>
  </si>
  <si>
    <t xml:space="preserve">ONGOING DAILY</t>
  </si>
  <si>
    <t xml:space="preserve">3/30/02-3/31/02</t>
  </si>
  <si>
    <t xml:space="preserve">EPMI TAG#41759</t>
  </si>
  <si>
    <t xml:space="preserve">TEMU TAG#120W192</t>
  </si>
  <si>
    <t xml:space="preserve">WESCO TAG#58607</t>
  </si>
  <si>
    <t xml:space="preserve">SPS TAG#53472</t>
  </si>
  <si>
    <t xml:space="preserve">CALPINE TAG#4690</t>
  </si>
  <si>
    <t xml:space="preserve">TAG WILL BE MADE 3/29/02</t>
  </si>
  <si>
    <t xml:space="preserve">SPS (G) @ EDDY TIE</t>
  </si>
  <si>
    <t xml:space="preserve">PSCO</t>
  </si>
  <si>
    <t xml:space="preserve">CALPINE</t>
  </si>
  <si>
    <t xml:space="preserve">PNM(T)4C3/4C3</t>
  </si>
  <si>
    <t xml:space="preserve">ISO(T)PVD/SP15</t>
  </si>
  <si>
    <t xml:space="preserve">EPE (L) @ EDDY TIE</t>
  </si>
  <si>
    <t xml:space="preserve">PNM(L)4C3</t>
  </si>
  <si>
    <t xml:space="preserve">CALPINE(L)SP15</t>
  </si>
  <si>
    <t xml:space="preserve">AEP</t>
  </si>
  <si>
    <t xml:space="preserve">MIRANT</t>
  </si>
  <si>
    <t xml:space="preserve">CARRY OVER FROM 3/29</t>
  </si>
  <si>
    <t xml:space="preserve">THIS BOOKS OUT WITH MIRANT PURCHASE-SE ARROW</t>
  </si>
  <si>
    <t xml:space="preserve">THIS BOOKS OUT WITH AEP PUCHASE-SEE ARROW</t>
  </si>
  <si>
    <t xml:space="preserve">SCHEDULED FOR THE MONTH</t>
  </si>
  <si>
    <t xml:space="preserve">THIS BOOKS OUT WITH PNM SALE-SEE ARROW</t>
  </si>
  <si>
    <t xml:space="preserve">THIS BOOKS OUT WITH AEP SALE-SEE ARROW</t>
  </si>
  <si>
    <t xml:space="preserve">FOR THE MONTH</t>
  </si>
  <si>
    <t xml:space="preserve">3/22/02-3/31/02</t>
  </si>
  <si>
    <t xml:space="preserve">3/20/02-3/20/02</t>
  </si>
  <si>
    <t xml:space="preserve">3/18/02-3/30/02</t>
  </si>
  <si>
    <t xml:space="preserve">EPMI TAG#41735</t>
  </si>
  <si>
    <t xml:space="preserve">IPC TAG#P979E00</t>
  </si>
  <si>
    <t xml:space="preserve">SPS TAG#53473</t>
  </si>
  <si>
    <t xml:space="preserve">CALPINE TAG#4688</t>
  </si>
  <si>
    <t xml:space="preserve">AETS TAG#1070A00</t>
  </si>
  <si>
    <t xml:space="preserve">WESCO TAG#58649</t>
  </si>
  <si>
    <t xml:space="preserve">BOOKOUT</t>
  </si>
  <si>
    <t xml:space="preserve">BOOKOUT FOR THE MONTH</t>
  </si>
  <si>
    <t xml:space="preserve">EPMI TAG#41742</t>
  </si>
  <si>
    <t xml:space="preserve">AEP TAG#7223</t>
  </si>
  <si>
    <t xml:space="preserve">EPMI TAG#41765</t>
  </si>
  <si>
    <t xml:space="preserve">EPMI TAG#41764</t>
  </si>
  <si>
    <t xml:space="preserve">AEP TAG#7346</t>
  </si>
  <si>
    <t xml:space="preserve">SPS TAG#53420</t>
  </si>
  <si>
    <t xml:space="preserve">SPS TAG#53421</t>
  </si>
  <si>
    <t xml:space="preserve">PAC(G)SYS</t>
  </si>
  <si>
    <t xml:space="preserve">PINWEST(G)PV</t>
  </si>
  <si>
    <t xml:space="preserve">PAC(T)SYS/4C345</t>
  </si>
  <si>
    <t xml:space="preserve">PAC(T)4C/PACE</t>
  </si>
  <si>
    <t xml:space="preserve">SRP(T)PV/KYRENE</t>
  </si>
  <si>
    <t xml:space="preserve">AETS</t>
  </si>
  <si>
    <t xml:space="preserve">CPS</t>
  </si>
  <si>
    <t xml:space="preserve">EPE(T)PV/WW</t>
  </si>
  <si>
    <t xml:space="preserve">IPC</t>
  </si>
  <si>
    <t xml:space="preserve">PAC(L)SYS</t>
  </si>
  <si>
    <t xml:space="preserve">SRP(L)KYRENE</t>
  </si>
  <si>
    <t xml:space="preserve">TEP(T)WW/SP3</t>
  </si>
  <si>
    <t xml:space="preserve">EPE(T)SP3/LUNA</t>
  </si>
  <si>
    <t xml:space="preserve">IPC(L)SP15</t>
  </si>
  <si>
    <t xml:space="preserve">WESCO(L)SP15</t>
  </si>
  <si>
    <t xml:space="preserve">EPE(L)LUNA</t>
  </si>
  <si>
    <t xml:space="preserve">CARRY OVER FROM 3/28</t>
  </si>
  <si>
    <t xml:space="preserve">THIS BOOKS OUT WITH AEP PURCHASE-SE ARROW</t>
  </si>
  <si>
    <t xml:space="preserve">3/28/01-3/29/02</t>
  </si>
  <si>
    <t xml:space="preserve">EPMI TAG#41739</t>
  </si>
  <si>
    <t xml:space="preserve">EPMI TAG#41738</t>
  </si>
  <si>
    <t xml:space="preserve">AEP TAG#7337</t>
  </si>
  <si>
    <t xml:space="preserve">AEP TAG#7336</t>
  </si>
  <si>
    <t xml:space="preserve">AEP TAG#7335</t>
  </si>
  <si>
    <t xml:space="preserve">SRP(G)NAVJO</t>
  </si>
  <si>
    <t xml:space="preserve">PAC(G)CHOLLA</t>
  </si>
  <si>
    <t xml:space="preserve">SRP(T)NAVJO/WW/PV</t>
  </si>
  <si>
    <t xml:space="preserve">PAC(T)CHOLLA/WW/PV</t>
  </si>
  <si>
    <t xml:space="preserve">DUKE</t>
  </si>
  <si>
    <t xml:space="preserve">SRP</t>
  </si>
  <si>
    <t xml:space="preserve">PWX</t>
  </si>
  <si>
    <t xml:space="preserve">BPEC</t>
  </si>
  <si>
    <t xml:space="preserve">PGE</t>
  </si>
  <si>
    <t xml:space="preserve">CARRY OVER FROM 3/27</t>
  </si>
  <si>
    <t xml:space="preserve">EPMI TAG#41707</t>
  </si>
  <si>
    <t xml:space="preserve">MORGAN TAG#MS12409</t>
  </si>
  <si>
    <t xml:space="preserve">EPMI TAG#41726</t>
  </si>
  <si>
    <t xml:space="preserve">MORGAN </t>
  </si>
  <si>
    <t xml:space="preserve">APX</t>
  </si>
  <si>
    <t xml:space="preserve">APX(L)SP15</t>
  </si>
  <si>
    <t xml:space="preserve">CARRY OVER FROM 3/26</t>
  </si>
  <si>
    <t xml:space="preserve">EPMI TAG#41704</t>
  </si>
  <si>
    <t xml:space="preserve">IDAC TAG#P958E00</t>
  </si>
  <si>
    <t xml:space="preserve">WESCO TAG#58181</t>
  </si>
  <si>
    <t xml:space="preserve">PNM TAG#52563</t>
  </si>
  <si>
    <t xml:space="preserve">EPMI TAG#41681</t>
  </si>
  <si>
    <t xml:space="preserve">EPMI TAG#41721</t>
  </si>
  <si>
    <t xml:space="preserve">EPMI TAG#41720</t>
  </si>
  <si>
    <t xml:space="preserve">EPMI TAG#41719</t>
  </si>
  <si>
    <t xml:space="preserve">AEP TAG#7315</t>
  </si>
  <si>
    <t xml:space="preserve">AEP TAG#7317</t>
  </si>
  <si>
    <t xml:space="preserve">AEP TAG#7314</t>
  </si>
  <si>
    <t xml:space="preserve">PNM(G)PV</t>
  </si>
  <si>
    <t xml:space="preserve">MORGAN</t>
  </si>
  <si>
    <t xml:space="preserve">SRP(T)PVD/KYRENE</t>
  </si>
  <si>
    <t xml:space="preserve">BPENERGY</t>
  </si>
  <si>
    <t xml:space="preserve">RELIANT</t>
  </si>
  <si>
    <t xml:space="preserve">EPME</t>
  </si>
  <si>
    <t xml:space="preserve">CARRY OVER FROM 3/25</t>
  </si>
  <si>
    <t xml:space="preserve">THIS BOOKS OUT WITH MIRANT SALE-SEE ARROW</t>
  </si>
  <si>
    <t xml:space="preserve">THIS BOOKS OUT WITH PNM BUY-SEE ARROW</t>
  </si>
  <si>
    <t xml:space="preserve">EPE TAG#1199</t>
  </si>
  <si>
    <t xml:space="preserve">EPMI TAG#41680</t>
  </si>
  <si>
    <t xml:space="preserve">EPMI TAG#41679</t>
  </si>
  <si>
    <t xml:space="preserve">AEP TAG#7291</t>
  </si>
  <si>
    <t xml:space="preserve">AEP TAG#7290</t>
  </si>
  <si>
    <t xml:space="preserve">SRP(G)NAVHO</t>
  </si>
  <si>
    <t xml:space="preserve">SRP(T)NAVHO/WW/PV</t>
  </si>
  <si>
    <t xml:space="preserve">CORAL</t>
  </si>
  <si>
    <t xml:space="preserve">DYRM</t>
  </si>
  <si>
    <t xml:space="preserve">IDAC</t>
  </si>
  <si>
    <t xml:space="preserve">CARRY OVER FROM 3/24</t>
  </si>
  <si>
    <t xml:space="preserve">EPMI TAG#41633</t>
  </si>
  <si>
    <t xml:space="preserve">EPMI TAG#41671</t>
  </si>
  <si>
    <t xml:space="preserve">EPMI TAG#41666</t>
  </si>
  <si>
    <t xml:space="preserve">EPMI TAG#41646</t>
  </si>
  <si>
    <t xml:space="preserve">AEP TAG#7252</t>
  </si>
  <si>
    <t xml:space="preserve">AEP TAG#7251</t>
  </si>
  <si>
    <t xml:space="preserve">AEP TAG#7253</t>
  </si>
  <si>
    <t xml:space="preserve">AEP TAG#7254</t>
  </si>
  <si>
    <t xml:space="preserve">LDWP(G)PV</t>
  </si>
  <si>
    <t xml:space="preserve">CARRY OVER FROM 3/23</t>
  </si>
  <si>
    <t xml:space="preserve">SUNDAY ONLY</t>
  </si>
  <si>
    <t xml:space="preserve">AEP TAG#7260</t>
  </si>
  <si>
    <t xml:space="preserve">AEP TAG#7259</t>
  </si>
  <si>
    <t xml:space="preserve">PAC(G)CHOLLW</t>
  </si>
  <si>
    <t xml:space="preserve">APS(T)CHOLLA/WW/PV</t>
  </si>
  <si>
    <t xml:space="preserve">CARRY OVER FROM 3/22</t>
  </si>
  <si>
    <t xml:space="preserve">EPMI TAG#41617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ISO(T0SP15/PVD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EMMT</t>
  </si>
  <si>
    <t xml:space="preserve">EXELON</t>
  </si>
  <si>
    <t xml:space="preserve">CARRY OVER FROM 3/16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CARRY OVER FROM 3/13</t>
  </si>
  <si>
    <t xml:space="preserve">BOOKOUT WITH AEP</t>
  </si>
  <si>
    <t xml:space="preserve">EPMI TAG#41437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EPE(T)PV/W</t>
  </si>
  <si>
    <t xml:space="preserve">SALE OPTION 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PNM(T)PV/WW</t>
  </si>
  <si>
    <t xml:space="preserve">LDWP(T)PV/SYLMAR/SYS</t>
  </si>
  <si>
    <t xml:space="preserve">MSCG</t>
  </si>
  <si>
    <t xml:space="preserve">SRP(T)WW/MEAD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GET</t>
  </si>
  <si>
    <t xml:space="preserve">PPM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PNM(L)4C345</t>
  </si>
  <si>
    <t xml:space="preserve">IDAC (L)</t>
  </si>
  <si>
    <t xml:space="preserve">APX1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280</xdr:colOff>
      <xdr:row>3</xdr:row>
      <xdr:rowOff>123480</xdr:rowOff>
    </xdr:from>
    <xdr:to>
      <xdr:col>12</xdr:col>
      <xdr:colOff>1108440</xdr:colOff>
      <xdr:row>7</xdr:row>
      <xdr:rowOff>190440</xdr:rowOff>
    </xdr:to>
    <xdr:sp>
      <xdr:nvSpPr>
        <xdr:cNvPr id="0" name="Line 10"/>
        <xdr:cNvSpPr/>
      </xdr:nvSpPr>
      <xdr:spPr>
        <a:xfrm flipV="1">
          <a:off x="257450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8240</xdr:colOff>
      <xdr:row>4</xdr:row>
      <xdr:rowOff>19080</xdr:rowOff>
    </xdr:from>
    <xdr:to>
      <xdr:col>20</xdr:col>
      <xdr:colOff>1310400</xdr:colOff>
      <xdr:row>7</xdr:row>
      <xdr:rowOff>142200</xdr:rowOff>
    </xdr:to>
    <xdr:sp>
      <xdr:nvSpPr>
        <xdr:cNvPr id="1" name="Line 11"/>
        <xdr:cNvSpPr/>
      </xdr:nvSpPr>
      <xdr:spPr>
        <a:xfrm>
          <a:off x="4253364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7960</xdr:colOff>
      <xdr:row>4</xdr:row>
      <xdr:rowOff>0</xdr:rowOff>
    </xdr:from>
    <xdr:to>
      <xdr:col>20</xdr:col>
      <xdr:colOff>1310400</xdr:colOff>
      <xdr:row>4</xdr:row>
      <xdr:rowOff>0</xdr:rowOff>
    </xdr:to>
    <xdr:sp>
      <xdr:nvSpPr>
        <xdr:cNvPr id="2" name="Line 14"/>
        <xdr:cNvSpPr/>
      </xdr:nvSpPr>
      <xdr:spPr>
        <a:xfrm>
          <a:off x="25776720" y="714240"/>
          <a:ext cx="16759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200</xdr:colOff>
      <xdr:row>0</xdr:row>
      <xdr:rowOff>161280</xdr:rowOff>
    </xdr:from>
    <xdr:to>
      <xdr:col>11</xdr:col>
      <xdr:colOff>1089360</xdr:colOff>
      <xdr:row>7</xdr:row>
      <xdr:rowOff>237960</xdr:rowOff>
    </xdr:to>
    <xdr:sp>
      <xdr:nvSpPr>
        <xdr:cNvPr id="3" name="Line 17"/>
        <xdr:cNvSpPr/>
      </xdr:nvSpPr>
      <xdr:spPr>
        <a:xfrm flipV="1">
          <a:off x="23572080" y="161280"/>
          <a:ext cx="2160" cy="127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6680</xdr:colOff>
      <xdr:row>0</xdr:row>
      <xdr:rowOff>209880</xdr:rowOff>
    </xdr:from>
    <xdr:to>
      <xdr:col>19</xdr:col>
      <xdr:colOff>1038960</xdr:colOff>
      <xdr:row>0</xdr:row>
      <xdr:rowOff>209880</xdr:rowOff>
    </xdr:to>
    <xdr:sp>
      <xdr:nvSpPr>
        <xdr:cNvPr id="4" name="Line 18"/>
        <xdr:cNvSpPr/>
      </xdr:nvSpPr>
      <xdr:spPr>
        <a:xfrm>
          <a:off x="23641560" y="209880"/>
          <a:ext cx="16468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37160</xdr:colOff>
      <xdr:row>1</xdr:row>
      <xdr:rowOff>0</xdr:rowOff>
    </xdr:from>
    <xdr:to>
      <xdr:col>19</xdr:col>
      <xdr:colOff>1038960</xdr:colOff>
      <xdr:row>7</xdr:row>
      <xdr:rowOff>209160</xdr:rowOff>
    </xdr:to>
    <xdr:sp>
      <xdr:nvSpPr>
        <xdr:cNvPr id="5" name="Line 19"/>
        <xdr:cNvSpPr/>
      </xdr:nvSpPr>
      <xdr:spPr>
        <a:xfrm>
          <a:off x="40108680" y="228600"/>
          <a:ext cx="1800" cy="1180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48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9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0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51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52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53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54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55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56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57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58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59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6" name="Line 1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7" name="Line 2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4</xdr:row>
      <xdr:rowOff>0</xdr:rowOff>
    </xdr:from>
    <xdr:to>
      <xdr:col>16</xdr:col>
      <xdr:colOff>1280880</xdr:colOff>
      <xdr:row>4</xdr:row>
      <xdr:rowOff>0</xdr:rowOff>
    </xdr:to>
    <xdr:sp>
      <xdr:nvSpPr>
        <xdr:cNvPr id="8" name="Line 3"/>
        <xdr:cNvSpPr/>
      </xdr:nvSpPr>
      <xdr:spPr>
        <a:xfrm>
          <a:off x="12802680" y="714240"/>
          <a:ext cx="2108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95400</xdr:rowOff>
    </xdr:from>
    <xdr:to>
      <xdr:col>8</xdr:col>
      <xdr:colOff>988560</xdr:colOff>
      <xdr:row>7</xdr:row>
      <xdr:rowOff>209160</xdr:rowOff>
    </xdr:to>
    <xdr:sp>
      <xdr:nvSpPr>
        <xdr:cNvPr id="9" name="Line 4"/>
        <xdr:cNvSpPr/>
      </xdr:nvSpPr>
      <xdr:spPr>
        <a:xfrm flipV="1">
          <a:off x="17009640" y="971640"/>
          <a:ext cx="1800" cy="4377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124200</xdr:rowOff>
    </xdr:from>
    <xdr:to>
      <xdr:col>15</xdr:col>
      <xdr:colOff>1129320</xdr:colOff>
      <xdr:row>5</xdr:row>
      <xdr:rowOff>124200</xdr:rowOff>
    </xdr:to>
    <xdr:sp>
      <xdr:nvSpPr>
        <xdr:cNvPr id="10" name="Line 5"/>
        <xdr:cNvSpPr/>
      </xdr:nvSpPr>
      <xdr:spPr>
        <a:xfrm>
          <a:off x="17009640" y="1000440"/>
          <a:ext cx="1457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6280</xdr:colOff>
      <xdr:row>5</xdr:row>
      <xdr:rowOff>124200</xdr:rowOff>
    </xdr:from>
    <xdr:to>
      <xdr:col>15</xdr:col>
      <xdr:colOff>1108440</xdr:colOff>
      <xdr:row>7</xdr:row>
      <xdr:rowOff>218880</xdr:rowOff>
    </xdr:to>
    <xdr:sp>
      <xdr:nvSpPr>
        <xdr:cNvPr id="11" name="Line 6"/>
        <xdr:cNvSpPr/>
      </xdr:nvSpPr>
      <xdr:spPr>
        <a:xfrm>
          <a:off x="31562280" y="1000440"/>
          <a:ext cx="2160" cy="41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0</xdr:row>
      <xdr:rowOff>142920</xdr:rowOff>
    </xdr:from>
    <xdr:to>
      <xdr:col>7</xdr:col>
      <xdr:colOff>1180080</xdr:colOff>
      <xdr:row>7</xdr:row>
      <xdr:rowOff>276120</xdr:rowOff>
    </xdr:to>
    <xdr:sp>
      <xdr:nvSpPr>
        <xdr:cNvPr id="12" name="Line 7"/>
        <xdr:cNvSpPr/>
      </xdr:nvSpPr>
      <xdr:spPr>
        <a:xfrm flipV="1">
          <a:off x="15046920" y="142920"/>
          <a:ext cx="2160" cy="13334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360</xdr:colOff>
      <xdr:row>0</xdr:row>
      <xdr:rowOff>124200</xdr:rowOff>
    </xdr:from>
    <xdr:to>
      <xdr:col>17</xdr:col>
      <xdr:colOff>876960</xdr:colOff>
      <xdr:row>0</xdr:row>
      <xdr:rowOff>124200</xdr:rowOff>
    </xdr:to>
    <xdr:sp>
      <xdr:nvSpPr>
        <xdr:cNvPr id="13" name="Line 8"/>
        <xdr:cNvSpPr/>
      </xdr:nvSpPr>
      <xdr:spPr>
        <a:xfrm>
          <a:off x="15057360" y="124200"/>
          <a:ext cx="2058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0</xdr:colOff>
      <xdr:row>0</xdr:row>
      <xdr:rowOff>124200</xdr:rowOff>
    </xdr:from>
    <xdr:to>
      <xdr:col>17</xdr:col>
      <xdr:colOff>887760</xdr:colOff>
      <xdr:row>7</xdr:row>
      <xdr:rowOff>171360</xdr:rowOff>
    </xdr:to>
    <xdr:sp>
      <xdr:nvSpPr>
        <xdr:cNvPr id="14" name="Line 9"/>
        <xdr:cNvSpPr/>
      </xdr:nvSpPr>
      <xdr:spPr>
        <a:xfrm>
          <a:off x="35649360" y="124200"/>
          <a:ext cx="2160" cy="1247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15" name="Line 4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16" name="Line 5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4</xdr:row>
      <xdr:rowOff>0</xdr:rowOff>
    </xdr:from>
    <xdr:to>
      <xdr:col>16</xdr:col>
      <xdr:colOff>1280880</xdr:colOff>
      <xdr:row>4</xdr:row>
      <xdr:rowOff>0</xdr:rowOff>
    </xdr:to>
    <xdr:sp>
      <xdr:nvSpPr>
        <xdr:cNvPr id="17" name="Line 6"/>
        <xdr:cNvSpPr/>
      </xdr:nvSpPr>
      <xdr:spPr>
        <a:xfrm>
          <a:off x="12802680" y="714240"/>
          <a:ext cx="2108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95400</xdr:rowOff>
    </xdr:from>
    <xdr:to>
      <xdr:col>8</xdr:col>
      <xdr:colOff>988560</xdr:colOff>
      <xdr:row>7</xdr:row>
      <xdr:rowOff>209160</xdr:rowOff>
    </xdr:to>
    <xdr:sp>
      <xdr:nvSpPr>
        <xdr:cNvPr id="18" name="Line 7"/>
        <xdr:cNvSpPr/>
      </xdr:nvSpPr>
      <xdr:spPr>
        <a:xfrm flipV="1">
          <a:off x="17009640" y="971640"/>
          <a:ext cx="1800" cy="4377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5</xdr:row>
      <xdr:rowOff>124200</xdr:rowOff>
    </xdr:from>
    <xdr:to>
      <xdr:col>15</xdr:col>
      <xdr:colOff>1129320</xdr:colOff>
      <xdr:row>5</xdr:row>
      <xdr:rowOff>124200</xdr:rowOff>
    </xdr:to>
    <xdr:sp>
      <xdr:nvSpPr>
        <xdr:cNvPr id="19" name="Line 8"/>
        <xdr:cNvSpPr/>
      </xdr:nvSpPr>
      <xdr:spPr>
        <a:xfrm>
          <a:off x="17009640" y="1000440"/>
          <a:ext cx="1457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6280</xdr:colOff>
      <xdr:row>5</xdr:row>
      <xdr:rowOff>124200</xdr:rowOff>
    </xdr:from>
    <xdr:to>
      <xdr:col>15</xdr:col>
      <xdr:colOff>1108440</xdr:colOff>
      <xdr:row>7</xdr:row>
      <xdr:rowOff>218880</xdr:rowOff>
    </xdr:to>
    <xdr:sp>
      <xdr:nvSpPr>
        <xdr:cNvPr id="20" name="Line 9"/>
        <xdr:cNvSpPr/>
      </xdr:nvSpPr>
      <xdr:spPr>
        <a:xfrm>
          <a:off x="31562280" y="1000440"/>
          <a:ext cx="2160" cy="41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0</xdr:row>
      <xdr:rowOff>142920</xdr:rowOff>
    </xdr:from>
    <xdr:to>
      <xdr:col>7</xdr:col>
      <xdr:colOff>1180080</xdr:colOff>
      <xdr:row>7</xdr:row>
      <xdr:rowOff>276120</xdr:rowOff>
    </xdr:to>
    <xdr:sp>
      <xdr:nvSpPr>
        <xdr:cNvPr id="21" name="Line 11"/>
        <xdr:cNvSpPr/>
      </xdr:nvSpPr>
      <xdr:spPr>
        <a:xfrm flipV="1">
          <a:off x="15046920" y="142920"/>
          <a:ext cx="2160" cy="13334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360</xdr:colOff>
      <xdr:row>0</xdr:row>
      <xdr:rowOff>124200</xdr:rowOff>
    </xdr:from>
    <xdr:to>
      <xdr:col>17</xdr:col>
      <xdr:colOff>876960</xdr:colOff>
      <xdr:row>0</xdr:row>
      <xdr:rowOff>124200</xdr:rowOff>
    </xdr:to>
    <xdr:sp>
      <xdr:nvSpPr>
        <xdr:cNvPr id="22" name="Line 14"/>
        <xdr:cNvSpPr/>
      </xdr:nvSpPr>
      <xdr:spPr>
        <a:xfrm>
          <a:off x="15057360" y="124200"/>
          <a:ext cx="2058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0</xdr:colOff>
      <xdr:row>0</xdr:row>
      <xdr:rowOff>124200</xdr:rowOff>
    </xdr:from>
    <xdr:to>
      <xdr:col>17</xdr:col>
      <xdr:colOff>887760</xdr:colOff>
      <xdr:row>7</xdr:row>
      <xdr:rowOff>171360</xdr:rowOff>
    </xdr:to>
    <xdr:sp>
      <xdr:nvSpPr>
        <xdr:cNvPr id="23" name="Line 15"/>
        <xdr:cNvSpPr/>
      </xdr:nvSpPr>
      <xdr:spPr>
        <a:xfrm>
          <a:off x="35649360" y="124200"/>
          <a:ext cx="2160" cy="1247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3</xdr:row>
      <xdr:rowOff>123480</xdr:rowOff>
    </xdr:from>
    <xdr:to>
      <xdr:col>6</xdr:col>
      <xdr:colOff>1108440</xdr:colOff>
      <xdr:row>7</xdr:row>
      <xdr:rowOff>190440</xdr:rowOff>
    </xdr:to>
    <xdr:sp>
      <xdr:nvSpPr>
        <xdr:cNvPr id="24" name="Line 11"/>
        <xdr:cNvSpPr/>
      </xdr:nvSpPr>
      <xdr:spPr>
        <a:xfrm flipV="1">
          <a:off x="1282140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8240</xdr:colOff>
      <xdr:row>4</xdr:row>
      <xdr:rowOff>19080</xdr:rowOff>
    </xdr:from>
    <xdr:to>
      <xdr:col>16</xdr:col>
      <xdr:colOff>1310400</xdr:colOff>
      <xdr:row>7</xdr:row>
      <xdr:rowOff>142200</xdr:rowOff>
    </xdr:to>
    <xdr:sp>
      <xdr:nvSpPr>
        <xdr:cNvPr id="25" name="Line 12"/>
        <xdr:cNvSpPr/>
      </xdr:nvSpPr>
      <xdr:spPr>
        <a:xfrm>
          <a:off x="3391812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3</xdr:row>
      <xdr:rowOff>123840</xdr:rowOff>
    </xdr:from>
    <xdr:to>
      <xdr:col>16</xdr:col>
      <xdr:colOff>1339920</xdr:colOff>
      <xdr:row>3</xdr:row>
      <xdr:rowOff>123840</xdr:rowOff>
    </xdr:to>
    <xdr:sp>
      <xdr:nvSpPr>
        <xdr:cNvPr id="26" name="Line 15"/>
        <xdr:cNvSpPr/>
      </xdr:nvSpPr>
      <xdr:spPr>
        <a:xfrm>
          <a:off x="12802680" y="676440"/>
          <a:ext cx="21147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3</xdr:row>
      <xdr:rowOff>123480</xdr:rowOff>
    </xdr:from>
    <xdr:to>
      <xdr:col>8</xdr:col>
      <xdr:colOff>1108440</xdr:colOff>
      <xdr:row>7</xdr:row>
      <xdr:rowOff>190440</xdr:rowOff>
    </xdr:to>
    <xdr:sp>
      <xdr:nvSpPr>
        <xdr:cNvPr id="27" name="Line 4"/>
        <xdr:cNvSpPr/>
      </xdr:nvSpPr>
      <xdr:spPr>
        <a:xfrm flipV="1">
          <a:off x="17129520" y="676080"/>
          <a:ext cx="180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8240</xdr:colOff>
      <xdr:row>4</xdr:row>
      <xdr:rowOff>19080</xdr:rowOff>
    </xdr:from>
    <xdr:to>
      <xdr:col>15</xdr:col>
      <xdr:colOff>1310400</xdr:colOff>
      <xdr:row>7</xdr:row>
      <xdr:rowOff>142200</xdr:rowOff>
    </xdr:to>
    <xdr:sp>
      <xdr:nvSpPr>
        <xdr:cNvPr id="28" name="Line 5"/>
        <xdr:cNvSpPr/>
      </xdr:nvSpPr>
      <xdr:spPr>
        <a:xfrm>
          <a:off x="3176424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920</xdr:colOff>
      <xdr:row>3</xdr:row>
      <xdr:rowOff>142920</xdr:rowOff>
    </xdr:from>
    <xdr:to>
      <xdr:col>15</xdr:col>
      <xdr:colOff>1339920</xdr:colOff>
      <xdr:row>3</xdr:row>
      <xdr:rowOff>142920</xdr:rowOff>
    </xdr:to>
    <xdr:sp>
      <xdr:nvSpPr>
        <xdr:cNvPr id="29" name="Line 6"/>
        <xdr:cNvSpPr/>
      </xdr:nvSpPr>
      <xdr:spPr>
        <a:xfrm>
          <a:off x="17200800" y="695520"/>
          <a:ext cx="14595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160</xdr:colOff>
      <xdr:row>0</xdr:row>
      <xdr:rowOff>190080</xdr:rowOff>
    </xdr:from>
    <xdr:to>
      <xdr:col>7</xdr:col>
      <xdr:colOff>1038960</xdr:colOff>
      <xdr:row>7</xdr:row>
      <xdr:rowOff>171360</xdr:rowOff>
    </xdr:to>
    <xdr:sp>
      <xdr:nvSpPr>
        <xdr:cNvPr id="30" name="Line 7"/>
        <xdr:cNvSpPr/>
      </xdr:nvSpPr>
      <xdr:spPr>
        <a:xfrm flipV="1">
          <a:off x="14906160" y="190080"/>
          <a:ext cx="1800" cy="1181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960</xdr:colOff>
      <xdr:row>1</xdr:row>
      <xdr:rowOff>0</xdr:rowOff>
    </xdr:from>
    <xdr:to>
      <xdr:col>16</xdr:col>
      <xdr:colOff>1028520</xdr:colOff>
      <xdr:row>1</xdr:row>
      <xdr:rowOff>0</xdr:rowOff>
    </xdr:to>
    <xdr:sp>
      <xdr:nvSpPr>
        <xdr:cNvPr id="31" name="Line 8"/>
        <xdr:cNvSpPr/>
      </xdr:nvSpPr>
      <xdr:spPr>
        <a:xfrm>
          <a:off x="15006960" y="228600"/>
          <a:ext cx="1863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1</xdr:row>
      <xdr:rowOff>19080</xdr:rowOff>
    </xdr:from>
    <xdr:to>
      <xdr:col>16</xdr:col>
      <xdr:colOff>1009440</xdr:colOff>
      <xdr:row>7</xdr:row>
      <xdr:rowOff>161640</xdr:rowOff>
    </xdr:to>
    <xdr:sp>
      <xdr:nvSpPr>
        <xdr:cNvPr id="32" name="Line 9"/>
        <xdr:cNvSpPr/>
      </xdr:nvSpPr>
      <xdr:spPr>
        <a:xfrm>
          <a:off x="33617160" y="247680"/>
          <a:ext cx="2160" cy="1114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360</xdr:colOff>
      <xdr:row>2</xdr:row>
      <xdr:rowOff>123480</xdr:rowOff>
    </xdr:from>
    <xdr:to>
      <xdr:col>6</xdr:col>
      <xdr:colOff>1028520</xdr:colOff>
      <xdr:row>7</xdr:row>
      <xdr:rowOff>171000</xdr:rowOff>
    </xdr:to>
    <xdr:sp>
      <xdr:nvSpPr>
        <xdr:cNvPr id="33" name="Line 11"/>
        <xdr:cNvSpPr/>
      </xdr:nvSpPr>
      <xdr:spPr>
        <a:xfrm flipV="1">
          <a:off x="12741480" y="514080"/>
          <a:ext cx="2160" cy="8571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3</xdr:row>
      <xdr:rowOff>0</xdr:rowOff>
    </xdr:from>
    <xdr:to>
      <xdr:col>14</xdr:col>
      <xdr:colOff>1108440</xdr:colOff>
      <xdr:row>3</xdr:row>
      <xdr:rowOff>0</xdr:rowOff>
    </xdr:to>
    <xdr:sp>
      <xdr:nvSpPr>
        <xdr:cNvPr id="34" name="Line 12"/>
        <xdr:cNvSpPr/>
      </xdr:nvSpPr>
      <xdr:spPr>
        <a:xfrm>
          <a:off x="12821400" y="552600"/>
          <a:ext cx="1658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280</xdr:colOff>
      <xdr:row>3</xdr:row>
      <xdr:rowOff>0</xdr:rowOff>
    </xdr:from>
    <xdr:to>
      <xdr:col>14</xdr:col>
      <xdr:colOff>1108440</xdr:colOff>
      <xdr:row>7</xdr:row>
      <xdr:rowOff>256680</xdr:rowOff>
    </xdr:to>
    <xdr:sp>
      <xdr:nvSpPr>
        <xdr:cNvPr id="35" name="Line 13"/>
        <xdr:cNvSpPr/>
      </xdr:nvSpPr>
      <xdr:spPr>
        <a:xfrm>
          <a:off x="29408400" y="552600"/>
          <a:ext cx="2160" cy="904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6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10</xdr:col>
      <xdr:colOff>1331640</xdr:colOff>
      <xdr:row>3</xdr:row>
      <xdr:rowOff>142920</xdr:rowOff>
    </xdr:to>
    <xdr:sp>
      <xdr:nvSpPr>
        <xdr:cNvPr id="37" name="Line 2"/>
        <xdr:cNvSpPr/>
      </xdr:nvSpPr>
      <xdr:spPr>
        <a:xfrm>
          <a:off x="8614800" y="695520"/>
          <a:ext cx="12403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8240</xdr:colOff>
      <xdr:row>4</xdr:row>
      <xdr:rowOff>19080</xdr:rowOff>
    </xdr:from>
    <xdr:to>
      <xdr:col>10</xdr:col>
      <xdr:colOff>1310400</xdr:colOff>
      <xdr:row>7</xdr:row>
      <xdr:rowOff>142200</xdr:rowOff>
    </xdr:to>
    <xdr:sp>
      <xdr:nvSpPr>
        <xdr:cNvPr id="38" name="Line 3"/>
        <xdr:cNvSpPr/>
      </xdr:nvSpPr>
      <xdr:spPr>
        <a:xfrm>
          <a:off x="2099448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9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40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41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42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43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44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45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46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47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1" activeCellId="0" sqref="D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7" min="7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47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10"/>
      <c r="G9" s="9" t="s">
        <v>3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0"/>
      <c r="G11" s="15" t="s">
        <v>12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7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4</v>
      </c>
      <c r="D13" s="19" t="s">
        <v>14</v>
      </c>
      <c r="E13" s="19" t="s">
        <v>14</v>
      </c>
      <c r="F13" s="20"/>
      <c r="G13" s="19" t="s">
        <v>14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6</v>
      </c>
      <c r="E15" s="25" t="s">
        <v>16</v>
      </c>
      <c r="F15" s="26"/>
      <c r="G15" s="25" t="s">
        <v>17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 t="s">
        <v>18</v>
      </c>
      <c r="D16" s="30" t="s">
        <v>19</v>
      </c>
      <c r="E16" s="30" t="s">
        <v>20</v>
      </c>
      <c r="F16" s="31"/>
      <c r="G16" s="30" t="s">
        <v>21</v>
      </c>
      <c r="H16" s="15"/>
      <c r="I16" s="32" t="s">
        <v>22</v>
      </c>
      <c r="J16" s="33" t="s">
        <v>23</v>
      </c>
      <c r="K16" s="34" t="s">
        <v>24</v>
      </c>
      <c r="L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25</v>
      </c>
      <c r="E18" s="13" t="n">
        <v>25</v>
      </c>
      <c r="F18" s="39"/>
      <c r="G18" s="13" t="n">
        <v>-50</v>
      </c>
      <c r="H18" s="10"/>
      <c r="I18" s="13" t="n">
        <f aca="false">SUM(C18:G18)</f>
        <v>25</v>
      </c>
      <c r="J18" s="42" t="n">
        <f aca="false">SUM(D18:E18)</f>
        <v>50</v>
      </c>
      <c r="K18" s="13" t="n">
        <f aca="false">SUM(C18,G18)</f>
        <v>-25</v>
      </c>
      <c r="L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39"/>
      <c r="G19" s="15" t="n">
        <v>0</v>
      </c>
      <c r="H19" s="10"/>
      <c r="I19" s="15" t="n">
        <f aca="false">SUM(C19:G19)</f>
        <v>0</v>
      </c>
      <c r="J19" s="10" t="n">
        <f aca="false">SUM(D19:E19)</f>
        <v>0</v>
      </c>
      <c r="K19" s="15" t="n">
        <f aca="false">SUM(C19,G19)</f>
        <v>0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39"/>
      <c r="G20" s="15" t="n">
        <v>0</v>
      </c>
      <c r="H20" s="10"/>
      <c r="I20" s="15" t="n">
        <f aca="false">SUM(C20:G20)</f>
        <v>0</v>
      </c>
      <c r="J20" s="10" t="n">
        <f aca="false">SUM(D20:E20)</f>
        <v>0</v>
      </c>
      <c r="K20" s="15" t="n">
        <f aca="false">SUM(C20,G20)</f>
        <v>0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39"/>
      <c r="G21" s="15" t="n">
        <v>0</v>
      </c>
      <c r="H21" s="10"/>
      <c r="I21" s="15" t="n">
        <f aca="false">SUM(C21:G21)</f>
        <v>0</v>
      </c>
      <c r="J21" s="10" t="n">
        <f aca="false">SUM(D21:E21)</f>
        <v>0</v>
      </c>
      <c r="K21" s="15" t="n">
        <f aca="false">SUM(C21,G21)</f>
        <v>0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39"/>
      <c r="G22" s="15" t="n">
        <v>0</v>
      </c>
      <c r="H22" s="10"/>
      <c r="I22" s="15" t="n">
        <f aca="false">SUM(C22:G22)</f>
        <v>0</v>
      </c>
      <c r="J22" s="10" t="n">
        <f aca="false">SUM(D22:E22)</f>
        <v>0</v>
      </c>
      <c r="K22" s="15" t="n">
        <f aca="false">SUM(C22,G22)</f>
        <v>0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39"/>
      <c r="G23" s="15" t="n">
        <v>0</v>
      </c>
      <c r="H23" s="10"/>
      <c r="I23" s="15" t="n">
        <f aca="false">SUM(C23:G23)</f>
        <v>0</v>
      </c>
      <c r="J23" s="10" t="n">
        <f aca="false">SUM(D23:E23)</f>
        <v>0</v>
      </c>
      <c r="K23" s="15" t="n">
        <f aca="false">SUM(C23,G23)</f>
        <v>0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39"/>
      <c r="G24" s="15" t="n">
        <v>0</v>
      </c>
      <c r="H24" s="10"/>
      <c r="I24" s="15" t="n">
        <f aca="false">SUM(C24:G24)</f>
        <v>0</v>
      </c>
      <c r="J24" s="10" t="n">
        <f aca="false">SUM(D24:E24)</f>
        <v>0</v>
      </c>
      <c r="K24" s="15" t="n">
        <f aca="false">SUM(C24,G24)</f>
        <v>0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39"/>
      <c r="G25" s="15" t="n">
        <v>0</v>
      </c>
      <c r="H25" s="10"/>
      <c r="I25" s="15" t="n">
        <f aca="false">SUM(C25:G25)</f>
        <v>0</v>
      </c>
      <c r="J25" s="10" t="n">
        <f aca="false">SUM(D25:E25)</f>
        <v>0</v>
      </c>
      <c r="K25" s="15" t="n">
        <f aca="false">SUM(C25,G25)</f>
        <v>0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39"/>
      <c r="G26" s="15" t="n">
        <v>0</v>
      </c>
      <c r="H26" s="10"/>
      <c r="I26" s="15" t="n">
        <f aca="false">SUM(C26:G26)</f>
        <v>0</v>
      </c>
      <c r="J26" s="10" t="n">
        <f aca="false">SUM(D26:E26)</f>
        <v>0</v>
      </c>
      <c r="K26" s="15" t="n">
        <f aca="false">SUM(C26,G26)</f>
        <v>0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39"/>
      <c r="G27" s="15" t="n">
        <v>0</v>
      </c>
      <c r="H27" s="10"/>
      <c r="I27" s="15" t="n">
        <f aca="false">SUM(C27:G27)</f>
        <v>0</v>
      </c>
      <c r="J27" s="10" t="n">
        <f aca="false">SUM(D27:E27)</f>
        <v>0</v>
      </c>
      <c r="K27" s="15" t="n">
        <f aca="false">SUM(C27,G27)</f>
        <v>0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0</v>
      </c>
      <c r="H28" s="10"/>
      <c r="I28" s="15" t="n">
        <f aca="false">SUM(C28:G28)</f>
        <v>0</v>
      </c>
      <c r="J28" s="10" t="n">
        <f aca="false">SUM(D28:E28)</f>
        <v>0</v>
      </c>
      <c r="K28" s="15" t="n">
        <f aca="false">SUM(C28,G28)</f>
        <v>0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0</v>
      </c>
      <c r="H29" s="10"/>
      <c r="I29" s="15" t="n">
        <f aca="false">SUM(C29:G29)</f>
        <v>0</v>
      </c>
      <c r="J29" s="10" t="n">
        <f aca="false">SUM(D29:E29)</f>
        <v>0</v>
      </c>
      <c r="K29" s="15" t="n">
        <f aca="false">SUM(C29,G29)</f>
        <v>0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0</v>
      </c>
      <c r="H30" s="10"/>
      <c r="I30" s="15" t="n">
        <f aca="false">SUM(C30:G30)</f>
        <v>0</v>
      </c>
      <c r="J30" s="10" t="n">
        <f aca="false">SUM(D30:E30)</f>
        <v>0</v>
      </c>
      <c r="K30" s="15" t="n">
        <f aca="false">SUM(C30,G30)</f>
        <v>0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0</v>
      </c>
      <c r="H31" s="10"/>
      <c r="I31" s="15" t="n">
        <f aca="false">SUM(C31:G31)</f>
        <v>0</v>
      </c>
      <c r="J31" s="10" t="n">
        <f aca="false">SUM(D31:E31)</f>
        <v>0</v>
      </c>
      <c r="K31" s="15" t="n">
        <f aca="false">SUM(C31,G31)</f>
        <v>0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0</v>
      </c>
      <c r="H32" s="10"/>
      <c r="I32" s="15" t="n">
        <f aca="false">SUM(C32:G32)</f>
        <v>0</v>
      </c>
      <c r="J32" s="10" t="n">
        <f aca="false">SUM(D32:E32)</f>
        <v>0</v>
      </c>
      <c r="K32" s="15" t="n">
        <f aca="false">SUM(C32,G32)</f>
        <v>0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0</v>
      </c>
      <c r="H33" s="10"/>
      <c r="I33" s="15" t="n">
        <f aca="false">SUM(C33:G33)</f>
        <v>0</v>
      </c>
      <c r="J33" s="10" t="n">
        <f aca="false">SUM(D33:E33)</f>
        <v>0</v>
      </c>
      <c r="K33" s="15" t="n">
        <f aca="false">SUM(C33,G33)</f>
        <v>0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0</v>
      </c>
      <c r="H34" s="10"/>
      <c r="I34" s="15" t="n">
        <f aca="false">SUM(C34:G34)</f>
        <v>0</v>
      </c>
      <c r="J34" s="10" t="n">
        <f aca="false">SUM(D34:E34)</f>
        <v>0</v>
      </c>
      <c r="K34" s="15" t="n">
        <f aca="false">SUM(C34,G34)</f>
        <v>0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0</v>
      </c>
      <c r="H35" s="10"/>
      <c r="I35" s="15" t="n">
        <f aca="false">SUM(C35:G35)</f>
        <v>0</v>
      </c>
      <c r="J35" s="10" t="n">
        <f aca="false">SUM(D35:E35)</f>
        <v>0</v>
      </c>
      <c r="K35" s="15" t="n">
        <f aca="false">SUM(C35,G35)</f>
        <v>0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0</v>
      </c>
      <c r="H36" s="10"/>
      <c r="I36" s="15" t="n">
        <f aca="false">SUM(C36:G36)</f>
        <v>0</v>
      </c>
      <c r="J36" s="10" t="n">
        <f aca="false">SUM(D36:E36)</f>
        <v>0</v>
      </c>
      <c r="K36" s="15" t="n">
        <f aca="false">SUM(C36,G36)</f>
        <v>0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0</v>
      </c>
      <c r="H37" s="10"/>
      <c r="I37" s="15" t="n">
        <f aca="false">SUM(C37:G37)</f>
        <v>0</v>
      </c>
      <c r="J37" s="10" t="n">
        <f aca="false">SUM(D37:E37)</f>
        <v>0</v>
      </c>
      <c r="K37" s="15" t="n">
        <f aca="false">SUM(C37,G37)</f>
        <v>0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0</v>
      </c>
      <c r="H38" s="10"/>
      <c r="I38" s="15" t="n">
        <f aca="false">SUM(C38:G38)</f>
        <v>0</v>
      </c>
      <c r="J38" s="10" t="n">
        <f aca="false">SUM(D38:E38)</f>
        <v>0</v>
      </c>
      <c r="K38" s="15" t="n">
        <f aca="false">SUM(C38,G38)</f>
        <v>0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0</v>
      </c>
      <c r="H39" s="10"/>
      <c r="I39" s="15" t="n">
        <f aca="false">SUM(C39:G39)</f>
        <v>0</v>
      </c>
      <c r="J39" s="10" t="n">
        <f aca="false">SUM(D39:E39)</f>
        <v>0</v>
      </c>
      <c r="K39" s="15" t="n">
        <f aca="false">SUM(C39,G39)</f>
        <v>0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0</v>
      </c>
      <c r="H40" s="10"/>
      <c r="I40" s="15" t="n">
        <f aca="false">SUM(C40:G40)</f>
        <v>0</v>
      </c>
      <c r="J40" s="10" t="n">
        <f aca="false">SUM(D40:E40)</f>
        <v>0</v>
      </c>
      <c r="K40" s="15" t="n">
        <f aca="false">SUM(C40,G40)</f>
        <v>0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39"/>
      <c r="G41" s="15" t="n">
        <v>0</v>
      </c>
      <c r="H41" s="10"/>
      <c r="I41" s="15" t="n">
        <f aca="false">SUM(C41:G41)</f>
        <v>0</v>
      </c>
      <c r="J41" s="10" t="n">
        <f aca="false">SUM(D41:E41)</f>
        <v>0</v>
      </c>
      <c r="K41" s="15" t="n">
        <f aca="false">SUM(C41,G41)</f>
        <v>0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39"/>
      <c r="G42" s="44" t="n">
        <v>0</v>
      </c>
      <c r="H42" s="10"/>
      <c r="I42" s="44" t="n">
        <f aca="false">SUM(C42:G42)</f>
        <v>0</v>
      </c>
      <c r="J42" s="45" t="n">
        <f aca="false">SUM(D42:E42)</f>
        <v>0</v>
      </c>
      <c r="K42" s="44" t="n">
        <f aca="false">SUM(C42,G42)</f>
        <v>0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1"/>
      <c r="G45" s="30" t="n">
        <f aca="false">SUM(G18:G41)</f>
        <v>-50</v>
      </c>
      <c r="H45" s="15"/>
      <c r="I45" s="30" t="n">
        <f aca="false">SUM(I18:I41)</f>
        <v>25</v>
      </c>
      <c r="J45" s="30" t="n">
        <f aca="false">SUM(J18:J41)</f>
        <v>50</v>
      </c>
      <c r="K45" s="30" t="n">
        <f aca="false">SUM(K18:K41)</f>
        <v>-25</v>
      </c>
      <c r="L45" s="30" t="n">
        <f aca="false">SUM(L18:L41)</f>
        <v>0</v>
      </c>
      <c r="M45" s="50" t="s">
        <v>40</v>
      </c>
      <c r="N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0"/>
      <c r="H46" s="54" t="s">
        <v>42</v>
      </c>
      <c r="I46" s="15"/>
      <c r="J46" s="15"/>
      <c r="K46" s="15"/>
      <c r="L46" s="15"/>
      <c r="M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57" t="n">
        <f aca="false">SUM(C47:E47)</f>
        <v>0</v>
      </c>
      <c r="G47" s="30" t="n">
        <f aca="false">SUM(G19:G42)</f>
        <v>0</v>
      </c>
      <c r="H47" s="58" t="n">
        <f aca="false">SUM(G47:G47)</f>
        <v>0</v>
      </c>
      <c r="I47" s="30" t="n">
        <f aca="false">SUM(I19:I44)</f>
        <v>0</v>
      </c>
      <c r="J47" s="30" t="n">
        <f aca="false">SUM(J19:J44)</f>
        <v>0</v>
      </c>
      <c r="K47" s="30" t="n">
        <f aca="false">SUM(K19:K44)</f>
        <v>0</v>
      </c>
      <c r="L47" s="30" t="n">
        <f aca="false">SUM(L19:L44)</f>
        <v>0</v>
      </c>
      <c r="M47" s="55" t="n">
        <f aca="false">ABS(H47)+ABS(F47)</f>
        <v>0</v>
      </c>
    </row>
    <row r="48" customFormat="false" ht="13.5" hidden="false" customHeight="false" outlineLevel="0" collapsed="false">
      <c r="A48" s="52"/>
      <c r="B48" s="52"/>
      <c r="C48" s="30"/>
      <c r="D48" s="13"/>
      <c r="E48" s="13"/>
      <c r="G48" s="13"/>
      <c r="I48" s="59"/>
      <c r="J48" s="59"/>
      <c r="K48" s="59"/>
      <c r="L48" s="59"/>
    </row>
    <row r="49" customFormat="false" ht="12.75" hidden="false" customHeight="false" outlineLevel="0" collapsed="false">
      <c r="A49" s="4"/>
      <c r="B49" s="4"/>
      <c r="C49" s="60" t="s">
        <v>44</v>
      </c>
      <c r="D49" s="38" t="s">
        <v>45</v>
      </c>
      <c r="E49" s="38" t="s">
        <v>45</v>
      </c>
      <c r="F49" s="61"/>
      <c r="G49" s="13" t="s">
        <v>46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2"/>
      <c r="B50" s="52"/>
      <c r="C50" s="62" t="s">
        <v>11</v>
      </c>
      <c r="D50" s="40" t="s">
        <v>12</v>
      </c>
      <c r="E50" s="40" t="s">
        <v>12</v>
      </c>
      <c r="F50" s="63"/>
      <c r="G50" s="15" t="s">
        <v>11</v>
      </c>
      <c r="H50" s="6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2"/>
      <c r="B51" s="52"/>
      <c r="C51" s="62" t="s">
        <v>47</v>
      </c>
      <c r="D51" s="40" t="s">
        <v>11</v>
      </c>
      <c r="E51" s="40" t="s">
        <v>11</v>
      </c>
      <c r="F51" s="63"/>
      <c r="G51" s="40" t="s">
        <v>48</v>
      </c>
      <c r="H51" s="6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2"/>
      <c r="B52" s="52"/>
      <c r="C52" s="62" t="s">
        <v>49</v>
      </c>
      <c r="D52" s="40" t="s">
        <v>50</v>
      </c>
      <c r="E52" s="40" t="s">
        <v>50</v>
      </c>
      <c r="F52" s="63"/>
      <c r="G52" s="40" t="s">
        <v>51</v>
      </c>
      <c r="H52" s="61"/>
      <c r="I52" s="6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2"/>
      <c r="B53" s="52"/>
      <c r="C53" s="64" t="s">
        <v>52</v>
      </c>
      <c r="D53" s="40" t="s">
        <v>53</v>
      </c>
      <c r="E53" s="40" t="s">
        <v>53</v>
      </c>
      <c r="F53" s="65"/>
      <c r="G53" s="66" t="s">
        <v>54</v>
      </c>
      <c r="H53" s="6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2"/>
      <c r="B54" s="52"/>
      <c r="C54" s="61"/>
      <c r="D54" s="40" t="s">
        <v>55</v>
      </c>
      <c r="E54" s="40" t="s">
        <v>56</v>
      </c>
      <c r="F54" s="63"/>
      <c r="G54" s="2"/>
      <c r="H54" s="6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2"/>
      <c r="B55" s="52"/>
      <c r="C55" s="61"/>
      <c r="D55" s="40" t="s">
        <v>57</v>
      </c>
      <c r="E55" s="40" t="s">
        <v>58</v>
      </c>
      <c r="F55" s="63"/>
      <c r="G55" s="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2"/>
      <c r="B56" s="52"/>
      <c r="C56" s="61"/>
      <c r="D56" s="40" t="s">
        <v>59</v>
      </c>
      <c r="E56" s="66" t="s">
        <v>60</v>
      </c>
      <c r="F56" s="63"/>
      <c r="G56" s="2"/>
      <c r="H56" s="6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2"/>
      <c r="B57" s="52"/>
      <c r="C57" s="61"/>
      <c r="D57" s="40" t="s">
        <v>61</v>
      </c>
      <c r="E57" s="61"/>
      <c r="F57" s="67"/>
      <c r="G57" s="2"/>
      <c r="H57" s="6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6" t="s">
        <v>62</v>
      </c>
      <c r="E58" s="61"/>
      <c r="F58" s="67"/>
      <c r="G58" s="2"/>
      <c r="H58" s="6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22"/>
      <c r="E59" s="22"/>
      <c r="F59" s="67"/>
      <c r="H59" s="68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22"/>
      <c r="F60" s="67"/>
      <c r="I60" s="69"/>
      <c r="J60" s="69"/>
      <c r="K60" s="69"/>
      <c r="L60" s="6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22"/>
      <c r="F61" s="67"/>
      <c r="I61" s="68"/>
      <c r="J61" s="68"/>
      <c r="K61" s="68"/>
      <c r="L61" s="6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22"/>
      <c r="F62" s="6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22"/>
      <c r="F63" s="6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22"/>
      <c r="F64" s="6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E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E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4</v>
      </c>
      <c r="F11" s="10"/>
      <c r="G11" s="15" t="s">
        <v>84</v>
      </c>
      <c r="H11" s="15" t="s">
        <v>11</v>
      </c>
      <c r="I11" s="15" t="s">
        <v>85</v>
      </c>
      <c r="J11" s="15" t="s">
        <v>84</v>
      </c>
      <c r="K11" s="15" t="s">
        <v>84</v>
      </c>
      <c r="L11" s="15" t="s">
        <v>84</v>
      </c>
      <c r="M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198</v>
      </c>
      <c r="D13" s="76" t="s">
        <v>66</v>
      </c>
      <c r="E13" s="76" t="s">
        <v>88</v>
      </c>
      <c r="F13" s="20"/>
      <c r="G13" s="76" t="s">
        <v>89</v>
      </c>
      <c r="H13" s="76" t="s">
        <v>66</v>
      </c>
      <c r="I13" s="76" t="s">
        <v>68</v>
      </c>
      <c r="J13" s="76" t="s">
        <v>91</v>
      </c>
      <c r="K13" s="76" t="s">
        <v>92</v>
      </c>
      <c r="L13" s="76" t="s">
        <v>92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93</v>
      </c>
      <c r="F15" s="26"/>
      <c r="G15" s="25" t="s">
        <v>93</v>
      </c>
      <c r="H15" s="25" t="s">
        <v>15</v>
      </c>
      <c r="I15" s="88" t="s">
        <v>15</v>
      </c>
      <c r="J15" s="25" t="s">
        <v>94</v>
      </c>
      <c r="K15" s="25" t="s">
        <v>95</v>
      </c>
      <c r="L15" s="25" t="s">
        <v>95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199</v>
      </c>
      <c r="D16" s="30" t="s">
        <v>199</v>
      </c>
      <c r="E16" s="89" t="s">
        <v>103</v>
      </c>
      <c r="F16" s="31"/>
      <c r="G16" s="89" t="s">
        <v>105</v>
      </c>
      <c r="H16" s="30" t="s">
        <v>200</v>
      </c>
      <c r="I16" s="30" t="s">
        <v>201</v>
      </c>
      <c r="J16" s="89" t="s">
        <v>103</v>
      </c>
      <c r="K16" s="30" t="s">
        <v>202</v>
      </c>
      <c r="L16" s="30" t="s">
        <v>203</v>
      </c>
      <c r="M16" s="15"/>
      <c r="N16" s="32" t="s">
        <v>22</v>
      </c>
      <c r="O16" s="33" t="s">
        <v>23</v>
      </c>
      <c r="P16" s="34" t="s">
        <v>24</v>
      </c>
      <c r="Q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81" t="n">
        <f aca="false">SUM(C19:L19)</f>
        <v>25</v>
      </c>
      <c r="O19" s="81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81" t="n">
        <f aca="false">SUM(C20:L20)</f>
        <v>25</v>
      </c>
      <c r="O20" s="81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81" t="n">
        <f aca="false">SUM(C21:L21)</f>
        <v>25</v>
      </c>
      <c r="O21" s="81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81" t="n">
        <f aca="false">SUM(C22:L22)</f>
        <v>25</v>
      </c>
      <c r="O22" s="81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81" t="n">
        <f aca="false">SUM(C23:L23)</f>
        <v>25</v>
      </c>
      <c r="O23" s="81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81" t="n">
        <f aca="false">SUM(C24:L24)</f>
        <v>25</v>
      </c>
      <c r="O24" s="81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81" t="n">
        <f aca="false">SUM(C25:L25)</f>
        <v>-175</v>
      </c>
      <c r="O25" s="81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81" t="n">
        <f aca="false">SUM(C26:L26)</f>
        <v>-175</v>
      </c>
      <c r="O26" s="81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81" t="n">
        <f aca="false">SUM(C27:L27)</f>
        <v>-175</v>
      </c>
      <c r="O27" s="81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81" t="n">
        <f aca="false">SUM(C28:L28)</f>
        <v>-175</v>
      </c>
      <c r="O28" s="81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81" t="n">
        <f aca="false">SUM(C29:L29)</f>
        <v>-175</v>
      </c>
      <c r="O29" s="81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81" t="n">
        <f aca="false">SUM(C30:L30)</f>
        <v>-175</v>
      </c>
      <c r="O30" s="81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81" t="n">
        <f aca="false">SUM(C31:L31)</f>
        <v>-175</v>
      </c>
      <c r="O31" s="81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81" t="n">
        <f aca="false">SUM(C32:L32)</f>
        <v>-175</v>
      </c>
      <c r="O32" s="81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81" t="n">
        <f aca="false">SUM(C33:L33)</f>
        <v>-175</v>
      </c>
      <c r="O33" s="81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81" t="n">
        <f aca="false">SUM(C34:L34)</f>
        <v>-175</v>
      </c>
      <c r="O34" s="81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81" t="n">
        <f aca="false">SUM(C35:L35)</f>
        <v>-175</v>
      </c>
      <c r="O35" s="81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81" t="n">
        <f aca="false">SUM(C36:L36)</f>
        <v>-175</v>
      </c>
      <c r="O36" s="81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81" t="n">
        <f aca="false">SUM(C37:L37)</f>
        <v>-175</v>
      </c>
      <c r="O37" s="81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81" t="n">
        <f aca="false">SUM(C38:L38)</f>
        <v>-175</v>
      </c>
      <c r="O38" s="81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81" t="n">
        <f aca="false">SUM(C39:L39)</f>
        <v>-175</v>
      </c>
      <c r="O39" s="81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81" t="n">
        <f aca="false">SUM(C40:L40)</f>
        <v>-175</v>
      </c>
      <c r="O40" s="81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81" t="n">
        <f aca="false">SUM(C41:L41)</f>
        <v>25</v>
      </c>
      <c r="O41" s="81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83" t="n">
        <f aca="false">SUM(C42:L42)</f>
        <v>25</v>
      </c>
      <c r="O42" s="83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42"/>
      <c r="K43" s="42"/>
      <c r="L43" s="42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  <c r="I44" s="47"/>
      <c r="J44" s="48"/>
      <c r="K44" s="48"/>
      <c r="L44" s="48"/>
      <c r="M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0" t="s">
        <v>40</v>
      </c>
      <c r="S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0"/>
      <c r="H46" s="10"/>
      <c r="I46" s="10"/>
      <c r="J46" s="15"/>
      <c r="K46" s="15"/>
      <c r="L46" s="15"/>
      <c r="M46" s="54" t="s">
        <v>42</v>
      </c>
      <c r="N46" s="15"/>
      <c r="O46" s="15"/>
      <c r="P46" s="15"/>
      <c r="Q46" s="15"/>
      <c r="R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7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8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5" t="n">
        <f aca="false">ABS(M47)+ABS(F47)</f>
        <v>30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G48" s="13"/>
      <c r="H48" s="13"/>
      <c r="I48" s="13"/>
      <c r="J48" s="13"/>
      <c r="K48" s="13"/>
      <c r="L48" s="13"/>
      <c r="N48" s="59"/>
      <c r="O48" s="59"/>
      <c r="P48" s="59"/>
      <c r="Q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13" t="s">
        <v>84</v>
      </c>
      <c r="F49" s="61"/>
      <c r="G49" s="13" t="s">
        <v>111</v>
      </c>
      <c r="H49" s="13" t="s">
        <v>196</v>
      </c>
      <c r="I49" s="38" t="s">
        <v>112</v>
      </c>
      <c r="J49" s="13" t="s">
        <v>84</v>
      </c>
      <c r="K49" s="13" t="s">
        <v>112</v>
      </c>
      <c r="L49" s="38" t="s">
        <v>112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15" t="s">
        <v>48</v>
      </c>
      <c r="F50" s="63"/>
      <c r="G50" s="15" t="s">
        <v>113</v>
      </c>
      <c r="H50" s="15" t="s">
        <v>197</v>
      </c>
      <c r="I50" s="40" t="s">
        <v>85</v>
      </c>
      <c r="J50" s="15" t="s">
        <v>48</v>
      </c>
      <c r="K50" s="15" t="s">
        <v>84</v>
      </c>
      <c r="L50" s="40" t="s">
        <v>85</v>
      </c>
      <c r="M50" s="63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4" t="s">
        <v>84</v>
      </c>
      <c r="F51" s="63"/>
      <c r="G51" s="15" t="s">
        <v>53</v>
      </c>
      <c r="H51" s="15" t="s">
        <v>53</v>
      </c>
      <c r="I51" s="40" t="s">
        <v>48</v>
      </c>
      <c r="J51" s="44" t="s">
        <v>84</v>
      </c>
      <c r="K51" s="40" t="s">
        <v>11</v>
      </c>
      <c r="L51" s="40" t="s">
        <v>84</v>
      </c>
      <c r="M51" s="63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1"/>
      <c r="F52" s="63"/>
      <c r="G52" s="15" t="s">
        <v>84</v>
      </c>
      <c r="H52" s="40" t="s">
        <v>84</v>
      </c>
      <c r="I52" s="40" t="s">
        <v>11</v>
      </c>
      <c r="J52" s="22"/>
      <c r="K52" s="40" t="s">
        <v>48</v>
      </c>
      <c r="L52" s="40" t="s">
        <v>11</v>
      </c>
      <c r="M52" s="61"/>
      <c r="N52" s="63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1"/>
      <c r="F53" s="65"/>
      <c r="G53" s="40" t="s">
        <v>48</v>
      </c>
      <c r="H53" s="40" t="s">
        <v>11</v>
      </c>
      <c r="I53" s="40" t="s">
        <v>118</v>
      </c>
      <c r="J53" s="22"/>
      <c r="K53" s="40" t="s">
        <v>118</v>
      </c>
      <c r="L53" s="40" t="s">
        <v>48</v>
      </c>
      <c r="M53" s="65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2"/>
      <c r="B54" s="52"/>
      <c r="C54" s="61"/>
      <c r="D54" s="61"/>
      <c r="E54" s="61"/>
      <c r="F54" s="63"/>
      <c r="G54" s="40" t="s">
        <v>51</v>
      </c>
      <c r="H54" s="40" t="s">
        <v>48</v>
      </c>
      <c r="I54" s="40" t="s">
        <v>122</v>
      </c>
      <c r="J54" s="22"/>
      <c r="K54" s="40" t="s">
        <v>122</v>
      </c>
      <c r="L54" s="40" t="s">
        <v>118</v>
      </c>
      <c r="M54" s="63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2"/>
      <c r="B55" s="52"/>
      <c r="C55" s="61"/>
      <c r="D55" s="61"/>
      <c r="E55" s="61"/>
      <c r="F55" s="63"/>
      <c r="G55" s="66" t="s">
        <v>54</v>
      </c>
      <c r="H55" s="40" t="s">
        <v>118</v>
      </c>
      <c r="I55" s="40" t="s">
        <v>123</v>
      </c>
      <c r="J55" s="22"/>
      <c r="K55" s="40" t="s">
        <v>123</v>
      </c>
      <c r="L55" s="40" t="s">
        <v>122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3"/>
      <c r="G56" s="2"/>
      <c r="H56" s="40" t="s">
        <v>122</v>
      </c>
      <c r="I56" s="66" t="s">
        <v>126</v>
      </c>
      <c r="J56" s="22"/>
      <c r="K56" s="66" t="s">
        <v>126</v>
      </c>
      <c r="L56" s="40" t="s">
        <v>123</v>
      </c>
      <c r="M56" s="63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7"/>
      <c r="G57" s="2"/>
      <c r="H57" s="40" t="s">
        <v>123</v>
      </c>
      <c r="I57" s="2"/>
      <c r="J57" s="22"/>
      <c r="K57" s="61"/>
      <c r="L57" s="66" t="s">
        <v>126</v>
      </c>
      <c r="M57" s="67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7"/>
      <c r="G58" s="2"/>
      <c r="H58" s="66" t="s">
        <v>126</v>
      </c>
      <c r="I58" s="2"/>
      <c r="J58" s="22"/>
      <c r="K58" s="22"/>
      <c r="L58" s="61"/>
      <c r="M58" s="67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7"/>
      <c r="K59" s="22"/>
      <c r="L59" s="61"/>
      <c r="M59" s="68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7"/>
      <c r="K60" s="22"/>
      <c r="L60" s="61"/>
      <c r="N60" s="69"/>
      <c r="O60" s="69"/>
      <c r="P60" s="69"/>
      <c r="Q60" s="69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7"/>
      <c r="K61" s="22"/>
      <c r="L61" s="22"/>
      <c r="N61" s="68"/>
      <c r="O61" s="68"/>
      <c r="P61" s="68"/>
      <c r="Q61" s="68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7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7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7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4</v>
      </c>
      <c r="F11" s="10"/>
      <c r="G11" s="15" t="s">
        <v>84</v>
      </c>
      <c r="H11" s="15" t="s">
        <v>11</v>
      </c>
      <c r="I11" s="15" t="s">
        <v>85</v>
      </c>
      <c r="J11" s="15" t="s">
        <v>84</v>
      </c>
      <c r="K11" s="15" t="s">
        <v>84</v>
      </c>
      <c r="L11" s="15" t="s">
        <v>84</v>
      </c>
      <c r="M11" s="15" t="s">
        <v>84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204</v>
      </c>
      <c r="D13" s="76" t="s">
        <v>66</v>
      </c>
      <c r="E13" s="76" t="s">
        <v>88</v>
      </c>
      <c r="F13" s="20"/>
      <c r="G13" s="76" t="s">
        <v>89</v>
      </c>
      <c r="H13" s="76" t="s">
        <v>66</v>
      </c>
      <c r="I13" s="76" t="s">
        <v>68</v>
      </c>
      <c r="J13" s="76" t="s">
        <v>91</v>
      </c>
      <c r="K13" s="76" t="s">
        <v>92</v>
      </c>
      <c r="L13" s="76" t="s">
        <v>92</v>
      </c>
      <c r="M13" s="76" t="s">
        <v>205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93</v>
      </c>
      <c r="F15" s="26"/>
      <c r="G15" s="25" t="s">
        <v>93</v>
      </c>
      <c r="H15" s="25" t="s">
        <v>15</v>
      </c>
      <c r="I15" s="88" t="s">
        <v>15</v>
      </c>
      <c r="J15" s="25" t="s">
        <v>94</v>
      </c>
      <c r="K15" s="25" t="s">
        <v>95</v>
      </c>
      <c r="L15" s="25" t="s">
        <v>95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206</v>
      </c>
      <c r="D16" s="30" t="s">
        <v>199</v>
      </c>
      <c r="E16" s="89" t="s">
        <v>103</v>
      </c>
      <c r="F16" s="31"/>
      <c r="G16" s="89" t="s">
        <v>105</v>
      </c>
      <c r="H16" s="30" t="s">
        <v>200</v>
      </c>
      <c r="I16" s="30" t="s">
        <v>201</v>
      </c>
      <c r="J16" s="89" t="s">
        <v>103</v>
      </c>
      <c r="K16" s="30" t="s">
        <v>202</v>
      </c>
      <c r="L16" s="30" t="s">
        <v>203</v>
      </c>
      <c r="M16" s="30" t="s">
        <v>207</v>
      </c>
      <c r="N16" s="15"/>
      <c r="O16" s="32" t="s">
        <v>22</v>
      </c>
      <c r="P16" s="33" t="s">
        <v>23</v>
      </c>
      <c r="Q16" s="34" t="s">
        <v>24</v>
      </c>
      <c r="R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81" t="n">
        <f aca="false">SUM(C19:M19)</f>
        <v>25</v>
      </c>
      <c r="P19" s="81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81" t="n">
        <f aca="false">SUM(C20:M20)</f>
        <v>25</v>
      </c>
      <c r="P20" s="81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81" t="n">
        <f aca="false">SUM(C21:M21)</f>
        <v>25</v>
      </c>
      <c r="P21" s="81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81" t="n">
        <f aca="false">SUM(C22:M22)</f>
        <v>25</v>
      </c>
      <c r="P22" s="81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81" t="n">
        <f aca="false">SUM(C23:M23)</f>
        <v>25</v>
      </c>
      <c r="P23" s="81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81" t="n">
        <f aca="false">SUM(C24:M24)</f>
        <v>25</v>
      </c>
      <c r="P24" s="81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81" t="n">
        <f aca="false">SUM(C25:M25)</f>
        <v>-200</v>
      </c>
      <c r="P25" s="81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81" t="n">
        <f aca="false">SUM(C26:M26)</f>
        <v>-200</v>
      </c>
      <c r="P26" s="81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81" t="n">
        <f aca="false">SUM(C27:M27)</f>
        <v>-200</v>
      </c>
      <c r="P27" s="81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81" t="n">
        <f aca="false">SUM(C28:M28)</f>
        <v>-200</v>
      </c>
      <c r="P28" s="81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81" t="n">
        <f aca="false">SUM(C29:M29)</f>
        <v>-200</v>
      </c>
      <c r="P29" s="81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81" t="n">
        <f aca="false">SUM(C30:M30)</f>
        <v>-200</v>
      </c>
      <c r="P30" s="81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81" t="n">
        <f aca="false">SUM(C31:M31)</f>
        <v>-200</v>
      </c>
      <c r="P31" s="81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81" t="n">
        <f aca="false">SUM(C32:M32)</f>
        <v>-200</v>
      </c>
      <c r="P32" s="81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81" t="n">
        <f aca="false">SUM(C33:M33)</f>
        <v>-200</v>
      </c>
      <c r="P33" s="81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81" t="n">
        <f aca="false">SUM(C34:M34)</f>
        <v>-200</v>
      </c>
      <c r="P34" s="81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81" t="n">
        <f aca="false">SUM(C35:M35)</f>
        <v>-200</v>
      </c>
      <c r="P35" s="81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81" t="n">
        <f aca="false">SUM(C36:M36)</f>
        <v>-200</v>
      </c>
      <c r="P36" s="81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81" t="n">
        <f aca="false">SUM(C37:M37)</f>
        <v>-200</v>
      </c>
      <c r="P37" s="81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81" t="n">
        <f aca="false">SUM(C38:M38)</f>
        <v>-200</v>
      </c>
      <c r="P38" s="81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81" t="n">
        <f aca="false">SUM(C39:M39)</f>
        <v>-200</v>
      </c>
      <c r="P39" s="81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81" t="n">
        <f aca="false">SUM(C40:M40)</f>
        <v>-200</v>
      </c>
      <c r="P40" s="81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81" t="n">
        <f aca="false">SUM(C41:M41)</f>
        <v>25</v>
      </c>
      <c r="P41" s="81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83" t="n">
        <f aca="false">SUM(C42:M42)</f>
        <v>25</v>
      </c>
      <c r="P42" s="83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  <c r="I44" s="47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0" t="s">
        <v>40</v>
      </c>
      <c r="T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0"/>
      <c r="H46" s="10"/>
      <c r="I46" s="10"/>
      <c r="J46" s="15"/>
      <c r="K46" s="15"/>
      <c r="L46" s="15"/>
      <c r="M46" s="15"/>
      <c r="N46" s="54" t="s">
        <v>42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7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8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5" t="n">
        <f aca="false">ABS(N47)+ABS(F47)</f>
        <v>30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13" t="s">
        <v>84</v>
      </c>
      <c r="F49" s="61"/>
      <c r="G49" s="13" t="s">
        <v>111</v>
      </c>
      <c r="H49" s="13" t="s">
        <v>196</v>
      </c>
      <c r="I49" s="38" t="s">
        <v>112</v>
      </c>
      <c r="J49" s="13" t="s">
        <v>84</v>
      </c>
      <c r="K49" s="13" t="s">
        <v>112</v>
      </c>
      <c r="L49" s="38" t="s">
        <v>112</v>
      </c>
      <c r="M49" s="13" t="s">
        <v>196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15" t="s">
        <v>48</v>
      </c>
      <c r="F50" s="63"/>
      <c r="G50" s="15" t="s">
        <v>113</v>
      </c>
      <c r="H50" s="15" t="s">
        <v>197</v>
      </c>
      <c r="I50" s="40" t="s">
        <v>85</v>
      </c>
      <c r="J50" s="15" t="s">
        <v>48</v>
      </c>
      <c r="K50" s="15" t="s">
        <v>84</v>
      </c>
      <c r="L50" s="40" t="s">
        <v>85</v>
      </c>
      <c r="M50" s="15" t="s">
        <v>197</v>
      </c>
      <c r="N50" s="6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4" t="s">
        <v>84</v>
      </c>
      <c r="F51" s="63"/>
      <c r="G51" s="15" t="s">
        <v>53</v>
      </c>
      <c r="H51" s="15" t="s">
        <v>53</v>
      </c>
      <c r="I51" s="40" t="s">
        <v>48</v>
      </c>
      <c r="J51" s="44" t="s">
        <v>84</v>
      </c>
      <c r="K51" s="40" t="s">
        <v>11</v>
      </c>
      <c r="L51" s="40" t="s">
        <v>84</v>
      </c>
      <c r="M51" s="15" t="s">
        <v>53</v>
      </c>
      <c r="N51" s="6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1"/>
      <c r="F52" s="63"/>
      <c r="G52" s="15" t="s">
        <v>84</v>
      </c>
      <c r="H52" s="40" t="s">
        <v>84</v>
      </c>
      <c r="I52" s="40" t="s">
        <v>11</v>
      </c>
      <c r="J52" s="22"/>
      <c r="K52" s="40" t="s">
        <v>48</v>
      </c>
      <c r="L52" s="40" t="s">
        <v>11</v>
      </c>
      <c r="M52" s="40" t="s">
        <v>84</v>
      </c>
      <c r="N52" s="61"/>
      <c r="O52" s="63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1"/>
      <c r="F53" s="65"/>
      <c r="G53" s="40" t="s">
        <v>48</v>
      </c>
      <c r="H53" s="40" t="s">
        <v>11</v>
      </c>
      <c r="I53" s="40" t="s">
        <v>118</v>
      </c>
      <c r="J53" s="22"/>
      <c r="K53" s="40" t="s">
        <v>118</v>
      </c>
      <c r="L53" s="40" t="s">
        <v>48</v>
      </c>
      <c r="M53" s="40" t="s">
        <v>11</v>
      </c>
      <c r="N53" s="65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1"/>
      <c r="D54" s="61"/>
      <c r="E54" s="61"/>
      <c r="F54" s="63"/>
      <c r="G54" s="40" t="s">
        <v>51</v>
      </c>
      <c r="H54" s="40" t="s">
        <v>48</v>
      </c>
      <c r="I54" s="40" t="s">
        <v>122</v>
      </c>
      <c r="J54" s="22"/>
      <c r="K54" s="40" t="s">
        <v>122</v>
      </c>
      <c r="L54" s="40" t="s">
        <v>118</v>
      </c>
      <c r="M54" s="40" t="s">
        <v>48</v>
      </c>
      <c r="N54" s="6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1"/>
      <c r="D55" s="61"/>
      <c r="E55" s="61"/>
      <c r="F55" s="63"/>
      <c r="G55" s="66" t="s">
        <v>54</v>
      </c>
      <c r="H55" s="40" t="s">
        <v>118</v>
      </c>
      <c r="I55" s="40" t="s">
        <v>123</v>
      </c>
      <c r="J55" s="22"/>
      <c r="K55" s="40" t="s">
        <v>123</v>
      </c>
      <c r="L55" s="40" t="s">
        <v>122</v>
      </c>
      <c r="M55" s="40" t="s">
        <v>118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3"/>
      <c r="G56" s="2"/>
      <c r="H56" s="40" t="s">
        <v>122</v>
      </c>
      <c r="I56" s="66" t="s">
        <v>126</v>
      </c>
      <c r="J56" s="22"/>
      <c r="K56" s="66" t="s">
        <v>126</v>
      </c>
      <c r="L56" s="40" t="s">
        <v>123</v>
      </c>
      <c r="M56" s="40" t="s">
        <v>122</v>
      </c>
      <c r="N56" s="63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7"/>
      <c r="G57" s="2"/>
      <c r="H57" s="40" t="s">
        <v>123</v>
      </c>
      <c r="I57" s="2"/>
      <c r="J57" s="22"/>
      <c r="K57" s="61"/>
      <c r="L57" s="66" t="s">
        <v>126</v>
      </c>
      <c r="M57" s="40" t="s">
        <v>123</v>
      </c>
      <c r="N57" s="6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7"/>
      <c r="G58" s="2"/>
      <c r="H58" s="66" t="s">
        <v>126</v>
      </c>
      <c r="I58" s="2"/>
      <c r="J58" s="22"/>
      <c r="K58" s="22"/>
      <c r="L58" s="61"/>
      <c r="M58" s="66" t="s">
        <v>126</v>
      </c>
      <c r="N58" s="67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7"/>
      <c r="K59" s="22"/>
      <c r="L59" s="61"/>
      <c r="M59" s="61"/>
      <c r="N59" s="6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7"/>
      <c r="K60" s="22"/>
      <c r="L60" s="61"/>
      <c r="M60" s="61"/>
      <c r="O60" s="69"/>
      <c r="P60" s="69"/>
      <c r="Q60" s="69"/>
      <c r="R60" s="6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7"/>
      <c r="K61" s="22"/>
      <c r="L61" s="22"/>
      <c r="M61" s="22"/>
      <c r="O61" s="68"/>
      <c r="P61" s="68"/>
      <c r="Q61" s="68"/>
      <c r="R61" s="6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7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7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7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85</v>
      </c>
      <c r="I11" s="15" t="s">
        <v>84</v>
      </c>
      <c r="J11" s="15" t="s">
        <v>84</v>
      </c>
      <c r="K11" s="15" t="s">
        <v>84</v>
      </c>
      <c r="L11" s="15" t="s">
        <v>84</v>
      </c>
      <c r="M11" s="15" t="s">
        <v>84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208</v>
      </c>
      <c r="D13" s="76" t="s">
        <v>66</v>
      </c>
      <c r="E13" s="20"/>
      <c r="F13" s="76" t="s">
        <v>66</v>
      </c>
      <c r="G13" s="76" t="s">
        <v>66</v>
      </c>
      <c r="H13" s="76" t="s">
        <v>68</v>
      </c>
      <c r="I13" s="76" t="s">
        <v>67</v>
      </c>
      <c r="J13" s="76" t="s">
        <v>92</v>
      </c>
      <c r="K13" s="76" t="s">
        <v>92</v>
      </c>
      <c r="L13" s="76" t="s">
        <v>92</v>
      </c>
      <c r="M13" s="76" t="s">
        <v>92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88" t="s">
        <v>15</v>
      </c>
      <c r="I15" s="25" t="s">
        <v>94</v>
      </c>
      <c r="J15" s="25" t="s">
        <v>94</v>
      </c>
      <c r="K15" s="25" t="s">
        <v>95</v>
      </c>
      <c r="L15" s="25" t="s">
        <v>95</v>
      </c>
      <c r="M15" s="25" t="s">
        <v>95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209</v>
      </c>
      <c r="D16" s="30" t="s">
        <v>206</v>
      </c>
      <c r="E16" s="31"/>
      <c r="F16" s="30" t="s">
        <v>210</v>
      </c>
      <c r="G16" s="30" t="s">
        <v>211</v>
      </c>
      <c r="H16" s="30" t="s">
        <v>212</v>
      </c>
      <c r="I16" s="30" t="s">
        <v>213</v>
      </c>
      <c r="J16" s="30" t="s">
        <v>213</v>
      </c>
      <c r="K16" s="30" t="s">
        <v>214</v>
      </c>
      <c r="L16" s="30" t="s">
        <v>215</v>
      </c>
      <c r="M16" s="30" t="s">
        <v>216</v>
      </c>
      <c r="N16" s="15"/>
      <c r="O16" s="32" t="s">
        <v>22</v>
      </c>
      <c r="P16" s="33" t="s">
        <v>23</v>
      </c>
      <c r="Q16" s="34" t="s">
        <v>24</v>
      </c>
      <c r="R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81" t="n">
        <f aca="false">SUM(C19:M19)</f>
        <v>25</v>
      </c>
      <c r="P19" s="81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81" t="n">
        <f aca="false">SUM(C20:M20)</f>
        <v>25</v>
      </c>
      <c r="P20" s="81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81" t="n">
        <f aca="false">SUM(C21:M21)</f>
        <v>25</v>
      </c>
      <c r="P21" s="81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81" t="n">
        <f aca="false">SUM(C22:M22)</f>
        <v>25</v>
      </c>
      <c r="P22" s="81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81" t="n">
        <f aca="false">SUM(C23:M23)</f>
        <v>25</v>
      </c>
      <c r="P23" s="81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81" t="n">
        <f aca="false">SUM(C24:M24)</f>
        <v>25</v>
      </c>
      <c r="P24" s="81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81" t="n">
        <f aca="false">SUM(C25:M25)</f>
        <v>-225</v>
      </c>
      <c r="P25" s="81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81" t="n">
        <f aca="false">SUM(C26:M26)</f>
        <v>-225</v>
      </c>
      <c r="P26" s="81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81" t="n">
        <f aca="false">SUM(C27:M27)</f>
        <v>-225</v>
      </c>
      <c r="P27" s="81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81" t="n">
        <f aca="false">SUM(C28:M28)</f>
        <v>-225</v>
      </c>
      <c r="P28" s="81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81" t="n">
        <f aca="false">SUM(C29:M29)</f>
        <v>-225</v>
      </c>
      <c r="P29" s="81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81" t="n">
        <f aca="false">SUM(C30:M30)</f>
        <v>-225</v>
      </c>
      <c r="P30" s="81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81" t="n">
        <f aca="false">SUM(C31:M31)</f>
        <v>-225</v>
      </c>
      <c r="P31" s="81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81" t="n">
        <f aca="false">SUM(C32:M32)</f>
        <v>-225</v>
      </c>
      <c r="P32" s="81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81" t="n">
        <f aca="false">SUM(C33:M33)</f>
        <v>-225</v>
      </c>
      <c r="P33" s="81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81" t="n">
        <f aca="false">SUM(C34:M34)</f>
        <v>-225</v>
      </c>
      <c r="P34" s="81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81" t="n">
        <f aca="false">SUM(C35:M35)</f>
        <v>-225</v>
      </c>
      <c r="P35" s="81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81" t="n">
        <f aca="false">SUM(C36:M36)</f>
        <v>-225</v>
      </c>
      <c r="P36" s="81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81" t="n">
        <f aca="false">SUM(C37:M37)</f>
        <v>-225</v>
      </c>
      <c r="P37" s="81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81" t="n">
        <f aca="false">SUM(C38:M38)</f>
        <v>-225</v>
      </c>
      <c r="P38" s="81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81" t="n">
        <f aca="false">SUM(C39:M39)</f>
        <v>-225</v>
      </c>
      <c r="P39" s="81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81" t="n">
        <f aca="false">SUM(C40:M40)</f>
        <v>-225</v>
      </c>
      <c r="P40" s="81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81" t="n">
        <f aca="false">SUM(C41:M41)</f>
        <v>25</v>
      </c>
      <c r="P41" s="81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83" t="n">
        <f aca="false">SUM(C42:M42)</f>
        <v>25</v>
      </c>
      <c r="P42" s="83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8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0" t="s">
        <v>40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0"/>
      <c r="G46" s="10"/>
      <c r="H46" s="10"/>
      <c r="I46" s="15"/>
      <c r="J46" s="15"/>
      <c r="K46" s="15"/>
      <c r="L46" s="15"/>
      <c r="M46" s="15"/>
      <c r="N46" s="54" t="s">
        <v>42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13" t="s">
        <v>217</v>
      </c>
      <c r="G49" s="13" t="s">
        <v>163</v>
      </c>
      <c r="H49" s="38" t="s">
        <v>112</v>
      </c>
      <c r="I49" s="13" t="s">
        <v>196</v>
      </c>
      <c r="J49" s="13" t="s">
        <v>196</v>
      </c>
      <c r="K49" s="38" t="s">
        <v>112</v>
      </c>
      <c r="L49" s="38" t="s">
        <v>112</v>
      </c>
      <c r="M49" s="38" t="s">
        <v>11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15" t="s">
        <v>218</v>
      </c>
      <c r="G50" s="15" t="s">
        <v>53</v>
      </c>
      <c r="H50" s="40" t="s">
        <v>85</v>
      </c>
      <c r="I50" s="15" t="s">
        <v>197</v>
      </c>
      <c r="J50" s="15" t="s">
        <v>197</v>
      </c>
      <c r="K50" s="40" t="s">
        <v>77</v>
      </c>
      <c r="L50" s="40" t="s">
        <v>84</v>
      </c>
      <c r="M50" s="40" t="s">
        <v>85</v>
      </c>
      <c r="N50" s="6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15" t="s">
        <v>179</v>
      </c>
      <c r="G51" s="15" t="s">
        <v>166</v>
      </c>
      <c r="H51" s="40" t="s">
        <v>48</v>
      </c>
      <c r="I51" s="15" t="s">
        <v>53</v>
      </c>
      <c r="J51" s="15" t="s">
        <v>53</v>
      </c>
      <c r="K51" s="40" t="s">
        <v>84</v>
      </c>
      <c r="L51" s="40" t="s">
        <v>11</v>
      </c>
      <c r="M51" s="40" t="s">
        <v>84</v>
      </c>
      <c r="N51" s="6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15" t="s">
        <v>119</v>
      </c>
      <c r="G52" s="40" t="s">
        <v>143</v>
      </c>
      <c r="H52" s="40" t="s">
        <v>11</v>
      </c>
      <c r="I52" s="40" t="s">
        <v>84</v>
      </c>
      <c r="J52" s="40" t="s">
        <v>84</v>
      </c>
      <c r="K52" s="40" t="s">
        <v>48</v>
      </c>
      <c r="L52" s="40" t="s">
        <v>48</v>
      </c>
      <c r="M52" s="40" t="s">
        <v>11</v>
      </c>
      <c r="N52" s="61"/>
      <c r="O52" s="63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40" t="s">
        <v>84</v>
      </c>
      <c r="G53" s="40" t="s">
        <v>84</v>
      </c>
      <c r="H53" s="40" t="s">
        <v>118</v>
      </c>
      <c r="I53" s="40" t="s">
        <v>11</v>
      </c>
      <c r="J53" s="40" t="s">
        <v>11</v>
      </c>
      <c r="K53" s="40" t="s">
        <v>11</v>
      </c>
      <c r="L53" s="40" t="s">
        <v>118</v>
      </c>
      <c r="M53" s="40" t="s">
        <v>48</v>
      </c>
      <c r="N53" s="65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40" t="s">
        <v>11</v>
      </c>
      <c r="G54" s="40" t="s">
        <v>11</v>
      </c>
      <c r="H54" s="40" t="s">
        <v>122</v>
      </c>
      <c r="I54" s="40" t="s">
        <v>48</v>
      </c>
      <c r="J54" s="40" t="s">
        <v>48</v>
      </c>
      <c r="K54" s="40" t="s">
        <v>118</v>
      </c>
      <c r="L54" s="40" t="s">
        <v>122</v>
      </c>
      <c r="M54" s="40" t="s">
        <v>118</v>
      </c>
      <c r="N54" s="6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40" t="s">
        <v>48</v>
      </c>
      <c r="G55" s="40" t="s">
        <v>48</v>
      </c>
      <c r="H55" s="40" t="s">
        <v>123</v>
      </c>
      <c r="I55" s="40" t="s">
        <v>118</v>
      </c>
      <c r="J55" s="40" t="s">
        <v>118</v>
      </c>
      <c r="K55" s="40" t="s">
        <v>122</v>
      </c>
      <c r="L55" s="40" t="s">
        <v>123</v>
      </c>
      <c r="M55" s="40" t="s">
        <v>122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40" t="s">
        <v>118</v>
      </c>
      <c r="G56" s="40" t="s">
        <v>118</v>
      </c>
      <c r="H56" s="66" t="s">
        <v>126</v>
      </c>
      <c r="I56" s="40" t="s">
        <v>122</v>
      </c>
      <c r="J56" s="40" t="s">
        <v>122</v>
      </c>
      <c r="K56" s="40" t="s">
        <v>123</v>
      </c>
      <c r="L56" s="66" t="s">
        <v>126</v>
      </c>
      <c r="M56" s="40" t="s">
        <v>123</v>
      </c>
      <c r="N56" s="63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40" t="s">
        <v>122</v>
      </c>
      <c r="G57" s="40" t="s">
        <v>122</v>
      </c>
      <c r="H57" s="2"/>
      <c r="I57" s="40" t="s">
        <v>123</v>
      </c>
      <c r="J57" s="40" t="s">
        <v>123</v>
      </c>
      <c r="K57" s="66" t="s">
        <v>126</v>
      </c>
      <c r="L57" s="61"/>
      <c r="M57" s="66" t="s">
        <v>126</v>
      </c>
      <c r="N57" s="6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7"/>
      <c r="F58" s="40" t="s">
        <v>123</v>
      </c>
      <c r="G58" s="40" t="s">
        <v>123</v>
      </c>
      <c r="H58" s="2"/>
      <c r="I58" s="66" t="s">
        <v>126</v>
      </c>
      <c r="J58" s="66" t="s">
        <v>126</v>
      </c>
      <c r="K58" s="61"/>
      <c r="L58" s="61"/>
      <c r="M58" s="61"/>
      <c r="N58" s="67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7"/>
      <c r="F59" s="66" t="s">
        <v>126</v>
      </c>
      <c r="G59" s="66" t="s">
        <v>126</v>
      </c>
      <c r="I59" s="22"/>
      <c r="J59" s="22"/>
      <c r="K59" s="61"/>
      <c r="L59" s="61"/>
      <c r="M59" s="61"/>
      <c r="N59" s="6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7"/>
      <c r="I60" s="22"/>
      <c r="J60" s="22"/>
      <c r="K60" s="61"/>
      <c r="L60" s="22"/>
      <c r="M60" s="61"/>
      <c r="O60" s="69"/>
      <c r="P60" s="69"/>
      <c r="Q60" s="69"/>
      <c r="R60" s="6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7"/>
      <c r="I61" s="22"/>
      <c r="J61" s="22"/>
      <c r="K61" s="22"/>
      <c r="L61" s="22"/>
      <c r="M61" s="22"/>
      <c r="O61" s="68"/>
      <c r="P61" s="68"/>
      <c r="Q61" s="68"/>
      <c r="R61" s="6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7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7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7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85</v>
      </c>
      <c r="I11" s="15" t="s">
        <v>84</v>
      </c>
      <c r="J11" s="15" t="s">
        <v>84</v>
      </c>
      <c r="K11" s="15" t="s">
        <v>84</v>
      </c>
      <c r="L11" s="15" t="s">
        <v>84</v>
      </c>
      <c r="M11" s="15" t="s">
        <v>84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219</v>
      </c>
      <c r="D13" s="76" t="s">
        <v>66</v>
      </c>
      <c r="E13" s="20"/>
      <c r="F13" s="76" t="s">
        <v>66</v>
      </c>
      <c r="G13" s="76" t="s">
        <v>66</v>
      </c>
      <c r="H13" s="76" t="s">
        <v>68</v>
      </c>
      <c r="I13" s="76" t="s">
        <v>67</v>
      </c>
      <c r="J13" s="76" t="s">
        <v>92</v>
      </c>
      <c r="K13" s="76" t="s">
        <v>92</v>
      </c>
      <c r="L13" s="76" t="s">
        <v>92</v>
      </c>
      <c r="M13" s="76" t="s">
        <v>92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88" t="s">
        <v>15</v>
      </c>
      <c r="I15" s="25" t="s">
        <v>94</v>
      </c>
      <c r="J15" s="25" t="s">
        <v>94</v>
      </c>
      <c r="K15" s="25" t="s">
        <v>95</v>
      </c>
      <c r="L15" s="25" t="s">
        <v>95</v>
      </c>
      <c r="M15" s="25" t="s">
        <v>95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220</v>
      </c>
      <c r="D16" s="30" t="s">
        <v>209</v>
      </c>
      <c r="E16" s="31"/>
      <c r="F16" s="30" t="s">
        <v>221</v>
      </c>
      <c r="G16" s="30" t="s">
        <v>221</v>
      </c>
      <c r="H16" s="30" t="s">
        <v>222</v>
      </c>
      <c r="I16" s="30" t="s">
        <v>223</v>
      </c>
      <c r="J16" s="30" t="s">
        <v>224</v>
      </c>
      <c r="K16" s="30" t="s">
        <v>225</v>
      </c>
      <c r="L16" s="30" t="s">
        <v>226</v>
      </c>
      <c r="M16" s="30" t="s">
        <v>227</v>
      </c>
      <c r="N16" s="15"/>
      <c r="O16" s="32" t="s">
        <v>22</v>
      </c>
      <c r="P16" s="33" t="s">
        <v>23</v>
      </c>
      <c r="Q16" s="34" t="s">
        <v>24</v>
      </c>
      <c r="R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81" t="n">
        <f aca="false">SUM(C19:M19)</f>
        <v>25</v>
      </c>
      <c r="P19" s="81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81" t="n">
        <f aca="false">SUM(C20:M20)</f>
        <v>25</v>
      </c>
      <c r="P20" s="81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81" t="n">
        <f aca="false">SUM(C21:M21)</f>
        <v>25</v>
      </c>
      <c r="P21" s="81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81" t="n">
        <f aca="false">SUM(C22:M22)</f>
        <v>25</v>
      </c>
      <c r="P22" s="81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81" t="n">
        <f aca="false">SUM(C23:M23)</f>
        <v>25</v>
      </c>
      <c r="P23" s="81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81" t="n">
        <f aca="false">SUM(C24:M24)</f>
        <v>25</v>
      </c>
      <c r="P24" s="81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81" t="n">
        <f aca="false">SUM(C25:M25)</f>
        <v>-225</v>
      </c>
      <c r="P25" s="81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81" t="n">
        <f aca="false">SUM(C26:M26)</f>
        <v>-225</v>
      </c>
      <c r="P26" s="81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81" t="n">
        <f aca="false">SUM(C27:M27)</f>
        <v>-225</v>
      </c>
      <c r="P27" s="81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81" t="n">
        <f aca="false">SUM(C28:M28)</f>
        <v>-225</v>
      </c>
      <c r="P28" s="81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81" t="n">
        <f aca="false">SUM(C29:M29)</f>
        <v>-225</v>
      </c>
      <c r="P29" s="81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81" t="n">
        <f aca="false">SUM(C30:M30)</f>
        <v>-225</v>
      </c>
      <c r="P30" s="81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81" t="n">
        <f aca="false">SUM(C31:M31)</f>
        <v>-225</v>
      </c>
      <c r="P31" s="81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81" t="n">
        <f aca="false">SUM(C32:M32)</f>
        <v>-225</v>
      </c>
      <c r="P32" s="81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81" t="n">
        <f aca="false">SUM(C33:M33)</f>
        <v>-225</v>
      </c>
      <c r="P33" s="81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81" t="n">
        <f aca="false">SUM(C34:M34)</f>
        <v>-225</v>
      </c>
      <c r="P34" s="81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81" t="n">
        <f aca="false">SUM(C35:M35)</f>
        <v>-225</v>
      </c>
      <c r="P35" s="81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81" t="n">
        <f aca="false">SUM(C36:M36)</f>
        <v>-225</v>
      </c>
      <c r="P36" s="81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81" t="n">
        <f aca="false">SUM(C37:M37)</f>
        <v>-225</v>
      </c>
      <c r="P37" s="81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81" t="n">
        <f aca="false">SUM(C38:M38)</f>
        <v>-225</v>
      </c>
      <c r="P38" s="81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81" t="n">
        <f aca="false">SUM(C39:M39)</f>
        <v>-225</v>
      </c>
      <c r="P39" s="81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81" t="n">
        <f aca="false">SUM(C40:M40)</f>
        <v>-225</v>
      </c>
      <c r="P40" s="81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81" t="n">
        <f aca="false">SUM(C41:M41)</f>
        <v>25</v>
      </c>
      <c r="P41" s="81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83" t="n">
        <f aca="false">SUM(C42:M42)</f>
        <v>25</v>
      </c>
      <c r="P42" s="83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8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0" t="s">
        <v>40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0"/>
      <c r="G46" s="10"/>
      <c r="H46" s="10"/>
      <c r="I46" s="15"/>
      <c r="J46" s="15"/>
      <c r="K46" s="15"/>
      <c r="L46" s="15"/>
      <c r="M46" s="15"/>
      <c r="N46" s="54" t="s">
        <v>42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13" t="s">
        <v>196</v>
      </c>
      <c r="G49" s="13" t="s">
        <v>112</v>
      </c>
      <c r="H49" s="38" t="s">
        <v>112</v>
      </c>
      <c r="I49" s="38" t="s">
        <v>177</v>
      </c>
      <c r="J49" s="38" t="s">
        <v>177</v>
      </c>
      <c r="K49" s="38" t="s">
        <v>112</v>
      </c>
      <c r="L49" s="38" t="s">
        <v>112</v>
      </c>
      <c r="M49" s="38" t="s">
        <v>11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15" t="s">
        <v>197</v>
      </c>
      <c r="G50" s="15" t="s">
        <v>77</v>
      </c>
      <c r="H50" s="40" t="s">
        <v>85</v>
      </c>
      <c r="I50" s="40" t="s">
        <v>178</v>
      </c>
      <c r="J50" s="40" t="s">
        <v>178</v>
      </c>
      <c r="K50" s="40" t="s">
        <v>85</v>
      </c>
      <c r="L50" s="40" t="s">
        <v>84</v>
      </c>
      <c r="M50" s="40" t="s">
        <v>85</v>
      </c>
      <c r="N50" s="6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15" t="s">
        <v>53</v>
      </c>
      <c r="G51" s="15" t="s">
        <v>84</v>
      </c>
      <c r="H51" s="40" t="s">
        <v>48</v>
      </c>
      <c r="I51" s="40" t="s">
        <v>140</v>
      </c>
      <c r="J51" s="40" t="s">
        <v>140</v>
      </c>
      <c r="K51" s="40" t="s">
        <v>53</v>
      </c>
      <c r="L51" s="40" t="s">
        <v>11</v>
      </c>
      <c r="M51" s="40" t="s">
        <v>84</v>
      </c>
      <c r="N51" s="6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15" t="s">
        <v>117</v>
      </c>
      <c r="G52" s="40" t="s">
        <v>11</v>
      </c>
      <c r="H52" s="40" t="s">
        <v>11</v>
      </c>
      <c r="I52" s="40" t="s">
        <v>53</v>
      </c>
      <c r="J52" s="39" t="s">
        <v>84</v>
      </c>
      <c r="K52" s="40" t="s">
        <v>84</v>
      </c>
      <c r="L52" s="40" t="s">
        <v>48</v>
      </c>
      <c r="M52" s="40" t="s">
        <v>11</v>
      </c>
      <c r="N52" s="61"/>
      <c r="O52" s="63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40" t="s">
        <v>116</v>
      </c>
      <c r="G53" s="40" t="s">
        <v>48</v>
      </c>
      <c r="H53" s="40" t="s">
        <v>118</v>
      </c>
      <c r="I53" s="40" t="s">
        <v>84</v>
      </c>
      <c r="J53" s="39" t="s">
        <v>48</v>
      </c>
      <c r="K53" s="40" t="s">
        <v>48</v>
      </c>
      <c r="L53" s="40" t="s">
        <v>118</v>
      </c>
      <c r="M53" s="40" t="s">
        <v>48</v>
      </c>
      <c r="N53" s="65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40" t="s">
        <v>228</v>
      </c>
      <c r="G54" s="40" t="s">
        <v>118</v>
      </c>
      <c r="H54" s="40" t="s">
        <v>122</v>
      </c>
      <c r="I54" s="40" t="s">
        <v>48</v>
      </c>
      <c r="J54" s="39" t="s">
        <v>11</v>
      </c>
      <c r="K54" s="40" t="s">
        <v>11</v>
      </c>
      <c r="L54" s="40" t="s">
        <v>122</v>
      </c>
      <c r="M54" s="40" t="s">
        <v>118</v>
      </c>
      <c r="N54" s="6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40" t="s">
        <v>229</v>
      </c>
      <c r="G55" s="40" t="s">
        <v>122</v>
      </c>
      <c r="H55" s="40" t="s">
        <v>123</v>
      </c>
      <c r="I55" s="40" t="s">
        <v>11</v>
      </c>
      <c r="J55" s="39" t="s">
        <v>118</v>
      </c>
      <c r="K55" s="40" t="s">
        <v>118</v>
      </c>
      <c r="L55" s="40" t="s">
        <v>123</v>
      </c>
      <c r="M55" s="40" t="s">
        <v>122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40" t="s">
        <v>84</v>
      </c>
      <c r="G56" s="40" t="s">
        <v>123</v>
      </c>
      <c r="H56" s="66" t="s">
        <v>126</v>
      </c>
      <c r="I56" s="40" t="s">
        <v>118</v>
      </c>
      <c r="J56" s="39" t="s">
        <v>122</v>
      </c>
      <c r="K56" s="40" t="s">
        <v>122</v>
      </c>
      <c r="L56" s="66" t="s">
        <v>126</v>
      </c>
      <c r="M56" s="40" t="s">
        <v>123</v>
      </c>
      <c r="N56" s="63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40" t="s">
        <v>11</v>
      </c>
      <c r="G57" s="66" t="s">
        <v>126</v>
      </c>
      <c r="H57" s="2"/>
      <c r="I57" s="40" t="s">
        <v>122</v>
      </c>
      <c r="J57" s="39" t="s">
        <v>123</v>
      </c>
      <c r="K57" s="40" t="s">
        <v>123</v>
      </c>
      <c r="L57" s="61"/>
      <c r="M57" s="66" t="s">
        <v>126</v>
      </c>
      <c r="N57" s="6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7"/>
      <c r="F58" s="40" t="s">
        <v>48</v>
      </c>
      <c r="G58" s="2"/>
      <c r="H58" s="2"/>
      <c r="I58" s="40" t="s">
        <v>123</v>
      </c>
      <c r="J58" s="87" t="s">
        <v>126</v>
      </c>
      <c r="K58" s="66" t="s">
        <v>126</v>
      </c>
      <c r="L58" s="61"/>
      <c r="M58" s="61"/>
      <c r="N58" s="67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7"/>
      <c r="F59" s="40" t="s">
        <v>118</v>
      </c>
      <c r="I59" s="66" t="s">
        <v>126</v>
      </c>
      <c r="J59" s="61"/>
      <c r="K59" s="61"/>
      <c r="L59" s="61"/>
      <c r="M59" s="61"/>
      <c r="N59" s="6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7"/>
      <c r="F60" s="40" t="s">
        <v>122</v>
      </c>
      <c r="I60" s="61"/>
      <c r="J60" s="61"/>
      <c r="K60" s="61"/>
      <c r="L60" s="22"/>
      <c r="M60" s="61"/>
      <c r="O60" s="69"/>
      <c r="P60" s="69"/>
      <c r="Q60" s="69"/>
      <c r="R60" s="6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7"/>
      <c r="F61" s="40" t="s">
        <v>123</v>
      </c>
      <c r="I61" s="61"/>
      <c r="J61" s="61"/>
      <c r="K61" s="61"/>
      <c r="L61" s="22"/>
      <c r="M61" s="22"/>
      <c r="O61" s="68"/>
      <c r="P61" s="68"/>
      <c r="Q61" s="68"/>
      <c r="R61" s="6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7"/>
      <c r="F62" s="66" t="s">
        <v>126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7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7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84</v>
      </c>
      <c r="G11" s="15" t="s">
        <v>11</v>
      </c>
      <c r="H11" s="15" t="s">
        <v>11</v>
      </c>
      <c r="I11" s="15" t="s">
        <v>85</v>
      </c>
      <c r="J11" s="15" t="s">
        <v>84</v>
      </c>
      <c r="K11" s="15" t="s">
        <v>84</v>
      </c>
      <c r="L11" s="15" t="s">
        <v>84</v>
      </c>
      <c r="M11" s="15" t="s">
        <v>84</v>
      </c>
      <c r="N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230</v>
      </c>
      <c r="D13" s="76" t="s">
        <v>66</v>
      </c>
      <c r="E13" s="20"/>
      <c r="F13" s="19" t="s">
        <v>230</v>
      </c>
      <c r="G13" s="76" t="s">
        <v>66</v>
      </c>
      <c r="H13" s="76" t="s">
        <v>66</v>
      </c>
      <c r="I13" s="76" t="s">
        <v>68</v>
      </c>
      <c r="J13" s="76" t="s">
        <v>67</v>
      </c>
      <c r="K13" s="76" t="s">
        <v>92</v>
      </c>
      <c r="L13" s="76" t="s">
        <v>92</v>
      </c>
      <c r="M13" s="76" t="s">
        <v>92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231</v>
      </c>
      <c r="G15" s="25" t="s">
        <v>15</v>
      </c>
      <c r="H15" s="25" t="s">
        <v>15</v>
      </c>
      <c r="I15" s="88" t="s">
        <v>15</v>
      </c>
      <c r="J15" s="25" t="s">
        <v>232</v>
      </c>
      <c r="K15" s="25" t="s">
        <v>232</v>
      </c>
      <c r="L15" s="25" t="s">
        <v>95</v>
      </c>
      <c r="M15" s="25" t="s">
        <v>95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233</v>
      </c>
      <c r="D16" s="30" t="s">
        <v>220</v>
      </c>
      <c r="E16" s="31"/>
      <c r="F16" s="30" t="s">
        <v>234</v>
      </c>
      <c r="G16" s="30" t="s">
        <v>235</v>
      </c>
      <c r="H16" s="89" t="s">
        <v>236</v>
      </c>
      <c r="I16" s="30" t="s">
        <v>237</v>
      </c>
      <c r="J16" s="30" t="s">
        <v>238</v>
      </c>
      <c r="K16" s="30" t="s">
        <v>239</v>
      </c>
      <c r="L16" s="30" t="s">
        <v>240</v>
      </c>
      <c r="M16" s="30" t="s">
        <v>241</v>
      </c>
      <c r="N16" s="15"/>
      <c r="O16" s="32" t="s">
        <v>22</v>
      </c>
      <c r="P16" s="33" t="s">
        <v>23</v>
      </c>
      <c r="Q16" s="34" t="s">
        <v>24</v>
      </c>
      <c r="R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81" t="n">
        <f aca="false">SUM(C19:M19)</f>
        <v>25</v>
      </c>
      <c r="P19" s="81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81" t="n">
        <f aca="false">SUM(C20:M20)</f>
        <v>25</v>
      </c>
      <c r="P20" s="81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81" t="n">
        <f aca="false">SUM(C21:M21)</f>
        <v>25</v>
      </c>
      <c r="P21" s="81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81" t="n">
        <f aca="false">SUM(C22:M22)</f>
        <v>25</v>
      </c>
      <c r="P22" s="81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81" t="n">
        <f aca="false">SUM(C23:M23)</f>
        <v>25</v>
      </c>
      <c r="P23" s="81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81" t="n">
        <f aca="false">SUM(C24:M24)</f>
        <v>25</v>
      </c>
      <c r="P24" s="81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81" t="n">
        <f aca="false">SUM(C25:M25)</f>
        <v>-225</v>
      </c>
      <c r="P25" s="81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81" t="n">
        <f aca="false">SUM(C26:M26)</f>
        <v>-225</v>
      </c>
      <c r="P26" s="81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81" t="n">
        <f aca="false">SUM(C27:M27)</f>
        <v>-225</v>
      </c>
      <c r="P27" s="81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81" t="n">
        <f aca="false">SUM(C28:M28)</f>
        <v>-225</v>
      </c>
      <c r="P28" s="81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81" t="n">
        <f aca="false">SUM(C29:M29)</f>
        <v>-225</v>
      </c>
      <c r="P29" s="81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81" t="n">
        <f aca="false">SUM(C30:M30)</f>
        <v>-225</v>
      </c>
      <c r="P30" s="81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81" t="n">
        <f aca="false">SUM(C31:M31)</f>
        <v>-225</v>
      </c>
      <c r="P31" s="81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81" t="n">
        <f aca="false">SUM(C32:M32)</f>
        <v>-225</v>
      </c>
      <c r="P32" s="81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81" t="n">
        <f aca="false">SUM(C33:M33)</f>
        <v>-225</v>
      </c>
      <c r="P33" s="81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81" t="n">
        <f aca="false">SUM(C34:M34)</f>
        <v>-225</v>
      </c>
      <c r="P34" s="81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81" t="n">
        <f aca="false">SUM(C35:M35)</f>
        <v>-225</v>
      </c>
      <c r="P35" s="81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81" t="n">
        <f aca="false">SUM(C36:M36)</f>
        <v>-225</v>
      </c>
      <c r="P36" s="81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81" t="n">
        <f aca="false">SUM(C37:M37)</f>
        <v>-225</v>
      </c>
      <c r="P37" s="81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81" t="n">
        <f aca="false">SUM(C38:M38)</f>
        <v>-225</v>
      </c>
      <c r="P38" s="81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81" t="n">
        <f aca="false">SUM(C39:M39)</f>
        <v>-225</v>
      </c>
      <c r="P39" s="81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81" t="n">
        <f aca="false">SUM(C40:M40)</f>
        <v>-225</v>
      </c>
      <c r="P40" s="81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81" t="n">
        <f aca="false">SUM(C41:M41)</f>
        <v>25</v>
      </c>
      <c r="P41" s="81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83" t="n">
        <f aca="false">SUM(C42:M42)</f>
        <v>25</v>
      </c>
      <c r="P42" s="83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42"/>
      <c r="G43" s="10"/>
      <c r="H43" s="10"/>
      <c r="I43" s="10"/>
      <c r="J43" s="42"/>
      <c r="K43" s="42"/>
      <c r="L43" s="42"/>
      <c r="M43" s="42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8"/>
      <c r="G44" s="47"/>
      <c r="H44" s="47"/>
      <c r="I44" s="47"/>
      <c r="J44" s="48"/>
      <c r="K44" s="48"/>
      <c r="L44" s="48"/>
      <c r="M44" s="48"/>
      <c r="N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0" t="s">
        <v>40</v>
      </c>
      <c r="T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5"/>
      <c r="G46" s="10"/>
      <c r="H46" s="10"/>
      <c r="I46" s="10"/>
      <c r="J46" s="15"/>
      <c r="K46" s="15"/>
      <c r="L46" s="15"/>
      <c r="M46" s="15"/>
      <c r="N46" s="54" t="s">
        <v>42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8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5" t="n">
        <f aca="false">ABS(N47)+ABS(E47)</f>
        <v>3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60" t="s">
        <v>45</v>
      </c>
      <c r="G49" s="13" t="s">
        <v>196</v>
      </c>
      <c r="H49" s="13" t="s">
        <v>196</v>
      </c>
      <c r="I49" s="38" t="s">
        <v>112</v>
      </c>
      <c r="J49" s="38" t="s">
        <v>112</v>
      </c>
      <c r="K49" s="43" t="s">
        <v>112</v>
      </c>
      <c r="L49" s="38" t="s">
        <v>163</v>
      </c>
      <c r="M49" s="38" t="s">
        <v>112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62" t="s">
        <v>242</v>
      </c>
      <c r="G50" s="15" t="s">
        <v>197</v>
      </c>
      <c r="H50" s="15" t="s">
        <v>197</v>
      </c>
      <c r="I50" s="40" t="s">
        <v>85</v>
      </c>
      <c r="J50" s="40" t="s">
        <v>77</v>
      </c>
      <c r="K50" s="31" t="s">
        <v>85</v>
      </c>
      <c r="L50" s="40" t="s">
        <v>53</v>
      </c>
      <c r="M50" s="40" t="s">
        <v>84</v>
      </c>
      <c r="N50" s="63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62" t="s">
        <v>243</v>
      </c>
      <c r="G51" s="15" t="s">
        <v>53</v>
      </c>
      <c r="H51" s="15" t="s">
        <v>53</v>
      </c>
      <c r="I51" s="40" t="s">
        <v>48</v>
      </c>
      <c r="J51" s="40" t="s">
        <v>244</v>
      </c>
      <c r="K51" s="31" t="s">
        <v>84</v>
      </c>
      <c r="L51" s="40" t="s">
        <v>84</v>
      </c>
      <c r="M51" s="40" t="s">
        <v>11</v>
      </c>
      <c r="N51" s="63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62" t="s">
        <v>243</v>
      </c>
      <c r="G52" s="40" t="s">
        <v>116</v>
      </c>
      <c r="H52" s="40" t="s">
        <v>117</v>
      </c>
      <c r="I52" s="40" t="s">
        <v>11</v>
      </c>
      <c r="J52" s="40" t="s">
        <v>245</v>
      </c>
      <c r="K52" s="39" t="s">
        <v>48</v>
      </c>
      <c r="L52" s="40" t="s">
        <v>48</v>
      </c>
      <c r="M52" s="40" t="s">
        <v>48</v>
      </c>
      <c r="N52" s="61"/>
      <c r="O52" s="63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62" t="s">
        <v>119</v>
      </c>
      <c r="G53" s="40" t="s">
        <v>143</v>
      </c>
      <c r="H53" s="40" t="s">
        <v>116</v>
      </c>
      <c r="I53" s="40" t="s">
        <v>118</v>
      </c>
      <c r="J53" s="40" t="s">
        <v>246</v>
      </c>
      <c r="K53" s="39" t="s">
        <v>11</v>
      </c>
      <c r="L53" s="40" t="s">
        <v>11</v>
      </c>
      <c r="M53" s="40" t="s">
        <v>118</v>
      </c>
      <c r="N53" s="65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62" t="s">
        <v>84</v>
      </c>
      <c r="G54" s="40" t="s">
        <v>11</v>
      </c>
      <c r="H54" s="40" t="s">
        <v>181</v>
      </c>
      <c r="I54" s="40" t="s">
        <v>122</v>
      </c>
      <c r="J54" s="40" t="s">
        <v>55</v>
      </c>
      <c r="K54" s="39" t="s">
        <v>118</v>
      </c>
      <c r="L54" s="40" t="s">
        <v>118</v>
      </c>
      <c r="M54" s="40" t="s">
        <v>122</v>
      </c>
      <c r="N54" s="6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62" t="s">
        <v>48</v>
      </c>
      <c r="G55" s="40" t="s">
        <v>48</v>
      </c>
      <c r="H55" s="40" t="s">
        <v>84</v>
      </c>
      <c r="I55" s="40" t="s">
        <v>123</v>
      </c>
      <c r="J55" s="40" t="s">
        <v>84</v>
      </c>
      <c r="K55" s="39" t="s">
        <v>122</v>
      </c>
      <c r="L55" s="40" t="s">
        <v>122</v>
      </c>
      <c r="M55" s="40" t="s">
        <v>12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62" t="s">
        <v>11</v>
      </c>
      <c r="G56" s="40" t="s">
        <v>118</v>
      </c>
      <c r="H56" s="40" t="s">
        <v>11</v>
      </c>
      <c r="I56" s="66" t="s">
        <v>126</v>
      </c>
      <c r="J56" s="40" t="s">
        <v>48</v>
      </c>
      <c r="K56" s="39" t="s">
        <v>123</v>
      </c>
      <c r="L56" s="40" t="s">
        <v>123</v>
      </c>
      <c r="M56" s="66" t="s">
        <v>126</v>
      </c>
      <c r="N56" s="63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62" t="s">
        <v>48</v>
      </c>
      <c r="G57" s="40" t="s">
        <v>122</v>
      </c>
      <c r="H57" s="40" t="s">
        <v>48</v>
      </c>
      <c r="I57" s="2"/>
      <c r="J57" s="40" t="s">
        <v>11</v>
      </c>
      <c r="K57" s="87" t="s">
        <v>126</v>
      </c>
      <c r="L57" s="66" t="s">
        <v>126</v>
      </c>
      <c r="M57" s="61"/>
      <c r="N57" s="6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7"/>
      <c r="F58" s="62" t="s">
        <v>118</v>
      </c>
      <c r="G58" s="40" t="s">
        <v>123</v>
      </c>
      <c r="H58" s="40" t="s">
        <v>118</v>
      </c>
      <c r="I58" s="2"/>
      <c r="J58" s="40" t="s">
        <v>118</v>
      </c>
      <c r="K58" s="61"/>
      <c r="L58" s="61"/>
      <c r="M58" s="61"/>
      <c r="N58" s="67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7"/>
      <c r="F59" s="62" t="s">
        <v>122</v>
      </c>
      <c r="G59" s="66" t="s">
        <v>126</v>
      </c>
      <c r="H59" s="40" t="s">
        <v>122</v>
      </c>
      <c r="J59" s="40" t="s">
        <v>122</v>
      </c>
      <c r="K59" s="61"/>
      <c r="L59" s="61"/>
      <c r="M59" s="61"/>
      <c r="N59" s="6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7"/>
      <c r="F60" s="40" t="s">
        <v>123</v>
      </c>
      <c r="H60" s="40" t="s">
        <v>123</v>
      </c>
      <c r="J60" s="40" t="s">
        <v>123</v>
      </c>
      <c r="K60" s="61"/>
      <c r="L60" s="61"/>
      <c r="M60" s="22"/>
      <c r="O60" s="69"/>
      <c r="P60" s="69"/>
      <c r="Q60" s="69"/>
      <c r="R60" s="69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7"/>
      <c r="F61" s="66" t="s">
        <v>126</v>
      </c>
      <c r="H61" s="66" t="s">
        <v>126</v>
      </c>
      <c r="J61" s="66" t="s">
        <v>126</v>
      </c>
      <c r="K61" s="22"/>
      <c r="L61" s="22"/>
      <c r="M61" s="22"/>
      <c r="O61" s="68"/>
      <c r="P61" s="68"/>
      <c r="Q61" s="68"/>
      <c r="R61" s="6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7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7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7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84</v>
      </c>
      <c r="E11" s="15" t="s">
        <v>11</v>
      </c>
      <c r="F11" s="10"/>
      <c r="G11" s="15" t="s">
        <v>11</v>
      </c>
      <c r="H11" s="15" t="s">
        <v>11</v>
      </c>
      <c r="I11" s="15" t="s">
        <v>85</v>
      </c>
      <c r="J11" s="15" t="s">
        <v>84</v>
      </c>
      <c r="K11" s="15" t="s">
        <v>84</v>
      </c>
      <c r="L11" s="15" t="s">
        <v>84</v>
      </c>
      <c r="M11" s="15" t="s">
        <v>84</v>
      </c>
      <c r="N11" s="15" t="s">
        <v>84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247</v>
      </c>
      <c r="D13" s="19" t="s">
        <v>247</v>
      </c>
      <c r="E13" s="76" t="s">
        <v>66</v>
      </c>
      <c r="F13" s="20"/>
      <c r="G13" s="76" t="s">
        <v>66</v>
      </c>
      <c r="H13" s="76" t="s">
        <v>66</v>
      </c>
      <c r="I13" s="76" t="s">
        <v>68</v>
      </c>
      <c r="J13" s="76" t="s">
        <v>67</v>
      </c>
      <c r="K13" s="76" t="s">
        <v>92</v>
      </c>
      <c r="L13" s="76" t="s">
        <v>92</v>
      </c>
      <c r="M13" s="76" t="s">
        <v>92</v>
      </c>
      <c r="N13" s="76" t="s">
        <v>67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31</v>
      </c>
      <c r="E15" s="25" t="s">
        <v>15</v>
      </c>
      <c r="F15" s="26"/>
      <c r="G15" s="25" t="s">
        <v>15</v>
      </c>
      <c r="H15" s="25" t="s">
        <v>15</v>
      </c>
      <c r="I15" s="88" t="s">
        <v>15</v>
      </c>
      <c r="J15" s="25" t="s">
        <v>248</v>
      </c>
      <c r="K15" s="25" t="s">
        <v>95</v>
      </c>
      <c r="L15" s="25" t="s">
        <v>95</v>
      </c>
      <c r="M15" s="25" t="s">
        <v>95</v>
      </c>
      <c r="N15" s="25" t="s">
        <v>231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49</v>
      </c>
      <c r="D16" s="30" t="s">
        <v>250</v>
      </c>
      <c r="E16" s="30" t="s">
        <v>233</v>
      </c>
      <c r="F16" s="31"/>
      <c r="G16" s="30" t="s">
        <v>251</v>
      </c>
      <c r="H16" s="30" t="s">
        <v>252</v>
      </c>
      <c r="I16" s="30" t="s">
        <v>253</v>
      </c>
      <c r="J16" s="30" t="s">
        <v>254</v>
      </c>
      <c r="K16" s="30" t="s">
        <v>255</v>
      </c>
      <c r="L16" s="30" t="s">
        <v>256</v>
      </c>
      <c r="M16" s="30" t="s">
        <v>257</v>
      </c>
      <c r="N16" s="30" t="s">
        <v>234</v>
      </c>
      <c r="O16" s="15"/>
      <c r="P16" s="32" t="s">
        <v>22</v>
      </c>
      <c r="Q16" s="33" t="s">
        <v>23</v>
      </c>
      <c r="R16" s="34" t="s">
        <v>24</v>
      </c>
      <c r="S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8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81" t="n">
        <f aca="false">SUM(C19:N19)</f>
        <v>0</v>
      </c>
      <c r="Q19" s="81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81" t="n">
        <f aca="false">SUM(C20:N20)</f>
        <v>0</v>
      </c>
      <c r="Q20" s="81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81" t="n">
        <f aca="false">SUM(C21:N21)</f>
        <v>0</v>
      </c>
      <c r="Q21" s="81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81" t="n">
        <f aca="false">SUM(C22:N22)</f>
        <v>0</v>
      </c>
      <c r="Q22" s="81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81" t="n">
        <f aca="false">SUM(C23:N23)</f>
        <v>0</v>
      </c>
      <c r="Q23" s="81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81" t="n">
        <f aca="false">SUM(C24:N24)</f>
        <v>0</v>
      </c>
      <c r="Q24" s="81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81" t="n">
        <f aca="false">SUM(C25:N25)</f>
        <v>-225</v>
      </c>
      <c r="Q25" s="81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81" t="n">
        <f aca="false">SUM(C26:N26)</f>
        <v>-225</v>
      </c>
      <c r="Q26" s="81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81" t="n">
        <f aca="false">SUM(C27:N27)</f>
        <v>-225</v>
      </c>
      <c r="Q27" s="81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81" t="n">
        <f aca="false">SUM(C28:N28)</f>
        <v>-225</v>
      </c>
      <c r="Q28" s="81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81" t="n">
        <f aca="false">SUM(C29:N29)</f>
        <v>-225</v>
      </c>
      <c r="Q29" s="81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81" t="n">
        <f aca="false">SUM(C30:N30)</f>
        <v>-225</v>
      </c>
      <c r="Q30" s="81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81" t="n">
        <f aca="false">SUM(C31:N31)</f>
        <v>-225</v>
      </c>
      <c r="Q31" s="81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81" t="n">
        <f aca="false">SUM(C32:N32)</f>
        <v>-225</v>
      </c>
      <c r="Q32" s="81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81" t="n">
        <f aca="false">SUM(C33:N33)</f>
        <v>-225</v>
      </c>
      <c r="Q33" s="81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81" t="n">
        <f aca="false">SUM(C34:N34)</f>
        <v>-225</v>
      </c>
      <c r="Q34" s="81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81" t="n">
        <f aca="false">SUM(C35:N35)</f>
        <v>-225</v>
      </c>
      <c r="Q35" s="81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81" t="n">
        <f aca="false">SUM(C36:N36)</f>
        <v>-225</v>
      </c>
      <c r="Q36" s="81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81" t="n">
        <f aca="false">SUM(C37:N37)</f>
        <v>-225</v>
      </c>
      <c r="Q37" s="81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81" t="n">
        <f aca="false">SUM(C38:N38)</f>
        <v>-225</v>
      </c>
      <c r="Q38" s="81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81" t="n">
        <f aca="false">SUM(C39:N39)</f>
        <v>-225</v>
      </c>
      <c r="Q39" s="81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81" t="n">
        <f aca="false">SUM(C40:N40)</f>
        <v>-225</v>
      </c>
      <c r="Q40" s="81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81" t="n">
        <f aca="false">SUM(C41:N41)</f>
        <v>0</v>
      </c>
      <c r="Q41" s="81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83" t="n">
        <f aca="false">SUM(C42:N42)</f>
        <v>0</v>
      </c>
      <c r="Q42" s="83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42"/>
      <c r="K43" s="42"/>
      <c r="L43" s="42"/>
      <c r="M43" s="42"/>
      <c r="N43" s="42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  <c r="I44" s="47"/>
      <c r="J44" s="48"/>
      <c r="K44" s="48"/>
      <c r="L44" s="48"/>
      <c r="M44" s="48"/>
      <c r="N44" s="48"/>
      <c r="O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0" t="s">
        <v>40</v>
      </c>
      <c r="U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0"/>
      <c r="H46" s="10"/>
      <c r="I46" s="10"/>
      <c r="J46" s="15"/>
      <c r="K46" s="15"/>
      <c r="L46" s="15"/>
      <c r="M46" s="15"/>
      <c r="N46" s="15"/>
      <c r="O46" s="54" t="s">
        <v>42</v>
      </c>
      <c r="P46" s="15"/>
      <c r="Q46" s="15"/>
      <c r="R46" s="15"/>
      <c r="S46" s="15"/>
      <c r="T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7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8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5" t="n">
        <f aca="false">ABS(O47)+ABS(F47)</f>
        <v>400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59"/>
      <c r="Q48" s="59"/>
      <c r="R48" s="59"/>
      <c r="S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258</v>
      </c>
      <c r="E49" s="38" t="s">
        <v>44</v>
      </c>
      <c r="F49" s="61"/>
      <c r="G49" s="38" t="s">
        <v>112</v>
      </c>
      <c r="H49" s="38" t="s">
        <v>259</v>
      </c>
      <c r="I49" s="38" t="s">
        <v>112</v>
      </c>
      <c r="J49" s="38" t="s">
        <v>112</v>
      </c>
      <c r="K49" s="38" t="s">
        <v>260</v>
      </c>
      <c r="L49" s="38" t="s">
        <v>259</v>
      </c>
      <c r="M49" s="38" t="s">
        <v>261</v>
      </c>
      <c r="N49" s="38" t="s">
        <v>45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262</v>
      </c>
      <c r="E50" s="40" t="s">
        <v>11</v>
      </c>
      <c r="F50" s="63"/>
      <c r="G50" s="40" t="s">
        <v>84</v>
      </c>
      <c r="H50" s="40" t="s">
        <v>263</v>
      </c>
      <c r="I50" s="40" t="s">
        <v>85</v>
      </c>
      <c r="J50" s="40" t="s">
        <v>85</v>
      </c>
      <c r="K50" s="40" t="s">
        <v>53</v>
      </c>
      <c r="L50" s="40" t="s">
        <v>263</v>
      </c>
      <c r="M50" s="40" t="s">
        <v>264</v>
      </c>
      <c r="N50" s="40" t="s">
        <v>242</v>
      </c>
      <c r="O50" s="63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265</v>
      </c>
      <c r="E51" s="40" t="s">
        <v>47</v>
      </c>
      <c r="F51" s="63"/>
      <c r="G51" s="40" t="s">
        <v>11</v>
      </c>
      <c r="H51" s="40" t="s">
        <v>140</v>
      </c>
      <c r="I51" s="40" t="s">
        <v>48</v>
      </c>
      <c r="J51" s="40" t="s">
        <v>84</v>
      </c>
      <c r="K51" s="40" t="s">
        <v>84</v>
      </c>
      <c r="L51" s="40" t="s">
        <v>140</v>
      </c>
      <c r="M51" s="40" t="s">
        <v>117</v>
      </c>
      <c r="N51" s="40" t="s">
        <v>243</v>
      </c>
      <c r="O51" s="63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119</v>
      </c>
      <c r="E52" s="40" t="s">
        <v>49</v>
      </c>
      <c r="F52" s="63"/>
      <c r="G52" s="40" t="s">
        <v>48</v>
      </c>
      <c r="H52" s="40" t="s">
        <v>266</v>
      </c>
      <c r="I52" s="40" t="s">
        <v>11</v>
      </c>
      <c r="J52" s="40" t="s">
        <v>48</v>
      </c>
      <c r="K52" s="40" t="s">
        <v>48</v>
      </c>
      <c r="L52" s="40" t="s">
        <v>267</v>
      </c>
      <c r="M52" s="40" t="s">
        <v>268</v>
      </c>
      <c r="N52" s="40" t="s">
        <v>243</v>
      </c>
      <c r="O52" s="61"/>
      <c r="P52" s="63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84</v>
      </c>
      <c r="E53" s="66" t="s">
        <v>52</v>
      </c>
      <c r="F53" s="65"/>
      <c r="G53" s="40" t="s">
        <v>118</v>
      </c>
      <c r="H53" s="40" t="s">
        <v>57</v>
      </c>
      <c r="I53" s="40" t="s">
        <v>118</v>
      </c>
      <c r="J53" s="40" t="s">
        <v>11</v>
      </c>
      <c r="K53" s="40" t="s">
        <v>11</v>
      </c>
      <c r="L53" s="40" t="s">
        <v>53</v>
      </c>
      <c r="M53" s="40" t="s">
        <v>269</v>
      </c>
      <c r="N53" s="40" t="s">
        <v>119</v>
      </c>
      <c r="O53" s="65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2"/>
      <c r="B54" s="52"/>
      <c r="C54" s="61"/>
      <c r="D54" s="40" t="s">
        <v>48</v>
      </c>
      <c r="E54" s="61"/>
      <c r="F54" s="63"/>
      <c r="G54" s="40" t="s">
        <v>122</v>
      </c>
      <c r="H54" s="40" t="s">
        <v>181</v>
      </c>
      <c r="I54" s="40" t="s">
        <v>122</v>
      </c>
      <c r="J54" s="40" t="s">
        <v>118</v>
      </c>
      <c r="K54" s="40" t="s">
        <v>118</v>
      </c>
      <c r="L54" s="40" t="s">
        <v>84</v>
      </c>
      <c r="M54" s="40" t="s">
        <v>168</v>
      </c>
      <c r="N54" s="40" t="s">
        <v>84</v>
      </c>
      <c r="O54" s="63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2"/>
      <c r="B55" s="52"/>
      <c r="C55" s="61"/>
      <c r="D55" s="40" t="s">
        <v>11</v>
      </c>
      <c r="E55" s="61"/>
      <c r="F55" s="63"/>
      <c r="G55" s="40" t="s">
        <v>123</v>
      </c>
      <c r="H55" s="40" t="s">
        <v>55</v>
      </c>
      <c r="I55" s="40" t="s">
        <v>123</v>
      </c>
      <c r="J55" s="40" t="s">
        <v>122</v>
      </c>
      <c r="K55" s="40" t="s">
        <v>122</v>
      </c>
      <c r="L55" s="40" t="s">
        <v>11</v>
      </c>
      <c r="M55" s="40" t="s">
        <v>139</v>
      </c>
      <c r="N55" s="40" t="s">
        <v>48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2"/>
      <c r="B56" s="52"/>
      <c r="C56" s="61"/>
      <c r="D56" s="40" t="s">
        <v>48</v>
      </c>
      <c r="E56" s="61"/>
      <c r="F56" s="63"/>
      <c r="G56" s="66" t="s">
        <v>126</v>
      </c>
      <c r="H56" s="40" t="s">
        <v>84</v>
      </c>
      <c r="I56" s="66" t="s">
        <v>126</v>
      </c>
      <c r="J56" s="40" t="s">
        <v>123</v>
      </c>
      <c r="K56" s="40" t="s">
        <v>123</v>
      </c>
      <c r="L56" s="40" t="s">
        <v>48</v>
      </c>
      <c r="M56" s="40" t="s">
        <v>167</v>
      </c>
      <c r="N56" s="40" t="s">
        <v>11</v>
      </c>
      <c r="O56" s="63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2"/>
      <c r="B57" s="52"/>
      <c r="C57" s="61"/>
      <c r="D57" s="40" t="s">
        <v>118</v>
      </c>
      <c r="E57" s="61"/>
      <c r="F57" s="67"/>
      <c r="G57" s="2"/>
      <c r="H57" s="40" t="s">
        <v>48</v>
      </c>
      <c r="I57" s="2"/>
      <c r="J57" s="66" t="s">
        <v>126</v>
      </c>
      <c r="K57" s="66" t="s">
        <v>126</v>
      </c>
      <c r="L57" s="40" t="s">
        <v>118</v>
      </c>
      <c r="M57" s="40" t="s">
        <v>270</v>
      </c>
      <c r="N57" s="40" t="s">
        <v>48</v>
      </c>
      <c r="O57" s="67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122</v>
      </c>
      <c r="E58" s="61"/>
      <c r="F58" s="67"/>
      <c r="G58" s="2"/>
      <c r="H58" s="40" t="s">
        <v>11</v>
      </c>
      <c r="I58" s="2"/>
      <c r="J58" s="61"/>
      <c r="K58" s="61"/>
      <c r="L58" s="40" t="s">
        <v>122</v>
      </c>
      <c r="M58" s="40" t="s">
        <v>84</v>
      </c>
      <c r="N58" s="40" t="s">
        <v>118</v>
      </c>
      <c r="O58" s="67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123</v>
      </c>
      <c r="E59" s="61"/>
      <c r="F59" s="67"/>
      <c r="H59" s="40" t="s">
        <v>118</v>
      </c>
      <c r="J59" s="61"/>
      <c r="K59" s="61"/>
      <c r="L59" s="40" t="s">
        <v>123</v>
      </c>
      <c r="M59" s="40" t="s">
        <v>48</v>
      </c>
      <c r="N59" s="40" t="s">
        <v>122</v>
      </c>
      <c r="O59" s="6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6" t="s">
        <v>126</v>
      </c>
      <c r="E60" s="22"/>
      <c r="F60" s="67"/>
      <c r="H60" s="40" t="s">
        <v>122</v>
      </c>
      <c r="J60" s="61"/>
      <c r="K60" s="61"/>
      <c r="L60" s="66" t="s">
        <v>126</v>
      </c>
      <c r="M60" s="40" t="s">
        <v>11</v>
      </c>
      <c r="N60" s="40" t="s">
        <v>123</v>
      </c>
      <c r="P60" s="69"/>
      <c r="Q60" s="69"/>
      <c r="R60" s="69"/>
      <c r="S60" s="69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7"/>
      <c r="H61" s="40" t="s">
        <v>123</v>
      </c>
      <c r="J61" s="22"/>
      <c r="K61" s="22"/>
      <c r="L61" s="61"/>
      <c r="M61" s="40" t="s">
        <v>118</v>
      </c>
      <c r="N61" s="66" t="s">
        <v>126</v>
      </c>
      <c r="P61" s="68"/>
      <c r="Q61" s="68"/>
      <c r="R61" s="68"/>
      <c r="S61" s="68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7"/>
      <c r="H62" s="66" t="s">
        <v>126</v>
      </c>
      <c r="J62" s="22"/>
      <c r="K62" s="22"/>
      <c r="L62" s="61"/>
      <c r="M62" s="40" t="s">
        <v>122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7"/>
      <c r="J63" s="22"/>
      <c r="K63" s="22"/>
      <c r="L63" s="61"/>
      <c r="M63" s="40" t="s">
        <v>123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7"/>
      <c r="J64" s="22"/>
      <c r="K64" s="22"/>
      <c r="L64" s="22"/>
      <c r="M64" s="66" t="s">
        <v>126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84</v>
      </c>
      <c r="G11" s="15" t="s">
        <v>84</v>
      </c>
      <c r="H11" s="15" t="s">
        <v>84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271</v>
      </c>
      <c r="D13" s="76" t="s">
        <v>66</v>
      </c>
      <c r="E13" s="20"/>
      <c r="F13" s="76" t="s">
        <v>193</v>
      </c>
      <c r="G13" s="76" t="s">
        <v>193</v>
      </c>
      <c r="H13" s="76" t="s">
        <v>67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272</v>
      </c>
      <c r="G15" s="25" t="s">
        <v>272</v>
      </c>
      <c r="H15" s="25" t="s">
        <v>231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49</v>
      </c>
      <c r="D16" s="30" t="s">
        <v>273</v>
      </c>
      <c r="E16" s="31"/>
      <c r="F16" s="30" t="s">
        <v>274</v>
      </c>
      <c r="G16" s="30" t="s">
        <v>275</v>
      </c>
      <c r="H16" s="30" t="s">
        <v>250</v>
      </c>
      <c r="I16" s="15"/>
      <c r="J16" s="32" t="s">
        <v>22</v>
      </c>
      <c r="K16" s="33" t="s">
        <v>23</v>
      </c>
      <c r="L16" s="34" t="s">
        <v>24</v>
      </c>
      <c r="M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38" t="s">
        <v>28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81" t="n">
        <f aca="false">SUM(C19:H19)</f>
        <v>0</v>
      </c>
      <c r="K19" s="81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81" t="n">
        <f aca="false">SUM(C20:H20)</f>
        <v>0</v>
      </c>
      <c r="K20" s="81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81" t="n">
        <f aca="false">SUM(C21:H21)</f>
        <v>0</v>
      </c>
      <c r="K21" s="81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81" t="n">
        <f aca="false">SUM(C22:H22)</f>
        <v>0</v>
      </c>
      <c r="K22" s="81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81" t="n">
        <f aca="false">SUM(C23:H23)</f>
        <v>0</v>
      </c>
      <c r="K23" s="81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81" t="n">
        <f aca="false">SUM(C24:H24)</f>
        <v>0</v>
      </c>
      <c r="K24" s="81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81" t="n">
        <f aca="false">SUM(C25:H25)</f>
        <v>-50</v>
      </c>
      <c r="K25" s="81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81" t="n">
        <f aca="false">SUM(C26:H26)</f>
        <v>-50</v>
      </c>
      <c r="K26" s="81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81" t="n">
        <f aca="false">SUM(C27:H27)</f>
        <v>-50</v>
      </c>
      <c r="K27" s="81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81" t="n">
        <f aca="false">SUM(C28:H28)</f>
        <v>-50</v>
      </c>
      <c r="K28" s="81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81" t="n">
        <f aca="false">SUM(C29:H29)</f>
        <v>-50</v>
      </c>
      <c r="K29" s="81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81" t="n">
        <f aca="false">SUM(C30:H30)</f>
        <v>-50</v>
      </c>
      <c r="K30" s="81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81" t="n">
        <f aca="false">SUM(C31:H31)</f>
        <v>-50</v>
      </c>
      <c r="K31" s="81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81" t="n">
        <f aca="false">SUM(C32:H32)</f>
        <v>-50</v>
      </c>
      <c r="K32" s="81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81" t="n">
        <f aca="false">SUM(C33:H33)</f>
        <v>-50</v>
      </c>
      <c r="K33" s="81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81" t="n">
        <f aca="false">SUM(C34:H34)</f>
        <v>-50</v>
      </c>
      <c r="K34" s="81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81" t="n">
        <f aca="false">SUM(C35:H35)</f>
        <v>-50</v>
      </c>
      <c r="K35" s="81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81" t="n">
        <f aca="false">SUM(C36:H36)</f>
        <v>-50</v>
      </c>
      <c r="K36" s="81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81" t="n">
        <f aca="false">SUM(C37:H37)</f>
        <v>-50</v>
      </c>
      <c r="K37" s="81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81" t="n">
        <f aca="false">SUM(C38:H38)</f>
        <v>-50</v>
      </c>
      <c r="K38" s="81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81" t="n">
        <f aca="false">SUM(C39:H39)</f>
        <v>-50</v>
      </c>
      <c r="K39" s="81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81" t="n">
        <f aca="false">SUM(C40:H40)</f>
        <v>-50</v>
      </c>
      <c r="K40" s="81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81" t="n">
        <f aca="false">SUM(C41:H41)</f>
        <v>0</v>
      </c>
      <c r="K41" s="81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83" t="n">
        <f aca="false">SUM(C42:H42)</f>
        <v>0</v>
      </c>
      <c r="K42" s="83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42"/>
      <c r="G43" s="42"/>
      <c r="H43" s="42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8"/>
      <c r="G44" s="48"/>
      <c r="H44" s="48"/>
      <c r="I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0" t="s">
        <v>40</v>
      </c>
      <c r="O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5"/>
      <c r="G46" s="15"/>
      <c r="H46" s="15"/>
      <c r="I46" s="54" t="s">
        <v>42</v>
      </c>
      <c r="J46" s="15"/>
      <c r="K46" s="15"/>
      <c r="L46" s="15"/>
      <c r="M46" s="15"/>
      <c r="N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600</v>
      </c>
      <c r="E47" s="57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8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5" t="n">
        <f aca="false">ABS(I47)+ABS(E47)</f>
        <v>20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13"/>
      <c r="H48" s="13"/>
      <c r="J48" s="59"/>
      <c r="K48" s="59"/>
      <c r="L48" s="59"/>
      <c r="M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60" t="s">
        <v>260</v>
      </c>
      <c r="G49" s="60" t="s">
        <v>276</v>
      </c>
      <c r="H49" s="38" t="s">
        <v>258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62" t="s">
        <v>179</v>
      </c>
      <c r="G50" s="62" t="s">
        <v>243</v>
      </c>
      <c r="H50" s="40" t="s">
        <v>262</v>
      </c>
      <c r="I50" s="6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62" t="s">
        <v>84</v>
      </c>
      <c r="G51" s="62" t="s">
        <v>265</v>
      </c>
      <c r="H51" s="40" t="s">
        <v>265</v>
      </c>
      <c r="I51" s="6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62" t="s">
        <v>48</v>
      </c>
      <c r="G52" s="62" t="s">
        <v>84</v>
      </c>
      <c r="H52" s="40" t="s">
        <v>119</v>
      </c>
      <c r="I52" s="61"/>
      <c r="J52" s="6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62" t="s">
        <v>11</v>
      </c>
      <c r="G53" s="62" t="s">
        <v>48</v>
      </c>
      <c r="H53" s="40" t="s">
        <v>84</v>
      </c>
      <c r="I53" s="65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40" t="s">
        <v>48</v>
      </c>
      <c r="G54" s="62" t="s">
        <v>11</v>
      </c>
      <c r="H54" s="40" t="s">
        <v>48</v>
      </c>
      <c r="I54" s="6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40" t="s">
        <v>118</v>
      </c>
      <c r="G55" s="40" t="s">
        <v>48</v>
      </c>
      <c r="H55" s="40" t="s">
        <v>1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40" t="s">
        <v>122</v>
      </c>
      <c r="G56" s="40" t="s">
        <v>118</v>
      </c>
      <c r="H56" s="40" t="s">
        <v>48</v>
      </c>
      <c r="I56" s="6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40" t="s">
        <v>123</v>
      </c>
      <c r="G57" s="40" t="s">
        <v>122</v>
      </c>
      <c r="H57" s="40" t="s">
        <v>118</v>
      </c>
      <c r="I57" s="67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7"/>
      <c r="F58" s="66" t="s">
        <v>126</v>
      </c>
      <c r="G58" s="40" t="s">
        <v>123</v>
      </c>
      <c r="H58" s="40" t="s">
        <v>122</v>
      </c>
      <c r="I58" s="67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7"/>
      <c r="F59" s="61"/>
      <c r="G59" s="66" t="s">
        <v>126</v>
      </c>
      <c r="H59" s="40" t="s">
        <v>123</v>
      </c>
      <c r="I59" s="6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7"/>
      <c r="F60" s="61"/>
      <c r="G60" s="61"/>
      <c r="H60" s="66" t="s">
        <v>126</v>
      </c>
      <c r="J60" s="69"/>
      <c r="K60" s="69"/>
      <c r="L60" s="69"/>
      <c r="M60" s="6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7"/>
      <c r="F61" s="61"/>
      <c r="G61" s="61"/>
      <c r="H61" s="61"/>
      <c r="J61" s="68"/>
      <c r="K61" s="68"/>
      <c r="L61" s="68"/>
      <c r="M61" s="68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7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7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7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77</v>
      </c>
      <c r="F11" s="10"/>
      <c r="G11" s="15" t="s">
        <v>77</v>
      </c>
      <c r="H11" s="15" t="s">
        <v>84</v>
      </c>
      <c r="I11" s="15" t="s">
        <v>11</v>
      </c>
      <c r="J11" s="15" t="s">
        <v>11</v>
      </c>
      <c r="K11" s="15" t="s">
        <v>85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77</v>
      </c>
      <c r="D13" s="76" t="s">
        <v>66</v>
      </c>
      <c r="E13" s="76" t="s">
        <v>278</v>
      </c>
      <c r="F13" s="20"/>
      <c r="G13" s="76" t="s">
        <v>278</v>
      </c>
      <c r="H13" s="76" t="s">
        <v>279</v>
      </c>
      <c r="I13" s="76" t="s">
        <v>66</v>
      </c>
      <c r="J13" s="76" t="s">
        <v>66</v>
      </c>
      <c r="K13" s="76" t="s">
        <v>6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80</v>
      </c>
      <c r="F15" s="26"/>
      <c r="G15" s="25" t="s">
        <v>280</v>
      </c>
      <c r="H15" s="25" t="s">
        <v>281</v>
      </c>
      <c r="I15" s="25" t="s">
        <v>15</v>
      </c>
      <c r="J15" s="25" t="s">
        <v>15</v>
      </c>
      <c r="K15" s="88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49</v>
      </c>
      <c r="D16" s="30" t="s">
        <v>249</v>
      </c>
      <c r="E16" s="30" t="s">
        <v>282</v>
      </c>
      <c r="F16" s="31"/>
      <c r="G16" s="30" t="s">
        <v>283</v>
      </c>
      <c r="H16" s="30" t="s">
        <v>284</v>
      </c>
      <c r="I16" s="30" t="s">
        <v>283</v>
      </c>
      <c r="J16" s="30" t="s">
        <v>285</v>
      </c>
      <c r="K16" s="30" t="s">
        <v>286</v>
      </c>
      <c r="L16" s="15"/>
      <c r="M16" s="32" t="s">
        <v>22</v>
      </c>
      <c r="N16" s="33" t="s">
        <v>23</v>
      </c>
      <c r="O16" s="34" t="s">
        <v>24</v>
      </c>
      <c r="P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81" t="n">
        <f aca="false">SUM(C19:K19)</f>
        <v>25</v>
      </c>
      <c r="N19" s="81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81" t="n">
        <f aca="false">SUM(C20:K20)</f>
        <v>25</v>
      </c>
      <c r="N20" s="81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81" t="n">
        <f aca="false">SUM(C21:K21)</f>
        <v>25</v>
      </c>
      <c r="N21" s="81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81" t="n">
        <f aca="false">SUM(C22:K22)</f>
        <v>25</v>
      </c>
      <c r="N22" s="81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81" t="n">
        <f aca="false">SUM(C23:K23)</f>
        <v>25</v>
      </c>
      <c r="N23" s="81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81" t="n">
        <f aca="false">SUM(C24:K24)</f>
        <v>25</v>
      </c>
      <c r="N24" s="81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81" t="n">
        <f aca="false">SUM(C25:K25)</f>
        <v>-100</v>
      </c>
      <c r="N25" s="81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81" t="n">
        <f aca="false">SUM(C26:K26)</f>
        <v>-100</v>
      </c>
      <c r="N26" s="81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81" t="n">
        <f aca="false">SUM(C27:K27)</f>
        <v>-100</v>
      </c>
      <c r="N27" s="81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81" t="n">
        <f aca="false">SUM(C28:K28)</f>
        <v>-100</v>
      </c>
      <c r="N28" s="81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81" t="n">
        <f aca="false">SUM(C29:K29)</f>
        <v>-100</v>
      </c>
      <c r="N29" s="81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81" t="n">
        <f aca="false">SUM(C30:K30)</f>
        <v>-100</v>
      </c>
      <c r="N30" s="81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81" t="n">
        <f aca="false">SUM(C31:K31)</f>
        <v>-100</v>
      </c>
      <c r="N31" s="81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81" t="n">
        <f aca="false">SUM(C32:K32)</f>
        <v>-100</v>
      </c>
      <c r="N32" s="81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81" t="n">
        <f aca="false">SUM(C33:K33)</f>
        <v>-100</v>
      </c>
      <c r="N33" s="81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81" t="n">
        <f aca="false">SUM(C34:K34)</f>
        <v>-100</v>
      </c>
      <c r="N34" s="81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81" t="n">
        <f aca="false">SUM(C35:K35)</f>
        <v>-100</v>
      </c>
      <c r="N35" s="81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81" t="n">
        <f aca="false">SUM(C36:K36)</f>
        <v>-100</v>
      </c>
      <c r="N36" s="81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81" t="n">
        <f aca="false">SUM(C37:K37)</f>
        <v>-100</v>
      </c>
      <c r="N37" s="81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81" t="n">
        <f aca="false">SUM(C38:K38)</f>
        <v>-100</v>
      </c>
      <c r="N38" s="81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81" t="n">
        <f aca="false">SUM(C39:K39)</f>
        <v>-100</v>
      </c>
      <c r="N39" s="81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81" t="n">
        <f aca="false">SUM(C40:K40)</f>
        <v>-100</v>
      </c>
      <c r="N40" s="81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81" t="n">
        <f aca="false">SUM(C41:K41)</f>
        <v>25</v>
      </c>
      <c r="N41" s="81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83" t="n">
        <f aca="false">SUM(C42:K42)</f>
        <v>25</v>
      </c>
      <c r="N42" s="83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42"/>
      <c r="H43" s="42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8"/>
      <c r="H44" s="48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0" t="s">
        <v>40</v>
      </c>
      <c r="R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5"/>
      <c r="H46" s="15"/>
      <c r="I46" s="10"/>
      <c r="J46" s="10"/>
      <c r="K46" s="10"/>
      <c r="L46" s="54" t="s">
        <v>42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7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8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5" t="n">
        <f aca="false">ABS(L47)+ABS(F47)</f>
        <v>34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G48" s="13"/>
      <c r="H48" s="13"/>
      <c r="I48" s="13"/>
      <c r="J48" s="30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38" t="s">
        <v>44</v>
      </c>
      <c r="F49" s="61"/>
      <c r="G49" s="60" t="s">
        <v>46</v>
      </c>
      <c r="H49" s="60" t="s">
        <v>287</v>
      </c>
      <c r="I49" s="38" t="s">
        <v>259</v>
      </c>
      <c r="J49" s="38" t="s">
        <v>259</v>
      </c>
      <c r="K49" s="38" t="s">
        <v>177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63"/>
      <c r="G50" s="62" t="s">
        <v>77</v>
      </c>
      <c r="H50" s="62" t="s">
        <v>288</v>
      </c>
      <c r="I50" s="40" t="s">
        <v>263</v>
      </c>
      <c r="J50" s="40" t="s">
        <v>263</v>
      </c>
      <c r="K50" s="40" t="s">
        <v>289</v>
      </c>
      <c r="L50" s="63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0" t="s">
        <v>77</v>
      </c>
      <c r="F51" s="63"/>
      <c r="G51" s="62" t="s">
        <v>11</v>
      </c>
      <c r="H51" s="62" t="s">
        <v>290</v>
      </c>
      <c r="I51" s="40" t="s">
        <v>140</v>
      </c>
      <c r="J51" s="40" t="s">
        <v>140</v>
      </c>
      <c r="K51" s="40" t="s">
        <v>291</v>
      </c>
      <c r="L51" s="63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40" t="s">
        <v>292</v>
      </c>
      <c r="F52" s="63"/>
      <c r="G52" s="62" t="s">
        <v>48</v>
      </c>
      <c r="H52" s="62" t="s">
        <v>84</v>
      </c>
      <c r="I52" s="40" t="s">
        <v>84</v>
      </c>
      <c r="J52" s="40" t="s">
        <v>264</v>
      </c>
      <c r="K52" s="40" t="s">
        <v>85</v>
      </c>
      <c r="L52" s="62"/>
      <c r="M52" s="63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6"/>
      <c r="F53" s="65"/>
      <c r="G53" s="62" t="s">
        <v>293</v>
      </c>
      <c r="H53" s="62" t="s">
        <v>48</v>
      </c>
      <c r="I53" s="40" t="s">
        <v>11</v>
      </c>
      <c r="J53" s="40" t="s">
        <v>84</v>
      </c>
      <c r="K53" s="40" t="s">
        <v>48</v>
      </c>
      <c r="L53" s="6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1"/>
      <c r="D54" s="61"/>
      <c r="E54" s="61"/>
      <c r="F54" s="63"/>
      <c r="G54" s="64" t="s">
        <v>54</v>
      </c>
      <c r="H54" s="62" t="s">
        <v>11</v>
      </c>
      <c r="I54" s="40" t="s">
        <v>48</v>
      </c>
      <c r="J54" s="40" t="s">
        <v>11</v>
      </c>
      <c r="K54" s="40" t="s">
        <v>118</v>
      </c>
      <c r="L54" s="63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1"/>
      <c r="D55" s="61"/>
      <c r="E55" s="61"/>
      <c r="F55" s="63"/>
      <c r="G55" s="61"/>
      <c r="H55" s="62" t="s">
        <v>48</v>
      </c>
      <c r="I55" s="40" t="s">
        <v>118</v>
      </c>
      <c r="J55" s="40" t="s">
        <v>48</v>
      </c>
      <c r="K55" s="40" t="s">
        <v>122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3"/>
      <c r="G56" s="61"/>
      <c r="H56" s="62" t="s">
        <v>293</v>
      </c>
      <c r="I56" s="40" t="s">
        <v>122</v>
      </c>
      <c r="J56" s="40" t="s">
        <v>118</v>
      </c>
      <c r="K56" s="40" t="s">
        <v>123</v>
      </c>
      <c r="L56" s="63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7"/>
      <c r="G57" s="61"/>
      <c r="H57" s="64" t="s">
        <v>54</v>
      </c>
      <c r="I57" s="40" t="s">
        <v>123</v>
      </c>
      <c r="J57" s="40" t="s">
        <v>122</v>
      </c>
      <c r="K57" s="66" t="s">
        <v>126</v>
      </c>
      <c r="L57" s="67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7"/>
      <c r="G58" s="61"/>
      <c r="H58" s="61"/>
      <c r="I58" s="66" t="s">
        <v>126</v>
      </c>
      <c r="J58" s="40" t="s">
        <v>123</v>
      </c>
      <c r="K58" s="2"/>
      <c r="L58" s="67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7"/>
      <c r="G59" s="61"/>
      <c r="H59" s="61"/>
      <c r="J59" s="66" t="s">
        <v>126</v>
      </c>
      <c r="L59" s="6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7"/>
      <c r="G60" s="22"/>
      <c r="H60" s="61"/>
      <c r="M60" s="69"/>
      <c r="N60" s="69"/>
      <c r="O60" s="69"/>
      <c r="P60" s="6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7"/>
      <c r="G61" s="22"/>
      <c r="H61" s="61"/>
      <c r="M61" s="68"/>
      <c r="N61" s="68"/>
      <c r="O61" s="68"/>
      <c r="P61" s="6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7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7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7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90" width="30.56"/>
    <col collapsed="false" customWidth="true" hidden="false" outlineLevel="0" max="10" min="10" style="2" width="21.42"/>
    <col collapsed="false" customWidth="true" hidden="false" outlineLevel="0" max="11" min="11" style="90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91"/>
      <c r="J1" s="5"/>
      <c r="K1" s="91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92"/>
      <c r="J2" s="7"/>
      <c r="K2" s="92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92"/>
      <c r="J3" s="7"/>
      <c r="K3" s="92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92"/>
      <c r="J4" s="7"/>
      <c r="K4" s="92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92"/>
      <c r="J5" s="7"/>
      <c r="K5" s="92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92"/>
      <c r="J6" s="7"/>
      <c r="K6" s="92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92"/>
      <c r="J7" s="7"/>
      <c r="K7" s="92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92"/>
      <c r="J8" s="7"/>
      <c r="K8" s="92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93" t="s">
        <v>3</v>
      </c>
      <c r="J9" s="10"/>
      <c r="K9" s="93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94" t="s">
        <v>7</v>
      </c>
      <c r="J10" s="10"/>
      <c r="K10" s="94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84</v>
      </c>
      <c r="G11" s="15" t="s">
        <v>84</v>
      </c>
      <c r="H11" s="15" t="s">
        <v>11</v>
      </c>
      <c r="I11" s="95" t="s">
        <v>77</v>
      </c>
      <c r="J11" s="10"/>
      <c r="K11" s="95" t="s">
        <v>77</v>
      </c>
      <c r="L11" s="15" t="s">
        <v>11</v>
      </c>
      <c r="M11" s="15" t="s">
        <v>11</v>
      </c>
      <c r="N11" s="15" t="s">
        <v>85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/>
      <c r="G12" s="16"/>
      <c r="H12" s="16" t="n">
        <v>22.25</v>
      </c>
      <c r="I12" s="96"/>
      <c r="J12" s="17"/>
      <c r="K12" s="96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294</v>
      </c>
      <c r="D13" s="19" t="s">
        <v>294</v>
      </c>
      <c r="E13" s="19" t="s">
        <v>294</v>
      </c>
      <c r="F13" s="76" t="s">
        <v>205</v>
      </c>
      <c r="G13" s="76" t="s">
        <v>205</v>
      </c>
      <c r="H13" s="76" t="s">
        <v>66</v>
      </c>
      <c r="I13" s="97" t="s">
        <v>278</v>
      </c>
      <c r="J13" s="20"/>
      <c r="K13" s="97" t="s">
        <v>278</v>
      </c>
      <c r="L13" s="76" t="s">
        <v>66</v>
      </c>
      <c r="M13" s="76" t="s">
        <v>66</v>
      </c>
      <c r="N13" s="76" t="s">
        <v>68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95"/>
      <c r="J14" s="22"/>
      <c r="K14" s="9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295</v>
      </c>
      <c r="E15" s="25" t="s">
        <v>295</v>
      </c>
      <c r="F15" s="25" t="s">
        <v>296</v>
      </c>
      <c r="G15" s="25" t="s">
        <v>296</v>
      </c>
      <c r="H15" s="25" t="s">
        <v>15</v>
      </c>
      <c r="I15" s="98" t="s">
        <v>280</v>
      </c>
      <c r="J15" s="26"/>
      <c r="K15" s="98" t="s">
        <v>280</v>
      </c>
      <c r="L15" s="25" t="s">
        <v>15</v>
      </c>
      <c r="M15" s="25" t="s">
        <v>15</v>
      </c>
      <c r="N15" s="88" t="s">
        <v>15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97</v>
      </c>
      <c r="D16" s="30" t="s">
        <v>298</v>
      </c>
      <c r="E16" s="30" t="s">
        <v>299</v>
      </c>
      <c r="F16" s="30" t="s">
        <v>300</v>
      </c>
      <c r="G16" s="30" t="s">
        <v>301</v>
      </c>
      <c r="H16" s="30" t="s">
        <v>249</v>
      </c>
      <c r="I16" s="89" t="s">
        <v>282</v>
      </c>
      <c r="J16" s="31"/>
      <c r="K16" s="89" t="s">
        <v>302</v>
      </c>
      <c r="L16" s="30" t="s">
        <v>283</v>
      </c>
      <c r="M16" s="30" t="s">
        <v>285</v>
      </c>
      <c r="N16" s="30" t="s">
        <v>286</v>
      </c>
      <c r="O16" s="15"/>
      <c r="P16" s="32" t="s">
        <v>22</v>
      </c>
      <c r="Q16" s="33" t="s">
        <v>23</v>
      </c>
      <c r="R16" s="34" t="s">
        <v>24</v>
      </c>
      <c r="S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99" t="s">
        <v>28</v>
      </c>
      <c r="J17" s="39"/>
      <c r="K17" s="99" t="s">
        <v>28</v>
      </c>
      <c r="L17" s="38" t="s">
        <v>28</v>
      </c>
      <c r="M17" s="38" t="s">
        <v>28</v>
      </c>
      <c r="N17" s="38" t="s">
        <v>28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94" t="n">
        <v>0</v>
      </c>
      <c r="J18" s="39"/>
      <c r="K18" s="94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95" t="n">
        <v>0</v>
      </c>
      <c r="J19" s="39"/>
      <c r="K19" s="95" t="n">
        <v>0</v>
      </c>
      <c r="L19" s="15" t="n">
        <v>0</v>
      </c>
      <c r="M19" s="15" t="n">
        <v>0</v>
      </c>
      <c r="N19" s="15" t="n">
        <v>0</v>
      </c>
      <c r="O19" s="10"/>
      <c r="P19" s="81" t="n">
        <f aca="false">SUM(C19:N19)</f>
        <v>100</v>
      </c>
      <c r="Q19" s="81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95" t="n">
        <v>0</v>
      </c>
      <c r="J20" s="39"/>
      <c r="K20" s="95" t="n">
        <v>0</v>
      </c>
      <c r="L20" s="15" t="n">
        <v>0</v>
      </c>
      <c r="M20" s="15" t="n">
        <v>0</v>
      </c>
      <c r="N20" s="15" t="n">
        <v>0</v>
      </c>
      <c r="O20" s="10"/>
      <c r="P20" s="81" t="n">
        <f aca="false">SUM(C20:N20)</f>
        <v>100</v>
      </c>
      <c r="Q20" s="81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95" t="n">
        <v>0</v>
      </c>
      <c r="J21" s="39"/>
      <c r="K21" s="95" t="n">
        <v>0</v>
      </c>
      <c r="L21" s="15" t="n">
        <v>0</v>
      </c>
      <c r="M21" s="15" t="n">
        <v>0</v>
      </c>
      <c r="N21" s="15" t="n">
        <v>0</v>
      </c>
      <c r="O21" s="10"/>
      <c r="P21" s="81" t="n">
        <f aca="false">SUM(C21:N21)</f>
        <v>100</v>
      </c>
      <c r="Q21" s="81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95" t="n">
        <v>0</v>
      </c>
      <c r="J22" s="39"/>
      <c r="K22" s="95" t="n">
        <v>0</v>
      </c>
      <c r="L22" s="15" t="n">
        <v>0</v>
      </c>
      <c r="M22" s="15" t="n">
        <v>0</v>
      </c>
      <c r="N22" s="15" t="n">
        <v>0</v>
      </c>
      <c r="O22" s="10"/>
      <c r="P22" s="81" t="n">
        <f aca="false">SUM(C22:N22)</f>
        <v>100</v>
      </c>
      <c r="Q22" s="81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95" t="n">
        <v>0</v>
      </c>
      <c r="J23" s="39"/>
      <c r="K23" s="95" t="n">
        <v>0</v>
      </c>
      <c r="L23" s="15" t="n">
        <v>0</v>
      </c>
      <c r="M23" s="15" t="n">
        <v>0</v>
      </c>
      <c r="N23" s="15" t="n">
        <v>0</v>
      </c>
      <c r="O23" s="10"/>
      <c r="P23" s="81" t="n">
        <f aca="false">SUM(C23:N23)</f>
        <v>100</v>
      </c>
      <c r="Q23" s="81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95" t="n">
        <v>0</v>
      </c>
      <c r="J24" s="39"/>
      <c r="K24" s="95" t="n">
        <v>0</v>
      </c>
      <c r="L24" s="15" t="n">
        <v>0</v>
      </c>
      <c r="M24" s="15" t="n">
        <v>0</v>
      </c>
      <c r="N24" s="15" t="n">
        <v>0</v>
      </c>
      <c r="O24" s="10"/>
      <c r="P24" s="81" t="n">
        <f aca="false">SUM(C24:N24)</f>
        <v>100</v>
      </c>
      <c r="Q24" s="81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95" t="n">
        <v>50</v>
      </c>
      <c r="J25" s="39"/>
      <c r="K25" s="95" t="n">
        <v>-50</v>
      </c>
      <c r="L25" s="15" t="n">
        <v>-25</v>
      </c>
      <c r="M25" s="15" t="n">
        <v>-25</v>
      </c>
      <c r="N25" s="15" t="n">
        <v>-25</v>
      </c>
      <c r="O25" s="10"/>
      <c r="P25" s="81" t="n">
        <f aca="false">SUM(C25:N25)</f>
        <v>-75</v>
      </c>
      <c r="Q25" s="81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95" t="n">
        <v>50</v>
      </c>
      <c r="J26" s="39"/>
      <c r="K26" s="95" t="n">
        <v>-50</v>
      </c>
      <c r="L26" s="15" t="n">
        <v>-25</v>
      </c>
      <c r="M26" s="15" t="n">
        <v>-25</v>
      </c>
      <c r="N26" s="15" t="n">
        <v>-25</v>
      </c>
      <c r="O26" s="10"/>
      <c r="P26" s="81" t="n">
        <f aca="false">SUM(C26:N26)</f>
        <v>-75</v>
      </c>
      <c r="Q26" s="81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95" t="n">
        <v>50</v>
      </c>
      <c r="J27" s="39"/>
      <c r="K27" s="95" t="n">
        <v>-50</v>
      </c>
      <c r="L27" s="15" t="n">
        <v>-25</v>
      </c>
      <c r="M27" s="15" t="n">
        <v>-25</v>
      </c>
      <c r="N27" s="15" t="n">
        <v>-25</v>
      </c>
      <c r="O27" s="10"/>
      <c r="P27" s="81" t="n">
        <f aca="false">SUM(C27:N27)</f>
        <v>-75</v>
      </c>
      <c r="Q27" s="81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95" t="n">
        <v>50</v>
      </c>
      <c r="J28" s="39"/>
      <c r="K28" s="95" t="n">
        <v>-50</v>
      </c>
      <c r="L28" s="15" t="n">
        <v>-25</v>
      </c>
      <c r="M28" s="15" t="n">
        <v>-25</v>
      </c>
      <c r="N28" s="15" t="n">
        <v>-25</v>
      </c>
      <c r="O28" s="10"/>
      <c r="P28" s="81" t="n">
        <f aca="false">SUM(C28:N28)</f>
        <v>-75</v>
      </c>
      <c r="Q28" s="81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95" t="n">
        <v>50</v>
      </c>
      <c r="J29" s="39"/>
      <c r="K29" s="95" t="n">
        <v>-50</v>
      </c>
      <c r="L29" s="15" t="n">
        <v>-25</v>
      </c>
      <c r="M29" s="15" t="n">
        <v>-25</v>
      </c>
      <c r="N29" s="15" t="n">
        <v>-25</v>
      </c>
      <c r="O29" s="10"/>
      <c r="P29" s="81" t="n">
        <f aca="false">SUM(C29:N29)</f>
        <v>-75</v>
      </c>
      <c r="Q29" s="81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95" t="n">
        <v>50</v>
      </c>
      <c r="J30" s="39"/>
      <c r="K30" s="95" t="n">
        <v>-50</v>
      </c>
      <c r="L30" s="15" t="n">
        <v>-25</v>
      </c>
      <c r="M30" s="15" t="n">
        <v>-25</v>
      </c>
      <c r="N30" s="15" t="n">
        <v>-25</v>
      </c>
      <c r="O30" s="10"/>
      <c r="P30" s="81" t="n">
        <f aca="false">SUM(C30:N30)</f>
        <v>-75</v>
      </c>
      <c r="Q30" s="81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95" t="n">
        <v>50</v>
      </c>
      <c r="J31" s="39"/>
      <c r="K31" s="95" t="n">
        <v>-50</v>
      </c>
      <c r="L31" s="15" t="n">
        <v>-25</v>
      </c>
      <c r="M31" s="15" t="n">
        <v>-25</v>
      </c>
      <c r="N31" s="15" t="n">
        <v>-25</v>
      </c>
      <c r="O31" s="10"/>
      <c r="P31" s="81" t="n">
        <f aca="false">SUM(C31:N31)</f>
        <v>-75</v>
      </c>
      <c r="Q31" s="81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95" t="n">
        <v>50</v>
      </c>
      <c r="J32" s="39"/>
      <c r="K32" s="95" t="n">
        <v>-50</v>
      </c>
      <c r="L32" s="15" t="n">
        <v>-25</v>
      </c>
      <c r="M32" s="15" t="n">
        <v>-25</v>
      </c>
      <c r="N32" s="15" t="n">
        <v>-25</v>
      </c>
      <c r="O32" s="10"/>
      <c r="P32" s="81" t="n">
        <f aca="false">SUM(C32:N32)</f>
        <v>-75</v>
      </c>
      <c r="Q32" s="81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95" t="n">
        <v>50</v>
      </c>
      <c r="J33" s="39"/>
      <c r="K33" s="95" t="n">
        <v>-50</v>
      </c>
      <c r="L33" s="15" t="n">
        <v>-25</v>
      </c>
      <c r="M33" s="15" t="n">
        <v>-25</v>
      </c>
      <c r="N33" s="15" t="n">
        <v>-25</v>
      </c>
      <c r="O33" s="10"/>
      <c r="P33" s="81" t="n">
        <f aca="false">SUM(C33:N33)</f>
        <v>-75</v>
      </c>
      <c r="Q33" s="81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95" t="n">
        <v>50</v>
      </c>
      <c r="J34" s="39"/>
      <c r="K34" s="95" t="n">
        <v>-50</v>
      </c>
      <c r="L34" s="15" t="n">
        <v>-25</v>
      </c>
      <c r="M34" s="15" t="n">
        <v>-25</v>
      </c>
      <c r="N34" s="15" t="n">
        <v>-25</v>
      </c>
      <c r="O34" s="10"/>
      <c r="P34" s="81" t="n">
        <f aca="false">SUM(C34:N34)</f>
        <v>-75</v>
      </c>
      <c r="Q34" s="81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95" t="n">
        <v>50</v>
      </c>
      <c r="J35" s="39"/>
      <c r="K35" s="95" t="n">
        <v>-50</v>
      </c>
      <c r="L35" s="15" t="n">
        <v>-25</v>
      </c>
      <c r="M35" s="15" t="n">
        <v>-25</v>
      </c>
      <c r="N35" s="15" t="n">
        <v>-25</v>
      </c>
      <c r="O35" s="10"/>
      <c r="P35" s="81" t="n">
        <f aca="false">SUM(C35:N35)</f>
        <v>-75</v>
      </c>
      <c r="Q35" s="81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95" t="n">
        <v>50</v>
      </c>
      <c r="J36" s="39"/>
      <c r="K36" s="95" t="n">
        <v>-50</v>
      </c>
      <c r="L36" s="15" t="n">
        <v>-25</v>
      </c>
      <c r="M36" s="15" t="n">
        <v>-25</v>
      </c>
      <c r="N36" s="15" t="n">
        <v>-25</v>
      </c>
      <c r="O36" s="10"/>
      <c r="P36" s="81" t="n">
        <f aca="false">SUM(C36:N36)</f>
        <v>-75</v>
      </c>
      <c r="Q36" s="81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95" t="n">
        <v>50</v>
      </c>
      <c r="J37" s="39"/>
      <c r="K37" s="95" t="n">
        <v>-50</v>
      </c>
      <c r="L37" s="15" t="n">
        <v>-25</v>
      </c>
      <c r="M37" s="15" t="n">
        <v>-25</v>
      </c>
      <c r="N37" s="15" t="n">
        <v>-25</v>
      </c>
      <c r="O37" s="10"/>
      <c r="P37" s="81" t="n">
        <f aca="false">SUM(C37:N37)</f>
        <v>-75</v>
      </c>
      <c r="Q37" s="81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95" t="n">
        <v>50</v>
      </c>
      <c r="J38" s="39"/>
      <c r="K38" s="95" t="n">
        <v>-50</v>
      </c>
      <c r="L38" s="15" t="n">
        <v>-25</v>
      </c>
      <c r="M38" s="15" t="n">
        <v>-25</v>
      </c>
      <c r="N38" s="15" t="n">
        <v>-25</v>
      </c>
      <c r="O38" s="10"/>
      <c r="P38" s="81" t="n">
        <f aca="false">SUM(C38:N38)</f>
        <v>-75</v>
      </c>
      <c r="Q38" s="81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95" t="n">
        <v>50</v>
      </c>
      <c r="J39" s="39"/>
      <c r="K39" s="95" t="n">
        <v>-50</v>
      </c>
      <c r="L39" s="15" t="n">
        <v>-25</v>
      </c>
      <c r="M39" s="15" t="n">
        <v>-25</v>
      </c>
      <c r="N39" s="15" t="n">
        <v>-25</v>
      </c>
      <c r="O39" s="10"/>
      <c r="P39" s="81" t="n">
        <f aca="false">SUM(C39:N39)</f>
        <v>-75</v>
      </c>
      <c r="Q39" s="81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95" t="n">
        <v>50</v>
      </c>
      <c r="J40" s="39"/>
      <c r="K40" s="95" t="n">
        <v>-50</v>
      </c>
      <c r="L40" s="15" t="n">
        <v>-25</v>
      </c>
      <c r="M40" s="15" t="n">
        <v>-25</v>
      </c>
      <c r="N40" s="15" t="n">
        <v>-25</v>
      </c>
      <c r="O40" s="10"/>
      <c r="P40" s="81" t="n">
        <f aca="false">SUM(C40:N40)</f>
        <v>-75</v>
      </c>
      <c r="Q40" s="81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95" t="n">
        <v>0</v>
      </c>
      <c r="J41" s="39"/>
      <c r="K41" s="95" t="n">
        <v>0</v>
      </c>
      <c r="L41" s="15" t="n">
        <v>0</v>
      </c>
      <c r="M41" s="15" t="n">
        <v>0</v>
      </c>
      <c r="N41" s="15" t="n">
        <v>0</v>
      </c>
      <c r="O41" s="10"/>
      <c r="P41" s="81" t="n">
        <f aca="false">SUM(C41:N41)</f>
        <v>100</v>
      </c>
      <c r="Q41" s="81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100" t="n">
        <v>0</v>
      </c>
      <c r="J42" s="39"/>
      <c r="K42" s="100" t="n">
        <v>0</v>
      </c>
      <c r="L42" s="44" t="n">
        <v>0</v>
      </c>
      <c r="M42" s="44" t="n">
        <v>0</v>
      </c>
      <c r="N42" s="44" t="n">
        <v>0</v>
      </c>
      <c r="O42" s="10"/>
      <c r="P42" s="83" t="n">
        <f aca="false">SUM(C42:N42)</f>
        <v>100</v>
      </c>
      <c r="Q42" s="83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101"/>
      <c r="J43" s="10"/>
      <c r="K43" s="101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102"/>
      <c r="J44" s="47"/>
      <c r="K44" s="102"/>
      <c r="L44" s="47"/>
      <c r="M44" s="47"/>
      <c r="N44" s="47"/>
      <c r="O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89" t="n">
        <f aca="false">SUM(I18:I41)</f>
        <v>800</v>
      </c>
      <c r="J45" s="31"/>
      <c r="K45" s="89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0" t="s">
        <v>40</v>
      </c>
      <c r="U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95"/>
      <c r="J46" s="53" t="s">
        <v>41</v>
      </c>
      <c r="K46" s="95"/>
      <c r="L46" s="10"/>
      <c r="M46" s="10"/>
      <c r="N46" s="10"/>
      <c r="O46" s="54" t="s">
        <v>42</v>
      </c>
      <c r="P46" s="15"/>
      <c r="Q46" s="15"/>
      <c r="R46" s="15"/>
      <c r="S46" s="15"/>
      <c r="T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89" t="n">
        <f aca="false">SUM(I19:I42)</f>
        <v>800</v>
      </c>
      <c r="J47" s="57" t="n">
        <f aca="false">SUM(C47:I47)</f>
        <v>1600</v>
      </c>
      <c r="K47" s="89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8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5" t="n">
        <f aca="false">ABS(O47)+ABS(J47)</f>
        <v>36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H48" s="30"/>
      <c r="I48" s="89"/>
      <c r="K48" s="94"/>
      <c r="L48" s="13"/>
      <c r="M48" s="30"/>
      <c r="N48" s="13"/>
      <c r="P48" s="59"/>
      <c r="Q48" s="59"/>
      <c r="R48" s="59"/>
      <c r="S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5</v>
      </c>
      <c r="E49" s="38" t="s">
        <v>45</v>
      </c>
      <c r="F49" s="38" t="s">
        <v>45</v>
      </c>
      <c r="G49" s="38" t="s">
        <v>45</v>
      </c>
      <c r="H49" s="38" t="s">
        <v>44</v>
      </c>
      <c r="I49" s="99" t="s">
        <v>44</v>
      </c>
      <c r="J49" s="61"/>
      <c r="K49" s="103" t="s">
        <v>46</v>
      </c>
      <c r="L49" s="38" t="s">
        <v>259</v>
      </c>
      <c r="M49" s="38" t="s">
        <v>259</v>
      </c>
      <c r="N49" s="38" t="s">
        <v>177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11</v>
      </c>
      <c r="H50" s="40" t="s">
        <v>11</v>
      </c>
      <c r="I50" s="104" t="s">
        <v>77</v>
      </c>
      <c r="J50" s="63"/>
      <c r="K50" s="105" t="s">
        <v>77</v>
      </c>
      <c r="L50" s="40" t="s">
        <v>263</v>
      </c>
      <c r="M50" s="40" t="s">
        <v>263</v>
      </c>
      <c r="N50" s="40" t="s">
        <v>289</v>
      </c>
      <c r="O50" s="63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84</v>
      </c>
      <c r="E51" s="40" t="s">
        <v>84</v>
      </c>
      <c r="F51" s="40" t="s">
        <v>84</v>
      </c>
      <c r="G51" s="40" t="s">
        <v>84</v>
      </c>
      <c r="H51" s="40" t="s">
        <v>47</v>
      </c>
      <c r="I51" s="104" t="s">
        <v>11</v>
      </c>
      <c r="J51" s="63"/>
      <c r="K51" s="105" t="s">
        <v>11</v>
      </c>
      <c r="L51" s="40" t="s">
        <v>140</v>
      </c>
      <c r="M51" s="40" t="s">
        <v>140</v>
      </c>
      <c r="N51" s="40" t="s">
        <v>291</v>
      </c>
      <c r="O51" s="63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141</v>
      </c>
      <c r="E52" s="40" t="s">
        <v>56</v>
      </c>
      <c r="F52" s="40" t="s">
        <v>56</v>
      </c>
      <c r="G52" s="40" t="s">
        <v>140</v>
      </c>
      <c r="H52" s="40" t="s">
        <v>49</v>
      </c>
      <c r="I52" s="104" t="s">
        <v>292</v>
      </c>
      <c r="J52" s="63"/>
      <c r="K52" s="105" t="s">
        <v>48</v>
      </c>
      <c r="L52" s="40" t="s">
        <v>84</v>
      </c>
      <c r="M52" s="40" t="s">
        <v>264</v>
      </c>
      <c r="N52" s="40" t="s">
        <v>85</v>
      </c>
      <c r="O52" s="62"/>
      <c r="P52" s="63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56</v>
      </c>
      <c r="E53" s="40" t="s">
        <v>80</v>
      </c>
      <c r="F53" s="40" t="s">
        <v>119</v>
      </c>
      <c r="G53" s="40" t="s">
        <v>165</v>
      </c>
      <c r="H53" s="66" t="s">
        <v>52</v>
      </c>
      <c r="I53" s="106"/>
      <c r="J53" s="65"/>
      <c r="K53" s="105" t="s">
        <v>293</v>
      </c>
      <c r="L53" s="40" t="s">
        <v>11</v>
      </c>
      <c r="M53" s="40" t="s">
        <v>84</v>
      </c>
      <c r="N53" s="40" t="s">
        <v>48</v>
      </c>
      <c r="O53" s="65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2"/>
      <c r="B54" s="52"/>
      <c r="C54" s="61"/>
      <c r="D54" s="40" t="s">
        <v>80</v>
      </c>
      <c r="E54" s="66" t="s">
        <v>125</v>
      </c>
      <c r="F54" s="40" t="s">
        <v>80</v>
      </c>
      <c r="G54" s="66" t="s">
        <v>121</v>
      </c>
      <c r="H54" s="61"/>
      <c r="I54" s="107"/>
      <c r="J54" s="63"/>
      <c r="K54" s="108" t="s">
        <v>54</v>
      </c>
      <c r="L54" s="40" t="s">
        <v>48</v>
      </c>
      <c r="M54" s="40" t="s">
        <v>11</v>
      </c>
      <c r="N54" s="40" t="s">
        <v>118</v>
      </c>
      <c r="O54" s="63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2"/>
      <c r="B55" s="52"/>
      <c r="C55" s="61"/>
      <c r="D55" s="66" t="s">
        <v>125</v>
      </c>
      <c r="E55" s="61"/>
      <c r="F55" s="66" t="s">
        <v>124</v>
      </c>
      <c r="G55" s="61"/>
      <c r="H55" s="61"/>
      <c r="I55" s="107"/>
      <c r="J55" s="63"/>
      <c r="K55" s="107"/>
      <c r="L55" s="40" t="s">
        <v>118</v>
      </c>
      <c r="M55" s="40" t="s">
        <v>48</v>
      </c>
      <c r="N55" s="40" t="s">
        <v>122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1"/>
      <c r="G56" s="61"/>
      <c r="H56" s="61"/>
      <c r="I56" s="107"/>
      <c r="J56" s="63"/>
      <c r="K56" s="107"/>
      <c r="L56" s="40" t="s">
        <v>122</v>
      </c>
      <c r="M56" s="40" t="s">
        <v>118</v>
      </c>
      <c r="N56" s="40" t="s">
        <v>123</v>
      </c>
      <c r="O56" s="63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1"/>
      <c r="G57" s="61"/>
      <c r="H57" s="61"/>
      <c r="I57" s="107"/>
      <c r="J57" s="67"/>
      <c r="K57" s="107"/>
      <c r="L57" s="40" t="s">
        <v>123</v>
      </c>
      <c r="M57" s="40" t="s">
        <v>122</v>
      </c>
      <c r="N57" s="66" t="s">
        <v>126</v>
      </c>
      <c r="O57" s="67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107"/>
      <c r="J58" s="67"/>
      <c r="K58" s="107"/>
      <c r="L58" s="66" t="s">
        <v>126</v>
      </c>
      <c r="M58" s="40" t="s">
        <v>123</v>
      </c>
      <c r="N58" s="2"/>
      <c r="O58" s="67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107"/>
      <c r="J59" s="67"/>
      <c r="K59" s="107"/>
      <c r="M59" s="66" t="s">
        <v>126</v>
      </c>
      <c r="O59" s="6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109"/>
      <c r="J60" s="67"/>
      <c r="K60" s="109"/>
      <c r="P60" s="69"/>
      <c r="Q60" s="69"/>
      <c r="R60" s="69"/>
      <c r="S60" s="69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109"/>
      <c r="J61" s="67"/>
      <c r="K61" s="109"/>
      <c r="P61" s="68"/>
      <c r="Q61" s="68"/>
      <c r="R61" s="68"/>
      <c r="S61" s="68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109"/>
      <c r="J62" s="67"/>
      <c r="K62" s="10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109"/>
      <c r="J63" s="67"/>
      <c r="K63" s="10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109"/>
      <c r="J64" s="67"/>
      <c r="K64" s="10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109"/>
      <c r="K65" s="109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109"/>
      <c r="K66" s="109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109"/>
      <c r="K67" s="109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85</v>
      </c>
      <c r="K11" s="15" t="s">
        <v>85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303</v>
      </c>
      <c r="D13" s="76" t="s">
        <v>66</v>
      </c>
      <c r="E13" s="76" t="s">
        <v>67</v>
      </c>
      <c r="F13" s="76" t="s">
        <v>67</v>
      </c>
      <c r="G13" s="76" t="s">
        <v>304</v>
      </c>
      <c r="H13" s="20"/>
      <c r="I13" s="76" t="s">
        <v>304</v>
      </c>
      <c r="J13" s="76" t="s">
        <v>68</v>
      </c>
      <c r="K13" s="76" t="s">
        <v>6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295</v>
      </c>
      <c r="F15" s="25" t="s">
        <v>295</v>
      </c>
      <c r="G15" s="25" t="s">
        <v>295</v>
      </c>
      <c r="H15" s="26"/>
      <c r="I15" s="25" t="s">
        <v>15</v>
      </c>
      <c r="J15" s="88" t="s">
        <v>15</v>
      </c>
      <c r="K15" s="88" t="s">
        <v>15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305</v>
      </c>
      <c r="D16" s="30" t="s">
        <v>297</v>
      </c>
      <c r="E16" s="30" t="s">
        <v>298</v>
      </c>
      <c r="F16" s="30" t="s">
        <v>299</v>
      </c>
      <c r="G16" s="30" t="s">
        <v>102</v>
      </c>
      <c r="H16" s="31"/>
      <c r="I16" s="78" t="s">
        <v>102</v>
      </c>
      <c r="J16" s="78" t="s">
        <v>306</v>
      </c>
      <c r="K16" s="78" t="s">
        <v>307</v>
      </c>
      <c r="L16" s="15"/>
      <c r="M16" s="32" t="s">
        <v>22</v>
      </c>
      <c r="N16" s="33" t="s">
        <v>23</v>
      </c>
      <c r="O16" s="34" t="s">
        <v>24</v>
      </c>
      <c r="P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9"/>
      <c r="I17" s="38" t="s">
        <v>28</v>
      </c>
      <c r="J17" s="38" t="s">
        <v>28</v>
      </c>
      <c r="K17" s="38" t="s">
        <v>28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81" t="n">
        <f aca="false">SUM(C19:K19)</f>
        <v>100</v>
      </c>
      <c r="N19" s="81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81" t="n">
        <f aca="false">SUM(C20:K20)</f>
        <v>100</v>
      </c>
      <c r="N20" s="81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81" t="n">
        <f aca="false">SUM(C21:K21)</f>
        <v>100</v>
      </c>
      <c r="N21" s="81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81" t="n">
        <f aca="false">SUM(C22:K22)</f>
        <v>100</v>
      </c>
      <c r="N22" s="81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81" t="n">
        <f aca="false">SUM(C23:K23)</f>
        <v>100</v>
      </c>
      <c r="N23" s="81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81" t="n">
        <f aca="false">SUM(C24:K24)</f>
        <v>100</v>
      </c>
      <c r="N24" s="81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81" t="n">
        <f aca="false">SUM(C25:K25)</f>
        <v>-25</v>
      </c>
      <c r="N25" s="81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81" t="n">
        <f aca="false">SUM(C26:K26)</f>
        <v>-25</v>
      </c>
      <c r="N26" s="81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81" t="n">
        <f aca="false">SUM(C27:K27)</f>
        <v>-25</v>
      </c>
      <c r="N27" s="81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81" t="n">
        <f aca="false">SUM(C28:K28)</f>
        <v>-25</v>
      </c>
      <c r="N28" s="81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81" t="n">
        <f aca="false">SUM(C29:K29)</f>
        <v>-25</v>
      </c>
      <c r="N29" s="81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81" t="n">
        <f aca="false">SUM(C30:K30)</f>
        <v>-25</v>
      </c>
      <c r="N30" s="81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81" t="n">
        <f aca="false">SUM(C31:K31)</f>
        <v>-25</v>
      </c>
      <c r="N31" s="81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81" t="n">
        <f aca="false">SUM(C32:K32)</f>
        <v>-25</v>
      </c>
      <c r="N32" s="81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81" t="n">
        <f aca="false">SUM(C33:K33)</f>
        <v>-25</v>
      </c>
      <c r="N33" s="81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81" t="n">
        <f aca="false">SUM(C34:K34)</f>
        <v>-25</v>
      </c>
      <c r="N34" s="81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81" t="n">
        <f aca="false">SUM(C35:K35)</f>
        <v>-25</v>
      </c>
      <c r="N35" s="81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81" t="n">
        <f aca="false">SUM(C36:K36)</f>
        <v>-25</v>
      </c>
      <c r="N36" s="81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81" t="n">
        <f aca="false">SUM(C37:K37)</f>
        <v>-25</v>
      </c>
      <c r="N37" s="81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81" t="n">
        <f aca="false">SUM(C38:K38)</f>
        <v>-25</v>
      </c>
      <c r="N38" s="81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81" t="n">
        <f aca="false">SUM(C39:K39)</f>
        <v>-25</v>
      </c>
      <c r="N39" s="81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81" t="n">
        <f aca="false">SUM(C40:K40)</f>
        <v>-25</v>
      </c>
      <c r="N40" s="81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81" t="n">
        <f aca="false">SUM(C41:K41)</f>
        <v>100</v>
      </c>
      <c r="N41" s="81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83" t="n">
        <f aca="false">SUM(C42:K42)</f>
        <v>100</v>
      </c>
      <c r="N42" s="83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  <c r="L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0" t="s">
        <v>40</v>
      </c>
      <c r="R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41</v>
      </c>
      <c r="I46" s="10"/>
      <c r="J46" s="10"/>
      <c r="K46" s="10"/>
      <c r="L46" s="54" t="s">
        <v>42</v>
      </c>
      <c r="M46" s="15"/>
      <c r="N46" s="15"/>
      <c r="O46" s="15"/>
      <c r="P46" s="15"/>
      <c r="Q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8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5" t="n">
        <f aca="false">ABS(L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K48" s="13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38" t="s">
        <v>45</v>
      </c>
      <c r="F49" s="38" t="s">
        <v>45</v>
      </c>
      <c r="G49" s="38" t="s">
        <v>48</v>
      </c>
      <c r="H49" s="61"/>
      <c r="I49" s="38" t="s">
        <v>48</v>
      </c>
      <c r="J49" s="38" t="s">
        <v>308</v>
      </c>
      <c r="K49" s="38" t="s">
        <v>163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84</v>
      </c>
      <c r="H50" s="63"/>
      <c r="I50" s="40" t="s">
        <v>84</v>
      </c>
      <c r="J50" s="40" t="s">
        <v>309</v>
      </c>
      <c r="K50" s="40" t="s">
        <v>85</v>
      </c>
      <c r="L50" s="63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0" t="s">
        <v>84</v>
      </c>
      <c r="F51" s="40" t="s">
        <v>84</v>
      </c>
      <c r="G51" s="40" t="s">
        <v>11</v>
      </c>
      <c r="H51" s="63"/>
      <c r="I51" s="40" t="s">
        <v>11</v>
      </c>
      <c r="J51" s="40" t="s">
        <v>310</v>
      </c>
      <c r="K51" s="40" t="s">
        <v>48</v>
      </c>
      <c r="L51" s="63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40" t="s">
        <v>141</v>
      </c>
      <c r="F52" s="40" t="s">
        <v>56</v>
      </c>
      <c r="G52" s="66" t="s">
        <v>48</v>
      </c>
      <c r="H52" s="63"/>
      <c r="I52" s="66" t="s">
        <v>48</v>
      </c>
      <c r="J52" s="40" t="s">
        <v>311</v>
      </c>
      <c r="K52" s="40" t="s">
        <v>11</v>
      </c>
      <c r="L52" s="63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40" t="s">
        <v>56</v>
      </c>
      <c r="F53" s="40" t="s">
        <v>80</v>
      </c>
      <c r="G53" s="61"/>
      <c r="H53" s="65"/>
      <c r="I53" s="2"/>
      <c r="J53" s="40" t="s">
        <v>12</v>
      </c>
      <c r="K53" s="40" t="s">
        <v>48</v>
      </c>
      <c r="L53" s="6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2"/>
      <c r="B54" s="52"/>
      <c r="C54" s="61"/>
      <c r="D54" s="61"/>
      <c r="E54" s="40" t="s">
        <v>80</v>
      </c>
      <c r="F54" s="66" t="s">
        <v>125</v>
      </c>
      <c r="G54" s="61"/>
      <c r="H54" s="63"/>
      <c r="I54" s="2"/>
      <c r="J54" s="40" t="s">
        <v>85</v>
      </c>
      <c r="K54" s="40" t="s">
        <v>118</v>
      </c>
      <c r="L54" s="63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2"/>
      <c r="B55" s="52"/>
      <c r="C55" s="61"/>
      <c r="D55" s="61"/>
      <c r="E55" s="66" t="s">
        <v>125</v>
      </c>
      <c r="F55" s="61"/>
      <c r="G55" s="61"/>
      <c r="H55" s="63"/>
      <c r="I55" s="2"/>
      <c r="J55" s="40" t="s">
        <v>48</v>
      </c>
      <c r="K55" s="40" t="s">
        <v>122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1"/>
      <c r="G56" s="61"/>
      <c r="H56" s="63"/>
      <c r="I56" s="2"/>
      <c r="J56" s="40" t="s">
        <v>118</v>
      </c>
      <c r="K56" s="40" t="s">
        <v>123</v>
      </c>
      <c r="L56" s="63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1"/>
      <c r="G57" s="61"/>
      <c r="H57" s="67"/>
      <c r="I57" s="2"/>
      <c r="J57" s="40" t="s">
        <v>122</v>
      </c>
      <c r="K57" s="66" t="s">
        <v>126</v>
      </c>
      <c r="L57" s="67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7"/>
      <c r="I58" s="2"/>
      <c r="J58" s="40" t="s">
        <v>123</v>
      </c>
      <c r="K58" s="2"/>
      <c r="L58" s="67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7"/>
      <c r="J59" s="66" t="s">
        <v>126</v>
      </c>
      <c r="L59" s="6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7"/>
      <c r="M60" s="69"/>
      <c r="N60" s="69"/>
      <c r="O60" s="69"/>
      <c r="P60" s="6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7"/>
      <c r="M61" s="68"/>
      <c r="N61" s="68"/>
      <c r="O61" s="68"/>
      <c r="P61" s="6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J39" activeCellId="0" sqref="J3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56"/>
    <col collapsed="false" customWidth="true" hidden="false" outlineLevel="0" max="14" min="14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0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6</v>
      </c>
      <c r="C8" s="7"/>
      <c r="D8" s="7"/>
      <c r="E8" s="7"/>
      <c r="F8" s="7"/>
      <c r="G8" s="7"/>
      <c r="H8" s="71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3</v>
      </c>
      <c r="G9" s="9" t="s">
        <v>3</v>
      </c>
      <c r="H9" s="72" t="s">
        <v>4</v>
      </c>
      <c r="I9" s="9" t="s">
        <v>4</v>
      </c>
      <c r="J9" s="9" t="s">
        <v>4</v>
      </c>
      <c r="K9" s="10"/>
      <c r="L9" s="9" t="s">
        <v>3</v>
      </c>
      <c r="M9" s="9" t="s">
        <v>3</v>
      </c>
      <c r="N9" s="73" t="s">
        <v>63</v>
      </c>
      <c r="O9" s="73" t="s">
        <v>63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43" t="s">
        <v>7</v>
      </c>
      <c r="I10" s="13" t="s">
        <v>7</v>
      </c>
      <c r="J10" s="13" t="s">
        <v>7</v>
      </c>
      <c r="K10" s="10"/>
      <c r="L10" s="13" t="s">
        <v>8</v>
      </c>
      <c r="M10" s="13" t="s">
        <v>8</v>
      </c>
      <c r="N10" s="13" t="s">
        <v>7</v>
      </c>
      <c r="O10" s="13" t="s">
        <v>7</v>
      </c>
      <c r="P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5" t="s">
        <v>11</v>
      </c>
      <c r="G11" s="15" t="s">
        <v>64</v>
      </c>
      <c r="H11" s="31" t="s">
        <v>64</v>
      </c>
      <c r="I11" s="15" t="s">
        <v>12</v>
      </c>
      <c r="J11" s="15" t="s">
        <v>12</v>
      </c>
      <c r="K11" s="10"/>
      <c r="L11" s="15" t="s">
        <v>12</v>
      </c>
      <c r="M11" s="15" t="s">
        <v>12</v>
      </c>
      <c r="N11" s="15" t="s">
        <v>64</v>
      </c>
      <c r="O11" s="15" t="s">
        <v>64</v>
      </c>
      <c r="P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 t="n">
        <v>22.25</v>
      </c>
      <c r="G12" s="16"/>
      <c r="H12" s="74"/>
      <c r="I12" s="16"/>
      <c r="J12" s="16"/>
      <c r="K12" s="17"/>
      <c r="L12" s="16"/>
      <c r="M12" s="16"/>
      <c r="N12" s="75"/>
      <c r="O12" s="75"/>
      <c r="P12" s="17"/>
    </row>
    <row r="13" customFormat="false" ht="43.5" hidden="false" customHeight="true" outlineLevel="0" collapsed="false">
      <c r="A13" s="18"/>
      <c r="B13" s="18"/>
      <c r="C13" s="19" t="s">
        <v>65</v>
      </c>
      <c r="D13" s="19" t="s">
        <v>65</v>
      </c>
      <c r="E13" s="19" t="s">
        <v>65</v>
      </c>
      <c r="F13" s="76" t="s">
        <v>66</v>
      </c>
      <c r="G13" s="76" t="s">
        <v>66</v>
      </c>
      <c r="H13" s="77" t="s">
        <v>67</v>
      </c>
      <c r="I13" s="76" t="s">
        <v>67</v>
      </c>
      <c r="J13" s="76" t="s">
        <v>67</v>
      </c>
      <c r="K13" s="20"/>
      <c r="L13" s="19" t="s">
        <v>65</v>
      </c>
      <c r="M13" s="76" t="s">
        <v>67</v>
      </c>
      <c r="N13" s="76" t="s">
        <v>68</v>
      </c>
      <c r="O13" s="76" t="s">
        <v>68</v>
      </c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31"/>
      <c r="I14" s="15"/>
      <c r="J14" s="15"/>
      <c r="K14" s="22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6</v>
      </c>
      <c r="E15" s="25" t="s">
        <v>16</v>
      </c>
      <c r="F15" s="25" t="s">
        <v>15</v>
      </c>
      <c r="G15" s="25" t="s">
        <v>69</v>
      </c>
      <c r="H15" s="25" t="s">
        <v>69</v>
      </c>
      <c r="I15" s="25" t="s">
        <v>16</v>
      </c>
      <c r="J15" s="25" t="s">
        <v>16</v>
      </c>
      <c r="K15" s="26"/>
      <c r="L15" s="25" t="s">
        <v>17</v>
      </c>
      <c r="M15" s="25" t="s">
        <v>17</v>
      </c>
      <c r="N15" s="25" t="s">
        <v>69</v>
      </c>
      <c r="O15" s="25" t="s">
        <v>69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70</v>
      </c>
      <c r="D16" s="30" t="s">
        <v>71</v>
      </c>
      <c r="E16" s="30" t="s">
        <v>72</v>
      </c>
      <c r="F16" s="30" t="s">
        <v>18</v>
      </c>
      <c r="G16" s="38" t="s">
        <v>73</v>
      </c>
      <c r="H16" s="78" t="s">
        <v>74</v>
      </c>
      <c r="I16" s="30" t="s">
        <v>19</v>
      </c>
      <c r="J16" s="30" t="s">
        <v>20</v>
      </c>
      <c r="K16" s="31"/>
      <c r="L16" s="30" t="s">
        <v>21</v>
      </c>
      <c r="M16" s="30" t="s">
        <v>21</v>
      </c>
      <c r="N16" s="30" t="s">
        <v>75</v>
      </c>
      <c r="O16" s="30" t="s">
        <v>75</v>
      </c>
      <c r="P16" s="15"/>
      <c r="Q16" s="32" t="s">
        <v>22</v>
      </c>
      <c r="R16" s="33" t="s">
        <v>23</v>
      </c>
      <c r="S16" s="34" t="s">
        <v>24</v>
      </c>
      <c r="T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9"/>
      <c r="L17" s="38" t="s">
        <v>28</v>
      </c>
      <c r="M17" s="38" t="s">
        <v>28</v>
      </c>
      <c r="N17" s="30" t="s">
        <v>28</v>
      </c>
      <c r="O17" s="30" t="s">
        <v>28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25</v>
      </c>
      <c r="E18" s="13" t="n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3" t="n">
        <v>-50</v>
      </c>
      <c r="M18" s="13" t="n">
        <v>0</v>
      </c>
      <c r="N18" s="79" t="n">
        <v>0</v>
      </c>
      <c r="O18" s="79" t="n">
        <v>0</v>
      </c>
      <c r="P18" s="10"/>
      <c r="Q18" s="41" t="n">
        <f aca="false">SUM(C18:O18)</f>
        <v>25</v>
      </c>
      <c r="R18" s="41" t="n">
        <f aca="false">SUM(D18:E18,H18:J18,)</f>
        <v>50</v>
      </c>
      <c r="S18" s="41" t="n">
        <f aca="false">SUM(C18,F18:G18,L18:M18)</f>
        <v>-25</v>
      </c>
      <c r="T18" s="13" t="n">
        <f aca="false">SUM(N18:O18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15" t="n">
        <v>25</v>
      </c>
      <c r="G19" s="15" t="n">
        <v>0</v>
      </c>
      <c r="H19" s="15" t="n">
        <v>0</v>
      </c>
      <c r="I19" s="15" t="n">
        <v>25</v>
      </c>
      <c r="J19" s="15" t="n">
        <v>25</v>
      </c>
      <c r="K19" s="39"/>
      <c r="L19" s="15" t="n">
        <v>0</v>
      </c>
      <c r="M19" s="15" t="n">
        <v>-50</v>
      </c>
      <c r="N19" s="80" t="n">
        <v>0</v>
      </c>
      <c r="O19" s="80" t="n">
        <v>0</v>
      </c>
      <c r="P19" s="10"/>
      <c r="Q19" s="81" t="n">
        <f aca="false">SUM(C19:O19)</f>
        <v>25</v>
      </c>
      <c r="R19" s="81" t="n">
        <f aca="false">SUM(D19:E19,H19:J19,)</f>
        <v>50</v>
      </c>
      <c r="S19" s="81" t="n">
        <f aca="false">SUM(C19,F19:G19,L19:M19)</f>
        <v>-25</v>
      </c>
      <c r="T19" s="15" t="n">
        <f aca="false">SUM(N19:O19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15" t="n">
        <v>25</v>
      </c>
      <c r="G20" s="15" t="n">
        <v>0</v>
      </c>
      <c r="H20" s="15" t="n">
        <v>0</v>
      </c>
      <c r="I20" s="15" t="n">
        <v>25</v>
      </c>
      <c r="J20" s="15" t="n">
        <v>25</v>
      </c>
      <c r="K20" s="39"/>
      <c r="L20" s="15" t="n">
        <v>0</v>
      </c>
      <c r="M20" s="15" t="n">
        <v>-50</v>
      </c>
      <c r="N20" s="80" t="n">
        <v>0</v>
      </c>
      <c r="O20" s="80" t="n">
        <v>0</v>
      </c>
      <c r="P20" s="10"/>
      <c r="Q20" s="81" t="n">
        <f aca="false">SUM(C20:O20)</f>
        <v>25</v>
      </c>
      <c r="R20" s="81" t="n">
        <f aca="false">SUM(D20:E20,H20:J20,)</f>
        <v>50</v>
      </c>
      <c r="S20" s="81" t="n">
        <f aca="false">SUM(C20,F20:G20,L20:M20)</f>
        <v>-25</v>
      </c>
      <c r="T20" s="15" t="n">
        <f aca="false">SUM(N20:O2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15" t="n">
        <v>25</v>
      </c>
      <c r="G21" s="15" t="n">
        <v>0</v>
      </c>
      <c r="H21" s="15" t="n">
        <v>0</v>
      </c>
      <c r="I21" s="15" t="n">
        <v>25</v>
      </c>
      <c r="J21" s="15" t="n">
        <v>25</v>
      </c>
      <c r="K21" s="39"/>
      <c r="L21" s="15" t="n">
        <v>0</v>
      </c>
      <c r="M21" s="15" t="n">
        <v>-50</v>
      </c>
      <c r="N21" s="80" t="n">
        <v>0</v>
      </c>
      <c r="O21" s="80" t="n">
        <v>0</v>
      </c>
      <c r="P21" s="10"/>
      <c r="Q21" s="81" t="n">
        <f aca="false">SUM(C21:O21)</f>
        <v>25</v>
      </c>
      <c r="R21" s="81" t="n">
        <f aca="false">SUM(D21:E21,H21:J21,)</f>
        <v>50</v>
      </c>
      <c r="S21" s="81" t="n">
        <f aca="false">SUM(C21,F21:G21,L21:M21)</f>
        <v>-25</v>
      </c>
      <c r="T21" s="15" t="n">
        <f aca="false">SUM(N21:O21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15" t="n">
        <v>25</v>
      </c>
      <c r="G22" s="15" t="n">
        <v>0</v>
      </c>
      <c r="H22" s="15" t="n">
        <v>0</v>
      </c>
      <c r="I22" s="15" t="n">
        <v>25</v>
      </c>
      <c r="J22" s="15" t="n">
        <v>25</v>
      </c>
      <c r="K22" s="39"/>
      <c r="L22" s="15" t="n">
        <v>0</v>
      </c>
      <c r="M22" s="15" t="n">
        <v>-50</v>
      </c>
      <c r="N22" s="80" t="n">
        <v>0</v>
      </c>
      <c r="O22" s="80" t="n">
        <v>0</v>
      </c>
      <c r="P22" s="10"/>
      <c r="Q22" s="81" t="n">
        <f aca="false">SUM(C22:O22)</f>
        <v>25</v>
      </c>
      <c r="R22" s="81" t="n">
        <f aca="false">SUM(D22:E22,H22:J22,)</f>
        <v>50</v>
      </c>
      <c r="S22" s="81" t="n">
        <f aca="false">SUM(C22,F22:G22,L22:M22)</f>
        <v>-25</v>
      </c>
      <c r="T22" s="15" t="n">
        <f aca="false">SUM(N22:O22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15" t="n">
        <v>25</v>
      </c>
      <c r="G23" s="15" t="n">
        <v>0</v>
      </c>
      <c r="H23" s="15" t="n">
        <v>0</v>
      </c>
      <c r="I23" s="15" t="n">
        <v>25</v>
      </c>
      <c r="J23" s="15" t="n">
        <v>25</v>
      </c>
      <c r="K23" s="39"/>
      <c r="L23" s="15" t="n">
        <v>0</v>
      </c>
      <c r="M23" s="15" t="n">
        <v>-50</v>
      </c>
      <c r="N23" s="80" t="n">
        <v>0</v>
      </c>
      <c r="O23" s="80" t="n">
        <v>0</v>
      </c>
      <c r="P23" s="10"/>
      <c r="Q23" s="81" t="n">
        <f aca="false">SUM(C23:O23)</f>
        <v>25</v>
      </c>
      <c r="R23" s="81" t="n">
        <f aca="false">SUM(D23:E23,H23:J23,)</f>
        <v>50</v>
      </c>
      <c r="S23" s="81" t="n">
        <f aca="false">SUM(C23,F23:G23,L23:M23)</f>
        <v>-25</v>
      </c>
      <c r="T23" s="15" t="n">
        <f aca="false">SUM(N23:O23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15" t="n">
        <v>25</v>
      </c>
      <c r="G24" s="15" t="n">
        <v>0</v>
      </c>
      <c r="H24" s="15" t="n">
        <v>0</v>
      </c>
      <c r="I24" s="15" t="n">
        <v>25</v>
      </c>
      <c r="J24" s="15" t="n">
        <v>25</v>
      </c>
      <c r="K24" s="39"/>
      <c r="L24" s="15" t="n">
        <v>0</v>
      </c>
      <c r="M24" s="15" t="n">
        <v>-50</v>
      </c>
      <c r="N24" s="80" t="n">
        <v>0</v>
      </c>
      <c r="O24" s="80" t="n">
        <v>0</v>
      </c>
      <c r="P24" s="10"/>
      <c r="Q24" s="81" t="n">
        <f aca="false">SUM(C24:O24)</f>
        <v>25</v>
      </c>
      <c r="R24" s="81" t="n">
        <f aca="false">SUM(D24:E24,H24:J24,)</f>
        <v>50</v>
      </c>
      <c r="S24" s="81" t="n">
        <f aca="false">SUM(C24,F24:G24,L24:M24)</f>
        <v>-25</v>
      </c>
      <c r="T24" s="15" t="n">
        <f aca="false">SUM(N24:O24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30</v>
      </c>
      <c r="H25" s="15" t="n">
        <v>50</v>
      </c>
      <c r="I25" s="15" t="n">
        <v>0</v>
      </c>
      <c r="J25" s="15" t="n">
        <v>0</v>
      </c>
      <c r="K25" s="39"/>
      <c r="L25" s="15" t="n">
        <v>0</v>
      </c>
      <c r="M25" s="15" t="n">
        <v>-50</v>
      </c>
      <c r="N25" s="80" t="n">
        <v>-50</v>
      </c>
      <c r="O25" s="80" t="n">
        <v>-30</v>
      </c>
      <c r="P25" s="10"/>
      <c r="Q25" s="81" t="n">
        <f aca="false">SUM(C25:O25)</f>
        <v>-50</v>
      </c>
      <c r="R25" s="81" t="n">
        <f aca="false">SUM(D25:E25,H25:J25,)</f>
        <v>50</v>
      </c>
      <c r="S25" s="81" t="n">
        <f aca="false">SUM(C25,F25:G25,L25:M25)</f>
        <v>-20</v>
      </c>
      <c r="T25" s="15" t="n">
        <f aca="false">SUM(N25:O25)</f>
        <v>-8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30</v>
      </c>
      <c r="H26" s="15" t="n">
        <v>50</v>
      </c>
      <c r="I26" s="15" t="n">
        <v>0</v>
      </c>
      <c r="J26" s="15" t="n">
        <v>0</v>
      </c>
      <c r="K26" s="39"/>
      <c r="L26" s="15" t="n">
        <v>0</v>
      </c>
      <c r="M26" s="15" t="n">
        <v>-50</v>
      </c>
      <c r="N26" s="80" t="n">
        <v>-50</v>
      </c>
      <c r="O26" s="80" t="n">
        <v>-30</v>
      </c>
      <c r="P26" s="10"/>
      <c r="Q26" s="81" t="n">
        <f aca="false">SUM(C26:O26)</f>
        <v>-50</v>
      </c>
      <c r="R26" s="81" t="n">
        <f aca="false">SUM(D26:E26,H26:J26,)</f>
        <v>50</v>
      </c>
      <c r="S26" s="81" t="n">
        <f aca="false">SUM(C26,F26:G26,L26:M26)</f>
        <v>-20</v>
      </c>
      <c r="T26" s="15" t="n">
        <f aca="false">SUM(N26:O26)</f>
        <v>-8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30</v>
      </c>
      <c r="H27" s="15" t="n">
        <v>50</v>
      </c>
      <c r="I27" s="15" t="n">
        <v>0</v>
      </c>
      <c r="J27" s="15" t="n">
        <v>0</v>
      </c>
      <c r="K27" s="39"/>
      <c r="L27" s="15" t="n">
        <v>0</v>
      </c>
      <c r="M27" s="15" t="n">
        <v>-50</v>
      </c>
      <c r="N27" s="80" t="n">
        <v>-50</v>
      </c>
      <c r="O27" s="80" t="n">
        <v>-30</v>
      </c>
      <c r="P27" s="10"/>
      <c r="Q27" s="81" t="n">
        <f aca="false">SUM(C27:O27)</f>
        <v>-50</v>
      </c>
      <c r="R27" s="81" t="n">
        <f aca="false">SUM(D27:E27,H27:J27,)</f>
        <v>50</v>
      </c>
      <c r="S27" s="81" t="n">
        <f aca="false">SUM(C27,F27:G27,L27:M27)</f>
        <v>-20</v>
      </c>
      <c r="T27" s="15" t="n">
        <f aca="false">SUM(N27:O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30</v>
      </c>
      <c r="H28" s="15" t="n">
        <v>50</v>
      </c>
      <c r="I28" s="15" t="n">
        <v>0</v>
      </c>
      <c r="J28" s="15" t="n">
        <v>0</v>
      </c>
      <c r="K28" s="39"/>
      <c r="L28" s="15" t="n">
        <v>0</v>
      </c>
      <c r="M28" s="15" t="n">
        <v>-50</v>
      </c>
      <c r="N28" s="80" t="n">
        <v>-50</v>
      </c>
      <c r="O28" s="80" t="n">
        <v>-30</v>
      </c>
      <c r="P28" s="10"/>
      <c r="Q28" s="81" t="n">
        <f aca="false">SUM(C28:O28)</f>
        <v>-50</v>
      </c>
      <c r="R28" s="81" t="n">
        <f aca="false">SUM(D28:E28,H28:J28,)</f>
        <v>50</v>
      </c>
      <c r="S28" s="81" t="n">
        <f aca="false">SUM(C28,F28:G28,L28:M28)</f>
        <v>-20</v>
      </c>
      <c r="T28" s="15" t="n">
        <f aca="false">SUM(N28:O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30</v>
      </c>
      <c r="H29" s="15" t="n">
        <v>50</v>
      </c>
      <c r="I29" s="15" t="n">
        <v>0</v>
      </c>
      <c r="J29" s="15" t="n">
        <v>0</v>
      </c>
      <c r="K29" s="39"/>
      <c r="L29" s="15" t="n">
        <v>0</v>
      </c>
      <c r="M29" s="15" t="n">
        <v>-50</v>
      </c>
      <c r="N29" s="80" t="n">
        <v>-50</v>
      </c>
      <c r="O29" s="80" t="n">
        <v>-30</v>
      </c>
      <c r="P29" s="10"/>
      <c r="Q29" s="81" t="n">
        <f aca="false">SUM(C29:O29)</f>
        <v>-50</v>
      </c>
      <c r="R29" s="81" t="n">
        <f aca="false">SUM(D29:E29,H29:J29,)</f>
        <v>50</v>
      </c>
      <c r="S29" s="81" t="n">
        <f aca="false">SUM(C29,F29:G29,L29:M29)</f>
        <v>-20</v>
      </c>
      <c r="T29" s="15" t="n">
        <f aca="false">SUM(N29:O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30</v>
      </c>
      <c r="H30" s="15" t="n">
        <v>50</v>
      </c>
      <c r="I30" s="15" t="n">
        <v>0</v>
      </c>
      <c r="J30" s="15" t="n">
        <v>0</v>
      </c>
      <c r="K30" s="39"/>
      <c r="L30" s="15" t="n">
        <v>0</v>
      </c>
      <c r="M30" s="15" t="n">
        <v>-50</v>
      </c>
      <c r="N30" s="80" t="n">
        <v>-50</v>
      </c>
      <c r="O30" s="80" t="n">
        <v>-30</v>
      </c>
      <c r="P30" s="10"/>
      <c r="Q30" s="81" t="n">
        <f aca="false">SUM(C30:O30)</f>
        <v>-50</v>
      </c>
      <c r="R30" s="81" t="n">
        <f aca="false">SUM(D30:E30,H30:J30,)</f>
        <v>50</v>
      </c>
      <c r="S30" s="81" t="n">
        <f aca="false">SUM(C30,F30:G30,L30:M30)</f>
        <v>-20</v>
      </c>
      <c r="T30" s="15" t="n">
        <f aca="false">SUM(N30:O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30</v>
      </c>
      <c r="H31" s="15" t="n">
        <v>50</v>
      </c>
      <c r="I31" s="15" t="n">
        <v>0</v>
      </c>
      <c r="J31" s="15" t="n">
        <v>0</v>
      </c>
      <c r="K31" s="39"/>
      <c r="L31" s="15" t="n">
        <v>0</v>
      </c>
      <c r="M31" s="15" t="n">
        <v>-50</v>
      </c>
      <c r="N31" s="80" t="n">
        <v>-50</v>
      </c>
      <c r="O31" s="80" t="n">
        <v>-30</v>
      </c>
      <c r="P31" s="10"/>
      <c r="Q31" s="81" t="n">
        <f aca="false">SUM(C31:O31)</f>
        <v>-50</v>
      </c>
      <c r="R31" s="81" t="n">
        <f aca="false">SUM(D31:E31,H31:J31,)</f>
        <v>50</v>
      </c>
      <c r="S31" s="81" t="n">
        <f aca="false">SUM(C31,F31:G31,L31:M31)</f>
        <v>-20</v>
      </c>
      <c r="T31" s="15" t="n">
        <f aca="false">SUM(N31:O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30</v>
      </c>
      <c r="H32" s="15" t="n">
        <v>50</v>
      </c>
      <c r="I32" s="15" t="n">
        <v>0</v>
      </c>
      <c r="J32" s="15" t="n">
        <v>0</v>
      </c>
      <c r="K32" s="39"/>
      <c r="L32" s="15" t="n">
        <v>0</v>
      </c>
      <c r="M32" s="15" t="n">
        <v>-50</v>
      </c>
      <c r="N32" s="80" t="n">
        <v>-50</v>
      </c>
      <c r="O32" s="80" t="n">
        <v>-30</v>
      </c>
      <c r="P32" s="10"/>
      <c r="Q32" s="81" t="n">
        <f aca="false">SUM(C32:O32)</f>
        <v>-50</v>
      </c>
      <c r="R32" s="81" t="n">
        <f aca="false">SUM(D32:E32,H32:J32,)</f>
        <v>50</v>
      </c>
      <c r="S32" s="81" t="n">
        <f aca="false">SUM(C32,F32:G32,L32:M32)</f>
        <v>-20</v>
      </c>
      <c r="T32" s="15" t="n">
        <f aca="false">SUM(N32:O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30</v>
      </c>
      <c r="H33" s="15" t="n">
        <v>50</v>
      </c>
      <c r="I33" s="15" t="n">
        <v>0</v>
      </c>
      <c r="J33" s="15" t="n">
        <v>0</v>
      </c>
      <c r="K33" s="39"/>
      <c r="L33" s="15" t="n">
        <v>0</v>
      </c>
      <c r="M33" s="15" t="n">
        <v>-50</v>
      </c>
      <c r="N33" s="80" t="n">
        <v>-50</v>
      </c>
      <c r="O33" s="80" t="n">
        <v>-30</v>
      </c>
      <c r="P33" s="10"/>
      <c r="Q33" s="81" t="n">
        <f aca="false">SUM(C33:O33)</f>
        <v>-50</v>
      </c>
      <c r="R33" s="81" t="n">
        <f aca="false">SUM(D33:E33,H33:J33,)</f>
        <v>50</v>
      </c>
      <c r="S33" s="81" t="n">
        <f aca="false">SUM(C33,F33:G33,L33:M33)</f>
        <v>-20</v>
      </c>
      <c r="T33" s="15" t="n">
        <f aca="false">SUM(N33:O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30</v>
      </c>
      <c r="H34" s="15" t="n">
        <v>50</v>
      </c>
      <c r="I34" s="15" t="n">
        <v>0</v>
      </c>
      <c r="J34" s="15" t="n">
        <v>0</v>
      </c>
      <c r="K34" s="39"/>
      <c r="L34" s="15" t="n">
        <v>0</v>
      </c>
      <c r="M34" s="15" t="n">
        <v>-50</v>
      </c>
      <c r="N34" s="80" t="n">
        <v>-50</v>
      </c>
      <c r="O34" s="80" t="n">
        <v>-30</v>
      </c>
      <c r="P34" s="10"/>
      <c r="Q34" s="81" t="n">
        <f aca="false">SUM(C34:O34)</f>
        <v>-50</v>
      </c>
      <c r="R34" s="81" t="n">
        <f aca="false">SUM(D34:E34,H34:J34,)</f>
        <v>50</v>
      </c>
      <c r="S34" s="81" t="n">
        <f aca="false">SUM(C34,F34:G34,L34:M34)</f>
        <v>-20</v>
      </c>
      <c r="T34" s="15" t="n">
        <f aca="false">SUM(N34:O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30</v>
      </c>
      <c r="H35" s="15" t="n">
        <v>50</v>
      </c>
      <c r="I35" s="15" t="n">
        <v>0</v>
      </c>
      <c r="J35" s="15" t="n">
        <v>0</v>
      </c>
      <c r="K35" s="39"/>
      <c r="L35" s="15" t="n">
        <v>0</v>
      </c>
      <c r="M35" s="15" t="n">
        <v>-50</v>
      </c>
      <c r="N35" s="80" t="n">
        <v>-50</v>
      </c>
      <c r="O35" s="80" t="n">
        <v>-30</v>
      </c>
      <c r="P35" s="10"/>
      <c r="Q35" s="81" t="n">
        <f aca="false">SUM(C35:O35)</f>
        <v>-50</v>
      </c>
      <c r="R35" s="81" t="n">
        <f aca="false">SUM(D35:E35,H35:J35,)</f>
        <v>50</v>
      </c>
      <c r="S35" s="81" t="n">
        <f aca="false">SUM(C35,F35:G35,L35:M35)</f>
        <v>-20</v>
      </c>
      <c r="T35" s="15" t="n">
        <f aca="false">SUM(N35:O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30</v>
      </c>
      <c r="H36" s="15" t="n">
        <v>50</v>
      </c>
      <c r="I36" s="15" t="n">
        <v>0</v>
      </c>
      <c r="J36" s="15" t="n">
        <v>0</v>
      </c>
      <c r="K36" s="39"/>
      <c r="L36" s="15" t="n">
        <v>0</v>
      </c>
      <c r="M36" s="15" t="n">
        <v>-50</v>
      </c>
      <c r="N36" s="80" t="n">
        <v>-50</v>
      </c>
      <c r="O36" s="80" t="n">
        <v>-30</v>
      </c>
      <c r="P36" s="10"/>
      <c r="Q36" s="81" t="n">
        <f aca="false">SUM(C36:O36)</f>
        <v>-50</v>
      </c>
      <c r="R36" s="81" t="n">
        <f aca="false">SUM(D36:E36,H36:J36,)</f>
        <v>50</v>
      </c>
      <c r="S36" s="81" t="n">
        <f aca="false">SUM(C36,F36:G36,L36:M36)</f>
        <v>-20</v>
      </c>
      <c r="T36" s="15" t="n">
        <f aca="false">SUM(N36:O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30</v>
      </c>
      <c r="H37" s="15" t="n">
        <v>50</v>
      </c>
      <c r="I37" s="15" t="n">
        <v>0</v>
      </c>
      <c r="J37" s="15" t="n">
        <v>0</v>
      </c>
      <c r="K37" s="39"/>
      <c r="L37" s="15" t="n">
        <v>0</v>
      </c>
      <c r="M37" s="15" t="n">
        <v>-50</v>
      </c>
      <c r="N37" s="80" t="n">
        <v>-50</v>
      </c>
      <c r="O37" s="80" t="n">
        <v>-30</v>
      </c>
      <c r="P37" s="10"/>
      <c r="Q37" s="81" t="n">
        <f aca="false">SUM(C37:O37)</f>
        <v>-50</v>
      </c>
      <c r="R37" s="81" t="n">
        <f aca="false">SUM(D37:E37,H37:J37,)</f>
        <v>50</v>
      </c>
      <c r="S37" s="81" t="n">
        <f aca="false">SUM(C37,F37:G37,L37:M37)</f>
        <v>-20</v>
      </c>
      <c r="T37" s="15" t="n">
        <f aca="false">SUM(N37:O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30</v>
      </c>
      <c r="H38" s="15" t="n">
        <v>50</v>
      </c>
      <c r="I38" s="15" t="n">
        <v>0</v>
      </c>
      <c r="J38" s="15" t="n">
        <v>0</v>
      </c>
      <c r="K38" s="39"/>
      <c r="L38" s="15" t="n">
        <v>0</v>
      </c>
      <c r="M38" s="15" t="n">
        <v>-50</v>
      </c>
      <c r="N38" s="80" t="n">
        <v>-50</v>
      </c>
      <c r="O38" s="80" t="n">
        <v>-30</v>
      </c>
      <c r="P38" s="10"/>
      <c r="Q38" s="81" t="n">
        <f aca="false">SUM(C38:O38)</f>
        <v>-50</v>
      </c>
      <c r="R38" s="81" t="n">
        <f aca="false">SUM(D38:E38,H38:J38,)</f>
        <v>50</v>
      </c>
      <c r="S38" s="81" t="n">
        <f aca="false">SUM(C38,F38:G38,L38:M38)</f>
        <v>-20</v>
      </c>
      <c r="T38" s="15" t="n">
        <f aca="false">SUM(N38:O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30</v>
      </c>
      <c r="H39" s="15" t="n">
        <v>50</v>
      </c>
      <c r="I39" s="15" t="n">
        <v>0</v>
      </c>
      <c r="J39" s="15" t="n">
        <v>0</v>
      </c>
      <c r="K39" s="39"/>
      <c r="L39" s="15" t="n">
        <v>0</v>
      </c>
      <c r="M39" s="15" t="n">
        <v>-50</v>
      </c>
      <c r="N39" s="80" t="n">
        <v>-50</v>
      </c>
      <c r="O39" s="80" t="n">
        <v>-30</v>
      </c>
      <c r="P39" s="10"/>
      <c r="Q39" s="81" t="n">
        <f aca="false">SUM(C39:O39)</f>
        <v>-50</v>
      </c>
      <c r="R39" s="81" t="n">
        <f aca="false">SUM(D39:E39,H39:J39,)</f>
        <v>50</v>
      </c>
      <c r="S39" s="81" t="n">
        <f aca="false">SUM(C39,F39:G39,L39:M39)</f>
        <v>-20</v>
      </c>
      <c r="T39" s="15" t="n">
        <f aca="false">SUM(N39:O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30</v>
      </c>
      <c r="H40" s="15" t="n">
        <v>50</v>
      </c>
      <c r="I40" s="15" t="n">
        <v>0</v>
      </c>
      <c r="J40" s="15" t="n">
        <v>0</v>
      </c>
      <c r="K40" s="39"/>
      <c r="L40" s="15" t="n">
        <v>0</v>
      </c>
      <c r="M40" s="15" t="n">
        <v>-50</v>
      </c>
      <c r="N40" s="80" t="n">
        <v>-50</v>
      </c>
      <c r="O40" s="80" t="n">
        <v>-30</v>
      </c>
      <c r="P40" s="10"/>
      <c r="Q40" s="81" t="n">
        <f aca="false">SUM(C40:O40)</f>
        <v>-50</v>
      </c>
      <c r="R40" s="81" t="n">
        <f aca="false">SUM(D40:E40,H40:J40,)</f>
        <v>50</v>
      </c>
      <c r="S40" s="81" t="n">
        <f aca="false">SUM(C40,F40:G40,L40:M40)</f>
        <v>-20</v>
      </c>
      <c r="T40" s="15" t="n">
        <f aca="false">SUM(N40:O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15" t="n">
        <v>0</v>
      </c>
      <c r="H41" s="15" t="n">
        <v>0</v>
      </c>
      <c r="I41" s="15" t="n">
        <v>25</v>
      </c>
      <c r="J41" s="15" t="n">
        <v>25</v>
      </c>
      <c r="K41" s="39"/>
      <c r="L41" s="15" t="n">
        <v>0</v>
      </c>
      <c r="M41" s="15" t="n">
        <v>-50</v>
      </c>
      <c r="N41" s="80" t="n">
        <v>0</v>
      </c>
      <c r="O41" s="80" t="n">
        <v>0</v>
      </c>
      <c r="P41" s="10"/>
      <c r="Q41" s="81" t="n">
        <f aca="false">SUM(C41:O41)</f>
        <v>25</v>
      </c>
      <c r="R41" s="81" t="n">
        <f aca="false">SUM(D41:E41,H41:J41,)</f>
        <v>50</v>
      </c>
      <c r="S41" s="81" t="n">
        <f aca="false">SUM(C41,F41:G41,L41:M41)</f>
        <v>-25</v>
      </c>
      <c r="T41" s="15" t="n">
        <f aca="false">SUM(N41:O41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25</v>
      </c>
      <c r="G42" s="44" t="n">
        <v>0</v>
      </c>
      <c r="H42" s="44" t="n">
        <v>0</v>
      </c>
      <c r="I42" s="44" t="n">
        <v>25</v>
      </c>
      <c r="J42" s="44" t="n">
        <v>25</v>
      </c>
      <c r="K42" s="39"/>
      <c r="L42" s="44" t="n">
        <v>0</v>
      </c>
      <c r="M42" s="44" t="n">
        <v>-50</v>
      </c>
      <c r="N42" s="82" t="n">
        <v>0</v>
      </c>
      <c r="O42" s="82" t="n">
        <v>0</v>
      </c>
      <c r="P42" s="10"/>
      <c r="Q42" s="83" t="n">
        <f aca="false">SUM(C42:O42)</f>
        <v>25</v>
      </c>
      <c r="R42" s="83" t="n">
        <f aca="false">SUM(D42:E42,H42:J42,)</f>
        <v>50</v>
      </c>
      <c r="S42" s="83" t="n">
        <f aca="false">SUM(C42,F42:G42,L42:M42)</f>
        <v>-25</v>
      </c>
      <c r="T42" s="44" t="n">
        <f aca="false">SUM(N42:O42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10"/>
      <c r="H43" s="10"/>
      <c r="I43" s="42"/>
      <c r="J43" s="42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8"/>
      <c r="J44" s="48"/>
      <c r="K44" s="47"/>
      <c r="L44" s="47"/>
      <c r="M44" s="47"/>
      <c r="N44" s="47"/>
      <c r="O44" s="47"/>
      <c r="P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175</v>
      </c>
      <c r="G45" s="30" t="n">
        <f aca="false">SUM(G18:G41)</f>
        <v>480</v>
      </c>
      <c r="H45" s="30" t="n">
        <f aca="false">SUM(H18:H41)</f>
        <v>800</v>
      </c>
      <c r="I45" s="30" t="n">
        <f aca="false">SUM(I18:I41)</f>
        <v>175</v>
      </c>
      <c r="J45" s="30" t="n">
        <f aca="false">SUM(J18:J41)</f>
        <v>175</v>
      </c>
      <c r="K45" s="31"/>
      <c r="L45" s="30" t="n">
        <f aca="false">SUM(L18:L41)</f>
        <v>-50</v>
      </c>
      <c r="M45" s="30" t="n">
        <f aca="false">SUM(M18:M41)</f>
        <v>-1150</v>
      </c>
      <c r="N45" s="30" t="n">
        <f aca="false">SUM(N18:N41)</f>
        <v>-800</v>
      </c>
      <c r="O45" s="30" t="n">
        <f aca="false">SUM(O18:O41)</f>
        <v>-480</v>
      </c>
      <c r="P45" s="15"/>
      <c r="Q45" s="30" t="n">
        <f aca="false">SUM(Q18:Q41)</f>
        <v>-600</v>
      </c>
      <c r="R45" s="30" t="n">
        <f aca="false">SUM(R18:R41)</f>
        <v>1200</v>
      </c>
      <c r="S45" s="30" t="n">
        <f aca="false">SUM(S18:S41)</f>
        <v>-520</v>
      </c>
      <c r="T45" s="30" t="n">
        <f aca="false">SUM(T18:T41)</f>
        <v>-1280</v>
      </c>
      <c r="U45" s="50" t="s">
        <v>40</v>
      </c>
      <c r="V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0"/>
      <c r="I46" s="15"/>
      <c r="J46" s="15"/>
      <c r="K46" s="53" t="s">
        <v>41</v>
      </c>
      <c r="L46" s="10"/>
      <c r="M46" s="10"/>
      <c r="N46" s="10"/>
      <c r="O46" s="10"/>
      <c r="P46" s="54" t="s">
        <v>42</v>
      </c>
      <c r="Q46" s="15"/>
      <c r="R46" s="15"/>
      <c r="S46" s="15"/>
      <c r="T46" s="15"/>
      <c r="U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200</v>
      </c>
      <c r="G47" s="30" t="n">
        <f aca="false">SUM(G19:G42)</f>
        <v>480</v>
      </c>
      <c r="H47" s="30" t="n">
        <f aca="false">SUM(H19:H42)</f>
        <v>800</v>
      </c>
      <c r="I47" s="30" t="n">
        <f aca="false">SUM(I19:I42)</f>
        <v>200</v>
      </c>
      <c r="J47" s="30" t="n">
        <f aca="false">SUM(J19:J42)</f>
        <v>200</v>
      </c>
      <c r="K47" s="57" t="n">
        <f aca="false">SUM(C47:J47)</f>
        <v>1880</v>
      </c>
      <c r="L47" s="30" t="n">
        <f aca="false">SUM(L19:L42)</f>
        <v>0</v>
      </c>
      <c r="M47" s="30" t="n">
        <f aca="false">SUM(M19:M42)</f>
        <v>-1200</v>
      </c>
      <c r="N47" s="30" t="n">
        <f aca="false">SUM(N19:N42)</f>
        <v>-800</v>
      </c>
      <c r="O47" s="30" t="n">
        <f aca="false">SUM(O19:O42)</f>
        <v>-480</v>
      </c>
      <c r="P47" s="58" t="n">
        <f aca="false">SUM(L47:O47)</f>
        <v>-2480</v>
      </c>
      <c r="Q47" s="30" t="n">
        <f aca="false">SUM(Q19:Q44)</f>
        <v>-600</v>
      </c>
      <c r="R47" s="30" t="n">
        <f aca="false">SUM(R19:R44)</f>
        <v>1200</v>
      </c>
      <c r="S47" s="30" t="n">
        <f aca="false">SUM(S19:S44)</f>
        <v>-520</v>
      </c>
      <c r="T47" s="30" t="n">
        <f aca="false">SUM(T19:T44)</f>
        <v>-1280</v>
      </c>
      <c r="U47" s="55" t="n">
        <f aca="false">ABS(P47)+ABS(K47)</f>
        <v>4360</v>
      </c>
    </row>
    <row r="48" customFormat="false" ht="13.5" hidden="false" customHeight="false" outlineLevel="0" collapsed="false">
      <c r="A48" s="52"/>
      <c r="B48" s="52"/>
      <c r="C48" s="30"/>
      <c r="D48" s="13"/>
      <c r="E48" s="13"/>
      <c r="F48" s="30"/>
      <c r="G48" s="13"/>
      <c r="H48" s="42"/>
      <c r="I48" s="13"/>
      <c r="J48" s="13"/>
      <c r="L48" s="13"/>
      <c r="M48" s="13"/>
      <c r="N48" s="43"/>
      <c r="O48" s="43"/>
      <c r="Q48" s="59"/>
      <c r="R48" s="59"/>
      <c r="S48" s="59"/>
      <c r="T48" s="59"/>
    </row>
    <row r="49" customFormat="false" ht="12.75" hidden="false" customHeight="false" outlineLevel="0" collapsed="false">
      <c r="A49" s="4"/>
      <c r="B49" s="4"/>
      <c r="C49" s="60" t="s">
        <v>44</v>
      </c>
      <c r="D49" s="38" t="s">
        <v>45</v>
      </c>
      <c r="E49" s="38" t="s">
        <v>45</v>
      </c>
      <c r="F49" s="60" t="s">
        <v>44</v>
      </c>
      <c r="G49" s="38" t="s">
        <v>44</v>
      </c>
      <c r="H49" s="84" t="s">
        <v>45</v>
      </c>
      <c r="I49" s="38" t="s">
        <v>45</v>
      </c>
      <c r="J49" s="38" t="s">
        <v>45</v>
      </c>
      <c r="K49" s="61"/>
      <c r="L49" s="13" t="s">
        <v>46</v>
      </c>
      <c r="M49" s="13" t="s">
        <v>46</v>
      </c>
      <c r="N49" s="85"/>
      <c r="O49" s="86"/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2"/>
      <c r="B50" s="52"/>
      <c r="C50" s="62" t="s">
        <v>11</v>
      </c>
      <c r="D50" s="40" t="s">
        <v>12</v>
      </c>
      <c r="E50" s="40" t="s">
        <v>12</v>
      </c>
      <c r="F50" s="62" t="s">
        <v>11</v>
      </c>
      <c r="G50" s="40" t="s">
        <v>11</v>
      </c>
      <c r="H50" s="39" t="s">
        <v>11</v>
      </c>
      <c r="I50" s="40" t="s">
        <v>12</v>
      </c>
      <c r="J50" s="40" t="s">
        <v>12</v>
      </c>
      <c r="K50" s="63"/>
      <c r="L50" s="15" t="s">
        <v>11</v>
      </c>
      <c r="M50" s="15" t="s">
        <v>11</v>
      </c>
      <c r="N50" s="31" t="s">
        <v>76</v>
      </c>
      <c r="O50" s="15" t="s">
        <v>76</v>
      </c>
      <c r="P50" s="63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2"/>
      <c r="B51" s="52"/>
      <c r="C51" s="62" t="s">
        <v>47</v>
      </c>
      <c r="D51" s="40" t="s">
        <v>11</v>
      </c>
      <c r="E51" s="40" t="s">
        <v>11</v>
      </c>
      <c r="F51" s="62" t="s">
        <v>47</v>
      </c>
      <c r="G51" s="40" t="s">
        <v>64</v>
      </c>
      <c r="H51" s="39" t="s">
        <v>64</v>
      </c>
      <c r="I51" s="40" t="s">
        <v>11</v>
      </c>
      <c r="J51" s="40" t="s">
        <v>11</v>
      </c>
      <c r="K51" s="63"/>
      <c r="L51" s="40" t="s">
        <v>48</v>
      </c>
      <c r="M51" s="40" t="s">
        <v>48</v>
      </c>
      <c r="N51" s="31" t="s">
        <v>77</v>
      </c>
      <c r="O51" s="15" t="s">
        <v>77</v>
      </c>
      <c r="P51" s="63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2"/>
      <c r="B52" s="52"/>
      <c r="C52" s="62" t="s">
        <v>49</v>
      </c>
      <c r="D52" s="40" t="s">
        <v>50</v>
      </c>
      <c r="E52" s="40" t="s">
        <v>50</v>
      </c>
      <c r="F52" s="62" t="s">
        <v>49</v>
      </c>
      <c r="G52" s="40" t="s">
        <v>12</v>
      </c>
      <c r="H52" s="39" t="s">
        <v>78</v>
      </c>
      <c r="I52" s="40" t="s">
        <v>50</v>
      </c>
      <c r="J52" s="40" t="s">
        <v>50</v>
      </c>
      <c r="K52" s="63"/>
      <c r="L52" s="40" t="s">
        <v>51</v>
      </c>
      <c r="M52" s="40" t="s">
        <v>51</v>
      </c>
      <c r="N52" s="31" t="s">
        <v>11</v>
      </c>
      <c r="O52" s="15" t="s">
        <v>11</v>
      </c>
      <c r="P52" s="61"/>
      <c r="Q52" s="63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2"/>
      <c r="B53" s="52"/>
      <c r="C53" s="64" t="s">
        <v>52</v>
      </c>
      <c r="D53" s="40" t="s">
        <v>53</v>
      </c>
      <c r="E53" s="40" t="s">
        <v>53</v>
      </c>
      <c r="F53" s="64" t="s">
        <v>52</v>
      </c>
      <c r="G53" s="40" t="s">
        <v>79</v>
      </c>
      <c r="H53" s="39" t="s">
        <v>80</v>
      </c>
      <c r="I53" s="40" t="s">
        <v>53</v>
      </c>
      <c r="J53" s="40" t="s">
        <v>53</v>
      </c>
      <c r="K53" s="65"/>
      <c r="L53" s="66" t="s">
        <v>54</v>
      </c>
      <c r="M53" s="66" t="s">
        <v>54</v>
      </c>
      <c r="N53" s="31" t="s">
        <v>81</v>
      </c>
      <c r="O53" s="15" t="s">
        <v>81</v>
      </c>
      <c r="P53" s="65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2"/>
      <c r="B54" s="52"/>
      <c r="C54" s="61"/>
      <c r="D54" s="40" t="s">
        <v>55</v>
      </c>
      <c r="E54" s="40" t="s">
        <v>56</v>
      </c>
      <c r="F54" s="61"/>
      <c r="G54" s="66" t="s">
        <v>82</v>
      </c>
      <c r="H54" s="87" t="s">
        <v>83</v>
      </c>
      <c r="I54" s="40" t="s">
        <v>55</v>
      </c>
      <c r="J54" s="40" t="s">
        <v>56</v>
      </c>
      <c r="K54" s="63"/>
      <c r="L54" s="2"/>
      <c r="M54" s="2"/>
      <c r="N54" s="46"/>
      <c r="O54" s="44"/>
      <c r="P54" s="63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2"/>
      <c r="B55" s="52"/>
      <c r="C55" s="61"/>
      <c r="D55" s="40" t="s">
        <v>57</v>
      </c>
      <c r="E55" s="40" t="s">
        <v>58</v>
      </c>
      <c r="F55" s="61"/>
      <c r="G55" s="61"/>
      <c r="H55" s="2"/>
      <c r="I55" s="40" t="s">
        <v>57</v>
      </c>
      <c r="J55" s="40" t="s">
        <v>58</v>
      </c>
      <c r="K55" s="63"/>
      <c r="L55" s="2"/>
      <c r="M55" s="2"/>
      <c r="N55" s="10"/>
      <c r="O55" s="10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2"/>
      <c r="B56" s="52"/>
      <c r="C56" s="61"/>
      <c r="D56" s="40" t="s">
        <v>59</v>
      </c>
      <c r="E56" s="66" t="s">
        <v>60</v>
      </c>
      <c r="F56" s="61"/>
      <c r="G56" s="61"/>
      <c r="H56" s="2"/>
      <c r="I56" s="40" t="s">
        <v>59</v>
      </c>
      <c r="J56" s="66" t="s">
        <v>60</v>
      </c>
      <c r="K56" s="63"/>
      <c r="L56" s="2"/>
      <c r="M56" s="2"/>
      <c r="N56" s="61"/>
      <c r="O56" s="61"/>
      <c r="P56" s="63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2"/>
      <c r="B57" s="52"/>
      <c r="C57" s="61"/>
      <c r="D57" s="40" t="s">
        <v>61</v>
      </c>
      <c r="E57" s="61"/>
      <c r="F57" s="61"/>
      <c r="G57" s="61"/>
      <c r="H57" s="2"/>
      <c r="I57" s="40" t="s">
        <v>61</v>
      </c>
      <c r="J57" s="61"/>
      <c r="K57" s="67"/>
      <c r="L57" s="2"/>
      <c r="M57" s="2"/>
      <c r="N57" s="61"/>
      <c r="O57" s="61"/>
      <c r="P57" s="67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6" t="s">
        <v>62</v>
      </c>
      <c r="E58" s="61"/>
      <c r="F58" s="61"/>
      <c r="G58" s="61"/>
      <c r="H58" s="2"/>
      <c r="I58" s="66" t="s">
        <v>62</v>
      </c>
      <c r="J58" s="61"/>
      <c r="K58" s="67"/>
      <c r="L58" s="2"/>
      <c r="M58" s="2"/>
      <c r="N58" s="61"/>
      <c r="O58" s="61"/>
      <c r="P58" s="67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22"/>
      <c r="E59" s="22"/>
      <c r="F59" s="61"/>
      <c r="G59" s="61"/>
      <c r="I59" s="22"/>
      <c r="J59" s="22"/>
      <c r="K59" s="67"/>
      <c r="N59" s="22"/>
      <c r="O59" s="22"/>
      <c r="P59" s="6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I60" s="22"/>
      <c r="J60" s="22"/>
      <c r="K60" s="67"/>
      <c r="N60" s="22"/>
      <c r="O60" s="22"/>
      <c r="Q60" s="69"/>
      <c r="R60" s="69"/>
      <c r="S60" s="69"/>
      <c r="T60" s="6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I61" s="22"/>
      <c r="J61" s="22"/>
      <c r="K61" s="67"/>
      <c r="N61" s="2"/>
      <c r="Q61" s="68"/>
      <c r="R61" s="68"/>
      <c r="S61" s="68"/>
      <c r="T61" s="6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I62" s="22"/>
      <c r="J62" s="22"/>
      <c r="K62" s="67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I63" s="22"/>
      <c r="J63" s="22"/>
      <c r="K63" s="67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I64" s="22"/>
      <c r="J64" s="22"/>
      <c r="K64" s="67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I65" s="22"/>
      <c r="J65" s="2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I66" s="22"/>
      <c r="J66" s="2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F67" s="22"/>
      <c r="G67" s="2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8" activeCellId="0" sqref="F28:G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85</v>
      </c>
      <c r="K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312</v>
      </c>
      <c r="D13" s="76" t="s">
        <v>66</v>
      </c>
      <c r="E13" s="76" t="s">
        <v>67</v>
      </c>
      <c r="F13" s="76" t="s">
        <v>67</v>
      </c>
      <c r="G13" s="76" t="s">
        <v>304</v>
      </c>
      <c r="H13" s="20"/>
      <c r="I13" s="76" t="s">
        <v>304</v>
      </c>
      <c r="J13" s="76" t="s">
        <v>68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313</v>
      </c>
      <c r="F15" s="25" t="s">
        <v>313</v>
      </c>
      <c r="G15" s="25" t="s">
        <v>313</v>
      </c>
      <c r="H15" s="26"/>
      <c r="I15" s="25" t="s">
        <v>15</v>
      </c>
      <c r="J15" s="88" t="s">
        <v>15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314</v>
      </c>
      <c r="D16" s="30" t="s">
        <v>305</v>
      </c>
      <c r="E16" s="30" t="s">
        <v>315</v>
      </c>
      <c r="F16" s="30" t="s">
        <v>316</v>
      </c>
      <c r="G16" s="30" t="s">
        <v>102</v>
      </c>
      <c r="H16" s="31"/>
      <c r="I16" s="78" t="s">
        <v>102</v>
      </c>
      <c r="J16" s="78" t="s">
        <v>317</v>
      </c>
      <c r="K16" s="15"/>
      <c r="L16" s="32" t="s">
        <v>22</v>
      </c>
      <c r="M16" s="33" t="s">
        <v>23</v>
      </c>
      <c r="N16" s="34" t="s">
        <v>24</v>
      </c>
      <c r="O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9"/>
      <c r="I17" s="38" t="s">
        <v>28</v>
      </c>
      <c r="J17" s="38" t="s">
        <v>28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3" t="n">
        <f aca="false">SUM(E18:J18)</f>
        <v>0</v>
      </c>
      <c r="N18" s="43" t="n">
        <f aca="false">SUM(C18:D18)</f>
        <v>25</v>
      </c>
      <c r="O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7"/>
      <c r="I44" s="47"/>
      <c r="J44" s="47"/>
      <c r="K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0" t="s">
        <v>40</v>
      </c>
      <c r="Q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53" t="s">
        <v>41</v>
      </c>
      <c r="I46" s="10"/>
      <c r="J46" s="10"/>
      <c r="K46" s="54" t="s">
        <v>42</v>
      </c>
      <c r="L46" s="15"/>
      <c r="M46" s="15"/>
      <c r="N46" s="15"/>
      <c r="O46" s="15"/>
      <c r="P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7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8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5" t="n">
        <f aca="false">ABS(K47)+ABS(H47)</f>
        <v>28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F48" s="30"/>
      <c r="G48" s="30"/>
      <c r="I48" s="30"/>
      <c r="J48" s="13"/>
      <c r="L48" s="59"/>
      <c r="M48" s="59"/>
      <c r="N48" s="59"/>
      <c r="O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38" t="s">
        <v>45</v>
      </c>
      <c r="F49" s="38" t="s">
        <v>45</v>
      </c>
      <c r="G49" s="38" t="s">
        <v>48</v>
      </c>
      <c r="H49" s="61"/>
      <c r="I49" s="38" t="s">
        <v>48</v>
      </c>
      <c r="J49" s="38" t="s">
        <v>112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40" t="s">
        <v>11</v>
      </c>
      <c r="G50" s="40" t="s">
        <v>84</v>
      </c>
      <c r="H50" s="63"/>
      <c r="I50" s="40" t="s">
        <v>84</v>
      </c>
      <c r="J50" s="40" t="s">
        <v>85</v>
      </c>
      <c r="K50" s="63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0" t="s">
        <v>84</v>
      </c>
      <c r="F51" s="40" t="s">
        <v>84</v>
      </c>
      <c r="G51" s="40" t="s">
        <v>11</v>
      </c>
      <c r="H51" s="63"/>
      <c r="I51" s="40" t="s">
        <v>11</v>
      </c>
      <c r="J51" s="40" t="s">
        <v>48</v>
      </c>
      <c r="K51" s="63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40" t="s">
        <v>56</v>
      </c>
      <c r="F52" s="40" t="s">
        <v>78</v>
      </c>
      <c r="G52" s="66" t="s">
        <v>48</v>
      </c>
      <c r="H52" s="63"/>
      <c r="I52" s="66" t="s">
        <v>48</v>
      </c>
      <c r="J52" s="40" t="s">
        <v>11</v>
      </c>
      <c r="K52" s="63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40" t="s">
        <v>119</v>
      </c>
      <c r="F53" s="40" t="s">
        <v>56</v>
      </c>
      <c r="G53" s="61"/>
      <c r="H53" s="65"/>
      <c r="I53" s="2"/>
      <c r="J53" s="40" t="s">
        <v>48</v>
      </c>
      <c r="K53" s="65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2"/>
      <c r="B54" s="52"/>
      <c r="C54" s="61"/>
      <c r="D54" s="61"/>
      <c r="E54" s="40" t="s">
        <v>80</v>
      </c>
      <c r="F54" s="40" t="s">
        <v>80</v>
      </c>
      <c r="G54" s="61"/>
      <c r="H54" s="63"/>
      <c r="I54" s="2"/>
      <c r="J54" s="40" t="s">
        <v>118</v>
      </c>
      <c r="K54" s="63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2"/>
      <c r="B55" s="52"/>
      <c r="C55" s="61"/>
      <c r="D55" s="61"/>
      <c r="E55" s="66" t="s">
        <v>124</v>
      </c>
      <c r="F55" s="66" t="s">
        <v>125</v>
      </c>
      <c r="G55" s="61"/>
      <c r="H55" s="63"/>
      <c r="I55" s="2"/>
      <c r="J55" s="40" t="s">
        <v>122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1"/>
      <c r="G56" s="61"/>
      <c r="H56" s="63"/>
      <c r="I56" s="2"/>
      <c r="J56" s="40" t="s">
        <v>123</v>
      </c>
      <c r="K56" s="63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1"/>
      <c r="G57" s="61"/>
      <c r="H57" s="67"/>
      <c r="I57" s="2"/>
      <c r="J57" s="66" t="s">
        <v>126</v>
      </c>
      <c r="K57" s="67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7"/>
      <c r="I58" s="2"/>
      <c r="J58" s="2"/>
      <c r="K58" s="67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7"/>
      <c r="K59" s="6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7"/>
      <c r="L60" s="69"/>
      <c r="M60" s="69"/>
      <c r="N60" s="69"/>
      <c r="O60" s="6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7"/>
      <c r="L61" s="68"/>
      <c r="M61" s="68"/>
      <c r="N61" s="68"/>
      <c r="O61" s="68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7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85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318</v>
      </c>
      <c r="D13" s="76" t="s">
        <v>66</v>
      </c>
      <c r="E13" s="20"/>
      <c r="F13" s="76" t="s">
        <v>66</v>
      </c>
      <c r="G13" s="76" t="s">
        <v>66</v>
      </c>
      <c r="H13" s="76" t="s">
        <v>68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s">
        <v>15</v>
      </c>
      <c r="G15" s="25" t="s">
        <v>15</v>
      </c>
      <c r="H15" s="88" t="s">
        <v>15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319</v>
      </c>
      <c r="D16" s="30" t="s">
        <v>314</v>
      </c>
      <c r="E16" s="31"/>
      <c r="F16" s="78" t="s">
        <v>320</v>
      </c>
      <c r="G16" s="78" t="s">
        <v>321</v>
      </c>
      <c r="H16" s="78" t="s">
        <v>322</v>
      </c>
      <c r="I16" s="15"/>
      <c r="J16" s="32" t="s">
        <v>22</v>
      </c>
      <c r="K16" s="33" t="s">
        <v>23</v>
      </c>
      <c r="L16" s="34" t="s">
        <v>24</v>
      </c>
      <c r="M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38" t="s">
        <v>28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2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45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7"/>
      <c r="G44" s="47"/>
      <c r="H44" s="47"/>
      <c r="I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0" t="s">
        <v>40</v>
      </c>
      <c r="O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0"/>
      <c r="G46" s="10"/>
      <c r="H46" s="10"/>
      <c r="I46" s="54" t="s">
        <v>42</v>
      </c>
      <c r="J46" s="15"/>
      <c r="K46" s="15"/>
      <c r="L46" s="15"/>
      <c r="M46" s="15"/>
      <c r="N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57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8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5" t="n">
        <f aca="false">ABS(I47)+ABS(E47)</f>
        <v>1400</v>
      </c>
    </row>
    <row r="48" customFormat="false" ht="13.5" hidden="false" customHeight="false" outlineLevel="0" collapsed="false">
      <c r="A48" s="52"/>
      <c r="B48" s="52"/>
      <c r="C48" s="30"/>
      <c r="D48" s="30"/>
      <c r="F48" s="30"/>
      <c r="G48" s="30"/>
      <c r="H48" s="13"/>
      <c r="J48" s="59"/>
      <c r="K48" s="59"/>
      <c r="L48" s="59"/>
      <c r="M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62" t="s">
        <v>112</v>
      </c>
      <c r="G49" s="60" t="s">
        <v>112</v>
      </c>
      <c r="H49" s="38" t="s">
        <v>112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62" t="s">
        <v>84</v>
      </c>
      <c r="G50" s="62" t="s">
        <v>168</v>
      </c>
      <c r="H50" s="40" t="s">
        <v>85</v>
      </c>
      <c r="I50" s="6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62" t="s">
        <v>11</v>
      </c>
      <c r="G51" s="62" t="s">
        <v>84</v>
      </c>
      <c r="H51" s="40" t="s">
        <v>48</v>
      </c>
      <c r="I51" s="6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62" t="s">
        <v>48</v>
      </c>
      <c r="G52" s="62" t="s">
        <v>11</v>
      </c>
      <c r="H52" s="40" t="s">
        <v>11</v>
      </c>
      <c r="I52" s="6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62" t="s">
        <v>118</v>
      </c>
      <c r="G53" s="62" t="s">
        <v>48</v>
      </c>
      <c r="H53" s="40" t="s">
        <v>48</v>
      </c>
      <c r="I53" s="65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62" t="s">
        <v>122</v>
      </c>
      <c r="G54" s="40" t="s">
        <v>118</v>
      </c>
      <c r="H54" s="40" t="s">
        <v>118</v>
      </c>
      <c r="I54" s="6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64" t="s">
        <v>123</v>
      </c>
      <c r="G55" s="40" t="s">
        <v>122</v>
      </c>
      <c r="H55" s="40" t="s">
        <v>122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2"/>
      <c r="G56" s="40" t="s">
        <v>123</v>
      </c>
      <c r="H56" s="40" t="s">
        <v>123</v>
      </c>
      <c r="I56" s="6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2"/>
      <c r="G57" s="66" t="s">
        <v>126</v>
      </c>
      <c r="H57" s="66" t="s">
        <v>126</v>
      </c>
      <c r="I57" s="67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7"/>
      <c r="F58" s="2"/>
      <c r="G58" s="2"/>
      <c r="H58" s="2"/>
      <c r="I58" s="67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7"/>
      <c r="I59" s="6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7"/>
      <c r="J60" s="69"/>
      <c r="K60" s="69"/>
      <c r="L60" s="69"/>
      <c r="M60" s="6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7"/>
      <c r="J61" s="68"/>
      <c r="K61" s="68"/>
      <c r="L61" s="68"/>
      <c r="M61" s="68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71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72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1" t="s">
        <v>77</v>
      </c>
      <c r="E11" s="15" t="s">
        <v>11</v>
      </c>
      <c r="F11" s="10"/>
      <c r="G11" s="15" t="s">
        <v>11</v>
      </c>
      <c r="H11" s="15" t="s">
        <v>11</v>
      </c>
      <c r="I11" s="15" t="s">
        <v>85</v>
      </c>
      <c r="J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74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323</v>
      </c>
      <c r="D13" s="77" t="s">
        <v>67</v>
      </c>
      <c r="E13" s="76" t="s">
        <v>66</v>
      </c>
      <c r="F13" s="20"/>
      <c r="G13" s="76" t="s">
        <v>66</v>
      </c>
      <c r="H13" s="76" t="s">
        <v>66</v>
      </c>
      <c r="I13" s="76" t="s">
        <v>68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324</v>
      </c>
      <c r="E15" s="25" t="s">
        <v>15</v>
      </c>
      <c r="F15" s="26"/>
      <c r="G15" s="25" t="s">
        <v>15</v>
      </c>
      <c r="H15" s="25" t="s">
        <v>15</v>
      </c>
      <c r="I15" s="88" t="s">
        <v>15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325</v>
      </c>
      <c r="D16" s="78" t="s">
        <v>326</v>
      </c>
      <c r="E16" s="30" t="s">
        <v>319</v>
      </c>
      <c r="F16" s="31"/>
      <c r="G16" s="78" t="s">
        <v>327</v>
      </c>
      <c r="H16" s="78" t="s">
        <v>328</v>
      </c>
      <c r="I16" s="78" t="s">
        <v>329</v>
      </c>
      <c r="J16" s="15"/>
      <c r="K16" s="32" t="s">
        <v>22</v>
      </c>
      <c r="L16" s="33" t="s">
        <v>23</v>
      </c>
      <c r="M16" s="34" t="s">
        <v>24</v>
      </c>
      <c r="N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81" t="n">
        <f aca="false">SUM(C19:I19)</f>
        <v>25</v>
      </c>
      <c r="L19" s="81" t="n">
        <f aca="false">SUM(D19:D19,G19:I19)</f>
        <v>0</v>
      </c>
      <c r="M19" s="81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81" t="n">
        <f aca="false">SUM(C20:I20)</f>
        <v>25</v>
      </c>
      <c r="L20" s="81" t="n">
        <f aca="false">SUM(D20:D20,G20:I20)</f>
        <v>0</v>
      </c>
      <c r="M20" s="81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81" t="n">
        <f aca="false">SUM(C21:I21)</f>
        <v>25</v>
      </c>
      <c r="L21" s="81" t="n">
        <f aca="false">SUM(D21:D21,G21:I21)</f>
        <v>0</v>
      </c>
      <c r="M21" s="81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81" t="n">
        <f aca="false">SUM(C22:I22)</f>
        <v>25</v>
      </c>
      <c r="L22" s="81" t="n">
        <f aca="false">SUM(D22:D22,G22:I22)</f>
        <v>0</v>
      </c>
      <c r="M22" s="81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81" t="n">
        <f aca="false">SUM(C23:I23)</f>
        <v>25</v>
      </c>
      <c r="L23" s="81" t="n">
        <f aca="false">SUM(D23:D23,G23:I23)</f>
        <v>0</v>
      </c>
      <c r="M23" s="81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81" t="n">
        <f aca="false">SUM(C24:I24)</f>
        <v>25</v>
      </c>
      <c r="L24" s="81" t="n">
        <f aca="false">SUM(D24:D24,G24:I24)</f>
        <v>0</v>
      </c>
      <c r="M24" s="81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81" t="n">
        <f aca="false">SUM(C25:I25)</f>
        <v>-50</v>
      </c>
      <c r="L25" s="81" t="n">
        <f aca="false">SUM(D25:D25,G25:I25)</f>
        <v>-50</v>
      </c>
      <c r="M25" s="81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81" t="n">
        <f aca="false">SUM(C26:I26)</f>
        <v>-50</v>
      </c>
      <c r="L26" s="81" t="n">
        <f aca="false">SUM(D26:D26,G26:I26)</f>
        <v>-50</v>
      </c>
      <c r="M26" s="81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81" t="n">
        <f aca="false">SUM(C27:I27)</f>
        <v>-50</v>
      </c>
      <c r="L27" s="81" t="n">
        <f aca="false">SUM(D27:D27,G27:I27)</f>
        <v>-50</v>
      </c>
      <c r="M27" s="81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81" t="n">
        <f aca="false">SUM(C28:I28)</f>
        <v>-50</v>
      </c>
      <c r="L28" s="81" t="n">
        <f aca="false">SUM(D28:D28,G28:I28)</f>
        <v>-50</v>
      </c>
      <c r="M28" s="81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81" t="n">
        <f aca="false">SUM(C29:I29)</f>
        <v>-50</v>
      </c>
      <c r="L29" s="81" t="n">
        <f aca="false">SUM(D29:D29,G29:I29)</f>
        <v>-50</v>
      </c>
      <c r="M29" s="81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81" t="n">
        <f aca="false">SUM(C30:I30)</f>
        <v>-50</v>
      </c>
      <c r="L30" s="81" t="n">
        <f aca="false">SUM(D30:D30,G30:I30)</f>
        <v>-50</v>
      </c>
      <c r="M30" s="81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81" t="n">
        <f aca="false">SUM(C31:I31)</f>
        <v>-50</v>
      </c>
      <c r="L31" s="81" t="n">
        <f aca="false">SUM(D31:D31,G31:I31)</f>
        <v>-50</v>
      </c>
      <c r="M31" s="81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81" t="n">
        <f aca="false">SUM(C32:I32)</f>
        <v>-50</v>
      </c>
      <c r="L32" s="81" t="n">
        <f aca="false">SUM(D32:D32,G32:I32)</f>
        <v>-50</v>
      </c>
      <c r="M32" s="81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81" t="n">
        <f aca="false">SUM(C33:I33)</f>
        <v>-50</v>
      </c>
      <c r="L33" s="81" t="n">
        <f aca="false">SUM(D33:D33,G33:I33)</f>
        <v>-50</v>
      </c>
      <c r="M33" s="81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81" t="n">
        <f aca="false">SUM(C34:I34)</f>
        <v>-50</v>
      </c>
      <c r="L34" s="81" t="n">
        <f aca="false">SUM(D34:D34,G34:I34)</f>
        <v>-50</v>
      </c>
      <c r="M34" s="81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81" t="n">
        <f aca="false">SUM(C35:I35)</f>
        <v>-50</v>
      </c>
      <c r="L35" s="81" t="n">
        <f aca="false">SUM(D35:D35,G35:I35)</f>
        <v>-50</v>
      </c>
      <c r="M35" s="81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81" t="n">
        <f aca="false">SUM(C36:I36)</f>
        <v>-50</v>
      </c>
      <c r="L36" s="81" t="n">
        <f aca="false">SUM(D36:D36,G36:I36)</f>
        <v>-50</v>
      </c>
      <c r="M36" s="81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81" t="n">
        <f aca="false">SUM(C37:I37)</f>
        <v>-50</v>
      </c>
      <c r="L37" s="81" t="n">
        <f aca="false">SUM(D37:D37,G37:I37)</f>
        <v>-50</v>
      </c>
      <c r="M37" s="81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81" t="n">
        <f aca="false">SUM(C38:I38)</f>
        <v>-50</v>
      </c>
      <c r="L38" s="81" t="n">
        <f aca="false">SUM(D38:D38,G38:I38)</f>
        <v>-50</v>
      </c>
      <c r="M38" s="81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81" t="n">
        <f aca="false">SUM(C39:I39)</f>
        <v>-50</v>
      </c>
      <c r="L39" s="81" t="n">
        <f aca="false">SUM(D39:D39,G39:I39)</f>
        <v>-50</v>
      </c>
      <c r="M39" s="81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81" t="n">
        <f aca="false">SUM(C40:I40)</f>
        <v>-50</v>
      </c>
      <c r="L40" s="81" t="n">
        <f aca="false">SUM(D40:D40,G40:I40)</f>
        <v>-50</v>
      </c>
      <c r="M40" s="81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81" t="n">
        <f aca="false">SUM(C41:I41)</f>
        <v>25</v>
      </c>
      <c r="L41" s="81" t="n">
        <f aca="false">SUM(D41:D41,G41:I41)</f>
        <v>0</v>
      </c>
      <c r="M41" s="81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83" t="n">
        <f aca="false">SUM(C42:I42)</f>
        <v>25</v>
      </c>
      <c r="L42" s="83" t="n">
        <f aca="false">SUM(D42:D42,G42:I42)</f>
        <v>0</v>
      </c>
      <c r="M42" s="83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10"/>
      <c r="E43" s="42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7"/>
      <c r="B44" s="47"/>
      <c r="C44" s="48"/>
      <c r="D44" s="47"/>
      <c r="E44" s="48"/>
      <c r="F44" s="47"/>
      <c r="G44" s="47"/>
      <c r="H44" s="47"/>
      <c r="I44" s="47"/>
      <c r="J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0" t="s">
        <v>40</v>
      </c>
      <c r="P45" s="51"/>
    </row>
    <row r="46" customFormat="false" ht="13.5" hidden="false" customHeight="false" outlineLevel="0" collapsed="false">
      <c r="B46" s="52"/>
      <c r="C46" s="15"/>
      <c r="D46" s="10"/>
      <c r="E46" s="15"/>
      <c r="F46" s="53" t="s">
        <v>41</v>
      </c>
      <c r="G46" s="10"/>
      <c r="H46" s="10"/>
      <c r="I46" s="10"/>
      <c r="J46" s="54" t="s">
        <v>42</v>
      </c>
      <c r="K46" s="15"/>
      <c r="L46" s="15"/>
      <c r="M46" s="15"/>
      <c r="N46" s="15"/>
      <c r="O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7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8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5" t="n">
        <f aca="false">ABS(J47)+ABS(F47)</f>
        <v>1800</v>
      </c>
    </row>
    <row r="48" customFormat="false" ht="13.5" hidden="false" customHeight="false" outlineLevel="0" collapsed="false">
      <c r="A48" s="52"/>
      <c r="B48" s="52"/>
      <c r="C48" s="30"/>
      <c r="D48" s="110"/>
      <c r="E48" s="30"/>
      <c r="G48" s="30"/>
      <c r="H48" s="30"/>
      <c r="I48" s="30"/>
      <c r="K48" s="59"/>
      <c r="L48" s="59"/>
      <c r="M48" s="59"/>
      <c r="N48" s="59"/>
    </row>
    <row r="49" customFormat="false" ht="12.75" hidden="false" customHeight="false" outlineLevel="0" collapsed="false">
      <c r="A49" s="4"/>
      <c r="B49" s="4"/>
      <c r="C49" s="62" t="s">
        <v>44</v>
      </c>
      <c r="D49" s="13" t="s">
        <v>45</v>
      </c>
      <c r="E49" s="38" t="s">
        <v>44</v>
      </c>
      <c r="F49" s="61"/>
      <c r="G49" s="62" t="s">
        <v>112</v>
      </c>
      <c r="H49" s="38" t="s">
        <v>112</v>
      </c>
      <c r="I49" s="39" t="s">
        <v>163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2"/>
      <c r="B50" s="52"/>
      <c r="C50" s="62" t="s">
        <v>11</v>
      </c>
      <c r="D50" s="40" t="s">
        <v>77</v>
      </c>
      <c r="E50" s="40" t="s">
        <v>11</v>
      </c>
      <c r="F50" s="63"/>
      <c r="G50" s="62" t="s">
        <v>84</v>
      </c>
      <c r="H50" s="40" t="s">
        <v>264</v>
      </c>
      <c r="I50" s="39" t="s">
        <v>85</v>
      </c>
      <c r="J50" s="6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2"/>
      <c r="B51" s="52"/>
      <c r="C51" s="62" t="s">
        <v>47</v>
      </c>
      <c r="D51" s="40" t="s">
        <v>84</v>
      </c>
      <c r="E51" s="40" t="s">
        <v>47</v>
      </c>
      <c r="F51" s="63"/>
      <c r="G51" s="62" t="s">
        <v>11</v>
      </c>
      <c r="H51" s="40" t="s">
        <v>84</v>
      </c>
      <c r="I51" s="39" t="s">
        <v>48</v>
      </c>
      <c r="J51" s="6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2"/>
      <c r="B52" s="52"/>
      <c r="C52" s="62" t="s">
        <v>49</v>
      </c>
      <c r="D52" s="40" t="s">
        <v>56</v>
      </c>
      <c r="E52" s="40" t="s">
        <v>49</v>
      </c>
      <c r="F52" s="63"/>
      <c r="G52" s="62" t="s">
        <v>48</v>
      </c>
      <c r="H52" s="40" t="s">
        <v>11</v>
      </c>
      <c r="I52" s="39" t="s">
        <v>11</v>
      </c>
      <c r="J52" s="6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2"/>
      <c r="B53" s="52"/>
      <c r="C53" s="64" t="s">
        <v>52</v>
      </c>
      <c r="D53" s="40" t="s">
        <v>59</v>
      </c>
      <c r="E53" s="66" t="s">
        <v>52</v>
      </c>
      <c r="F53" s="65"/>
      <c r="G53" s="62" t="s">
        <v>118</v>
      </c>
      <c r="H53" s="40" t="s">
        <v>48</v>
      </c>
      <c r="I53" s="39" t="s">
        <v>48</v>
      </c>
      <c r="J53" s="6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2"/>
      <c r="B54" s="52"/>
      <c r="C54" s="61"/>
      <c r="D54" s="40" t="s">
        <v>61</v>
      </c>
      <c r="E54" s="61"/>
      <c r="F54" s="63"/>
      <c r="G54" s="62" t="s">
        <v>122</v>
      </c>
      <c r="H54" s="40" t="s">
        <v>330</v>
      </c>
      <c r="I54" s="39" t="s">
        <v>118</v>
      </c>
      <c r="J54" s="6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2"/>
      <c r="B55" s="52"/>
      <c r="C55" s="61"/>
      <c r="D55" s="66" t="s">
        <v>62</v>
      </c>
      <c r="E55" s="61"/>
      <c r="F55" s="63"/>
      <c r="G55" s="64" t="s">
        <v>123</v>
      </c>
      <c r="H55" s="40" t="s">
        <v>122</v>
      </c>
      <c r="I55" s="39" t="s">
        <v>122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3"/>
      <c r="G56" s="2"/>
      <c r="H56" s="66" t="s">
        <v>123</v>
      </c>
      <c r="I56" s="87" t="s">
        <v>123</v>
      </c>
      <c r="J56" s="6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7"/>
      <c r="G57" s="2"/>
      <c r="H57" s="2"/>
      <c r="I57" s="2"/>
      <c r="J57" s="6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7"/>
      <c r="G58" s="2"/>
      <c r="H58" s="2"/>
      <c r="I58" s="2"/>
      <c r="J58" s="6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7"/>
      <c r="J59" s="68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7"/>
      <c r="K60" s="69"/>
      <c r="L60" s="69"/>
      <c r="M60" s="69"/>
      <c r="N60" s="6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7"/>
      <c r="K61" s="68"/>
      <c r="L61" s="68"/>
      <c r="M61" s="68"/>
      <c r="N61" s="68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7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G1" activeCellId="0" sqref="G1:G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70"/>
      <c r="M1" s="70"/>
      <c r="N1" s="6"/>
      <c r="O1" s="70"/>
      <c r="P1" s="70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71"/>
      <c r="D8" s="71"/>
      <c r="E8" s="71"/>
      <c r="F8" s="7"/>
      <c r="G8" s="71"/>
      <c r="H8" s="71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</v>
      </c>
      <c r="D9" s="72" t="s">
        <v>4</v>
      </c>
      <c r="E9" s="72" t="s">
        <v>4</v>
      </c>
      <c r="F9" s="9" t="s">
        <v>3</v>
      </c>
      <c r="G9" s="72" t="s">
        <v>4</v>
      </c>
      <c r="H9" s="72" t="s">
        <v>4</v>
      </c>
      <c r="I9" s="9" t="s">
        <v>3</v>
      </c>
      <c r="J9" s="9" t="s">
        <v>3</v>
      </c>
      <c r="K9" s="10"/>
      <c r="L9" s="73" t="s">
        <v>63</v>
      </c>
      <c r="M9" s="73" t="s">
        <v>63</v>
      </c>
      <c r="N9" s="73" t="s">
        <v>63</v>
      </c>
      <c r="O9" s="73" t="s">
        <v>63</v>
      </c>
      <c r="P9" s="73" t="s">
        <v>63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13" t="s">
        <v>7</v>
      </c>
      <c r="G10" s="43" t="s">
        <v>7</v>
      </c>
      <c r="H10" s="43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331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15" t="s">
        <v>11</v>
      </c>
      <c r="G11" s="31" t="s">
        <v>64</v>
      </c>
      <c r="H11" s="31" t="s">
        <v>64</v>
      </c>
      <c r="I11" s="15" t="s">
        <v>11</v>
      </c>
      <c r="J11" s="15" t="s">
        <v>64</v>
      </c>
      <c r="K11" s="10"/>
      <c r="L11" s="15" t="s">
        <v>64</v>
      </c>
      <c r="M11" s="15" t="s">
        <v>64</v>
      </c>
      <c r="N11" s="15" t="s">
        <v>64</v>
      </c>
      <c r="O11" s="15" t="s">
        <v>64</v>
      </c>
      <c r="P11" s="15" t="s">
        <v>64</v>
      </c>
      <c r="Q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/>
      <c r="D12" s="74"/>
      <c r="E12" s="74"/>
      <c r="F12" s="16" t="n">
        <v>22.25</v>
      </c>
      <c r="G12" s="74"/>
      <c r="H12" s="74"/>
      <c r="I12" s="16" t="n">
        <v>22.25</v>
      </c>
      <c r="J12" s="16"/>
      <c r="K12" s="17"/>
      <c r="L12" s="75"/>
      <c r="M12" s="75"/>
      <c r="N12" s="75"/>
      <c r="O12" s="75"/>
      <c r="P12" s="75"/>
      <c r="Q12" s="17"/>
    </row>
    <row r="13" customFormat="false" ht="43.5" hidden="false" customHeight="true" outlineLevel="0" collapsed="false">
      <c r="A13" s="18"/>
      <c r="B13" s="18"/>
      <c r="C13" s="19" t="s">
        <v>332</v>
      </c>
      <c r="D13" s="19" t="s">
        <v>332</v>
      </c>
      <c r="E13" s="19" t="s">
        <v>332</v>
      </c>
      <c r="F13" s="19" t="s">
        <v>332</v>
      </c>
      <c r="G13" s="77" t="s">
        <v>67</v>
      </c>
      <c r="H13" s="77" t="s">
        <v>67</v>
      </c>
      <c r="I13" s="76" t="s">
        <v>66</v>
      </c>
      <c r="J13" s="76" t="s">
        <v>66</v>
      </c>
      <c r="K13" s="20"/>
      <c r="L13" s="19" t="s">
        <v>332</v>
      </c>
      <c r="M13" s="19" t="s">
        <v>332</v>
      </c>
      <c r="N13" s="76" t="s">
        <v>68</v>
      </c>
      <c r="O13" s="76" t="s">
        <v>68</v>
      </c>
      <c r="P13" s="111" t="s">
        <v>67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333</v>
      </c>
      <c r="D15" s="25" t="s">
        <v>333</v>
      </c>
      <c r="E15" s="25" t="s">
        <v>333</v>
      </c>
      <c r="F15" s="25" t="s">
        <v>15</v>
      </c>
      <c r="G15" s="25" t="s">
        <v>333</v>
      </c>
      <c r="H15" s="25" t="s">
        <v>333</v>
      </c>
      <c r="I15" s="25" t="s">
        <v>15</v>
      </c>
      <c r="J15" s="25" t="s">
        <v>15</v>
      </c>
      <c r="K15" s="26"/>
      <c r="L15" s="88" t="s">
        <v>334</v>
      </c>
      <c r="M15" s="88" t="s">
        <v>334</v>
      </c>
      <c r="N15" s="26" t="s">
        <v>15</v>
      </c>
      <c r="O15" s="88" t="s">
        <v>15</v>
      </c>
      <c r="P15" s="88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78" t="s">
        <v>335</v>
      </c>
      <c r="D16" s="78" t="s">
        <v>336</v>
      </c>
      <c r="E16" s="78" t="s">
        <v>337</v>
      </c>
      <c r="F16" s="30" t="s">
        <v>338</v>
      </c>
      <c r="G16" s="78" t="s">
        <v>339</v>
      </c>
      <c r="H16" s="78" t="s">
        <v>340</v>
      </c>
      <c r="I16" s="30" t="s">
        <v>325</v>
      </c>
      <c r="J16" s="38" t="s">
        <v>341</v>
      </c>
      <c r="K16" s="31"/>
      <c r="L16" s="30" t="s">
        <v>342</v>
      </c>
      <c r="M16" s="30" t="s">
        <v>343</v>
      </c>
      <c r="N16" s="30" t="s">
        <v>344</v>
      </c>
      <c r="O16" s="30" t="s">
        <v>345</v>
      </c>
      <c r="P16" s="30" t="s">
        <v>346</v>
      </c>
      <c r="Q16" s="15"/>
      <c r="R16" s="32" t="s">
        <v>22</v>
      </c>
      <c r="S16" s="33" t="s">
        <v>23</v>
      </c>
      <c r="T16" s="34" t="s">
        <v>24</v>
      </c>
      <c r="U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9"/>
      <c r="L17" s="30" t="s">
        <v>28</v>
      </c>
      <c r="M17" s="30" t="s">
        <v>28</v>
      </c>
      <c r="N17" s="30" t="s">
        <v>28</v>
      </c>
      <c r="O17" s="30" t="s">
        <v>28</v>
      </c>
      <c r="P17" s="30" t="s">
        <v>28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79" t="n">
        <v>-50</v>
      </c>
      <c r="M18" s="79" t="n">
        <v>-25</v>
      </c>
      <c r="N18" s="79" t="n">
        <v>0</v>
      </c>
      <c r="O18" s="79" t="n">
        <v>0</v>
      </c>
      <c r="P18" s="79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10"/>
      <c r="R19" s="81" t="n">
        <f aca="false">SUM(C19:P19)</f>
        <v>25</v>
      </c>
      <c r="S19" s="81" t="n">
        <f aca="false">SUM(C19:E19,G19:H19)</f>
        <v>0</v>
      </c>
      <c r="T19" s="81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10"/>
      <c r="R20" s="81" t="n">
        <f aca="false">SUM(C20:P20)</f>
        <v>25</v>
      </c>
      <c r="S20" s="81" t="n">
        <f aca="false">SUM(C20:E20,G20:H20)</f>
        <v>0</v>
      </c>
      <c r="T20" s="81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10"/>
      <c r="R21" s="81" t="n">
        <f aca="false">SUM(C21:P21)</f>
        <v>25</v>
      </c>
      <c r="S21" s="81" t="n">
        <f aca="false">SUM(C21:E21,G21:H21)</f>
        <v>0</v>
      </c>
      <c r="T21" s="81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10"/>
      <c r="R22" s="81" t="n">
        <f aca="false">SUM(C22:P22)</f>
        <v>25</v>
      </c>
      <c r="S22" s="81" t="n">
        <f aca="false">SUM(C22:E22,G22:H22)</f>
        <v>0</v>
      </c>
      <c r="T22" s="81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10"/>
      <c r="R23" s="81" t="n">
        <f aca="false">SUM(C23:P23)</f>
        <v>25</v>
      </c>
      <c r="S23" s="81" t="n">
        <f aca="false">SUM(C23:E23,G23:H23)</f>
        <v>0</v>
      </c>
      <c r="T23" s="81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10"/>
      <c r="R24" s="81" t="n">
        <f aca="false">SUM(C24:P24)</f>
        <v>25</v>
      </c>
      <c r="S24" s="81" t="n">
        <f aca="false">SUM(C24:E24,G24:H24)</f>
        <v>0</v>
      </c>
      <c r="T24" s="81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80" t="n">
        <v>0</v>
      </c>
      <c r="M25" s="80" t="n">
        <v>0</v>
      </c>
      <c r="N25" s="80" t="n">
        <v>-50</v>
      </c>
      <c r="O25" s="80" t="n">
        <v>-30</v>
      </c>
      <c r="P25" s="80" t="n">
        <v>0</v>
      </c>
      <c r="Q25" s="10"/>
      <c r="R25" s="81" t="n">
        <f aca="false">SUM(C25:P25)</f>
        <v>25</v>
      </c>
      <c r="S25" s="81" t="n">
        <f aca="false">SUM(C25:E25,G25:H25)</f>
        <v>50</v>
      </c>
      <c r="T25" s="81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80" t="n">
        <v>0</v>
      </c>
      <c r="M26" s="80" t="n">
        <v>0</v>
      </c>
      <c r="N26" s="80" t="n">
        <v>-50</v>
      </c>
      <c r="O26" s="80" t="n">
        <v>-30</v>
      </c>
      <c r="P26" s="80" t="n">
        <v>0</v>
      </c>
      <c r="Q26" s="10"/>
      <c r="R26" s="81" t="n">
        <f aca="false">SUM(C26:P26)</f>
        <v>25</v>
      </c>
      <c r="S26" s="81" t="n">
        <f aca="false">SUM(C26:E26,G26:H26)</f>
        <v>50</v>
      </c>
      <c r="T26" s="81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80" t="n">
        <v>0</v>
      </c>
      <c r="M27" s="80" t="n">
        <v>0</v>
      </c>
      <c r="N27" s="80" t="n">
        <v>-50</v>
      </c>
      <c r="O27" s="80" t="n">
        <v>-30</v>
      </c>
      <c r="P27" s="80" t="n">
        <v>0</v>
      </c>
      <c r="Q27" s="10"/>
      <c r="R27" s="81" t="n">
        <f aca="false">SUM(C27:P27)</f>
        <v>25</v>
      </c>
      <c r="S27" s="81" t="n">
        <f aca="false">SUM(C27:E27,G27:H27)</f>
        <v>50</v>
      </c>
      <c r="T27" s="81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80" t="n">
        <v>0</v>
      </c>
      <c r="M28" s="80" t="n">
        <v>0</v>
      </c>
      <c r="N28" s="80" t="n">
        <v>-50</v>
      </c>
      <c r="O28" s="80" t="n">
        <v>-30</v>
      </c>
      <c r="P28" s="80" t="n">
        <v>0</v>
      </c>
      <c r="Q28" s="10"/>
      <c r="R28" s="81" t="n">
        <f aca="false">SUM(C28:P28)</f>
        <v>25</v>
      </c>
      <c r="S28" s="81" t="n">
        <f aca="false">SUM(C28:E28,G28:H28)</f>
        <v>50</v>
      </c>
      <c r="T28" s="81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80" t="n">
        <v>0</v>
      </c>
      <c r="M29" s="80" t="n">
        <v>0</v>
      </c>
      <c r="N29" s="80" t="n">
        <v>-50</v>
      </c>
      <c r="O29" s="80" t="n">
        <v>-30</v>
      </c>
      <c r="P29" s="80" t="n">
        <v>0</v>
      </c>
      <c r="Q29" s="10"/>
      <c r="R29" s="81" t="n">
        <f aca="false">SUM(C29:P29)</f>
        <v>25</v>
      </c>
      <c r="S29" s="81" t="n">
        <f aca="false">SUM(C29:E29,G29:H29)</f>
        <v>50</v>
      </c>
      <c r="T29" s="81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80" t="n">
        <v>0</v>
      </c>
      <c r="M30" s="80" t="n">
        <v>0</v>
      </c>
      <c r="N30" s="80" t="n">
        <v>-50</v>
      </c>
      <c r="O30" s="80" t="n">
        <v>-30</v>
      </c>
      <c r="P30" s="80" t="n">
        <v>0</v>
      </c>
      <c r="Q30" s="10"/>
      <c r="R30" s="81" t="n">
        <f aca="false">SUM(C30:P30)</f>
        <v>25</v>
      </c>
      <c r="S30" s="81" t="n">
        <f aca="false">SUM(C30:E30,G30:H30)</f>
        <v>50</v>
      </c>
      <c r="T30" s="81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80" t="n">
        <v>0</v>
      </c>
      <c r="M31" s="80" t="n">
        <v>0</v>
      </c>
      <c r="N31" s="80" t="n">
        <v>-50</v>
      </c>
      <c r="O31" s="80" t="n">
        <v>-30</v>
      </c>
      <c r="P31" s="80" t="n">
        <v>0</v>
      </c>
      <c r="Q31" s="10"/>
      <c r="R31" s="81" t="n">
        <f aca="false">SUM(C31:P31)</f>
        <v>25</v>
      </c>
      <c r="S31" s="81" t="n">
        <f aca="false">SUM(C31:E31,G31:H31)</f>
        <v>50</v>
      </c>
      <c r="T31" s="81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80" t="n">
        <v>0</v>
      </c>
      <c r="M32" s="80" t="n">
        <v>0</v>
      </c>
      <c r="N32" s="80" t="n">
        <v>-50</v>
      </c>
      <c r="O32" s="80" t="n">
        <v>-30</v>
      </c>
      <c r="P32" s="80" t="n">
        <v>0</v>
      </c>
      <c r="Q32" s="10"/>
      <c r="R32" s="81" t="n">
        <f aca="false">SUM(C32:P32)</f>
        <v>25</v>
      </c>
      <c r="S32" s="81" t="n">
        <f aca="false">SUM(C32:E32,G32:H32)</f>
        <v>50</v>
      </c>
      <c r="T32" s="81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80" t="n">
        <v>0</v>
      </c>
      <c r="M33" s="80" t="n">
        <v>0</v>
      </c>
      <c r="N33" s="80" t="n">
        <v>-50</v>
      </c>
      <c r="O33" s="80" t="n">
        <v>-30</v>
      </c>
      <c r="P33" s="80" t="n">
        <v>0</v>
      </c>
      <c r="Q33" s="10"/>
      <c r="R33" s="81" t="n">
        <f aca="false">SUM(C33:P33)</f>
        <v>25</v>
      </c>
      <c r="S33" s="81" t="n">
        <f aca="false">SUM(C33:E33,G33:H33)</f>
        <v>50</v>
      </c>
      <c r="T33" s="81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80" t="n">
        <v>0</v>
      </c>
      <c r="M34" s="80" t="n">
        <v>0</v>
      </c>
      <c r="N34" s="80" t="n">
        <v>-50</v>
      </c>
      <c r="O34" s="80" t="n">
        <v>-30</v>
      </c>
      <c r="P34" s="80" t="n">
        <v>0</v>
      </c>
      <c r="Q34" s="10"/>
      <c r="R34" s="81" t="n">
        <f aca="false">SUM(C34:P34)</f>
        <v>25</v>
      </c>
      <c r="S34" s="81" t="n">
        <f aca="false">SUM(C34:E34,G34:H34)</f>
        <v>50</v>
      </c>
      <c r="T34" s="81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80" t="n">
        <v>0</v>
      </c>
      <c r="M35" s="80" t="n">
        <v>0</v>
      </c>
      <c r="N35" s="80" t="n">
        <v>-50</v>
      </c>
      <c r="O35" s="80" t="n">
        <v>-30</v>
      </c>
      <c r="P35" s="80" t="n">
        <v>0</v>
      </c>
      <c r="Q35" s="10"/>
      <c r="R35" s="81" t="n">
        <f aca="false">SUM(C35:P35)</f>
        <v>25</v>
      </c>
      <c r="S35" s="81" t="n">
        <f aca="false">SUM(C35:E35,G35:H35)</f>
        <v>50</v>
      </c>
      <c r="T35" s="81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80" t="n">
        <v>0</v>
      </c>
      <c r="M36" s="80" t="n">
        <v>0</v>
      </c>
      <c r="N36" s="80" t="n">
        <v>-50</v>
      </c>
      <c r="O36" s="80" t="n">
        <v>-30</v>
      </c>
      <c r="P36" s="80" t="n">
        <v>-53</v>
      </c>
      <c r="Q36" s="10"/>
      <c r="R36" s="81" t="n">
        <f aca="false">SUM(C36:P36)</f>
        <v>-28</v>
      </c>
      <c r="S36" s="81" t="n">
        <f aca="false">SUM(C36:E36,G36:H36)</f>
        <v>50</v>
      </c>
      <c r="T36" s="81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80" t="n">
        <v>0</v>
      </c>
      <c r="M37" s="80" t="n">
        <v>0</v>
      </c>
      <c r="N37" s="80" t="n">
        <v>-50</v>
      </c>
      <c r="O37" s="80" t="n">
        <v>-30</v>
      </c>
      <c r="P37" s="80" t="n">
        <v>-53</v>
      </c>
      <c r="Q37" s="10"/>
      <c r="R37" s="81" t="n">
        <f aca="false">SUM(C37:P37)</f>
        <v>-28</v>
      </c>
      <c r="S37" s="81" t="n">
        <f aca="false">SUM(C37:E37,G37:H37)</f>
        <v>50</v>
      </c>
      <c r="T37" s="81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80" t="n">
        <v>0</v>
      </c>
      <c r="M38" s="80" t="n">
        <v>0</v>
      </c>
      <c r="N38" s="80" t="n">
        <v>-50</v>
      </c>
      <c r="O38" s="80" t="n">
        <v>-30</v>
      </c>
      <c r="P38" s="80" t="n">
        <v>-53</v>
      </c>
      <c r="Q38" s="10"/>
      <c r="R38" s="81" t="n">
        <f aca="false">SUM(C38:P38)</f>
        <v>-28</v>
      </c>
      <c r="S38" s="81" t="n">
        <f aca="false">SUM(C38:E38,G38:H38)</f>
        <v>50</v>
      </c>
      <c r="T38" s="81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80" t="n">
        <v>0</v>
      </c>
      <c r="M39" s="80" t="n">
        <v>0</v>
      </c>
      <c r="N39" s="80" t="n">
        <v>-50</v>
      </c>
      <c r="O39" s="80" t="n">
        <v>-30</v>
      </c>
      <c r="P39" s="80" t="n">
        <v>0</v>
      </c>
      <c r="Q39" s="10"/>
      <c r="R39" s="81" t="n">
        <f aca="false">SUM(C39:P39)</f>
        <v>25</v>
      </c>
      <c r="S39" s="81" t="n">
        <f aca="false">SUM(C39:E39,G39:H39)</f>
        <v>50</v>
      </c>
      <c r="T39" s="81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80" t="n">
        <v>0</v>
      </c>
      <c r="M40" s="80" t="n">
        <v>0</v>
      </c>
      <c r="N40" s="80" t="n">
        <v>-50</v>
      </c>
      <c r="O40" s="80" t="n">
        <v>-30</v>
      </c>
      <c r="P40" s="80" t="n">
        <v>0</v>
      </c>
      <c r="Q40" s="10"/>
      <c r="R40" s="81" t="n">
        <f aca="false">SUM(C40:P40)</f>
        <v>25</v>
      </c>
      <c r="S40" s="81" t="n">
        <f aca="false">SUM(C40:E40,G40:H40)</f>
        <v>50</v>
      </c>
      <c r="T40" s="81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10"/>
      <c r="R41" s="81" t="n">
        <f aca="false">SUM(C41:P41)</f>
        <v>25</v>
      </c>
      <c r="S41" s="81" t="n">
        <f aca="false">SUM(C41:E41,G41:H41)</f>
        <v>0</v>
      </c>
      <c r="T41" s="81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10"/>
      <c r="R42" s="83" t="n">
        <f aca="false">SUM(C42:P42)</f>
        <v>25</v>
      </c>
      <c r="S42" s="83" t="n">
        <f aca="false">SUM(C42:E42,G42:H42)</f>
        <v>0</v>
      </c>
      <c r="T42" s="83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42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8"/>
      <c r="J44" s="48"/>
      <c r="K44" s="47"/>
      <c r="L44" s="47"/>
      <c r="M44" s="47"/>
      <c r="N44" s="47"/>
      <c r="O44" s="47"/>
      <c r="P44" s="47"/>
      <c r="Q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0" t="s">
        <v>40</v>
      </c>
      <c r="W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5"/>
      <c r="J46" s="15"/>
      <c r="K46" s="53" t="s">
        <v>41</v>
      </c>
      <c r="L46" s="10"/>
      <c r="M46" s="10"/>
      <c r="N46" s="10"/>
      <c r="O46" s="10"/>
      <c r="P46" s="10"/>
      <c r="Q46" s="54" t="s">
        <v>42</v>
      </c>
      <c r="R46" s="15"/>
      <c r="S46" s="15"/>
      <c r="T46" s="15"/>
      <c r="U46" s="15"/>
      <c r="V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7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8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5" t="n">
        <f aca="false">ABS(Q47)+ABS(K47)</f>
        <v>3319</v>
      </c>
    </row>
    <row r="48" customFormat="false" ht="13.5" hidden="false" customHeight="false" outlineLevel="0" collapsed="false">
      <c r="A48" s="52"/>
      <c r="B48" s="52"/>
      <c r="C48" s="42"/>
      <c r="D48" s="42"/>
      <c r="E48" s="110"/>
      <c r="F48" s="30"/>
      <c r="G48" s="42"/>
      <c r="H48" s="42"/>
      <c r="I48" s="30"/>
      <c r="J48" s="13"/>
      <c r="L48" s="43"/>
      <c r="M48" s="43"/>
      <c r="N48" s="43"/>
      <c r="O48" s="43"/>
      <c r="P48" s="43"/>
      <c r="R48" s="59"/>
      <c r="S48" s="59"/>
      <c r="T48" s="59"/>
      <c r="U48" s="59"/>
    </row>
    <row r="49" customFormat="false" ht="12.75" hidden="false" customHeight="false" outlineLevel="0" collapsed="false">
      <c r="A49" s="4"/>
      <c r="B49" s="4"/>
      <c r="C49" s="38" t="s">
        <v>45</v>
      </c>
      <c r="D49" s="38" t="s">
        <v>45</v>
      </c>
      <c r="E49" s="38" t="s">
        <v>45</v>
      </c>
      <c r="F49" s="62" t="s">
        <v>44</v>
      </c>
      <c r="G49" s="38" t="s">
        <v>45</v>
      </c>
      <c r="H49" s="38" t="s">
        <v>45</v>
      </c>
      <c r="I49" s="62" t="s">
        <v>44</v>
      </c>
      <c r="J49" s="38" t="s">
        <v>44</v>
      </c>
      <c r="K49" s="61"/>
      <c r="L49" s="86"/>
      <c r="M49" s="86"/>
      <c r="N49" s="85"/>
      <c r="O49" s="86"/>
      <c r="P49" s="86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62" t="s">
        <v>11</v>
      </c>
      <c r="G50" s="40" t="s">
        <v>64</v>
      </c>
      <c r="H50" s="40" t="s">
        <v>64</v>
      </c>
      <c r="I50" s="62" t="s">
        <v>11</v>
      </c>
      <c r="J50" s="40" t="s">
        <v>11</v>
      </c>
      <c r="K50" s="63"/>
      <c r="L50" s="15" t="s">
        <v>76</v>
      </c>
      <c r="M50" s="15" t="s">
        <v>76</v>
      </c>
      <c r="N50" s="31" t="s">
        <v>76</v>
      </c>
      <c r="O50" s="15" t="s">
        <v>76</v>
      </c>
      <c r="P50" s="15" t="s">
        <v>76</v>
      </c>
      <c r="Q50" s="63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2"/>
      <c r="B51" s="52"/>
      <c r="C51" s="112" t="s">
        <v>64</v>
      </c>
      <c r="D51" s="112" t="s">
        <v>64</v>
      </c>
      <c r="E51" s="112" t="s">
        <v>64</v>
      </c>
      <c r="F51" s="62" t="s">
        <v>47</v>
      </c>
      <c r="G51" s="40" t="s">
        <v>78</v>
      </c>
      <c r="H51" s="40" t="s">
        <v>78</v>
      </c>
      <c r="I51" s="62" t="s">
        <v>47</v>
      </c>
      <c r="J51" s="40" t="s">
        <v>77</v>
      </c>
      <c r="K51" s="63"/>
      <c r="L51" s="15" t="s">
        <v>77</v>
      </c>
      <c r="M51" s="15" t="s">
        <v>77</v>
      </c>
      <c r="N51" s="31" t="s">
        <v>77</v>
      </c>
      <c r="O51" s="15" t="s">
        <v>77</v>
      </c>
      <c r="P51" s="15" t="s">
        <v>77</v>
      </c>
      <c r="Q51" s="63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2"/>
      <c r="B52" s="52"/>
      <c r="C52" s="112" t="s">
        <v>77</v>
      </c>
      <c r="D52" s="112" t="s">
        <v>77</v>
      </c>
      <c r="E52" s="112" t="s">
        <v>77</v>
      </c>
      <c r="F52" s="62" t="s">
        <v>49</v>
      </c>
      <c r="G52" s="40" t="s">
        <v>12</v>
      </c>
      <c r="H52" s="40" t="s">
        <v>59</v>
      </c>
      <c r="I52" s="62" t="s">
        <v>49</v>
      </c>
      <c r="J52" s="40" t="s">
        <v>53</v>
      </c>
      <c r="K52" s="63"/>
      <c r="L52" s="15" t="s">
        <v>11</v>
      </c>
      <c r="M52" s="15" t="s">
        <v>11</v>
      </c>
      <c r="N52" s="31" t="s">
        <v>11</v>
      </c>
      <c r="O52" s="15" t="s">
        <v>11</v>
      </c>
      <c r="P52" s="15" t="s">
        <v>11</v>
      </c>
      <c r="Q52" s="63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2"/>
      <c r="B53" s="52"/>
      <c r="C53" s="40" t="s">
        <v>55</v>
      </c>
      <c r="D53" s="40" t="s">
        <v>53</v>
      </c>
      <c r="E53" s="40" t="s">
        <v>53</v>
      </c>
      <c r="F53" s="64" t="s">
        <v>52</v>
      </c>
      <c r="G53" s="40" t="s">
        <v>347</v>
      </c>
      <c r="H53" s="40" t="s">
        <v>348</v>
      </c>
      <c r="I53" s="64" t="s">
        <v>52</v>
      </c>
      <c r="J53" s="40" t="s">
        <v>114</v>
      </c>
      <c r="K53" s="65"/>
      <c r="L53" s="15" t="s">
        <v>81</v>
      </c>
      <c r="M53" s="15" t="s">
        <v>81</v>
      </c>
      <c r="N53" s="31" t="s">
        <v>81</v>
      </c>
      <c r="O53" s="15" t="s">
        <v>81</v>
      </c>
      <c r="P53" s="15" t="s">
        <v>81</v>
      </c>
      <c r="Q53" s="65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2"/>
      <c r="B54" s="52"/>
      <c r="C54" s="40" t="s">
        <v>56</v>
      </c>
      <c r="D54" s="40" t="s">
        <v>349</v>
      </c>
      <c r="E54" s="40" t="s">
        <v>349</v>
      </c>
      <c r="F54" s="61"/>
      <c r="G54" s="40" t="s">
        <v>350</v>
      </c>
      <c r="H54" s="66" t="s">
        <v>62</v>
      </c>
      <c r="I54" s="61"/>
      <c r="J54" s="66" t="s">
        <v>120</v>
      </c>
      <c r="K54" s="63"/>
      <c r="L54" s="44"/>
      <c r="M54" s="44"/>
      <c r="N54" s="46"/>
      <c r="O54" s="44"/>
      <c r="P54" s="44"/>
      <c r="Q54" s="63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2"/>
      <c r="B55" s="52"/>
      <c r="C55" s="40" t="s">
        <v>80</v>
      </c>
      <c r="D55" s="40" t="s">
        <v>56</v>
      </c>
      <c r="E55" s="40" t="s">
        <v>78</v>
      </c>
      <c r="F55" s="61"/>
      <c r="G55" s="40" t="s">
        <v>12</v>
      </c>
      <c r="H55" s="2"/>
      <c r="I55" s="61"/>
      <c r="J55" s="61"/>
      <c r="K55" s="63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2"/>
      <c r="B56" s="52"/>
      <c r="C56" s="66" t="s">
        <v>125</v>
      </c>
      <c r="D56" s="40" t="s">
        <v>80</v>
      </c>
      <c r="E56" s="40" t="s">
        <v>56</v>
      </c>
      <c r="F56" s="61"/>
      <c r="G56" s="40" t="s">
        <v>78</v>
      </c>
      <c r="H56" s="2"/>
      <c r="I56" s="61"/>
      <c r="J56" s="61"/>
      <c r="K56" s="63"/>
      <c r="L56" s="61"/>
      <c r="M56" s="61"/>
      <c r="N56" s="61"/>
      <c r="O56" s="61"/>
      <c r="P56" s="61"/>
      <c r="Q56" s="63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2"/>
      <c r="B57" s="52"/>
      <c r="C57" s="61"/>
      <c r="D57" s="66" t="s">
        <v>125</v>
      </c>
      <c r="E57" s="40" t="s">
        <v>80</v>
      </c>
      <c r="F57" s="61"/>
      <c r="G57" s="40" t="s">
        <v>351</v>
      </c>
      <c r="H57" s="2"/>
      <c r="I57" s="61"/>
      <c r="J57" s="61"/>
      <c r="K57" s="67"/>
      <c r="L57" s="61"/>
      <c r="M57" s="61"/>
      <c r="N57" s="61"/>
      <c r="O57" s="61"/>
      <c r="P57" s="61"/>
      <c r="Q57" s="67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6" t="s">
        <v>125</v>
      </c>
      <c r="F58" s="61"/>
      <c r="G58" s="40" t="s">
        <v>78</v>
      </c>
      <c r="H58" s="2"/>
      <c r="I58" s="61"/>
      <c r="J58" s="61"/>
      <c r="K58" s="67"/>
      <c r="L58" s="61"/>
      <c r="M58" s="61"/>
      <c r="N58" s="61"/>
      <c r="O58" s="61"/>
      <c r="P58" s="61"/>
      <c r="Q58" s="67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6" t="s">
        <v>352</v>
      </c>
      <c r="I59" s="61"/>
      <c r="J59" s="61"/>
      <c r="K59" s="67"/>
      <c r="L59" s="22"/>
      <c r="M59" s="22"/>
      <c r="N59" s="22"/>
      <c r="O59" s="22"/>
      <c r="P59" s="22"/>
      <c r="Q59" s="68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7"/>
      <c r="L60" s="22"/>
      <c r="M60" s="22"/>
      <c r="N60" s="22"/>
      <c r="O60" s="22"/>
      <c r="P60" s="22"/>
      <c r="R60" s="69"/>
      <c r="S60" s="69"/>
      <c r="T60" s="69"/>
      <c r="U60" s="69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7"/>
      <c r="N61" s="2"/>
      <c r="R61" s="68"/>
      <c r="S61" s="68"/>
      <c r="T61" s="68"/>
      <c r="U61" s="68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7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7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7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0"/>
      <c r="Q1" s="5"/>
      <c r="R1" s="5"/>
      <c r="S1" s="5"/>
      <c r="T1" s="6"/>
      <c r="U1" s="70"/>
      <c r="V1" s="70"/>
      <c r="W1" s="70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71"/>
      <c r="D8" s="71"/>
      <c r="E8" s="71"/>
      <c r="F8" s="7"/>
      <c r="G8" s="71"/>
      <c r="H8" s="71"/>
      <c r="I8" s="71"/>
      <c r="J8" s="71"/>
      <c r="K8" s="7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</v>
      </c>
      <c r="D9" s="72" t="s">
        <v>4</v>
      </c>
      <c r="E9" s="72" t="s">
        <v>4</v>
      </c>
      <c r="F9" s="9" t="s">
        <v>3</v>
      </c>
      <c r="G9" s="72" t="s">
        <v>4</v>
      </c>
      <c r="H9" s="72" t="s">
        <v>4</v>
      </c>
      <c r="I9" s="72" t="s">
        <v>4</v>
      </c>
      <c r="J9" s="72" t="s">
        <v>4</v>
      </c>
      <c r="K9" s="72" t="s">
        <v>4</v>
      </c>
      <c r="L9" s="9" t="s">
        <v>3</v>
      </c>
      <c r="M9" s="9" t="s">
        <v>3</v>
      </c>
      <c r="N9" s="10"/>
      <c r="O9" s="73" t="s">
        <v>63</v>
      </c>
      <c r="P9" s="73" t="s">
        <v>63</v>
      </c>
      <c r="Q9" s="9" t="s">
        <v>4</v>
      </c>
      <c r="R9" s="9" t="s">
        <v>4</v>
      </c>
      <c r="S9" s="9" t="s">
        <v>4</v>
      </c>
      <c r="T9" s="73" t="s">
        <v>63</v>
      </c>
      <c r="U9" s="73" t="s">
        <v>63</v>
      </c>
      <c r="V9" s="73" t="s">
        <v>63</v>
      </c>
      <c r="W9" s="73" t="s">
        <v>63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13" t="s">
        <v>7</v>
      </c>
      <c r="G10" s="43" t="s">
        <v>7</v>
      </c>
      <c r="H10" s="43" t="s">
        <v>7</v>
      </c>
      <c r="I10" s="43" t="s">
        <v>7</v>
      </c>
      <c r="J10" s="43" t="s">
        <v>7</v>
      </c>
      <c r="K10" s="43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1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15" t="s">
        <v>11</v>
      </c>
      <c r="G11" s="31" t="s">
        <v>64</v>
      </c>
      <c r="H11" s="31" t="s">
        <v>64</v>
      </c>
      <c r="I11" s="31" t="s">
        <v>64</v>
      </c>
      <c r="J11" s="31" t="s">
        <v>64</v>
      </c>
      <c r="K11" s="31" t="s">
        <v>64</v>
      </c>
      <c r="L11" s="15" t="s">
        <v>11</v>
      </c>
      <c r="M11" s="15" t="s">
        <v>11</v>
      </c>
      <c r="N11" s="10"/>
      <c r="O11" s="15" t="s">
        <v>64</v>
      </c>
      <c r="P11" s="15" t="s">
        <v>64</v>
      </c>
      <c r="Q11" s="15" t="s">
        <v>11</v>
      </c>
      <c r="R11" s="15" t="s">
        <v>11</v>
      </c>
      <c r="S11" s="81" t="s">
        <v>85</v>
      </c>
      <c r="T11" s="15" t="s">
        <v>64</v>
      </c>
      <c r="U11" s="15" t="s">
        <v>64</v>
      </c>
      <c r="V11" s="15" t="s">
        <v>64</v>
      </c>
      <c r="W11" s="15" t="s">
        <v>64</v>
      </c>
      <c r="X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/>
      <c r="D12" s="74"/>
      <c r="E12" s="74"/>
      <c r="F12" s="16" t="n">
        <v>22.25</v>
      </c>
      <c r="G12" s="74"/>
      <c r="H12" s="74"/>
      <c r="I12" s="74"/>
      <c r="J12" s="74"/>
      <c r="K12" s="74"/>
      <c r="L12" s="16" t="n">
        <v>22.25</v>
      </c>
      <c r="M12" s="16" t="n">
        <v>22.25</v>
      </c>
      <c r="N12" s="17"/>
      <c r="O12" s="75"/>
      <c r="P12" s="75"/>
      <c r="Q12" s="16" t="n">
        <v>121</v>
      </c>
      <c r="R12" s="16" t="n">
        <v>121</v>
      </c>
      <c r="S12" s="113" t="n">
        <v>141.5</v>
      </c>
      <c r="T12" s="75"/>
      <c r="U12" s="75"/>
      <c r="V12" s="75"/>
      <c r="W12" s="75"/>
      <c r="X12" s="17"/>
    </row>
    <row r="13" customFormat="false" ht="43.5" hidden="false" customHeight="true" outlineLevel="0" collapsed="false">
      <c r="A13" s="18"/>
      <c r="B13" s="18"/>
      <c r="C13" s="19" t="s">
        <v>353</v>
      </c>
      <c r="D13" s="19" t="s">
        <v>353</v>
      </c>
      <c r="E13" s="19" t="s">
        <v>353</v>
      </c>
      <c r="F13" s="19" t="s">
        <v>353</v>
      </c>
      <c r="G13" s="77" t="s">
        <v>67</v>
      </c>
      <c r="H13" s="77" t="s">
        <v>67</v>
      </c>
      <c r="I13" s="77" t="s">
        <v>67</v>
      </c>
      <c r="J13" s="77" t="s">
        <v>67</v>
      </c>
      <c r="K13" s="77" t="s">
        <v>67</v>
      </c>
      <c r="L13" s="76" t="s">
        <v>66</v>
      </c>
      <c r="M13" s="76" t="s">
        <v>66</v>
      </c>
      <c r="N13" s="20"/>
      <c r="O13" s="19" t="s">
        <v>353</v>
      </c>
      <c r="P13" s="19" t="s">
        <v>353</v>
      </c>
      <c r="Q13" s="76" t="s">
        <v>66</v>
      </c>
      <c r="R13" s="76" t="s">
        <v>66</v>
      </c>
      <c r="S13" s="114" t="s">
        <v>68</v>
      </c>
      <c r="T13" s="76" t="s">
        <v>68</v>
      </c>
      <c r="U13" s="76" t="s">
        <v>68</v>
      </c>
      <c r="V13" s="77" t="s">
        <v>67</v>
      </c>
      <c r="W13" s="77" t="s">
        <v>67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81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333</v>
      </c>
      <c r="D15" s="25" t="s">
        <v>333</v>
      </c>
      <c r="E15" s="25" t="s">
        <v>333</v>
      </c>
      <c r="F15" s="25" t="s">
        <v>15</v>
      </c>
      <c r="G15" s="25" t="s">
        <v>333</v>
      </c>
      <c r="H15" s="25" t="s">
        <v>333</v>
      </c>
      <c r="I15" s="25" t="s">
        <v>333</v>
      </c>
      <c r="J15" s="25" t="s">
        <v>333</v>
      </c>
      <c r="K15" s="25" t="s">
        <v>333</v>
      </c>
      <c r="L15" s="25" t="s">
        <v>15</v>
      </c>
      <c r="M15" s="25" t="s">
        <v>15</v>
      </c>
      <c r="N15" s="26"/>
      <c r="O15" s="88" t="s">
        <v>334</v>
      </c>
      <c r="P15" s="88" t="s">
        <v>334</v>
      </c>
      <c r="Q15" s="25" t="s">
        <v>15</v>
      </c>
      <c r="R15" s="25" t="s">
        <v>15</v>
      </c>
      <c r="S15" s="26" t="s">
        <v>15</v>
      </c>
      <c r="T15" s="26" t="s">
        <v>15</v>
      </c>
      <c r="U15" s="88" t="s">
        <v>15</v>
      </c>
      <c r="V15" s="88" t="s">
        <v>334</v>
      </c>
      <c r="W15" s="88" t="s">
        <v>334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78" t="s">
        <v>354</v>
      </c>
      <c r="D16" s="78" t="s">
        <v>355</v>
      </c>
      <c r="E16" s="78" t="s">
        <v>356</v>
      </c>
      <c r="F16" s="30" t="s">
        <v>338</v>
      </c>
      <c r="G16" s="78" t="s">
        <v>102</v>
      </c>
      <c r="H16" s="78" t="s">
        <v>357</v>
      </c>
      <c r="I16" s="78" t="s">
        <v>358</v>
      </c>
      <c r="J16" s="78" t="s">
        <v>359</v>
      </c>
      <c r="K16" s="78" t="s">
        <v>360</v>
      </c>
      <c r="L16" s="30" t="s">
        <v>338</v>
      </c>
      <c r="M16" s="38" t="s">
        <v>361</v>
      </c>
      <c r="N16" s="31"/>
      <c r="O16" s="30" t="s">
        <v>342</v>
      </c>
      <c r="P16" s="30" t="s">
        <v>343</v>
      </c>
      <c r="Q16" s="78" t="s">
        <v>362</v>
      </c>
      <c r="R16" s="78" t="s">
        <v>363</v>
      </c>
      <c r="S16" s="78" t="s">
        <v>102</v>
      </c>
      <c r="T16" s="30" t="s">
        <v>364</v>
      </c>
      <c r="U16" s="30" t="s">
        <v>365</v>
      </c>
      <c r="V16" s="30" t="s">
        <v>366</v>
      </c>
      <c r="W16" s="30" t="s">
        <v>367</v>
      </c>
      <c r="X16" s="15"/>
      <c r="Y16" s="32" t="s">
        <v>22</v>
      </c>
      <c r="Z16" s="33" t="s">
        <v>23</v>
      </c>
      <c r="AA16" s="34" t="s">
        <v>24</v>
      </c>
      <c r="AB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9"/>
      <c r="O17" s="30" t="s">
        <v>28</v>
      </c>
      <c r="P17" s="30" t="s">
        <v>28</v>
      </c>
      <c r="Q17" s="38" t="s">
        <v>28</v>
      </c>
      <c r="R17" s="38" t="s">
        <v>28</v>
      </c>
      <c r="S17" s="38" t="s">
        <v>28</v>
      </c>
      <c r="T17" s="30" t="s">
        <v>28</v>
      </c>
      <c r="U17" s="30" t="s">
        <v>28</v>
      </c>
      <c r="V17" s="30" t="s">
        <v>28</v>
      </c>
      <c r="W17" s="30" t="s">
        <v>28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79" t="n">
        <v>-50</v>
      </c>
      <c r="P18" s="79" t="n">
        <v>-25</v>
      </c>
      <c r="Q18" s="13" t="n">
        <v>0</v>
      </c>
      <c r="R18" s="13" t="n">
        <v>0</v>
      </c>
      <c r="S18" s="13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81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81" t="n">
        <v>25</v>
      </c>
      <c r="M19" s="15" t="n">
        <v>0</v>
      </c>
      <c r="N19" s="39"/>
      <c r="O19" s="80" t="n">
        <v>0</v>
      </c>
      <c r="P19" s="80" t="n">
        <v>0</v>
      </c>
      <c r="Q19" s="15" t="n">
        <v>0</v>
      </c>
      <c r="R19" s="15" t="n">
        <v>0</v>
      </c>
      <c r="S19" s="15" t="n">
        <v>0</v>
      </c>
      <c r="T19" s="80" t="n">
        <v>0</v>
      </c>
      <c r="U19" s="80" t="n">
        <v>0</v>
      </c>
      <c r="V19" s="80" t="n">
        <v>-50</v>
      </c>
      <c r="W19" s="80" t="n">
        <v>-25</v>
      </c>
      <c r="X19" s="10"/>
      <c r="Y19" s="81" t="n">
        <f aca="false">SUM(C19:W19)</f>
        <v>25</v>
      </c>
      <c r="Z19" s="81" t="n">
        <f aca="false">SUM(C19:E19,G19:K19,Q19:S19)</f>
        <v>75</v>
      </c>
      <c r="AA19" s="81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81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81" t="n">
        <v>25</v>
      </c>
      <c r="M20" s="15" t="n">
        <v>0</v>
      </c>
      <c r="N20" s="39"/>
      <c r="O20" s="80" t="n">
        <v>0</v>
      </c>
      <c r="P20" s="80" t="n">
        <v>0</v>
      </c>
      <c r="Q20" s="15" t="n">
        <v>0</v>
      </c>
      <c r="R20" s="15" t="n">
        <v>0</v>
      </c>
      <c r="S20" s="15" t="n">
        <v>0</v>
      </c>
      <c r="T20" s="80" t="n">
        <v>0</v>
      </c>
      <c r="U20" s="80" t="n">
        <v>0</v>
      </c>
      <c r="V20" s="80" t="n">
        <v>-50</v>
      </c>
      <c r="W20" s="80" t="n">
        <v>-25</v>
      </c>
      <c r="X20" s="10"/>
      <c r="Y20" s="81" t="n">
        <f aca="false">SUM(C20:W20)</f>
        <v>25</v>
      </c>
      <c r="Z20" s="81" t="n">
        <f aca="false">SUM(C20:E20,G20:K20,Q20:S20)</f>
        <v>75</v>
      </c>
      <c r="AA20" s="81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81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81" t="n">
        <v>25</v>
      </c>
      <c r="M21" s="15" t="n">
        <v>0</v>
      </c>
      <c r="N21" s="39"/>
      <c r="O21" s="80" t="n">
        <v>0</v>
      </c>
      <c r="P21" s="80" t="n">
        <v>0</v>
      </c>
      <c r="Q21" s="15" t="n">
        <v>0</v>
      </c>
      <c r="R21" s="15" t="n">
        <v>0</v>
      </c>
      <c r="S21" s="15" t="n">
        <v>0</v>
      </c>
      <c r="T21" s="80" t="n">
        <v>0</v>
      </c>
      <c r="U21" s="80" t="n">
        <v>0</v>
      </c>
      <c r="V21" s="80" t="n">
        <v>-50</v>
      </c>
      <c r="W21" s="80" t="n">
        <v>-25</v>
      </c>
      <c r="X21" s="10"/>
      <c r="Y21" s="81" t="n">
        <f aca="false">SUM(C21:W21)</f>
        <v>25</v>
      </c>
      <c r="Z21" s="81" t="n">
        <f aca="false">SUM(C21:E21,G21:K21,Q21:S21)</f>
        <v>75</v>
      </c>
      <c r="AA21" s="81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81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81" t="n">
        <v>25</v>
      </c>
      <c r="M22" s="15" t="n">
        <v>0</v>
      </c>
      <c r="N22" s="39"/>
      <c r="O22" s="80" t="n">
        <v>0</v>
      </c>
      <c r="P22" s="80" t="n">
        <v>0</v>
      </c>
      <c r="Q22" s="15" t="n">
        <v>0</v>
      </c>
      <c r="R22" s="15" t="n">
        <v>0</v>
      </c>
      <c r="S22" s="15" t="n">
        <v>0</v>
      </c>
      <c r="T22" s="80" t="n">
        <v>0</v>
      </c>
      <c r="U22" s="80" t="n">
        <v>0</v>
      </c>
      <c r="V22" s="80" t="n">
        <v>-50</v>
      </c>
      <c r="W22" s="80" t="n">
        <v>-25</v>
      </c>
      <c r="X22" s="10"/>
      <c r="Y22" s="81" t="n">
        <f aca="false">SUM(C22:W22)</f>
        <v>25</v>
      </c>
      <c r="Z22" s="81" t="n">
        <f aca="false">SUM(C22:E22,G22:K22,Q22:S22)</f>
        <v>75</v>
      </c>
      <c r="AA22" s="81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81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81" t="n">
        <v>25</v>
      </c>
      <c r="M23" s="15" t="n">
        <v>0</v>
      </c>
      <c r="N23" s="39"/>
      <c r="O23" s="80" t="n">
        <v>0</v>
      </c>
      <c r="P23" s="80" t="n">
        <v>0</v>
      </c>
      <c r="Q23" s="15" t="n">
        <v>0</v>
      </c>
      <c r="R23" s="15" t="n">
        <v>0</v>
      </c>
      <c r="S23" s="15" t="n">
        <v>0</v>
      </c>
      <c r="T23" s="80" t="n">
        <v>0</v>
      </c>
      <c r="U23" s="80" t="n">
        <v>0</v>
      </c>
      <c r="V23" s="80" t="n">
        <v>-50</v>
      </c>
      <c r="W23" s="80" t="n">
        <v>-25</v>
      </c>
      <c r="X23" s="10"/>
      <c r="Y23" s="81" t="n">
        <f aca="false">SUM(C23:W23)</f>
        <v>25</v>
      </c>
      <c r="Z23" s="81" t="n">
        <f aca="false">SUM(C23:E23,G23:K23,Q23:S23)</f>
        <v>75</v>
      </c>
      <c r="AA23" s="81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81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81" t="n">
        <v>25</v>
      </c>
      <c r="M24" s="15" t="n">
        <v>0</v>
      </c>
      <c r="N24" s="39"/>
      <c r="O24" s="80" t="n">
        <v>0</v>
      </c>
      <c r="P24" s="80" t="n">
        <v>0</v>
      </c>
      <c r="Q24" s="15" t="n">
        <v>0</v>
      </c>
      <c r="R24" s="15" t="n">
        <v>0</v>
      </c>
      <c r="S24" s="15" t="n">
        <v>0</v>
      </c>
      <c r="T24" s="80" t="n">
        <v>0</v>
      </c>
      <c r="U24" s="80" t="n">
        <v>0</v>
      </c>
      <c r="V24" s="80" t="n">
        <v>-50</v>
      </c>
      <c r="W24" s="80" t="n">
        <v>-25</v>
      </c>
      <c r="X24" s="10"/>
      <c r="Y24" s="81" t="n">
        <f aca="false">SUM(C24:W24)</f>
        <v>25</v>
      </c>
      <c r="Z24" s="81" t="n">
        <f aca="false">SUM(C24:E24,G24:K24,Q24:S24)</f>
        <v>75</v>
      </c>
      <c r="AA24" s="81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81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81" t="n">
        <v>0</v>
      </c>
      <c r="M25" s="15" t="n">
        <v>30</v>
      </c>
      <c r="N25" s="39"/>
      <c r="O25" s="80" t="n">
        <v>0</v>
      </c>
      <c r="P25" s="80" t="n">
        <v>0</v>
      </c>
      <c r="Q25" s="15" t="n">
        <v>-25</v>
      </c>
      <c r="R25" s="15" t="n">
        <v>-25</v>
      </c>
      <c r="S25" s="15" t="n">
        <v>-25</v>
      </c>
      <c r="T25" s="80" t="n">
        <v>-50</v>
      </c>
      <c r="U25" s="80" t="n">
        <v>-30</v>
      </c>
      <c r="V25" s="80" t="n">
        <v>0</v>
      </c>
      <c r="W25" s="80" t="n">
        <v>0</v>
      </c>
      <c r="X25" s="10"/>
      <c r="Y25" s="81" t="n">
        <f aca="false">SUM(C25:W25)</f>
        <v>-75</v>
      </c>
      <c r="Z25" s="81" t="n">
        <f aca="false">SUM(C25:E25,G25:K25,Q25:S25)</f>
        <v>-25</v>
      </c>
      <c r="AA25" s="81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81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81" t="n">
        <v>0</v>
      </c>
      <c r="M26" s="15" t="n">
        <v>30</v>
      </c>
      <c r="N26" s="39"/>
      <c r="O26" s="80" t="n">
        <v>0</v>
      </c>
      <c r="P26" s="80" t="n">
        <v>0</v>
      </c>
      <c r="Q26" s="15" t="n">
        <v>-25</v>
      </c>
      <c r="R26" s="15" t="n">
        <v>-25</v>
      </c>
      <c r="S26" s="15" t="n">
        <v>-25</v>
      </c>
      <c r="T26" s="80" t="n">
        <v>-50</v>
      </c>
      <c r="U26" s="80" t="n">
        <v>-30</v>
      </c>
      <c r="V26" s="80" t="n">
        <v>0</v>
      </c>
      <c r="W26" s="80" t="n">
        <v>0</v>
      </c>
      <c r="X26" s="10"/>
      <c r="Y26" s="81" t="n">
        <f aca="false">SUM(C26:W26)</f>
        <v>-75</v>
      </c>
      <c r="Z26" s="81" t="n">
        <f aca="false">SUM(C26:E26,G26:K26,Q26:S26)</f>
        <v>-25</v>
      </c>
      <c r="AA26" s="81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81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81" t="n">
        <v>0</v>
      </c>
      <c r="M27" s="15" t="n">
        <v>30</v>
      </c>
      <c r="N27" s="39"/>
      <c r="O27" s="80" t="n">
        <v>0</v>
      </c>
      <c r="P27" s="80" t="n">
        <v>0</v>
      </c>
      <c r="Q27" s="15" t="n">
        <v>-25</v>
      </c>
      <c r="R27" s="15" t="n">
        <v>-25</v>
      </c>
      <c r="S27" s="15" t="n">
        <v>-25</v>
      </c>
      <c r="T27" s="80" t="n">
        <v>-50</v>
      </c>
      <c r="U27" s="80" t="n">
        <v>-30</v>
      </c>
      <c r="V27" s="80" t="n">
        <v>0</v>
      </c>
      <c r="W27" s="80" t="n">
        <v>0</v>
      </c>
      <c r="X27" s="10"/>
      <c r="Y27" s="81" t="n">
        <f aca="false">SUM(C27:W27)</f>
        <v>-75</v>
      </c>
      <c r="Z27" s="81" t="n">
        <f aca="false">SUM(C27:E27,G27:K27,Q27:S27)</f>
        <v>-25</v>
      </c>
      <c r="AA27" s="81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81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81" t="n">
        <v>0</v>
      </c>
      <c r="M28" s="15" t="n">
        <v>30</v>
      </c>
      <c r="N28" s="39"/>
      <c r="O28" s="80" t="n">
        <v>0</v>
      </c>
      <c r="P28" s="80" t="n">
        <v>0</v>
      </c>
      <c r="Q28" s="15" t="n">
        <v>-25</v>
      </c>
      <c r="R28" s="15" t="n">
        <v>-25</v>
      </c>
      <c r="S28" s="15" t="n">
        <v>-25</v>
      </c>
      <c r="T28" s="80" t="n">
        <v>-50</v>
      </c>
      <c r="U28" s="80" t="n">
        <v>-30</v>
      </c>
      <c r="V28" s="80" t="n">
        <v>0</v>
      </c>
      <c r="W28" s="80" t="n">
        <v>0</v>
      </c>
      <c r="X28" s="10"/>
      <c r="Y28" s="81" t="n">
        <f aca="false">SUM(C28:W28)</f>
        <v>-75</v>
      </c>
      <c r="Z28" s="81" t="n">
        <f aca="false">SUM(C28:E28,G28:K28,Q28:S28)</f>
        <v>-25</v>
      </c>
      <c r="AA28" s="81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81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81" t="n">
        <v>0</v>
      </c>
      <c r="M29" s="15" t="n">
        <v>30</v>
      </c>
      <c r="N29" s="39"/>
      <c r="O29" s="80" t="n">
        <v>0</v>
      </c>
      <c r="P29" s="80" t="n">
        <v>0</v>
      </c>
      <c r="Q29" s="15" t="n">
        <v>-25</v>
      </c>
      <c r="R29" s="15" t="n">
        <v>-25</v>
      </c>
      <c r="S29" s="15" t="n">
        <v>-25</v>
      </c>
      <c r="T29" s="80" t="n">
        <v>-50</v>
      </c>
      <c r="U29" s="80" t="n">
        <v>-30</v>
      </c>
      <c r="V29" s="80" t="n">
        <v>0</v>
      </c>
      <c r="W29" s="80" t="n">
        <v>0</v>
      </c>
      <c r="X29" s="10"/>
      <c r="Y29" s="81" t="n">
        <f aca="false">SUM(C29:W29)</f>
        <v>-75</v>
      </c>
      <c r="Z29" s="81" t="n">
        <f aca="false">SUM(C29:E29,G29:K29,Q29:S29)</f>
        <v>-25</v>
      </c>
      <c r="AA29" s="81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81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81" t="n">
        <v>0</v>
      </c>
      <c r="M30" s="15" t="n">
        <v>30</v>
      </c>
      <c r="N30" s="39"/>
      <c r="O30" s="80" t="n">
        <v>0</v>
      </c>
      <c r="P30" s="80" t="n">
        <v>0</v>
      </c>
      <c r="Q30" s="15" t="n">
        <v>-25</v>
      </c>
      <c r="R30" s="15" t="n">
        <v>-25</v>
      </c>
      <c r="S30" s="15" t="n">
        <v>-25</v>
      </c>
      <c r="T30" s="80" t="n">
        <v>-50</v>
      </c>
      <c r="U30" s="80" t="n">
        <v>-30</v>
      </c>
      <c r="V30" s="80" t="n">
        <v>0</v>
      </c>
      <c r="W30" s="80" t="n">
        <v>0</v>
      </c>
      <c r="X30" s="10"/>
      <c r="Y30" s="81" t="n">
        <f aca="false">SUM(C30:W30)</f>
        <v>-75</v>
      </c>
      <c r="Z30" s="81" t="n">
        <f aca="false">SUM(C30:E30,G30:K30,Q30:S30)</f>
        <v>-25</v>
      </c>
      <c r="AA30" s="81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81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81" t="n">
        <v>0</v>
      </c>
      <c r="M31" s="15" t="n">
        <v>30</v>
      </c>
      <c r="N31" s="39"/>
      <c r="O31" s="80" t="n">
        <v>0</v>
      </c>
      <c r="P31" s="80" t="n">
        <v>0</v>
      </c>
      <c r="Q31" s="15" t="n">
        <v>-25</v>
      </c>
      <c r="R31" s="15" t="n">
        <v>-25</v>
      </c>
      <c r="S31" s="15" t="n">
        <v>-25</v>
      </c>
      <c r="T31" s="80" t="n">
        <v>-50</v>
      </c>
      <c r="U31" s="80" t="n">
        <v>-30</v>
      </c>
      <c r="V31" s="80" t="n">
        <v>0</v>
      </c>
      <c r="W31" s="80" t="n">
        <v>0</v>
      </c>
      <c r="X31" s="10"/>
      <c r="Y31" s="81" t="n">
        <f aca="false">SUM(C31:W31)</f>
        <v>-75</v>
      </c>
      <c r="Z31" s="81" t="n">
        <f aca="false">SUM(C31:E31,G31:K31,Q31:S31)</f>
        <v>-25</v>
      </c>
      <c r="AA31" s="81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81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81" t="n">
        <v>0</v>
      </c>
      <c r="M32" s="15" t="n">
        <v>30</v>
      </c>
      <c r="N32" s="39"/>
      <c r="O32" s="80" t="n">
        <v>0</v>
      </c>
      <c r="P32" s="80" t="n">
        <v>0</v>
      </c>
      <c r="Q32" s="15" t="n">
        <v>-25</v>
      </c>
      <c r="R32" s="15" t="n">
        <v>-25</v>
      </c>
      <c r="S32" s="15" t="n">
        <v>-25</v>
      </c>
      <c r="T32" s="80" t="n">
        <v>-50</v>
      </c>
      <c r="U32" s="80" t="n">
        <v>-30</v>
      </c>
      <c r="V32" s="80" t="n">
        <v>0</v>
      </c>
      <c r="W32" s="80" t="n">
        <v>0</v>
      </c>
      <c r="X32" s="10"/>
      <c r="Y32" s="81" t="n">
        <f aca="false">SUM(C32:W32)</f>
        <v>-75</v>
      </c>
      <c r="Z32" s="81" t="n">
        <f aca="false">SUM(C32:E32,G32:K32,Q32:S32)</f>
        <v>-25</v>
      </c>
      <c r="AA32" s="81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81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81" t="n">
        <v>0</v>
      </c>
      <c r="M33" s="15" t="n">
        <v>30</v>
      </c>
      <c r="N33" s="39"/>
      <c r="O33" s="80" t="n">
        <v>0</v>
      </c>
      <c r="P33" s="80" t="n">
        <v>0</v>
      </c>
      <c r="Q33" s="15" t="n">
        <v>-25</v>
      </c>
      <c r="R33" s="15" t="n">
        <v>-25</v>
      </c>
      <c r="S33" s="15" t="n">
        <v>-25</v>
      </c>
      <c r="T33" s="80" t="n">
        <v>-50</v>
      </c>
      <c r="U33" s="80" t="n">
        <v>-30</v>
      </c>
      <c r="V33" s="80" t="n">
        <v>0</v>
      </c>
      <c r="W33" s="80" t="n">
        <v>0</v>
      </c>
      <c r="X33" s="10"/>
      <c r="Y33" s="81" t="n">
        <f aca="false">SUM(C33:W33)</f>
        <v>-75</v>
      </c>
      <c r="Z33" s="81" t="n">
        <f aca="false">SUM(C33:E33,G33:K33,Q33:S33)</f>
        <v>-25</v>
      </c>
      <c r="AA33" s="81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81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81" t="n">
        <v>0</v>
      </c>
      <c r="M34" s="15" t="n">
        <v>30</v>
      </c>
      <c r="N34" s="39"/>
      <c r="O34" s="80" t="n">
        <v>0</v>
      </c>
      <c r="P34" s="80" t="n">
        <v>0</v>
      </c>
      <c r="Q34" s="15" t="n">
        <v>-25</v>
      </c>
      <c r="R34" s="15" t="n">
        <v>-25</v>
      </c>
      <c r="S34" s="15" t="n">
        <v>-25</v>
      </c>
      <c r="T34" s="80" t="n">
        <v>-50</v>
      </c>
      <c r="U34" s="80" t="n">
        <v>-30</v>
      </c>
      <c r="V34" s="80" t="n">
        <v>0</v>
      </c>
      <c r="W34" s="80" t="n">
        <v>0</v>
      </c>
      <c r="X34" s="10"/>
      <c r="Y34" s="81" t="n">
        <f aca="false">SUM(C34:W34)</f>
        <v>-75</v>
      </c>
      <c r="Z34" s="81" t="n">
        <f aca="false">SUM(C34:E34,G34:K34,Q34:S34)</f>
        <v>-25</v>
      </c>
      <c r="AA34" s="81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81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81" t="n">
        <v>0</v>
      </c>
      <c r="M35" s="15" t="n">
        <v>30</v>
      </c>
      <c r="N35" s="39"/>
      <c r="O35" s="80" t="n">
        <v>0</v>
      </c>
      <c r="P35" s="80" t="n">
        <v>0</v>
      </c>
      <c r="Q35" s="15" t="n">
        <v>-25</v>
      </c>
      <c r="R35" s="15" t="n">
        <v>-25</v>
      </c>
      <c r="S35" s="15" t="n">
        <v>-25</v>
      </c>
      <c r="T35" s="80" t="n">
        <v>-50</v>
      </c>
      <c r="U35" s="80" t="n">
        <v>-30</v>
      </c>
      <c r="V35" s="80" t="n">
        <v>0</v>
      </c>
      <c r="W35" s="80" t="n">
        <v>0</v>
      </c>
      <c r="X35" s="10"/>
      <c r="Y35" s="81" t="n">
        <f aca="false">SUM(C35:W35)</f>
        <v>-75</v>
      </c>
      <c r="Z35" s="81" t="n">
        <f aca="false">SUM(C35:E35,G35:K35,Q35:S35)</f>
        <v>-25</v>
      </c>
      <c r="AA35" s="81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81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81" t="n">
        <v>0</v>
      </c>
      <c r="M36" s="15" t="n">
        <v>30</v>
      </c>
      <c r="N36" s="39"/>
      <c r="O36" s="80" t="n">
        <v>0</v>
      </c>
      <c r="P36" s="80" t="n">
        <v>0</v>
      </c>
      <c r="Q36" s="15" t="n">
        <v>-25</v>
      </c>
      <c r="R36" s="15" t="n">
        <v>-25</v>
      </c>
      <c r="S36" s="15" t="n">
        <v>-25</v>
      </c>
      <c r="T36" s="80" t="n">
        <v>-50</v>
      </c>
      <c r="U36" s="80" t="n">
        <v>-30</v>
      </c>
      <c r="V36" s="80" t="n">
        <v>0</v>
      </c>
      <c r="W36" s="80" t="n">
        <v>0</v>
      </c>
      <c r="X36" s="10"/>
      <c r="Y36" s="81" t="n">
        <f aca="false">SUM(C36:W36)</f>
        <v>-75</v>
      </c>
      <c r="Z36" s="81" t="n">
        <f aca="false">SUM(C36:E36,G36:K36,Q36:S36)</f>
        <v>-25</v>
      </c>
      <c r="AA36" s="81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81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81" t="n">
        <v>0</v>
      </c>
      <c r="M37" s="15" t="n">
        <v>30</v>
      </c>
      <c r="N37" s="39"/>
      <c r="O37" s="80" t="n">
        <v>0</v>
      </c>
      <c r="P37" s="80" t="n">
        <v>0</v>
      </c>
      <c r="Q37" s="15" t="n">
        <v>-25</v>
      </c>
      <c r="R37" s="15" t="n">
        <v>-25</v>
      </c>
      <c r="S37" s="15" t="n">
        <v>-25</v>
      </c>
      <c r="T37" s="80" t="n">
        <v>-50</v>
      </c>
      <c r="U37" s="80" t="n">
        <v>-30</v>
      </c>
      <c r="V37" s="80" t="n">
        <v>0</v>
      </c>
      <c r="W37" s="80" t="n">
        <v>0</v>
      </c>
      <c r="X37" s="10"/>
      <c r="Y37" s="81" t="n">
        <f aca="false">SUM(C37:W37)</f>
        <v>-75</v>
      </c>
      <c r="Z37" s="81" t="n">
        <f aca="false">SUM(C37:E37,G37:K37,Q37:S37)</f>
        <v>-25</v>
      </c>
      <c r="AA37" s="81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81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81" t="n">
        <v>0</v>
      </c>
      <c r="M38" s="15" t="n">
        <v>30</v>
      </c>
      <c r="N38" s="39"/>
      <c r="O38" s="80" t="n">
        <v>0</v>
      </c>
      <c r="P38" s="80" t="n">
        <v>0</v>
      </c>
      <c r="Q38" s="15" t="n">
        <v>-25</v>
      </c>
      <c r="R38" s="15" t="n">
        <v>-25</v>
      </c>
      <c r="S38" s="15" t="n">
        <v>-25</v>
      </c>
      <c r="T38" s="80" t="n">
        <v>-50</v>
      </c>
      <c r="U38" s="80" t="n">
        <v>-30</v>
      </c>
      <c r="V38" s="80" t="n">
        <v>0</v>
      </c>
      <c r="W38" s="80" t="n">
        <v>0</v>
      </c>
      <c r="X38" s="10"/>
      <c r="Y38" s="81" t="n">
        <f aca="false">SUM(C38:W38)</f>
        <v>-75</v>
      </c>
      <c r="Z38" s="81" t="n">
        <f aca="false">SUM(C38:E38,G38:K38,Q38:S38)</f>
        <v>-25</v>
      </c>
      <c r="AA38" s="81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81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81" t="n">
        <v>0</v>
      </c>
      <c r="M39" s="15" t="n">
        <v>30</v>
      </c>
      <c r="N39" s="39"/>
      <c r="O39" s="80" t="n">
        <v>0</v>
      </c>
      <c r="P39" s="80" t="n">
        <v>0</v>
      </c>
      <c r="Q39" s="15" t="n">
        <v>-25</v>
      </c>
      <c r="R39" s="15" t="n">
        <v>-25</v>
      </c>
      <c r="S39" s="15" t="n">
        <v>-25</v>
      </c>
      <c r="T39" s="80" t="n">
        <v>-50</v>
      </c>
      <c r="U39" s="80" t="n">
        <v>-30</v>
      </c>
      <c r="V39" s="80" t="n">
        <v>0</v>
      </c>
      <c r="W39" s="80" t="n">
        <v>0</v>
      </c>
      <c r="X39" s="10"/>
      <c r="Y39" s="81" t="n">
        <f aca="false">SUM(C39:W39)</f>
        <v>-75</v>
      </c>
      <c r="Z39" s="81" t="n">
        <f aca="false">SUM(C39:E39,G39:K39,Q39:S39)</f>
        <v>-25</v>
      </c>
      <c r="AA39" s="81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81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81" t="n">
        <v>0</v>
      </c>
      <c r="M40" s="15" t="n">
        <v>30</v>
      </c>
      <c r="N40" s="39"/>
      <c r="O40" s="80" t="n">
        <v>0</v>
      </c>
      <c r="P40" s="80" t="n">
        <v>0</v>
      </c>
      <c r="Q40" s="15" t="n">
        <v>-25</v>
      </c>
      <c r="R40" s="15" t="n">
        <v>-25</v>
      </c>
      <c r="S40" s="15" t="n">
        <v>-25</v>
      </c>
      <c r="T40" s="80" t="n">
        <v>-50</v>
      </c>
      <c r="U40" s="80" t="n">
        <v>-30</v>
      </c>
      <c r="V40" s="80" t="n">
        <v>0</v>
      </c>
      <c r="W40" s="80" t="n">
        <v>0</v>
      </c>
      <c r="X40" s="10"/>
      <c r="Y40" s="81" t="n">
        <f aca="false">SUM(C40:W40)</f>
        <v>-75</v>
      </c>
      <c r="Z40" s="81" t="n">
        <f aca="false">SUM(C40:E40,G40:K40,Q40:S40)</f>
        <v>-25</v>
      </c>
      <c r="AA40" s="81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81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81" t="n">
        <v>25</v>
      </c>
      <c r="M41" s="15" t="n">
        <v>0</v>
      </c>
      <c r="N41" s="39"/>
      <c r="O41" s="80" t="n">
        <v>0</v>
      </c>
      <c r="P41" s="80" t="n">
        <v>0</v>
      </c>
      <c r="Q41" s="15" t="n">
        <v>0</v>
      </c>
      <c r="R41" s="15" t="n">
        <v>0</v>
      </c>
      <c r="S41" s="15" t="n">
        <v>0</v>
      </c>
      <c r="T41" s="80" t="n">
        <v>0</v>
      </c>
      <c r="U41" s="80" t="n">
        <v>0</v>
      </c>
      <c r="V41" s="80" t="n">
        <v>-50</v>
      </c>
      <c r="W41" s="80" t="n">
        <v>-25</v>
      </c>
      <c r="X41" s="10"/>
      <c r="Y41" s="81" t="n">
        <f aca="false">SUM(C41:W41)</f>
        <v>25</v>
      </c>
      <c r="Z41" s="81" t="n">
        <f aca="false">SUM(C41:E41,G41:K41,Q41:S41)</f>
        <v>75</v>
      </c>
      <c r="AA41" s="81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83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83" t="n">
        <v>25</v>
      </c>
      <c r="M42" s="44" t="n">
        <v>0</v>
      </c>
      <c r="N42" s="39"/>
      <c r="O42" s="82" t="n">
        <v>0</v>
      </c>
      <c r="P42" s="82" t="n">
        <v>0</v>
      </c>
      <c r="Q42" s="44" t="n">
        <v>0</v>
      </c>
      <c r="R42" s="44" t="n">
        <v>0</v>
      </c>
      <c r="S42" s="44" t="n">
        <v>0</v>
      </c>
      <c r="T42" s="82" t="n">
        <v>0</v>
      </c>
      <c r="U42" s="82" t="n">
        <v>0</v>
      </c>
      <c r="V42" s="82" t="n">
        <v>-50</v>
      </c>
      <c r="W42" s="82" t="n">
        <v>-25</v>
      </c>
      <c r="X42" s="10"/>
      <c r="Y42" s="83" t="n">
        <f aca="false">SUM(C42:W42)</f>
        <v>25</v>
      </c>
      <c r="Z42" s="83" t="n">
        <f aca="false">SUM(C42:E42,G42:K42,Q42:S42)</f>
        <v>75</v>
      </c>
      <c r="AA42" s="83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2"/>
      <c r="G43" s="10"/>
      <c r="H43" s="10"/>
      <c r="I43" s="10"/>
      <c r="J43" s="10"/>
      <c r="K43" s="10"/>
      <c r="L43" s="4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7"/>
      <c r="J44" s="47"/>
      <c r="K44" s="47"/>
      <c r="L44" s="48"/>
      <c r="M44" s="48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0" t="s">
        <v>40</v>
      </c>
      <c r="AD45" s="51"/>
    </row>
    <row r="46" customFormat="false" ht="13.5" hidden="false" customHeight="false" outlineLevel="0" collapsed="false">
      <c r="B46" s="52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3" t="s">
        <v>41</v>
      </c>
      <c r="O46" s="10"/>
      <c r="P46" s="10"/>
      <c r="Q46" s="10"/>
      <c r="R46" s="10"/>
      <c r="S46" s="10"/>
      <c r="T46" s="10"/>
      <c r="U46" s="10"/>
      <c r="V46" s="10"/>
      <c r="W46" s="10"/>
      <c r="X46" s="54" t="s">
        <v>42</v>
      </c>
      <c r="Y46" s="15"/>
      <c r="Z46" s="15"/>
      <c r="AA46" s="15"/>
      <c r="AB46" s="15"/>
      <c r="AC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7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8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5" t="n">
        <f aca="false">ABS(X47)+ABS(N47)</f>
        <v>5160</v>
      </c>
    </row>
    <row r="48" customFormat="false" ht="13.5" hidden="false" customHeight="false" outlineLevel="0" collapsed="false">
      <c r="A48" s="52"/>
      <c r="B48" s="52"/>
      <c r="C48" s="42"/>
      <c r="D48" s="42"/>
      <c r="E48" s="110"/>
      <c r="F48" s="30"/>
      <c r="G48" s="110"/>
      <c r="H48" s="42"/>
      <c r="I48" s="42"/>
      <c r="J48" s="42"/>
      <c r="K48" s="110"/>
      <c r="L48" s="30"/>
      <c r="M48" s="13"/>
      <c r="O48" s="43"/>
      <c r="P48" s="43"/>
      <c r="Q48" s="13"/>
      <c r="R48" s="13"/>
      <c r="S48" s="13"/>
      <c r="T48" s="43"/>
      <c r="U48" s="43"/>
      <c r="V48" s="43"/>
      <c r="W48" s="43"/>
      <c r="Y48" s="59"/>
      <c r="Z48" s="59"/>
      <c r="AA48" s="59"/>
      <c r="AB48" s="59"/>
    </row>
    <row r="49" customFormat="false" ht="12.75" hidden="false" customHeight="false" outlineLevel="0" collapsed="false">
      <c r="A49" s="4"/>
      <c r="B49" s="4"/>
      <c r="C49" s="38" t="s">
        <v>45</v>
      </c>
      <c r="D49" s="38" t="s">
        <v>45</v>
      </c>
      <c r="E49" s="38" t="s">
        <v>45</v>
      </c>
      <c r="F49" s="38" t="s">
        <v>44</v>
      </c>
      <c r="G49" s="115" t="s">
        <v>48</v>
      </c>
      <c r="H49" s="38" t="s">
        <v>45</v>
      </c>
      <c r="I49" s="115" t="s">
        <v>45</v>
      </c>
      <c r="J49" s="38" t="s">
        <v>45</v>
      </c>
      <c r="K49" s="38" t="s">
        <v>45</v>
      </c>
      <c r="L49" s="62" t="s">
        <v>44</v>
      </c>
      <c r="M49" s="38" t="s">
        <v>44</v>
      </c>
      <c r="N49" s="61"/>
      <c r="O49" s="86"/>
      <c r="P49" s="86"/>
      <c r="Q49" s="41"/>
      <c r="R49" s="13"/>
      <c r="S49" s="43"/>
      <c r="T49" s="85"/>
      <c r="U49" s="86"/>
      <c r="V49" s="86"/>
      <c r="W49" s="86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40" t="s">
        <v>11</v>
      </c>
      <c r="F50" s="40" t="s">
        <v>11</v>
      </c>
      <c r="G50" s="61" t="s">
        <v>84</v>
      </c>
      <c r="H50" s="40" t="s">
        <v>64</v>
      </c>
      <c r="I50" s="61" t="s">
        <v>11</v>
      </c>
      <c r="J50" s="40" t="s">
        <v>11</v>
      </c>
      <c r="K50" s="40" t="s">
        <v>11</v>
      </c>
      <c r="L50" s="62" t="s">
        <v>11</v>
      </c>
      <c r="M50" s="40" t="s">
        <v>11</v>
      </c>
      <c r="N50" s="63"/>
      <c r="O50" s="15" t="s">
        <v>76</v>
      </c>
      <c r="P50" s="15" t="s">
        <v>76</v>
      </c>
      <c r="Q50" s="62" t="s">
        <v>368</v>
      </c>
      <c r="R50" s="40" t="s">
        <v>136</v>
      </c>
      <c r="S50" s="39" t="s">
        <v>12</v>
      </c>
      <c r="T50" s="31" t="s">
        <v>76</v>
      </c>
      <c r="U50" s="15" t="s">
        <v>76</v>
      </c>
      <c r="V50" s="15" t="s">
        <v>76</v>
      </c>
      <c r="W50" s="15" t="s">
        <v>76</v>
      </c>
      <c r="X50" s="63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2"/>
      <c r="B51" s="52"/>
      <c r="C51" s="112" t="s">
        <v>64</v>
      </c>
      <c r="D51" s="112" t="s">
        <v>64</v>
      </c>
      <c r="E51" s="112" t="s">
        <v>64</v>
      </c>
      <c r="F51" s="40" t="s">
        <v>47</v>
      </c>
      <c r="G51" s="59" t="s">
        <v>11</v>
      </c>
      <c r="H51" s="40" t="s">
        <v>78</v>
      </c>
      <c r="I51" s="59" t="s">
        <v>64</v>
      </c>
      <c r="J51" s="112" t="s">
        <v>64</v>
      </c>
      <c r="K51" s="112" t="s">
        <v>64</v>
      </c>
      <c r="L51" s="62" t="s">
        <v>47</v>
      </c>
      <c r="M51" s="40" t="s">
        <v>64</v>
      </c>
      <c r="N51" s="63"/>
      <c r="O51" s="15" t="s">
        <v>77</v>
      </c>
      <c r="P51" s="15" t="s">
        <v>77</v>
      </c>
      <c r="Q51" s="62" t="s">
        <v>178</v>
      </c>
      <c r="R51" s="40" t="s">
        <v>197</v>
      </c>
      <c r="S51" s="39" t="s">
        <v>53</v>
      </c>
      <c r="T51" s="31" t="s">
        <v>77</v>
      </c>
      <c r="U51" s="15" t="s">
        <v>77</v>
      </c>
      <c r="V51" s="15" t="s">
        <v>77</v>
      </c>
      <c r="W51" s="15" t="s">
        <v>77</v>
      </c>
      <c r="X51" s="63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2"/>
      <c r="B52" s="52"/>
      <c r="C52" s="112" t="s">
        <v>77</v>
      </c>
      <c r="D52" s="112" t="s">
        <v>77</v>
      </c>
      <c r="E52" s="112" t="s">
        <v>77</v>
      </c>
      <c r="F52" s="40" t="s">
        <v>49</v>
      </c>
      <c r="G52" s="116" t="s">
        <v>48</v>
      </c>
      <c r="H52" s="40" t="s">
        <v>369</v>
      </c>
      <c r="I52" s="59" t="s">
        <v>77</v>
      </c>
      <c r="J52" s="112" t="s">
        <v>77</v>
      </c>
      <c r="K52" s="112" t="s">
        <v>77</v>
      </c>
      <c r="L52" s="62" t="s">
        <v>49</v>
      </c>
      <c r="M52" s="40" t="s">
        <v>12</v>
      </c>
      <c r="N52" s="63"/>
      <c r="O52" s="15" t="s">
        <v>11</v>
      </c>
      <c r="P52" s="15" t="s">
        <v>11</v>
      </c>
      <c r="Q52" s="62" t="s">
        <v>84</v>
      </c>
      <c r="R52" s="40" t="s">
        <v>53</v>
      </c>
      <c r="S52" s="39" t="s">
        <v>85</v>
      </c>
      <c r="T52" s="31" t="s">
        <v>11</v>
      </c>
      <c r="U52" s="15" t="s">
        <v>11</v>
      </c>
      <c r="V52" s="15" t="s">
        <v>11</v>
      </c>
      <c r="W52" s="15" t="s">
        <v>11</v>
      </c>
      <c r="X52" s="63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2"/>
      <c r="B53" s="52"/>
      <c r="C53" s="40" t="s">
        <v>55</v>
      </c>
      <c r="D53" s="40" t="s">
        <v>53</v>
      </c>
      <c r="E53" s="40" t="s">
        <v>53</v>
      </c>
      <c r="F53" s="66" t="s">
        <v>52</v>
      </c>
      <c r="G53" s="61"/>
      <c r="H53" s="40" t="s">
        <v>77</v>
      </c>
      <c r="I53" s="61" t="s">
        <v>55</v>
      </c>
      <c r="J53" s="40" t="s">
        <v>53</v>
      </c>
      <c r="K53" s="40" t="s">
        <v>53</v>
      </c>
      <c r="L53" s="64" t="s">
        <v>52</v>
      </c>
      <c r="M53" s="40" t="s">
        <v>79</v>
      </c>
      <c r="N53" s="65"/>
      <c r="O53" s="15" t="s">
        <v>81</v>
      </c>
      <c r="P53" s="15" t="s">
        <v>81</v>
      </c>
      <c r="Q53" s="62" t="s">
        <v>11</v>
      </c>
      <c r="R53" s="40" t="s">
        <v>84</v>
      </c>
      <c r="S53" s="39" t="s">
        <v>48</v>
      </c>
      <c r="T53" s="31" t="s">
        <v>81</v>
      </c>
      <c r="U53" s="15" t="s">
        <v>81</v>
      </c>
      <c r="V53" s="15" t="s">
        <v>81</v>
      </c>
      <c r="W53" s="15" t="s">
        <v>81</v>
      </c>
      <c r="X53" s="65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2"/>
      <c r="B54" s="52"/>
      <c r="C54" s="40" t="s">
        <v>56</v>
      </c>
      <c r="D54" s="40" t="s">
        <v>349</v>
      </c>
      <c r="E54" s="40" t="s">
        <v>349</v>
      </c>
      <c r="F54" s="61"/>
      <c r="G54" s="61"/>
      <c r="H54" s="40" t="s">
        <v>370</v>
      </c>
      <c r="I54" s="61" t="s">
        <v>56</v>
      </c>
      <c r="J54" s="40" t="s">
        <v>349</v>
      </c>
      <c r="K54" s="40" t="s">
        <v>349</v>
      </c>
      <c r="L54" s="61"/>
      <c r="M54" s="66" t="s">
        <v>82</v>
      </c>
      <c r="N54" s="63"/>
      <c r="O54" s="44"/>
      <c r="P54" s="44"/>
      <c r="Q54" s="62" t="s">
        <v>48</v>
      </c>
      <c r="R54" s="40" t="s">
        <v>11</v>
      </c>
      <c r="S54" s="39" t="s">
        <v>64</v>
      </c>
      <c r="T54" s="46"/>
      <c r="U54" s="44"/>
      <c r="V54" s="44"/>
      <c r="W54" s="44"/>
      <c r="X54" s="63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2"/>
      <c r="B55" s="52"/>
      <c r="C55" s="40" t="s">
        <v>80</v>
      </c>
      <c r="D55" s="40" t="s">
        <v>56</v>
      </c>
      <c r="E55" s="40" t="s">
        <v>78</v>
      </c>
      <c r="F55" s="61"/>
      <c r="G55" s="61"/>
      <c r="H55" s="40" t="s">
        <v>349</v>
      </c>
      <c r="I55" s="61" t="s">
        <v>80</v>
      </c>
      <c r="J55" s="40" t="s">
        <v>56</v>
      </c>
      <c r="K55" s="40" t="s">
        <v>78</v>
      </c>
      <c r="L55" s="61"/>
      <c r="M55" s="61"/>
      <c r="N55" s="63"/>
      <c r="O55" s="10"/>
      <c r="P55" s="10"/>
      <c r="Q55" s="62" t="s">
        <v>330</v>
      </c>
      <c r="R55" s="40" t="s">
        <v>48</v>
      </c>
      <c r="S55" s="39" t="s">
        <v>78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2"/>
      <c r="B56" s="52"/>
      <c r="C56" s="66" t="s">
        <v>125</v>
      </c>
      <c r="D56" s="40" t="s">
        <v>80</v>
      </c>
      <c r="E56" s="40" t="s">
        <v>56</v>
      </c>
      <c r="F56" s="61"/>
      <c r="G56" s="61"/>
      <c r="H56" s="40" t="s">
        <v>149</v>
      </c>
      <c r="I56" s="117" t="s">
        <v>125</v>
      </c>
      <c r="J56" s="40" t="s">
        <v>80</v>
      </c>
      <c r="K56" s="40" t="s">
        <v>56</v>
      </c>
      <c r="L56" s="61"/>
      <c r="M56" s="61"/>
      <c r="N56" s="63"/>
      <c r="O56" s="61"/>
      <c r="P56" s="61"/>
      <c r="Q56" s="62" t="s">
        <v>122</v>
      </c>
      <c r="R56" s="40" t="s">
        <v>330</v>
      </c>
      <c r="S56" s="87" t="s">
        <v>12</v>
      </c>
      <c r="T56" s="61"/>
      <c r="U56" s="61"/>
      <c r="V56" s="61"/>
      <c r="W56" s="61"/>
      <c r="X56" s="63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2"/>
      <c r="B57" s="52"/>
      <c r="C57" s="61"/>
      <c r="D57" s="66" t="s">
        <v>125</v>
      </c>
      <c r="E57" s="40" t="s">
        <v>80</v>
      </c>
      <c r="F57" s="61"/>
      <c r="G57" s="61"/>
      <c r="H57" s="40" t="s">
        <v>371</v>
      </c>
      <c r="I57" s="61"/>
      <c r="J57" s="66" t="s">
        <v>125</v>
      </c>
      <c r="K57" s="40" t="s">
        <v>80</v>
      </c>
      <c r="L57" s="61"/>
      <c r="M57" s="61"/>
      <c r="N57" s="67"/>
      <c r="O57" s="61"/>
      <c r="P57" s="61"/>
      <c r="Q57" s="64" t="s">
        <v>123</v>
      </c>
      <c r="R57" s="40" t="s">
        <v>122</v>
      </c>
      <c r="S57" s="61"/>
      <c r="T57" s="61"/>
      <c r="U57" s="61"/>
      <c r="V57" s="61"/>
      <c r="W57" s="61"/>
      <c r="X57" s="67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6" t="s">
        <v>125</v>
      </c>
      <c r="F58" s="61"/>
      <c r="G58" s="2"/>
      <c r="H58" s="40" t="s">
        <v>349</v>
      </c>
      <c r="I58" s="2"/>
      <c r="J58" s="2"/>
      <c r="K58" s="66" t="s">
        <v>125</v>
      </c>
      <c r="L58" s="61"/>
      <c r="M58" s="61"/>
      <c r="N58" s="67"/>
      <c r="O58" s="61"/>
      <c r="P58" s="61"/>
      <c r="Q58" s="2"/>
      <c r="R58" s="66" t="s">
        <v>123</v>
      </c>
      <c r="S58" s="61"/>
      <c r="T58" s="61"/>
      <c r="U58" s="61"/>
      <c r="V58" s="61"/>
      <c r="W58" s="61"/>
      <c r="X58" s="67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372</v>
      </c>
      <c r="L59" s="61"/>
      <c r="M59" s="61"/>
      <c r="N59" s="67"/>
      <c r="O59" s="22"/>
      <c r="P59" s="22"/>
      <c r="T59" s="22"/>
      <c r="U59" s="22"/>
      <c r="V59" s="22"/>
      <c r="W59" s="22"/>
      <c r="X59" s="6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6" t="s">
        <v>373</v>
      </c>
      <c r="L60" s="22"/>
      <c r="M60" s="22"/>
      <c r="N60" s="67"/>
      <c r="O60" s="22"/>
      <c r="P60" s="22"/>
      <c r="T60" s="22"/>
      <c r="U60" s="22"/>
      <c r="V60" s="22"/>
      <c r="W60" s="22"/>
      <c r="Y60" s="69"/>
      <c r="Z60" s="69"/>
      <c r="AA60" s="69"/>
      <c r="AB60" s="69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7"/>
      <c r="T61" s="2"/>
      <c r="Y61" s="68"/>
      <c r="Z61" s="68"/>
      <c r="AA61" s="68"/>
      <c r="AB61" s="68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7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7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7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0"/>
      <c r="R1" s="6"/>
      <c r="S1" s="6"/>
      <c r="T1" s="5"/>
      <c r="U1" s="5"/>
      <c r="V1" s="5"/>
      <c r="W1" s="6"/>
      <c r="X1" s="70"/>
      <c r="Y1" s="70"/>
      <c r="Z1" s="70"/>
      <c r="AA1" s="70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71"/>
      <c r="D8" s="71"/>
      <c r="E8" s="71"/>
      <c r="F8" s="71"/>
      <c r="G8" s="7"/>
      <c r="H8" s="7"/>
      <c r="I8" s="71"/>
      <c r="J8" s="71"/>
      <c r="K8" s="71"/>
      <c r="L8" s="71"/>
      <c r="M8" s="7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</v>
      </c>
      <c r="D9" s="72" t="s">
        <v>4</v>
      </c>
      <c r="E9" s="72" t="s">
        <v>4</v>
      </c>
      <c r="F9" s="72" t="s">
        <v>4</v>
      </c>
      <c r="G9" s="9" t="s">
        <v>3</v>
      </c>
      <c r="H9" s="9" t="s">
        <v>3</v>
      </c>
      <c r="I9" s="72" t="s">
        <v>4</v>
      </c>
      <c r="J9" s="72" t="s">
        <v>4</v>
      </c>
      <c r="K9" s="72" t="s">
        <v>4</v>
      </c>
      <c r="L9" s="72" t="s">
        <v>4</v>
      </c>
      <c r="M9" s="72" t="s">
        <v>4</v>
      </c>
      <c r="N9" s="9" t="s">
        <v>3</v>
      </c>
      <c r="O9" s="9" t="s">
        <v>3</v>
      </c>
      <c r="P9" s="10"/>
      <c r="Q9" s="73" t="s">
        <v>63</v>
      </c>
      <c r="R9" s="73" t="s">
        <v>63</v>
      </c>
      <c r="S9" s="73" t="s">
        <v>63</v>
      </c>
      <c r="T9" s="9" t="s">
        <v>4</v>
      </c>
      <c r="U9" s="9" t="s">
        <v>4</v>
      </c>
      <c r="V9" s="9" t="s">
        <v>4</v>
      </c>
      <c r="W9" s="73" t="s">
        <v>63</v>
      </c>
      <c r="X9" s="73" t="s">
        <v>63</v>
      </c>
      <c r="Y9" s="73" t="s">
        <v>63</v>
      </c>
      <c r="Z9" s="73" t="s">
        <v>63</v>
      </c>
      <c r="AA9" s="73" t="s">
        <v>63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13" t="s">
        <v>7</v>
      </c>
      <c r="H10" s="13" t="s">
        <v>7</v>
      </c>
      <c r="I10" s="43" t="s">
        <v>7</v>
      </c>
      <c r="J10" s="43" t="s">
        <v>7</v>
      </c>
      <c r="K10" s="43" t="s">
        <v>7</v>
      </c>
      <c r="L10" s="43" t="s">
        <v>7</v>
      </c>
      <c r="M10" s="43" t="s">
        <v>7</v>
      </c>
      <c r="N10" s="13" t="s">
        <v>7</v>
      </c>
      <c r="O10" s="13" t="s">
        <v>7</v>
      </c>
      <c r="P10" s="10"/>
      <c r="Q10" s="13" t="s">
        <v>7</v>
      </c>
      <c r="R10" s="41" t="s">
        <v>7</v>
      </c>
      <c r="S10" s="13" t="s">
        <v>7</v>
      </c>
      <c r="T10" s="13" t="s">
        <v>8</v>
      </c>
      <c r="U10" s="13" t="s">
        <v>8</v>
      </c>
      <c r="V10" s="41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331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84</v>
      </c>
      <c r="D11" s="31" t="s">
        <v>64</v>
      </c>
      <c r="E11" s="31" t="s">
        <v>64</v>
      </c>
      <c r="F11" s="31" t="s">
        <v>64</v>
      </c>
      <c r="G11" s="15" t="s">
        <v>11</v>
      </c>
      <c r="H11" s="15" t="s">
        <v>64</v>
      </c>
      <c r="I11" s="31" t="s">
        <v>64</v>
      </c>
      <c r="J11" s="31" t="s">
        <v>64</v>
      </c>
      <c r="K11" s="31" t="s">
        <v>64</v>
      </c>
      <c r="L11" s="31" t="s">
        <v>64</v>
      </c>
      <c r="M11" s="31" t="s">
        <v>64</v>
      </c>
      <c r="N11" s="15" t="s">
        <v>11</v>
      </c>
      <c r="O11" s="15" t="s">
        <v>11</v>
      </c>
      <c r="P11" s="10"/>
      <c r="Q11" s="15" t="s">
        <v>64</v>
      </c>
      <c r="R11" s="15" t="s">
        <v>64</v>
      </c>
      <c r="S11" s="15" t="s">
        <v>64</v>
      </c>
      <c r="T11" s="15" t="s">
        <v>11</v>
      </c>
      <c r="U11" s="15" t="s">
        <v>11</v>
      </c>
      <c r="V11" s="81" t="s">
        <v>85</v>
      </c>
      <c r="W11" s="15" t="s">
        <v>64</v>
      </c>
      <c r="X11" s="15" t="s">
        <v>64</v>
      </c>
      <c r="Y11" s="15" t="s">
        <v>64</v>
      </c>
      <c r="Z11" s="15" t="s">
        <v>64</v>
      </c>
      <c r="AA11" s="15" t="s">
        <v>64</v>
      </c>
      <c r="AB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/>
      <c r="D12" s="74"/>
      <c r="E12" s="74"/>
      <c r="F12" s="74"/>
      <c r="G12" s="16" t="n">
        <v>22.25</v>
      </c>
      <c r="H12" s="16"/>
      <c r="I12" s="74"/>
      <c r="J12" s="74"/>
      <c r="K12" s="74"/>
      <c r="L12" s="74"/>
      <c r="M12" s="74"/>
      <c r="N12" s="16" t="n">
        <v>22.25</v>
      </c>
      <c r="O12" s="16" t="n">
        <v>22.25</v>
      </c>
      <c r="P12" s="17"/>
      <c r="Q12" s="75"/>
      <c r="R12" s="118"/>
      <c r="S12" s="75"/>
      <c r="T12" s="16" t="n">
        <v>121</v>
      </c>
      <c r="U12" s="16" t="n">
        <v>121</v>
      </c>
      <c r="V12" s="113" t="n">
        <v>141.5</v>
      </c>
      <c r="W12" s="75"/>
      <c r="X12" s="75"/>
      <c r="Y12" s="75"/>
      <c r="Z12" s="75"/>
      <c r="AA12" s="75"/>
      <c r="AB12" s="17"/>
    </row>
    <row r="13" customFormat="false" ht="43.5" hidden="false" customHeight="true" outlineLevel="0" collapsed="false">
      <c r="A13" s="18"/>
      <c r="B13" s="18"/>
      <c r="C13" s="19" t="s">
        <v>374</v>
      </c>
      <c r="D13" s="19" t="s">
        <v>374</v>
      </c>
      <c r="E13" s="19" t="s">
        <v>374</v>
      </c>
      <c r="F13" s="19" t="s">
        <v>374</v>
      </c>
      <c r="G13" s="19" t="s">
        <v>374</v>
      </c>
      <c r="H13" s="19" t="s">
        <v>374</v>
      </c>
      <c r="I13" s="77" t="s">
        <v>67</v>
      </c>
      <c r="J13" s="77" t="s">
        <v>67</v>
      </c>
      <c r="K13" s="77" t="s">
        <v>67</v>
      </c>
      <c r="L13" s="77" t="s">
        <v>67</v>
      </c>
      <c r="M13" s="77" t="s">
        <v>67</v>
      </c>
      <c r="N13" s="76" t="s">
        <v>66</v>
      </c>
      <c r="O13" s="76" t="s">
        <v>66</v>
      </c>
      <c r="P13" s="20"/>
      <c r="Q13" s="19" t="s">
        <v>374</v>
      </c>
      <c r="R13" s="19" t="s">
        <v>374</v>
      </c>
      <c r="S13" s="19" t="s">
        <v>374</v>
      </c>
      <c r="T13" s="76" t="s">
        <v>66</v>
      </c>
      <c r="U13" s="76" t="s">
        <v>66</v>
      </c>
      <c r="V13" s="114" t="s">
        <v>68</v>
      </c>
      <c r="W13" s="76" t="s">
        <v>68</v>
      </c>
      <c r="X13" s="76" t="s">
        <v>68</v>
      </c>
      <c r="Y13" s="77" t="s">
        <v>67</v>
      </c>
      <c r="Z13" s="77" t="s">
        <v>67</v>
      </c>
      <c r="AA13" s="111" t="s">
        <v>67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81"/>
      <c r="S14" s="15"/>
      <c r="T14" s="15"/>
      <c r="U14" s="15"/>
      <c r="V14" s="81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333</v>
      </c>
      <c r="D15" s="25" t="s">
        <v>333</v>
      </c>
      <c r="E15" s="25" t="s">
        <v>333</v>
      </c>
      <c r="F15" s="25" t="s">
        <v>333</v>
      </c>
      <c r="G15" s="25" t="s">
        <v>15</v>
      </c>
      <c r="H15" s="88" t="s">
        <v>15</v>
      </c>
      <c r="I15" s="25" t="s">
        <v>333</v>
      </c>
      <c r="J15" s="25" t="s">
        <v>333</v>
      </c>
      <c r="K15" s="25" t="s">
        <v>333</v>
      </c>
      <c r="L15" s="25" t="s">
        <v>333</v>
      </c>
      <c r="M15" s="25" t="s">
        <v>333</v>
      </c>
      <c r="N15" s="25" t="s">
        <v>15</v>
      </c>
      <c r="O15" s="25" t="s">
        <v>15</v>
      </c>
      <c r="P15" s="26"/>
      <c r="Q15" s="26" t="s">
        <v>15</v>
      </c>
      <c r="R15" s="88" t="n">
        <v>37332</v>
      </c>
      <c r="S15" s="88" t="n">
        <v>37332</v>
      </c>
      <c r="T15" s="25" t="s">
        <v>15</v>
      </c>
      <c r="U15" s="25" t="s">
        <v>15</v>
      </c>
      <c r="V15" s="26" t="s">
        <v>15</v>
      </c>
      <c r="W15" s="26" t="s">
        <v>15</v>
      </c>
      <c r="X15" s="88" t="s">
        <v>15</v>
      </c>
      <c r="Y15" s="88" t="s">
        <v>334</v>
      </c>
      <c r="Z15" s="88" t="s">
        <v>334</v>
      </c>
      <c r="AA15" s="88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78" t="s">
        <v>375</v>
      </c>
      <c r="D16" s="78" t="s">
        <v>376</v>
      </c>
      <c r="E16" s="78" t="s">
        <v>377</v>
      </c>
      <c r="F16" s="78" t="s">
        <v>378</v>
      </c>
      <c r="G16" s="30" t="s">
        <v>379</v>
      </c>
      <c r="H16" s="78" t="s">
        <v>380</v>
      </c>
      <c r="I16" s="78" t="s">
        <v>102</v>
      </c>
      <c r="J16" s="78" t="s">
        <v>357</v>
      </c>
      <c r="K16" s="78" t="s">
        <v>354</v>
      </c>
      <c r="L16" s="78" t="s">
        <v>355</v>
      </c>
      <c r="M16" s="78" t="s">
        <v>356</v>
      </c>
      <c r="N16" s="30" t="s">
        <v>338</v>
      </c>
      <c r="O16" s="38" t="s">
        <v>361</v>
      </c>
      <c r="P16" s="31"/>
      <c r="Q16" s="30" t="s">
        <v>381</v>
      </c>
      <c r="R16" s="46" t="s">
        <v>382</v>
      </c>
      <c r="S16" s="46" t="s">
        <v>383</v>
      </c>
      <c r="T16" s="78" t="s">
        <v>362</v>
      </c>
      <c r="U16" s="78" t="s">
        <v>363</v>
      </c>
      <c r="V16" s="78" t="s">
        <v>102</v>
      </c>
      <c r="W16" s="30" t="s">
        <v>384</v>
      </c>
      <c r="X16" s="30" t="s">
        <v>385</v>
      </c>
      <c r="Y16" s="30" t="s">
        <v>342</v>
      </c>
      <c r="Z16" s="30" t="s">
        <v>343</v>
      </c>
      <c r="AA16" s="46" t="s">
        <v>386</v>
      </c>
      <c r="AB16" s="15"/>
      <c r="AC16" s="32" t="s">
        <v>22</v>
      </c>
      <c r="AD16" s="33" t="s">
        <v>23</v>
      </c>
      <c r="AE16" s="34" t="s">
        <v>24</v>
      </c>
      <c r="AF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9"/>
      <c r="Q17" s="30" t="s">
        <v>28</v>
      </c>
      <c r="R17" s="13" t="s">
        <v>28</v>
      </c>
      <c r="S17" s="30" t="s">
        <v>28</v>
      </c>
      <c r="T17" s="38" t="s">
        <v>28</v>
      </c>
      <c r="U17" s="38" t="s">
        <v>28</v>
      </c>
      <c r="V17" s="38" t="s">
        <v>28</v>
      </c>
      <c r="W17" s="30" t="s">
        <v>28</v>
      </c>
      <c r="X17" s="30" t="s">
        <v>28</v>
      </c>
      <c r="Y17" s="30" t="s">
        <v>28</v>
      </c>
      <c r="Z17" s="30" t="s">
        <v>28</v>
      </c>
      <c r="AA17" s="30" t="s">
        <v>28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9" t="n">
        <v>-30</v>
      </c>
      <c r="R18" s="79" t="n">
        <v>-50</v>
      </c>
      <c r="S18" s="120" t="n">
        <v>-50</v>
      </c>
      <c r="T18" s="13" t="n">
        <v>0</v>
      </c>
      <c r="U18" s="13" t="n">
        <v>0</v>
      </c>
      <c r="V18" s="13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81" t="n">
        <v>25</v>
      </c>
      <c r="O19" s="15" t="n">
        <v>0</v>
      </c>
      <c r="P19" s="39"/>
      <c r="Q19" s="121" t="n">
        <v>0</v>
      </c>
      <c r="R19" s="80" t="n">
        <v>0</v>
      </c>
      <c r="S19" s="122" t="n">
        <v>0</v>
      </c>
      <c r="T19" s="15" t="n">
        <v>0</v>
      </c>
      <c r="U19" s="15" t="n">
        <v>0</v>
      </c>
      <c r="V19" s="15" t="n">
        <v>0</v>
      </c>
      <c r="W19" s="80" t="n">
        <v>0</v>
      </c>
      <c r="X19" s="80" t="n">
        <v>0</v>
      </c>
      <c r="Y19" s="80" t="n">
        <v>-50</v>
      </c>
      <c r="Z19" s="80" t="n">
        <v>-25</v>
      </c>
      <c r="AA19" s="80" t="n">
        <v>0</v>
      </c>
      <c r="AB19" s="10"/>
      <c r="AC19" s="81" t="n">
        <f aca="false">SUM(C19:AA19)</f>
        <v>25</v>
      </c>
      <c r="AD19" s="81" t="n">
        <f aca="false">SUM(C19:F19,I19:M19,T19:V19)</f>
        <v>75</v>
      </c>
      <c r="AE19" s="81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81" t="n">
        <v>25</v>
      </c>
      <c r="O20" s="15" t="n">
        <v>0</v>
      </c>
      <c r="P20" s="39"/>
      <c r="Q20" s="121" t="n">
        <v>0</v>
      </c>
      <c r="R20" s="80" t="n">
        <v>0</v>
      </c>
      <c r="S20" s="122" t="n">
        <v>0</v>
      </c>
      <c r="T20" s="15" t="n">
        <v>0</v>
      </c>
      <c r="U20" s="15" t="n">
        <v>0</v>
      </c>
      <c r="V20" s="15" t="n">
        <v>0</v>
      </c>
      <c r="W20" s="80" t="n">
        <v>0</v>
      </c>
      <c r="X20" s="80" t="n">
        <v>0</v>
      </c>
      <c r="Y20" s="80" t="n">
        <v>-50</v>
      </c>
      <c r="Z20" s="80" t="n">
        <v>-25</v>
      </c>
      <c r="AA20" s="80" t="n">
        <v>0</v>
      </c>
      <c r="AB20" s="10"/>
      <c r="AC20" s="81" t="n">
        <f aca="false">SUM(C20:AA20)</f>
        <v>25</v>
      </c>
      <c r="AD20" s="81" t="n">
        <f aca="false">SUM(C20:F20,I20:M20,T20:V20)</f>
        <v>75</v>
      </c>
      <c r="AE20" s="81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81" t="n">
        <v>25</v>
      </c>
      <c r="O21" s="15" t="n">
        <v>0</v>
      </c>
      <c r="P21" s="39"/>
      <c r="Q21" s="121" t="n">
        <v>0</v>
      </c>
      <c r="R21" s="80" t="n">
        <v>0</v>
      </c>
      <c r="S21" s="122" t="n">
        <v>0</v>
      </c>
      <c r="T21" s="15" t="n">
        <v>0</v>
      </c>
      <c r="U21" s="15" t="n">
        <v>0</v>
      </c>
      <c r="V21" s="15" t="n">
        <v>0</v>
      </c>
      <c r="W21" s="80" t="n">
        <v>0</v>
      </c>
      <c r="X21" s="80" t="n">
        <v>0</v>
      </c>
      <c r="Y21" s="80" t="n">
        <v>-50</v>
      </c>
      <c r="Z21" s="80" t="n">
        <v>-25</v>
      </c>
      <c r="AA21" s="80" t="n">
        <v>0</v>
      </c>
      <c r="AB21" s="10"/>
      <c r="AC21" s="81" t="n">
        <f aca="false">SUM(C21:AA21)</f>
        <v>25</v>
      </c>
      <c r="AD21" s="81" t="n">
        <f aca="false">SUM(C21:F21,I21:M21,T21:V21)</f>
        <v>75</v>
      </c>
      <c r="AE21" s="81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81" t="n">
        <v>25</v>
      </c>
      <c r="O22" s="15" t="n">
        <v>0</v>
      </c>
      <c r="P22" s="39"/>
      <c r="Q22" s="121" t="n">
        <v>0</v>
      </c>
      <c r="R22" s="80" t="n">
        <v>0</v>
      </c>
      <c r="S22" s="122" t="n">
        <v>0</v>
      </c>
      <c r="T22" s="15" t="n">
        <v>0</v>
      </c>
      <c r="U22" s="15" t="n">
        <v>0</v>
      </c>
      <c r="V22" s="15" t="n">
        <v>0</v>
      </c>
      <c r="W22" s="80" t="n">
        <v>0</v>
      </c>
      <c r="X22" s="80" t="n">
        <v>0</v>
      </c>
      <c r="Y22" s="80" t="n">
        <v>-50</v>
      </c>
      <c r="Z22" s="80" t="n">
        <v>-25</v>
      </c>
      <c r="AA22" s="80" t="n">
        <v>0</v>
      </c>
      <c r="AB22" s="10"/>
      <c r="AC22" s="81" t="n">
        <f aca="false">SUM(C22:AA22)</f>
        <v>25</v>
      </c>
      <c r="AD22" s="81" t="n">
        <f aca="false">SUM(C22:F22,I22:M22,T22:V22)</f>
        <v>75</v>
      </c>
      <c r="AE22" s="81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81" t="n">
        <v>25</v>
      </c>
      <c r="O23" s="15" t="n">
        <v>0</v>
      </c>
      <c r="P23" s="39"/>
      <c r="Q23" s="121" t="n">
        <v>0</v>
      </c>
      <c r="R23" s="80" t="n">
        <v>0</v>
      </c>
      <c r="S23" s="122" t="n">
        <v>0</v>
      </c>
      <c r="T23" s="15" t="n">
        <v>0</v>
      </c>
      <c r="U23" s="15" t="n">
        <v>0</v>
      </c>
      <c r="V23" s="15" t="n">
        <v>0</v>
      </c>
      <c r="W23" s="80" t="n">
        <v>0</v>
      </c>
      <c r="X23" s="80" t="n">
        <v>0</v>
      </c>
      <c r="Y23" s="80" t="n">
        <v>-50</v>
      </c>
      <c r="Z23" s="80" t="n">
        <v>-25</v>
      </c>
      <c r="AA23" s="80" t="n">
        <v>0</v>
      </c>
      <c r="AB23" s="10"/>
      <c r="AC23" s="81" t="n">
        <f aca="false">SUM(C23:AA23)</f>
        <v>25</v>
      </c>
      <c r="AD23" s="81" t="n">
        <f aca="false">SUM(C23:F23,I23:M23,T23:V23)</f>
        <v>75</v>
      </c>
      <c r="AE23" s="81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81" t="n">
        <v>25</v>
      </c>
      <c r="O24" s="15" t="n">
        <v>0</v>
      </c>
      <c r="P24" s="39"/>
      <c r="Q24" s="121" t="n">
        <v>0</v>
      </c>
      <c r="R24" s="80" t="n">
        <v>0</v>
      </c>
      <c r="S24" s="122" t="n">
        <v>0</v>
      </c>
      <c r="T24" s="15" t="n">
        <v>0</v>
      </c>
      <c r="U24" s="15" t="n">
        <v>0</v>
      </c>
      <c r="V24" s="15" t="n">
        <v>0</v>
      </c>
      <c r="W24" s="80" t="n">
        <v>0</v>
      </c>
      <c r="X24" s="80" t="n">
        <v>0</v>
      </c>
      <c r="Y24" s="80" t="n">
        <v>-50</v>
      </c>
      <c r="Z24" s="80" t="n">
        <v>-25</v>
      </c>
      <c r="AA24" s="80" t="n">
        <v>0</v>
      </c>
      <c r="AB24" s="10"/>
      <c r="AC24" s="81" t="n">
        <f aca="false">SUM(C24:AA24)</f>
        <v>25</v>
      </c>
      <c r="AD24" s="81" t="n">
        <f aca="false">SUM(C24:F24,I24:M24,T24:V24)</f>
        <v>75</v>
      </c>
      <c r="AE24" s="81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81" t="n">
        <v>0</v>
      </c>
      <c r="O25" s="15" t="n">
        <v>30</v>
      </c>
      <c r="P25" s="39"/>
      <c r="Q25" s="121" t="n">
        <v>0</v>
      </c>
      <c r="R25" s="80" t="n">
        <v>0</v>
      </c>
      <c r="S25" s="122" t="n">
        <v>0</v>
      </c>
      <c r="T25" s="15" t="n">
        <v>-25</v>
      </c>
      <c r="U25" s="15" t="n">
        <v>-25</v>
      </c>
      <c r="V25" s="15" t="n">
        <v>-25</v>
      </c>
      <c r="W25" s="80" t="n">
        <v>-50</v>
      </c>
      <c r="X25" s="80" t="n">
        <v>-30</v>
      </c>
      <c r="Y25" s="80" t="n">
        <v>0</v>
      </c>
      <c r="Z25" s="80" t="n">
        <v>0</v>
      </c>
      <c r="AA25" s="80" t="n">
        <v>0</v>
      </c>
      <c r="AB25" s="10"/>
      <c r="AC25" s="81" t="n">
        <f aca="false">SUM(C25:AA25)</f>
        <v>-75</v>
      </c>
      <c r="AD25" s="81" t="n">
        <f aca="false">SUM(C25:F25,I25:M25,T25:V25)</f>
        <v>-25</v>
      </c>
      <c r="AE25" s="81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81" t="n">
        <v>0</v>
      </c>
      <c r="O26" s="15" t="n">
        <v>30</v>
      </c>
      <c r="P26" s="39"/>
      <c r="Q26" s="121" t="n">
        <v>0</v>
      </c>
      <c r="R26" s="80" t="n">
        <v>0</v>
      </c>
      <c r="S26" s="122" t="n">
        <v>0</v>
      </c>
      <c r="T26" s="15" t="n">
        <v>-25</v>
      </c>
      <c r="U26" s="15" t="n">
        <v>-25</v>
      </c>
      <c r="V26" s="15" t="n">
        <v>-25</v>
      </c>
      <c r="W26" s="80" t="n">
        <v>-50</v>
      </c>
      <c r="X26" s="80" t="n">
        <v>-30</v>
      </c>
      <c r="Y26" s="80" t="n">
        <v>0</v>
      </c>
      <c r="Z26" s="80" t="n">
        <v>0</v>
      </c>
      <c r="AA26" s="80" t="n">
        <v>0</v>
      </c>
      <c r="AB26" s="10"/>
      <c r="AC26" s="81" t="n">
        <f aca="false">SUM(C26:AA26)</f>
        <v>-75</v>
      </c>
      <c r="AD26" s="81" t="n">
        <f aca="false">SUM(C26:F26,I26:M26,T26:V26)</f>
        <v>-25</v>
      </c>
      <c r="AE26" s="81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81" t="n">
        <v>0</v>
      </c>
      <c r="O27" s="15" t="n">
        <v>30</v>
      </c>
      <c r="P27" s="39"/>
      <c r="Q27" s="121" t="n">
        <v>0</v>
      </c>
      <c r="R27" s="80" t="n">
        <v>0</v>
      </c>
      <c r="S27" s="122" t="n">
        <v>0</v>
      </c>
      <c r="T27" s="15" t="n">
        <v>-25</v>
      </c>
      <c r="U27" s="15" t="n">
        <v>-25</v>
      </c>
      <c r="V27" s="15" t="n">
        <v>-25</v>
      </c>
      <c r="W27" s="80" t="n">
        <v>-50</v>
      </c>
      <c r="X27" s="80" t="n">
        <v>-30</v>
      </c>
      <c r="Y27" s="80" t="n">
        <v>0</v>
      </c>
      <c r="Z27" s="80" t="n">
        <v>0</v>
      </c>
      <c r="AA27" s="80" t="n">
        <v>0</v>
      </c>
      <c r="AB27" s="10"/>
      <c r="AC27" s="81" t="n">
        <f aca="false">SUM(C27:AA27)</f>
        <v>-75</v>
      </c>
      <c r="AD27" s="81" t="n">
        <f aca="false">SUM(C27:F27,I27:M27,T27:V27)</f>
        <v>-25</v>
      </c>
      <c r="AE27" s="81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81" t="n">
        <v>0</v>
      </c>
      <c r="O28" s="15" t="n">
        <v>30</v>
      </c>
      <c r="P28" s="39"/>
      <c r="Q28" s="121" t="n">
        <v>0</v>
      </c>
      <c r="R28" s="80" t="n">
        <v>0</v>
      </c>
      <c r="S28" s="122" t="n">
        <v>0</v>
      </c>
      <c r="T28" s="15" t="n">
        <v>-25</v>
      </c>
      <c r="U28" s="15" t="n">
        <v>-25</v>
      </c>
      <c r="V28" s="15" t="n">
        <v>-25</v>
      </c>
      <c r="W28" s="80" t="n">
        <v>-50</v>
      </c>
      <c r="X28" s="80" t="n">
        <v>-30</v>
      </c>
      <c r="Y28" s="80" t="n">
        <v>0</v>
      </c>
      <c r="Z28" s="80" t="n">
        <v>0</v>
      </c>
      <c r="AA28" s="80" t="n">
        <v>0</v>
      </c>
      <c r="AB28" s="10"/>
      <c r="AC28" s="81" t="n">
        <f aca="false">SUM(C28:AA28)</f>
        <v>-75</v>
      </c>
      <c r="AD28" s="81" t="n">
        <f aca="false">SUM(C28:F28,I28:M28,T28:V28)</f>
        <v>-25</v>
      </c>
      <c r="AE28" s="81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81" t="n">
        <v>0</v>
      </c>
      <c r="O29" s="15" t="n">
        <v>30</v>
      </c>
      <c r="P29" s="39"/>
      <c r="Q29" s="121" t="n">
        <v>0</v>
      </c>
      <c r="R29" s="80" t="n">
        <v>0</v>
      </c>
      <c r="S29" s="122" t="n">
        <v>0</v>
      </c>
      <c r="T29" s="15" t="n">
        <v>-25</v>
      </c>
      <c r="U29" s="15" t="n">
        <v>-25</v>
      </c>
      <c r="V29" s="15" t="n">
        <v>-25</v>
      </c>
      <c r="W29" s="80" t="n">
        <v>-50</v>
      </c>
      <c r="X29" s="80" t="n">
        <v>-30</v>
      </c>
      <c r="Y29" s="80" t="n">
        <v>0</v>
      </c>
      <c r="Z29" s="80" t="n">
        <v>0</v>
      </c>
      <c r="AA29" s="80" t="n">
        <v>0</v>
      </c>
      <c r="AB29" s="10"/>
      <c r="AC29" s="81" t="n">
        <f aca="false">SUM(C29:AA29)</f>
        <v>-75</v>
      </c>
      <c r="AD29" s="81" t="n">
        <f aca="false">SUM(C29:F29,I29:M29,T29:V29)</f>
        <v>-25</v>
      </c>
      <c r="AE29" s="81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81" t="n">
        <v>0</v>
      </c>
      <c r="O30" s="15" t="n">
        <v>30</v>
      </c>
      <c r="P30" s="39"/>
      <c r="Q30" s="121" t="n">
        <v>0</v>
      </c>
      <c r="R30" s="80" t="n">
        <v>0</v>
      </c>
      <c r="S30" s="122" t="n">
        <v>0</v>
      </c>
      <c r="T30" s="15" t="n">
        <v>-25</v>
      </c>
      <c r="U30" s="15" t="n">
        <v>-25</v>
      </c>
      <c r="V30" s="15" t="n">
        <v>-25</v>
      </c>
      <c r="W30" s="80" t="n">
        <v>-50</v>
      </c>
      <c r="X30" s="80" t="n">
        <v>-30</v>
      </c>
      <c r="Y30" s="80" t="n">
        <v>0</v>
      </c>
      <c r="Z30" s="80" t="n">
        <v>0</v>
      </c>
      <c r="AA30" s="80" t="n">
        <v>0</v>
      </c>
      <c r="AB30" s="10"/>
      <c r="AC30" s="81" t="n">
        <f aca="false">SUM(C30:AA30)</f>
        <v>-75</v>
      </c>
      <c r="AD30" s="81" t="n">
        <f aca="false">SUM(C30:F30,I30:M30,T30:V30)</f>
        <v>-25</v>
      </c>
      <c r="AE30" s="81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81" t="n">
        <v>0</v>
      </c>
      <c r="O31" s="15" t="n">
        <v>30</v>
      </c>
      <c r="P31" s="39"/>
      <c r="Q31" s="121" t="n">
        <v>0</v>
      </c>
      <c r="R31" s="80" t="n">
        <v>0</v>
      </c>
      <c r="S31" s="122" t="n">
        <v>0</v>
      </c>
      <c r="T31" s="15" t="n">
        <v>-25</v>
      </c>
      <c r="U31" s="15" t="n">
        <v>-25</v>
      </c>
      <c r="V31" s="15" t="n">
        <v>-25</v>
      </c>
      <c r="W31" s="80" t="n">
        <v>-50</v>
      </c>
      <c r="X31" s="80" t="n">
        <v>-30</v>
      </c>
      <c r="Y31" s="80" t="n">
        <v>0</v>
      </c>
      <c r="Z31" s="80" t="n">
        <v>0</v>
      </c>
      <c r="AA31" s="80" t="n">
        <v>0</v>
      </c>
      <c r="AB31" s="10"/>
      <c r="AC31" s="81" t="n">
        <f aca="false">SUM(C31:AA31)</f>
        <v>-75</v>
      </c>
      <c r="AD31" s="81" t="n">
        <f aca="false">SUM(C31:F31,I31:M31,T31:V31)</f>
        <v>-25</v>
      </c>
      <c r="AE31" s="81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81" t="n">
        <v>0</v>
      </c>
      <c r="O32" s="15" t="n">
        <v>30</v>
      </c>
      <c r="P32" s="39"/>
      <c r="Q32" s="121" t="n">
        <v>0</v>
      </c>
      <c r="R32" s="80" t="n">
        <v>0</v>
      </c>
      <c r="S32" s="122" t="n">
        <v>0</v>
      </c>
      <c r="T32" s="15" t="n">
        <v>-25</v>
      </c>
      <c r="U32" s="15" t="n">
        <v>-25</v>
      </c>
      <c r="V32" s="15" t="n">
        <v>-25</v>
      </c>
      <c r="W32" s="80" t="n">
        <v>-50</v>
      </c>
      <c r="X32" s="80" t="n">
        <v>-30</v>
      </c>
      <c r="Y32" s="80" t="n">
        <v>0</v>
      </c>
      <c r="Z32" s="80" t="n">
        <v>0</v>
      </c>
      <c r="AA32" s="80" t="n">
        <v>0</v>
      </c>
      <c r="AB32" s="10"/>
      <c r="AC32" s="81" t="n">
        <f aca="false">SUM(C32:AA32)</f>
        <v>-75</v>
      </c>
      <c r="AD32" s="81" t="n">
        <f aca="false">SUM(C32:F32,I32:M32,T32:V32)</f>
        <v>-25</v>
      </c>
      <c r="AE32" s="81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81" t="n">
        <v>0</v>
      </c>
      <c r="O33" s="15" t="n">
        <v>30</v>
      </c>
      <c r="P33" s="39"/>
      <c r="Q33" s="121" t="n">
        <v>0</v>
      </c>
      <c r="R33" s="80" t="n">
        <v>0</v>
      </c>
      <c r="S33" s="122" t="n">
        <v>0</v>
      </c>
      <c r="T33" s="15" t="n">
        <v>-25</v>
      </c>
      <c r="U33" s="15" t="n">
        <v>-25</v>
      </c>
      <c r="V33" s="15" t="n">
        <v>-25</v>
      </c>
      <c r="W33" s="80" t="n">
        <v>-50</v>
      </c>
      <c r="X33" s="80" t="n">
        <v>-30</v>
      </c>
      <c r="Y33" s="80" t="n">
        <v>0</v>
      </c>
      <c r="Z33" s="80" t="n">
        <v>0</v>
      </c>
      <c r="AA33" s="80" t="n">
        <v>0</v>
      </c>
      <c r="AB33" s="10"/>
      <c r="AC33" s="81" t="n">
        <f aca="false">SUM(C33:AA33)</f>
        <v>-75</v>
      </c>
      <c r="AD33" s="81" t="n">
        <f aca="false">SUM(C33:F33,I33:M33,T33:V33)</f>
        <v>-25</v>
      </c>
      <c r="AE33" s="81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81" t="n">
        <v>0</v>
      </c>
      <c r="O34" s="15" t="n">
        <v>30</v>
      </c>
      <c r="P34" s="39"/>
      <c r="Q34" s="121" t="n">
        <v>0</v>
      </c>
      <c r="R34" s="80" t="n">
        <v>0</v>
      </c>
      <c r="S34" s="122" t="n">
        <v>0</v>
      </c>
      <c r="T34" s="15" t="n">
        <v>-25</v>
      </c>
      <c r="U34" s="15" t="n">
        <v>-25</v>
      </c>
      <c r="V34" s="15" t="n">
        <v>-25</v>
      </c>
      <c r="W34" s="80" t="n">
        <v>-50</v>
      </c>
      <c r="X34" s="80" t="n">
        <v>-30</v>
      </c>
      <c r="Y34" s="80" t="n">
        <v>0</v>
      </c>
      <c r="Z34" s="80" t="n">
        <v>0</v>
      </c>
      <c r="AA34" s="80" t="n">
        <v>0</v>
      </c>
      <c r="AB34" s="10"/>
      <c r="AC34" s="81" t="n">
        <f aca="false">SUM(C34:AA34)</f>
        <v>-75</v>
      </c>
      <c r="AD34" s="81" t="n">
        <f aca="false">SUM(C34:F34,I34:M34,T34:V34)</f>
        <v>-25</v>
      </c>
      <c r="AE34" s="81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81" t="n">
        <v>0</v>
      </c>
      <c r="O35" s="15" t="n">
        <v>30</v>
      </c>
      <c r="P35" s="39"/>
      <c r="Q35" s="121" t="n">
        <v>0</v>
      </c>
      <c r="R35" s="80" t="n">
        <v>0</v>
      </c>
      <c r="S35" s="122" t="n">
        <v>0</v>
      </c>
      <c r="T35" s="15" t="n">
        <v>-25</v>
      </c>
      <c r="U35" s="15" t="n">
        <v>-25</v>
      </c>
      <c r="V35" s="15" t="n">
        <v>-25</v>
      </c>
      <c r="W35" s="80" t="n">
        <v>-50</v>
      </c>
      <c r="X35" s="80" t="n">
        <v>-30</v>
      </c>
      <c r="Y35" s="80" t="n">
        <v>0</v>
      </c>
      <c r="Z35" s="80" t="n">
        <v>0</v>
      </c>
      <c r="AA35" s="80" t="n">
        <v>0</v>
      </c>
      <c r="AB35" s="10"/>
      <c r="AC35" s="81" t="n">
        <f aca="false">SUM(C35:AA35)</f>
        <v>-75</v>
      </c>
      <c r="AD35" s="81" t="n">
        <f aca="false">SUM(C35:F35,I35:M35,T35:V35)</f>
        <v>-25</v>
      </c>
      <c r="AE35" s="81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81" t="n">
        <v>0</v>
      </c>
      <c r="O36" s="15" t="n">
        <v>30</v>
      </c>
      <c r="P36" s="39"/>
      <c r="Q36" s="121" t="n">
        <v>0</v>
      </c>
      <c r="R36" s="80" t="n">
        <v>0</v>
      </c>
      <c r="S36" s="122" t="n">
        <v>0</v>
      </c>
      <c r="T36" s="15" t="n">
        <v>-25</v>
      </c>
      <c r="U36" s="15" t="n">
        <v>-25</v>
      </c>
      <c r="V36" s="15" t="n">
        <v>-25</v>
      </c>
      <c r="W36" s="80" t="n">
        <v>-50</v>
      </c>
      <c r="X36" s="80" t="n">
        <v>-30</v>
      </c>
      <c r="Y36" s="80" t="n">
        <v>0</v>
      </c>
      <c r="Z36" s="80" t="n">
        <v>0</v>
      </c>
      <c r="AA36" s="80" t="n">
        <v>-53</v>
      </c>
      <c r="AB36" s="10"/>
      <c r="AC36" s="81" t="n">
        <f aca="false">SUM(C36:AA36)</f>
        <v>-128</v>
      </c>
      <c r="AD36" s="81" t="n">
        <f aca="false">SUM(C36:F36,I36:M36,T36:V36)</f>
        <v>-25</v>
      </c>
      <c r="AE36" s="81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81" t="n">
        <v>0</v>
      </c>
      <c r="O37" s="15" t="n">
        <v>30</v>
      </c>
      <c r="P37" s="39"/>
      <c r="Q37" s="121" t="n">
        <v>0</v>
      </c>
      <c r="R37" s="80" t="n">
        <v>0</v>
      </c>
      <c r="S37" s="122" t="n">
        <v>0</v>
      </c>
      <c r="T37" s="15" t="n">
        <v>-25</v>
      </c>
      <c r="U37" s="15" t="n">
        <v>-25</v>
      </c>
      <c r="V37" s="15" t="n">
        <v>-25</v>
      </c>
      <c r="W37" s="80" t="n">
        <v>-50</v>
      </c>
      <c r="X37" s="80" t="n">
        <v>-30</v>
      </c>
      <c r="Y37" s="80" t="n">
        <v>0</v>
      </c>
      <c r="Z37" s="80" t="n">
        <v>0</v>
      </c>
      <c r="AA37" s="80" t="n">
        <v>-53</v>
      </c>
      <c r="AB37" s="10"/>
      <c r="AC37" s="81" t="n">
        <f aca="false">SUM(C37:AA37)</f>
        <v>-128</v>
      </c>
      <c r="AD37" s="81" t="n">
        <f aca="false">SUM(C37:F37,I37:M37,T37:V37)</f>
        <v>-25</v>
      </c>
      <c r="AE37" s="81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81" t="n">
        <v>0</v>
      </c>
      <c r="O38" s="15" t="n">
        <v>30</v>
      </c>
      <c r="P38" s="39"/>
      <c r="Q38" s="121" t="n">
        <v>0</v>
      </c>
      <c r="R38" s="80" t="n">
        <v>0</v>
      </c>
      <c r="S38" s="122" t="n">
        <v>0</v>
      </c>
      <c r="T38" s="15" t="n">
        <v>-25</v>
      </c>
      <c r="U38" s="15" t="n">
        <v>-25</v>
      </c>
      <c r="V38" s="15" t="n">
        <v>-25</v>
      </c>
      <c r="W38" s="80" t="n">
        <v>-50</v>
      </c>
      <c r="X38" s="80" t="n">
        <v>-30</v>
      </c>
      <c r="Y38" s="80" t="n">
        <v>0</v>
      </c>
      <c r="Z38" s="80" t="n">
        <v>0</v>
      </c>
      <c r="AA38" s="80" t="n">
        <v>-53</v>
      </c>
      <c r="AB38" s="10"/>
      <c r="AC38" s="81" t="n">
        <f aca="false">SUM(C38:AA38)</f>
        <v>-128</v>
      </c>
      <c r="AD38" s="81" t="n">
        <f aca="false">SUM(C38:F38,I38:M38,T38:V38)</f>
        <v>-25</v>
      </c>
      <c r="AE38" s="81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81" t="n">
        <v>0</v>
      </c>
      <c r="O39" s="15" t="n">
        <v>30</v>
      </c>
      <c r="P39" s="39"/>
      <c r="Q39" s="121" t="n">
        <v>0</v>
      </c>
      <c r="R39" s="80" t="n">
        <v>0</v>
      </c>
      <c r="S39" s="122" t="n">
        <v>0</v>
      </c>
      <c r="T39" s="15" t="n">
        <v>-25</v>
      </c>
      <c r="U39" s="15" t="n">
        <v>-25</v>
      </c>
      <c r="V39" s="15" t="n">
        <v>-25</v>
      </c>
      <c r="W39" s="80" t="n">
        <v>-50</v>
      </c>
      <c r="X39" s="80" t="n">
        <v>-30</v>
      </c>
      <c r="Y39" s="80" t="n">
        <v>0</v>
      </c>
      <c r="Z39" s="80" t="n">
        <v>0</v>
      </c>
      <c r="AA39" s="80" t="n">
        <v>-53</v>
      </c>
      <c r="AB39" s="10"/>
      <c r="AC39" s="81" t="n">
        <f aca="false">SUM(C39:AA39)</f>
        <v>-128</v>
      </c>
      <c r="AD39" s="81" t="n">
        <f aca="false">SUM(C39:F39,I39:M39,T39:V39)</f>
        <v>-25</v>
      </c>
      <c r="AE39" s="81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81" t="n">
        <v>0</v>
      </c>
      <c r="O40" s="15" t="n">
        <v>30</v>
      </c>
      <c r="P40" s="39"/>
      <c r="Q40" s="121" t="n">
        <v>0</v>
      </c>
      <c r="R40" s="80" t="n">
        <v>0</v>
      </c>
      <c r="S40" s="122" t="n">
        <v>0</v>
      </c>
      <c r="T40" s="15" t="n">
        <v>-25</v>
      </c>
      <c r="U40" s="15" t="n">
        <v>-25</v>
      </c>
      <c r="V40" s="15" t="n">
        <v>-25</v>
      </c>
      <c r="W40" s="80" t="n">
        <v>-50</v>
      </c>
      <c r="X40" s="80" t="n">
        <v>-30</v>
      </c>
      <c r="Y40" s="80" t="n">
        <v>0</v>
      </c>
      <c r="Z40" s="80" t="n">
        <v>0</v>
      </c>
      <c r="AA40" s="80" t="n">
        <v>0</v>
      </c>
      <c r="AB40" s="10"/>
      <c r="AC40" s="81" t="n">
        <f aca="false">SUM(C40:AA40)</f>
        <v>-75</v>
      </c>
      <c r="AD40" s="81" t="n">
        <f aca="false">SUM(C40:F40,I40:M40,T40:V40)</f>
        <v>-25</v>
      </c>
      <c r="AE40" s="81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81" t="n">
        <v>25</v>
      </c>
      <c r="O41" s="15" t="n">
        <v>0</v>
      </c>
      <c r="P41" s="39"/>
      <c r="Q41" s="121" t="n">
        <v>0</v>
      </c>
      <c r="R41" s="80" t="n">
        <v>0</v>
      </c>
      <c r="S41" s="122" t="n">
        <v>0</v>
      </c>
      <c r="T41" s="15" t="n">
        <v>0</v>
      </c>
      <c r="U41" s="15" t="n">
        <v>0</v>
      </c>
      <c r="V41" s="15" t="n">
        <v>0</v>
      </c>
      <c r="W41" s="80" t="n">
        <v>0</v>
      </c>
      <c r="X41" s="80" t="n">
        <v>0</v>
      </c>
      <c r="Y41" s="80" t="n">
        <v>-50</v>
      </c>
      <c r="Z41" s="80" t="n">
        <v>-25</v>
      </c>
      <c r="AA41" s="80" t="n">
        <v>0</v>
      </c>
      <c r="AB41" s="10"/>
      <c r="AC41" s="81" t="n">
        <f aca="false">SUM(C41:AA41)</f>
        <v>25</v>
      </c>
      <c r="AD41" s="81" t="n">
        <f aca="false">SUM(C41:F41,I41:M41,T41:V41)</f>
        <v>75</v>
      </c>
      <c r="AE41" s="81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83" t="n">
        <v>25</v>
      </c>
      <c r="O42" s="44" t="n">
        <v>0</v>
      </c>
      <c r="P42" s="39"/>
      <c r="Q42" s="123" t="n">
        <v>0</v>
      </c>
      <c r="R42" s="82" t="n">
        <v>0</v>
      </c>
      <c r="S42" s="124" t="n">
        <v>0</v>
      </c>
      <c r="T42" s="44" t="n">
        <v>0</v>
      </c>
      <c r="U42" s="44" t="n">
        <v>0</v>
      </c>
      <c r="V42" s="44" t="n">
        <v>0</v>
      </c>
      <c r="W42" s="82" t="n">
        <v>0</v>
      </c>
      <c r="X42" s="82" t="n">
        <v>0</v>
      </c>
      <c r="Y42" s="82" t="n">
        <v>-50</v>
      </c>
      <c r="Z42" s="82" t="n">
        <v>-25</v>
      </c>
      <c r="AA42" s="82" t="n">
        <v>0</v>
      </c>
      <c r="AB42" s="10"/>
      <c r="AC42" s="83" t="n">
        <f aca="false">SUM(C42:AA42)</f>
        <v>25</v>
      </c>
      <c r="AD42" s="83" t="n">
        <f aca="false">SUM(C42:F42,I42:M42,T42:V42)</f>
        <v>75</v>
      </c>
      <c r="AE42" s="83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2"/>
      <c r="H43" s="42"/>
      <c r="I43" s="10"/>
      <c r="J43" s="10"/>
      <c r="K43" s="10"/>
      <c r="L43" s="10"/>
      <c r="M43" s="10"/>
      <c r="N43" s="4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8"/>
      <c r="H44" s="48"/>
      <c r="I44" s="47"/>
      <c r="J44" s="47"/>
      <c r="K44" s="47"/>
      <c r="L44" s="47"/>
      <c r="M44" s="47"/>
      <c r="N44" s="48"/>
      <c r="O44" s="48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0" t="s">
        <v>40</v>
      </c>
      <c r="AH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3" t="s">
        <v>41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4" t="s">
        <v>42</v>
      </c>
      <c r="AC46" s="15"/>
      <c r="AD46" s="15"/>
      <c r="AE46" s="15"/>
      <c r="AF46" s="15"/>
      <c r="AG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7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8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5" t="n">
        <f aca="false">ABS(AB47)+ABS(P47)</f>
        <v>537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30"/>
      <c r="H48" s="13"/>
      <c r="I48" s="110"/>
      <c r="J48" s="42"/>
      <c r="K48" s="42"/>
      <c r="L48" s="42"/>
      <c r="M48" s="110"/>
      <c r="N48" s="30"/>
      <c r="O48" s="13"/>
      <c r="Q48" s="43"/>
      <c r="R48" s="43"/>
      <c r="S48" s="43"/>
      <c r="T48" s="13"/>
      <c r="U48" s="13"/>
      <c r="V48" s="13"/>
      <c r="W48" s="43"/>
      <c r="X48" s="43"/>
      <c r="Y48" s="43"/>
      <c r="Z48" s="43"/>
      <c r="AA48" s="43"/>
      <c r="AC48" s="59"/>
      <c r="AD48" s="59"/>
      <c r="AE48" s="59"/>
      <c r="AF48" s="59"/>
    </row>
    <row r="49" customFormat="false" ht="12.75" hidden="false" customHeight="false" outlineLevel="0" collapsed="false">
      <c r="A49" s="4"/>
      <c r="B49" s="4"/>
      <c r="C49" s="38" t="s">
        <v>45</v>
      </c>
      <c r="D49" s="38" t="s">
        <v>45</v>
      </c>
      <c r="E49" s="60" t="s">
        <v>45</v>
      </c>
      <c r="F49" s="60" t="s">
        <v>45</v>
      </c>
      <c r="G49" s="62" t="s">
        <v>44</v>
      </c>
      <c r="H49" s="38" t="s">
        <v>44</v>
      </c>
      <c r="I49" s="115" t="s">
        <v>48</v>
      </c>
      <c r="J49" s="38" t="s">
        <v>45</v>
      </c>
      <c r="K49" s="115" t="s">
        <v>45</v>
      </c>
      <c r="L49" s="38" t="s">
        <v>45</v>
      </c>
      <c r="M49" s="38" t="s">
        <v>45</v>
      </c>
      <c r="N49" s="62" t="s">
        <v>44</v>
      </c>
      <c r="O49" s="38" t="s">
        <v>44</v>
      </c>
      <c r="P49" s="61"/>
      <c r="Q49" s="86"/>
      <c r="R49" s="86"/>
      <c r="S49" s="125"/>
      <c r="T49" s="41"/>
      <c r="U49" s="13"/>
      <c r="V49" s="43"/>
      <c r="W49" s="85"/>
      <c r="X49" s="86"/>
      <c r="Y49" s="86"/>
      <c r="Z49" s="86"/>
      <c r="AA49" s="86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2" t="s">
        <v>11</v>
      </c>
      <c r="F50" s="62" t="s">
        <v>11</v>
      </c>
      <c r="G50" s="62" t="s">
        <v>11</v>
      </c>
      <c r="H50" s="40" t="s">
        <v>11</v>
      </c>
      <c r="I50" s="61" t="s">
        <v>84</v>
      </c>
      <c r="J50" s="40" t="s">
        <v>64</v>
      </c>
      <c r="K50" s="61" t="s">
        <v>11</v>
      </c>
      <c r="L50" s="40" t="s">
        <v>11</v>
      </c>
      <c r="M50" s="40" t="s">
        <v>11</v>
      </c>
      <c r="N50" s="62" t="s">
        <v>11</v>
      </c>
      <c r="O50" s="40" t="s">
        <v>11</v>
      </c>
      <c r="P50" s="63"/>
      <c r="Q50" s="15" t="s">
        <v>76</v>
      </c>
      <c r="R50" s="15" t="s">
        <v>76</v>
      </c>
      <c r="S50" s="81" t="s">
        <v>76</v>
      </c>
      <c r="T50" s="62" t="s">
        <v>368</v>
      </c>
      <c r="U50" s="40" t="s">
        <v>136</v>
      </c>
      <c r="V50" s="39" t="s">
        <v>12</v>
      </c>
      <c r="W50" s="31" t="s">
        <v>76</v>
      </c>
      <c r="X50" s="15" t="s">
        <v>76</v>
      </c>
      <c r="Y50" s="15" t="s">
        <v>76</v>
      </c>
      <c r="Z50" s="15" t="s">
        <v>76</v>
      </c>
      <c r="AA50" s="15" t="s">
        <v>76</v>
      </c>
      <c r="AB50" s="63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2"/>
      <c r="B51" s="52"/>
      <c r="C51" s="40" t="s">
        <v>84</v>
      </c>
      <c r="D51" s="40" t="s">
        <v>64</v>
      </c>
      <c r="E51" s="62" t="s">
        <v>64</v>
      </c>
      <c r="F51" s="62" t="s">
        <v>64</v>
      </c>
      <c r="G51" s="62" t="s">
        <v>47</v>
      </c>
      <c r="H51" s="40" t="s">
        <v>64</v>
      </c>
      <c r="I51" s="59" t="s">
        <v>11</v>
      </c>
      <c r="J51" s="40" t="s">
        <v>78</v>
      </c>
      <c r="K51" s="59" t="s">
        <v>64</v>
      </c>
      <c r="L51" s="112" t="s">
        <v>64</v>
      </c>
      <c r="M51" s="112" t="s">
        <v>64</v>
      </c>
      <c r="N51" s="62" t="s">
        <v>47</v>
      </c>
      <c r="O51" s="40" t="s">
        <v>64</v>
      </c>
      <c r="P51" s="63"/>
      <c r="Q51" s="15" t="s">
        <v>77</v>
      </c>
      <c r="R51" s="15" t="s">
        <v>77</v>
      </c>
      <c r="S51" s="81" t="s">
        <v>77</v>
      </c>
      <c r="T51" s="62" t="s">
        <v>178</v>
      </c>
      <c r="U51" s="40" t="s">
        <v>197</v>
      </c>
      <c r="V51" s="39" t="s">
        <v>53</v>
      </c>
      <c r="W51" s="31" t="s">
        <v>77</v>
      </c>
      <c r="X51" s="15" t="s">
        <v>77</v>
      </c>
      <c r="Y51" s="15" t="s">
        <v>77</v>
      </c>
      <c r="Z51" s="15" t="s">
        <v>77</v>
      </c>
      <c r="AA51" s="15" t="s">
        <v>77</v>
      </c>
      <c r="AB51" s="63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2"/>
      <c r="B52" s="52"/>
      <c r="C52" s="40" t="s">
        <v>387</v>
      </c>
      <c r="D52" s="40" t="s">
        <v>77</v>
      </c>
      <c r="E52" s="62" t="s">
        <v>77</v>
      </c>
      <c r="F52" s="62" t="s">
        <v>77</v>
      </c>
      <c r="G52" s="62" t="s">
        <v>49</v>
      </c>
      <c r="H52" s="40" t="s">
        <v>12</v>
      </c>
      <c r="I52" s="116" t="s">
        <v>48</v>
      </c>
      <c r="J52" s="40" t="s">
        <v>369</v>
      </c>
      <c r="K52" s="59" t="s">
        <v>77</v>
      </c>
      <c r="L52" s="112" t="s">
        <v>77</v>
      </c>
      <c r="M52" s="112" t="s">
        <v>77</v>
      </c>
      <c r="N52" s="62" t="s">
        <v>49</v>
      </c>
      <c r="O52" s="40" t="s">
        <v>12</v>
      </c>
      <c r="P52" s="63"/>
      <c r="Q52" s="15" t="s">
        <v>11</v>
      </c>
      <c r="R52" s="15" t="s">
        <v>11</v>
      </c>
      <c r="S52" s="81" t="s">
        <v>11</v>
      </c>
      <c r="T52" s="62" t="s">
        <v>84</v>
      </c>
      <c r="U52" s="40" t="s">
        <v>53</v>
      </c>
      <c r="V52" s="39" t="s">
        <v>85</v>
      </c>
      <c r="W52" s="31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3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2"/>
      <c r="B53" s="52"/>
      <c r="C53" s="40" t="s">
        <v>388</v>
      </c>
      <c r="D53" s="40" t="s">
        <v>140</v>
      </c>
      <c r="E53" s="62" t="s">
        <v>56</v>
      </c>
      <c r="F53" s="62" t="s">
        <v>12</v>
      </c>
      <c r="G53" s="64" t="s">
        <v>52</v>
      </c>
      <c r="H53" s="40" t="s">
        <v>389</v>
      </c>
      <c r="I53" s="61"/>
      <c r="J53" s="40" t="s">
        <v>77</v>
      </c>
      <c r="K53" s="61" t="s">
        <v>55</v>
      </c>
      <c r="L53" s="40" t="s">
        <v>53</v>
      </c>
      <c r="M53" s="40" t="s">
        <v>53</v>
      </c>
      <c r="N53" s="64" t="s">
        <v>52</v>
      </c>
      <c r="O53" s="40" t="s">
        <v>79</v>
      </c>
      <c r="P53" s="65"/>
      <c r="Q53" s="15" t="s">
        <v>81</v>
      </c>
      <c r="R53" s="15" t="s">
        <v>81</v>
      </c>
      <c r="S53" s="81" t="s">
        <v>81</v>
      </c>
      <c r="T53" s="62" t="s">
        <v>11</v>
      </c>
      <c r="U53" s="40" t="s">
        <v>84</v>
      </c>
      <c r="V53" s="39" t="s">
        <v>48</v>
      </c>
      <c r="W53" s="31" t="s">
        <v>81</v>
      </c>
      <c r="X53" s="15" t="s">
        <v>81</v>
      </c>
      <c r="Y53" s="15" t="s">
        <v>81</v>
      </c>
      <c r="Z53" s="15" t="s">
        <v>81</v>
      </c>
      <c r="AA53" s="15" t="s">
        <v>81</v>
      </c>
      <c r="AB53" s="65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2"/>
      <c r="B54" s="52"/>
      <c r="C54" s="40" t="s">
        <v>390</v>
      </c>
      <c r="D54" s="40" t="s">
        <v>165</v>
      </c>
      <c r="E54" s="62" t="s">
        <v>80</v>
      </c>
      <c r="F54" s="62" t="s">
        <v>50</v>
      </c>
      <c r="G54" s="61"/>
      <c r="H54" s="66" t="s">
        <v>391</v>
      </c>
      <c r="I54" s="61"/>
      <c r="J54" s="40" t="s">
        <v>370</v>
      </c>
      <c r="K54" s="61" t="s">
        <v>56</v>
      </c>
      <c r="L54" s="40" t="s">
        <v>349</v>
      </c>
      <c r="M54" s="40" t="s">
        <v>349</v>
      </c>
      <c r="N54" s="61"/>
      <c r="O54" s="66" t="s">
        <v>82</v>
      </c>
      <c r="P54" s="63"/>
      <c r="Q54" s="44"/>
      <c r="R54" s="44"/>
      <c r="S54" s="83"/>
      <c r="T54" s="62" t="s">
        <v>48</v>
      </c>
      <c r="U54" s="40" t="s">
        <v>11</v>
      </c>
      <c r="V54" s="39" t="s">
        <v>64</v>
      </c>
      <c r="W54" s="46"/>
      <c r="X54" s="44"/>
      <c r="Y54" s="44"/>
      <c r="Z54" s="44"/>
      <c r="AA54" s="44"/>
      <c r="AB54" s="63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2"/>
      <c r="B55" s="52"/>
      <c r="C55" s="66" t="s">
        <v>392</v>
      </c>
      <c r="D55" s="66" t="s">
        <v>121</v>
      </c>
      <c r="E55" s="64" t="s">
        <v>125</v>
      </c>
      <c r="F55" s="62" t="s">
        <v>53</v>
      </c>
      <c r="G55" s="61"/>
      <c r="H55" s="61"/>
      <c r="I55" s="61"/>
      <c r="J55" s="40" t="s">
        <v>349</v>
      </c>
      <c r="K55" s="61" t="s">
        <v>80</v>
      </c>
      <c r="L55" s="40" t="s">
        <v>56</v>
      </c>
      <c r="M55" s="40" t="s">
        <v>78</v>
      </c>
      <c r="N55" s="61"/>
      <c r="O55" s="61"/>
      <c r="P55" s="63"/>
      <c r="Q55" s="10"/>
      <c r="R55" s="10"/>
      <c r="S55" s="10"/>
      <c r="T55" s="62" t="s">
        <v>330</v>
      </c>
      <c r="U55" s="40" t="s">
        <v>48</v>
      </c>
      <c r="V55" s="39" t="s">
        <v>78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62" t="s">
        <v>164</v>
      </c>
      <c r="G56" s="61"/>
      <c r="H56" s="61"/>
      <c r="I56" s="61"/>
      <c r="J56" s="40" t="s">
        <v>149</v>
      </c>
      <c r="K56" s="117" t="s">
        <v>125</v>
      </c>
      <c r="L56" s="40" t="s">
        <v>80</v>
      </c>
      <c r="M56" s="40" t="s">
        <v>56</v>
      </c>
      <c r="N56" s="61"/>
      <c r="O56" s="61"/>
      <c r="P56" s="63"/>
      <c r="Q56" s="61"/>
      <c r="R56" s="61"/>
      <c r="S56" s="61"/>
      <c r="T56" s="62" t="s">
        <v>122</v>
      </c>
      <c r="U56" s="40" t="s">
        <v>330</v>
      </c>
      <c r="V56" s="87" t="s">
        <v>12</v>
      </c>
      <c r="W56" s="61"/>
      <c r="X56" s="61"/>
      <c r="Y56" s="61"/>
      <c r="Z56" s="61"/>
      <c r="AA56" s="61"/>
      <c r="AB56" s="63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62" t="s">
        <v>393</v>
      </c>
      <c r="G57" s="61"/>
      <c r="H57" s="61"/>
      <c r="I57" s="61"/>
      <c r="J57" s="40" t="s">
        <v>371</v>
      </c>
      <c r="K57" s="61"/>
      <c r="L57" s="66" t="s">
        <v>125</v>
      </c>
      <c r="M57" s="40" t="s">
        <v>80</v>
      </c>
      <c r="N57" s="61"/>
      <c r="O57" s="61"/>
      <c r="P57" s="67"/>
      <c r="Q57" s="61"/>
      <c r="R57" s="61"/>
      <c r="S57" s="61"/>
      <c r="T57" s="64" t="s">
        <v>123</v>
      </c>
      <c r="U57" s="40" t="s">
        <v>122</v>
      </c>
      <c r="V57" s="61"/>
      <c r="W57" s="61"/>
      <c r="X57" s="61"/>
      <c r="Y57" s="61"/>
      <c r="Z57" s="61"/>
      <c r="AA57" s="61"/>
      <c r="AB57" s="67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62" t="s">
        <v>80</v>
      </c>
      <c r="G58" s="61"/>
      <c r="H58" s="61"/>
      <c r="I58" s="2"/>
      <c r="J58" s="40" t="s">
        <v>349</v>
      </c>
      <c r="K58" s="2"/>
      <c r="L58" s="2"/>
      <c r="M58" s="66" t="s">
        <v>125</v>
      </c>
      <c r="N58" s="61"/>
      <c r="O58" s="61"/>
      <c r="P58" s="67"/>
      <c r="Q58" s="61"/>
      <c r="R58" s="61"/>
      <c r="S58" s="61"/>
      <c r="T58" s="2"/>
      <c r="U58" s="66" t="s">
        <v>123</v>
      </c>
      <c r="V58" s="61"/>
      <c r="W58" s="61"/>
      <c r="X58" s="61"/>
      <c r="Y58" s="61"/>
      <c r="Z58" s="61"/>
      <c r="AA58" s="61"/>
      <c r="AB58" s="67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64" t="s">
        <v>150</v>
      </c>
      <c r="G59" s="61"/>
      <c r="H59" s="22"/>
      <c r="J59" s="40" t="s">
        <v>372</v>
      </c>
      <c r="N59" s="61"/>
      <c r="O59" s="61"/>
      <c r="P59" s="67"/>
      <c r="Q59" s="22"/>
      <c r="R59" s="22"/>
      <c r="S59" s="22"/>
      <c r="W59" s="22"/>
      <c r="X59" s="22"/>
      <c r="Y59" s="22"/>
      <c r="Z59" s="22"/>
      <c r="AA59" s="22"/>
      <c r="AB59" s="68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6" t="s">
        <v>373</v>
      </c>
      <c r="N60" s="22"/>
      <c r="O60" s="22"/>
      <c r="P60" s="67"/>
      <c r="Q60" s="22"/>
      <c r="R60" s="22"/>
      <c r="S60" s="22"/>
      <c r="W60" s="22"/>
      <c r="X60" s="22"/>
      <c r="Y60" s="22"/>
      <c r="Z60" s="22"/>
      <c r="AA60" s="22"/>
      <c r="AC60" s="69"/>
      <c r="AD60" s="69"/>
      <c r="AE60" s="69"/>
      <c r="AF60" s="69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7"/>
      <c r="R61" s="2"/>
      <c r="S61" s="2"/>
      <c r="W61" s="2"/>
      <c r="AC61" s="68"/>
      <c r="AD61" s="68"/>
      <c r="AE61" s="68"/>
      <c r="AF61" s="68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7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7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7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0"/>
      <c r="Q1" s="6"/>
      <c r="R1" s="6"/>
      <c r="S1" s="70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71"/>
      <c r="D8" s="71"/>
      <c r="E8" s="71"/>
      <c r="F8" s="71"/>
      <c r="G8" s="71"/>
      <c r="H8" s="71"/>
      <c r="I8" s="71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</v>
      </c>
      <c r="D9" s="72" t="s">
        <v>4</v>
      </c>
      <c r="E9" s="72" t="s">
        <v>4</v>
      </c>
      <c r="F9" s="72" t="s">
        <v>4</v>
      </c>
      <c r="G9" s="72" t="s">
        <v>4</v>
      </c>
      <c r="H9" s="72" t="s">
        <v>4</v>
      </c>
      <c r="I9" s="72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73" t="s">
        <v>63</v>
      </c>
      <c r="P9" s="73" t="s">
        <v>63</v>
      </c>
      <c r="Q9" s="73" t="s">
        <v>63</v>
      </c>
      <c r="R9" s="73" t="s">
        <v>63</v>
      </c>
      <c r="S9" s="73" t="s">
        <v>6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7</v>
      </c>
      <c r="H10" s="43" t="s">
        <v>7</v>
      </c>
      <c r="I10" s="43" t="s">
        <v>7</v>
      </c>
      <c r="J10" s="13" t="s">
        <v>7</v>
      </c>
      <c r="K10" s="13" t="s">
        <v>7</v>
      </c>
      <c r="L10" s="10"/>
      <c r="M10" s="13" t="s">
        <v>8</v>
      </c>
      <c r="N10" s="41" t="s">
        <v>8</v>
      </c>
      <c r="O10" s="13" t="s">
        <v>7</v>
      </c>
      <c r="P10" s="13" t="s">
        <v>7</v>
      </c>
      <c r="Q10" s="41" t="s">
        <v>7</v>
      </c>
      <c r="R10" s="13" t="s">
        <v>7</v>
      </c>
      <c r="S10" s="13" t="s">
        <v>331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84</v>
      </c>
      <c r="D11" s="31" t="s">
        <v>64</v>
      </c>
      <c r="E11" s="31" t="s">
        <v>64</v>
      </c>
      <c r="F11" s="31" t="s">
        <v>64</v>
      </c>
      <c r="G11" s="31" t="s">
        <v>64</v>
      </c>
      <c r="H11" s="31" t="s">
        <v>64</v>
      </c>
      <c r="I11" s="31" t="s">
        <v>64</v>
      </c>
      <c r="J11" s="15" t="s">
        <v>11</v>
      </c>
      <c r="K11" s="15" t="s">
        <v>64</v>
      </c>
      <c r="L11" s="10"/>
      <c r="M11" s="15" t="s">
        <v>11</v>
      </c>
      <c r="N11" s="81" t="s">
        <v>85</v>
      </c>
      <c r="O11" s="15" t="s">
        <v>64</v>
      </c>
      <c r="P11" s="15" t="s">
        <v>64</v>
      </c>
      <c r="Q11" s="15" t="s">
        <v>64</v>
      </c>
      <c r="R11" s="15" t="s">
        <v>64</v>
      </c>
      <c r="S11" s="15" t="s">
        <v>64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/>
      <c r="D12" s="74"/>
      <c r="E12" s="74"/>
      <c r="F12" s="74"/>
      <c r="G12" s="74"/>
      <c r="H12" s="74"/>
      <c r="I12" s="74" t="n">
        <v>0</v>
      </c>
      <c r="J12" s="16" t="n">
        <v>22.25</v>
      </c>
      <c r="K12" s="16" t="n">
        <v>0</v>
      </c>
      <c r="L12" s="17"/>
      <c r="M12" s="16" t="n">
        <v>121</v>
      </c>
      <c r="N12" s="113" t="n">
        <v>141.5</v>
      </c>
      <c r="O12" s="75"/>
      <c r="P12" s="75"/>
      <c r="Q12" s="118"/>
      <c r="R12" s="75"/>
      <c r="S12" s="75"/>
      <c r="T12" s="17"/>
    </row>
    <row r="13" customFormat="false" ht="43.5" hidden="false" customHeight="true" outlineLevel="0" collapsed="false">
      <c r="A13" s="18"/>
      <c r="B13" s="18"/>
      <c r="C13" s="77" t="s">
        <v>67</v>
      </c>
      <c r="D13" s="77" t="s">
        <v>67</v>
      </c>
      <c r="E13" s="77" t="s">
        <v>67</v>
      </c>
      <c r="F13" s="77" t="s">
        <v>67</v>
      </c>
      <c r="G13" s="77" t="s">
        <v>67</v>
      </c>
      <c r="H13" s="77" t="s">
        <v>67</v>
      </c>
      <c r="I13" s="77" t="s">
        <v>67</v>
      </c>
      <c r="J13" s="76" t="s">
        <v>66</v>
      </c>
      <c r="K13" s="76" t="s">
        <v>66</v>
      </c>
      <c r="L13" s="20"/>
      <c r="M13" s="76" t="s">
        <v>66</v>
      </c>
      <c r="N13" s="114" t="s">
        <v>68</v>
      </c>
      <c r="O13" s="76" t="s">
        <v>68</v>
      </c>
      <c r="P13" s="76" t="s">
        <v>68</v>
      </c>
      <c r="Q13" s="126" t="s">
        <v>67</v>
      </c>
      <c r="R13" s="111" t="s">
        <v>67</v>
      </c>
      <c r="S13" s="111" t="s">
        <v>6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81"/>
      <c r="O14" s="15"/>
      <c r="P14" s="15"/>
      <c r="Q14" s="81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333</v>
      </c>
      <c r="D15" s="25" t="s">
        <v>333</v>
      </c>
      <c r="E15" s="25" t="s">
        <v>333</v>
      </c>
      <c r="F15" s="25" t="s">
        <v>333</v>
      </c>
      <c r="G15" s="25" t="s">
        <v>333</v>
      </c>
      <c r="H15" s="25" t="s">
        <v>333</v>
      </c>
      <c r="I15" s="25" t="s">
        <v>333</v>
      </c>
      <c r="J15" s="25" t="s">
        <v>15</v>
      </c>
      <c r="K15" s="88" t="s">
        <v>333</v>
      </c>
      <c r="L15" s="26"/>
      <c r="M15" s="25" t="s">
        <v>15</v>
      </c>
      <c r="N15" s="26" t="s">
        <v>15</v>
      </c>
      <c r="O15" s="26" t="s">
        <v>15</v>
      </c>
      <c r="P15" s="26" t="s">
        <v>15</v>
      </c>
      <c r="Q15" s="88" t="n">
        <v>37332</v>
      </c>
      <c r="R15" s="88" t="n">
        <v>37332</v>
      </c>
      <c r="S15" s="88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78" t="s">
        <v>375</v>
      </c>
      <c r="D16" s="78" t="s">
        <v>376</v>
      </c>
      <c r="E16" s="78" t="s">
        <v>377</v>
      </c>
      <c r="F16" s="78" t="s">
        <v>378</v>
      </c>
      <c r="G16" s="78" t="s">
        <v>394</v>
      </c>
      <c r="H16" s="78" t="s">
        <v>395</v>
      </c>
      <c r="I16" s="78" t="s">
        <v>102</v>
      </c>
      <c r="J16" s="30" t="s">
        <v>379</v>
      </c>
      <c r="K16" s="78" t="s">
        <v>380</v>
      </c>
      <c r="L16" s="31"/>
      <c r="M16" s="78" t="s">
        <v>102</v>
      </c>
      <c r="N16" s="78" t="s">
        <v>396</v>
      </c>
      <c r="O16" s="30" t="s">
        <v>397</v>
      </c>
      <c r="P16" s="30" t="s">
        <v>381</v>
      </c>
      <c r="Q16" s="46" t="s">
        <v>382</v>
      </c>
      <c r="R16" s="46" t="s">
        <v>383</v>
      </c>
      <c r="S16" s="46" t="s">
        <v>398</v>
      </c>
      <c r="T16" s="15"/>
      <c r="U16" s="32" t="s">
        <v>22</v>
      </c>
      <c r="V16" s="33" t="s">
        <v>23</v>
      </c>
      <c r="W16" s="34" t="s">
        <v>24</v>
      </c>
      <c r="X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9"/>
      <c r="M17" s="38" t="s">
        <v>28</v>
      </c>
      <c r="N17" s="38" t="s">
        <v>28</v>
      </c>
      <c r="O17" s="30" t="s">
        <v>28</v>
      </c>
      <c r="P17" s="30" t="s">
        <v>28</v>
      </c>
      <c r="Q17" s="13" t="s">
        <v>28</v>
      </c>
      <c r="R17" s="30" t="s">
        <v>28</v>
      </c>
      <c r="S17" s="30" t="s">
        <v>28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79" t="n">
        <v>0</v>
      </c>
      <c r="P18" s="119" t="n">
        <v>0</v>
      </c>
      <c r="Q18" s="79" t="n">
        <v>0</v>
      </c>
      <c r="R18" s="120" t="n">
        <v>0</v>
      </c>
      <c r="S18" s="79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2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80" t="n">
        <v>0</v>
      </c>
      <c r="P19" s="121" t="n">
        <v>-30</v>
      </c>
      <c r="Q19" s="80" t="n">
        <v>-50</v>
      </c>
      <c r="R19" s="122" t="n">
        <v>-50</v>
      </c>
      <c r="S19" s="80" t="n">
        <v>0</v>
      </c>
      <c r="T19" s="10"/>
      <c r="U19" s="81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80" t="n">
        <v>0</v>
      </c>
      <c r="P20" s="121" t="n">
        <v>-30</v>
      </c>
      <c r="Q20" s="80" t="n">
        <v>-50</v>
      </c>
      <c r="R20" s="122" t="n">
        <v>-50</v>
      </c>
      <c r="S20" s="80" t="n">
        <v>0</v>
      </c>
      <c r="T20" s="10"/>
      <c r="U20" s="81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80" t="n">
        <v>0</v>
      </c>
      <c r="P21" s="121" t="n">
        <v>-30</v>
      </c>
      <c r="Q21" s="80" t="n">
        <v>-50</v>
      </c>
      <c r="R21" s="122" t="n">
        <v>-50</v>
      </c>
      <c r="S21" s="80" t="n">
        <v>0</v>
      </c>
      <c r="T21" s="10"/>
      <c r="U21" s="81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80" t="n">
        <v>0</v>
      </c>
      <c r="P22" s="121" t="n">
        <v>-30</v>
      </c>
      <c r="Q22" s="80" t="n">
        <v>-50</v>
      </c>
      <c r="R22" s="122" t="n">
        <v>-50</v>
      </c>
      <c r="S22" s="80" t="n">
        <v>0</v>
      </c>
      <c r="T22" s="10"/>
      <c r="U22" s="81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80" t="n">
        <v>0</v>
      </c>
      <c r="P23" s="121" t="n">
        <v>-30</v>
      </c>
      <c r="Q23" s="80" t="n">
        <v>-50</v>
      </c>
      <c r="R23" s="122" t="n">
        <v>-50</v>
      </c>
      <c r="S23" s="80" t="n">
        <v>0</v>
      </c>
      <c r="T23" s="10"/>
      <c r="U23" s="81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80" t="n">
        <v>0</v>
      </c>
      <c r="P24" s="121" t="n">
        <v>-30</v>
      </c>
      <c r="Q24" s="80" t="n">
        <v>-50</v>
      </c>
      <c r="R24" s="122" t="n">
        <v>-50</v>
      </c>
      <c r="S24" s="80" t="n">
        <v>0</v>
      </c>
      <c r="T24" s="10"/>
      <c r="U24" s="81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80" t="n">
        <v>-50</v>
      </c>
      <c r="P25" s="121" t="n">
        <v>-30</v>
      </c>
      <c r="Q25" s="80" t="n">
        <v>0</v>
      </c>
      <c r="R25" s="122" t="n">
        <v>0</v>
      </c>
      <c r="S25" s="80" t="n">
        <v>-40</v>
      </c>
      <c r="T25" s="10"/>
      <c r="U25" s="81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80" t="n">
        <v>-50</v>
      </c>
      <c r="P26" s="121" t="n">
        <v>-30</v>
      </c>
      <c r="Q26" s="80" t="n">
        <v>0</v>
      </c>
      <c r="R26" s="122" t="n">
        <v>0</v>
      </c>
      <c r="S26" s="80" t="n">
        <v>-40</v>
      </c>
      <c r="T26" s="10"/>
      <c r="U26" s="81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80" t="n">
        <v>-50</v>
      </c>
      <c r="P27" s="121" t="n">
        <v>-30</v>
      </c>
      <c r="Q27" s="80" t="n">
        <v>0</v>
      </c>
      <c r="R27" s="122" t="n">
        <v>0</v>
      </c>
      <c r="S27" s="80" t="n">
        <v>-40</v>
      </c>
      <c r="T27" s="10"/>
      <c r="U27" s="81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80" t="n">
        <v>-50</v>
      </c>
      <c r="P28" s="121" t="n">
        <v>-30</v>
      </c>
      <c r="Q28" s="80" t="n">
        <v>0</v>
      </c>
      <c r="R28" s="122" t="n">
        <v>0</v>
      </c>
      <c r="S28" s="80" t="n">
        <v>-40</v>
      </c>
      <c r="T28" s="10"/>
      <c r="U28" s="81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80" t="n">
        <v>-50</v>
      </c>
      <c r="P29" s="121" t="n">
        <v>-30</v>
      </c>
      <c r="Q29" s="80" t="n">
        <v>0</v>
      </c>
      <c r="R29" s="122" t="n">
        <v>0</v>
      </c>
      <c r="S29" s="80" t="n">
        <v>-40</v>
      </c>
      <c r="T29" s="10"/>
      <c r="U29" s="81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80" t="n">
        <v>-50</v>
      </c>
      <c r="P30" s="121" t="n">
        <v>-30</v>
      </c>
      <c r="Q30" s="80" t="n">
        <v>0</v>
      </c>
      <c r="R30" s="122" t="n">
        <v>0</v>
      </c>
      <c r="S30" s="80" t="n">
        <v>-40</v>
      </c>
      <c r="T30" s="10"/>
      <c r="U30" s="81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80" t="n">
        <v>-50</v>
      </c>
      <c r="P31" s="121" t="n">
        <v>-30</v>
      </c>
      <c r="Q31" s="80" t="n">
        <v>0</v>
      </c>
      <c r="R31" s="122" t="n">
        <v>0</v>
      </c>
      <c r="S31" s="80" t="n">
        <v>-40</v>
      </c>
      <c r="T31" s="10"/>
      <c r="U31" s="81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80" t="n">
        <v>-50</v>
      </c>
      <c r="P32" s="121" t="n">
        <v>-30</v>
      </c>
      <c r="Q32" s="80" t="n">
        <v>0</v>
      </c>
      <c r="R32" s="122" t="n">
        <v>0</v>
      </c>
      <c r="S32" s="80" t="n">
        <v>-40</v>
      </c>
      <c r="T32" s="10"/>
      <c r="U32" s="81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80" t="n">
        <v>-50</v>
      </c>
      <c r="P33" s="121" t="n">
        <v>-30</v>
      </c>
      <c r="Q33" s="80" t="n">
        <v>0</v>
      </c>
      <c r="R33" s="122" t="n">
        <v>0</v>
      </c>
      <c r="S33" s="80" t="n">
        <v>-40</v>
      </c>
      <c r="T33" s="10"/>
      <c r="U33" s="81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80" t="n">
        <v>-50</v>
      </c>
      <c r="P34" s="121" t="n">
        <v>-30</v>
      </c>
      <c r="Q34" s="80" t="n">
        <v>0</v>
      </c>
      <c r="R34" s="122" t="n">
        <v>0</v>
      </c>
      <c r="S34" s="80" t="n">
        <v>-40</v>
      </c>
      <c r="T34" s="10"/>
      <c r="U34" s="81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80" t="n">
        <v>-50</v>
      </c>
      <c r="P35" s="121" t="n">
        <v>-30</v>
      </c>
      <c r="Q35" s="80" t="n">
        <v>0</v>
      </c>
      <c r="R35" s="122" t="n">
        <v>0</v>
      </c>
      <c r="S35" s="80" t="n">
        <v>-40</v>
      </c>
      <c r="T35" s="10"/>
      <c r="U35" s="81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80" t="n">
        <v>-50</v>
      </c>
      <c r="P36" s="121" t="n">
        <v>-30</v>
      </c>
      <c r="Q36" s="80" t="n">
        <v>0</v>
      </c>
      <c r="R36" s="122" t="n">
        <v>0</v>
      </c>
      <c r="S36" s="80" t="n">
        <v>-53</v>
      </c>
      <c r="T36" s="10"/>
      <c r="U36" s="81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80" t="n">
        <v>-50</v>
      </c>
      <c r="P37" s="121" t="n">
        <v>-30</v>
      </c>
      <c r="Q37" s="80" t="n">
        <v>0</v>
      </c>
      <c r="R37" s="122" t="n">
        <v>0</v>
      </c>
      <c r="S37" s="80" t="n">
        <v>-53</v>
      </c>
      <c r="T37" s="10"/>
      <c r="U37" s="81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80" t="n">
        <v>-50</v>
      </c>
      <c r="P38" s="121" t="n">
        <v>-30</v>
      </c>
      <c r="Q38" s="80" t="n">
        <v>0</v>
      </c>
      <c r="R38" s="122" t="n">
        <v>0</v>
      </c>
      <c r="S38" s="80" t="n">
        <v>-53</v>
      </c>
      <c r="T38" s="10"/>
      <c r="U38" s="81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80" t="n">
        <v>-50</v>
      </c>
      <c r="P39" s="121" t="n">
        <v>-30</v>
      </c>
      <c r="Q39" s="80" t="n">
        <v>0</v>
      </c>
      <c r="R39" s="122" t="n">
        <v>0</v>
      </c>
      <c r="S39" s="80" t="n">
        <v>-53</v>
      </c>
      <c r="T39" s="10"/>
      <c r="U39" s="81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80" t="n">
        <v>-50</v>
      </c>
      <c r="P40" s="121" t="n">
        <v>-30</v>
      </c>
      <c r="Q40" s="80" t="n">
        <v>0</v>
      </c>
      <c r="R40" s="122" t="n">
        <v>0</v>
      </c>
      <c r="S40" s="80" t="n">
        <v>-20</v>
      </c>
      <c r="T40" s="10"/>
      <c r="U40" s="81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80" t="n">
        <v>0</v>
      </c>
      <c r="P41" s="121" t="n">
        <v>-30</v>
      </c>
      <c r="Q41" s="80" t="n">
        <v>-50</v>
      </c>
      <c r="R41" s="122" t="n">
        <v>-50</v>
      </c>
      <c r="S41" s="80" t="n">
        <v>0</v>
      </c>
      <c r="T41" s="10"/>
      <c r="U41" s="81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82" t="n">
        <v>0</v>
      </c>
      <c r="P42" s="123" t="n">
        <v>-30</v>
      </c>
      <c r="Q42" s="82" t="n">
        <v>-50</v>
      </c>
      <c r="R42" s="124" t="n">
        <v>-50</v>
      </c>
      <c r="S42" s="82" t="n">
        <v>0</v>
      </c>
      <c r="T42" s="10"/>
      <c r="U42" s="83" t="n">
        <f aca="false">SUM(C42:R42)</f>
        <v>50</v>
      </c>
      <c r="V42" s="44" t="n">
        <f aca="false">SUM(C42:I42,M42:N42)</f>
        <v>125</v>
      </c>
      <c r="W42" s="45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2"/>
      <c r="K43" s="4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0" t="s">
        <v>40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15"/>
      <c r="K46" s="15"/>
      <c r="L46" s="53" t="s">
        <v>41</v>
      </c>
      <c r="M46" s="10"/>
      <c r="N46" s="10"/>
      <c r="O46" s="10"/>
      <c r="P46" s="10"/>
      <c r="Q46" s="10"/>
      <c r="R46" s="10"/>
      <c r="S46" s="10"/>
      <c r="T46" s="54" t="s">
        <v>42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7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8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5" t="n">
        <f aca="false">ABS(T47)+ABS(L47)</f>
        <v>7712</v>
      </c>
    </row>
    <row r="48" customFormat="false" ht="13.5" hidden="false" customHeight="false" outlineLevel="0" collapsed="false">
      <c r="A48" s="52"/>
      <c r="B48" s="52"/>
      <c r="C48" s="41"/>
      <c r="D48" s="41"/>
      <c r="E48" s="41"/>
      <c r="F48" s="41"/>
      <c r="G48" s="41"/>
      <c r="H48" s="41"/>
      <c r="I48" s="110"/>
      <c r="J48" s="30"/>
      <c r="K48" s="13"/>
      <c r="M48" s="30"/>
      <c r="N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38" t="s">
        <v>45</v>
      </c>
      <c r="D49" s="38" t="s">
        <v>45</v>
      </c>
      <c r="E49" s="60" t="s">
        <v>45</v>
      </c>
      <c r="F49" s="60" t="s">
        <v>45</v>
      </c>
      <c r="G49" s="60" t="s">
        <v>45</v>
      </c>
      <c r="H49" s="38" t="s">
        <v>260</v>
      </c>
      <c r="I49" s="84" t="s">
        <v>48</v>
      </c>
      <c r="J49" s="62" t="s">
        <v>44</v>
      </c>
      <c r="K49" s="38" t="s">
        <v>44</v>
      </c>
      <c r="L49" s="61"/>
      <c r="M49" s="60" t="s">
        <v>48</v>
      </c>
      <c r="N49" s="38" t="s">
        <v>260</v>
      </c>
      <c r="O49" s="86"/>
      <c r="P49" s="86"/>
      <c r="Q49" s="86"/>
      <c r="R49" s="86"/>
      <c r="S49" s="86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2" t="s">
        <v>11</v>
      </c>
      <c r="F50" s="62" t="s">
        <v>11</v>
      </c>
      <c r="G50" s="62" t="s">
        <v>11</v>
      </c>
      <c r="H50" s="40" t="s">
        <v>85</v>
      </c>
      <c r="I50" s="39" t="s">
        <v>84</v>
      </c>
      <c r="J50" s="62" t="s">
        <v>11</v>
      </c>
      <c r="K50" s="40" t="s">
        <v>11</v>
      </c>
      <c r="L50" s="63"/>
      <c r="M50" s="62" t="s">
        <v>84</v>
      </c>
      <c r="N50" s="40" t="s">
        <v>85</v>
      </c>
      <c r="O50" s="15" t="s">
        <v>76</v>
      </c>
      <c r="P50" s="15" t="s">
        <v>76</v>
      </c>
      <c r="Q50" s="15" t="s">
        <v>76</v>
      </c>
      <c r="R50" s="15" t="s">
        <v>76</v>
      </c>
      <c r="S50" s="15" t="s">
        <v>76</v>
      </c>
      <c r="T50" s="6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40" t="s">
        <v>84</v>
      </c>
      <c r="D51" s="40" t="s">
        <v>64</v>
      </c>
      <c r="E51" s="62" t="s">
        <v>64</v>
      </c>
      <c r="F51" s="62" t="s">
        <v>64</v>
      </c>
      <c r="G51" s="62" t="s">
        <v>64</v>
      </c>
      <c r="H51" s="40" t="s">
        <v>48</v>
      </c>
      <c r="I51" s="127" t="s">
        <v>11</v>
      </c>
      <c r="J51" s="62" t="s">
        <v>47</v>
      </c>
      <c r="K51" s="40" t="s">
        <v>64</v>
      </c>
      <c r="L51" s="63"/>
      <c r="M51" s="62" t="s">
        <v>11</v>
      </c>
      <c r="N51" s="40" t="s">
        <v>48</v>
      </c>
      <c r="O51" s="15" t="s">
        <v>77</v>
      </c>
      <c r="P51" s="15" t="s">
        <v>77</v>
      </c>
      <c r="Q51" s="15" t="s">
        <v>77</v>
      </c>
      <c r="R51" s="15" t="s">
        <v>77</v>
      </c>
      <c r="S51" s="15" t="s">
        <v>77</v>
      </c>
      <c r="T51" s="6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40" t="s">
        <v>387</v>
      </c>
      <c r="D52" s="40" t="s">
        <v>77</v>
      </c>
      <c r="E52" s="62" t="s">
        <v>77</v>
      </c>
      <c r="F52" s="62" t="s">
        <v>77</v>
      </c>
      <c r="G52" s="62" t="s">
        <v>78</v>
      </c>
      <c r="H52" s="40" t="s">
        <v>64</v>
      </c>
      <c r="I52" s="128" t="s">
        <v>48</v>
      </c>
      <c r="J52" s="62" t="s">
        <v>49</v>
      </c>
      <c r="K52" s="40" t="s">
        <v>12</v>
      </c>
      <c r="L52" s="63"/>
      <c r="M52" s="64" t="s">
        <v>48</v>
      </c>
      <c r="N52" s="40" t="s">
        <v>64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40" t="s">
        <v>388</v>
      </c>
      <c r="D53" s="40" t="s">
        <v>140</v>
      </c>
      <c r="E53" s="62" t="s">
        <v>56</v>
      </c>
      <c r="F53" s="62" t="s">
        <v>12</v>
      </c>
      <c r="G53" s="62" t="s">
        <v>369</v>
      </c>
      <c r="H53" s="40" t="s">
        <v>78</v>
      </c>
      <c r="I53" s="61"/>
      <c r="J53" s="64" t="s">
        <v>52</v>
      </c>
      <c r="K53" s="40" t="s">
        <v>389</v>
      </c>
      <c r="L53" s="65"/>
      <c r="M53" s="2"/>
      <c r="N53" s="40" t="s">
        <v>78</v>
      </c>
      <c r="O53" s="15" t="s">
        <v>81</v>
      </c>
      <c r="P53" s="15" t="s">
        <v>81</v>
      </c>
      <c r="Q53" s="15" t="s">
        <v>81</v>
      </c>
      <c r="R53" s="15" t="s">
        <v>81</v>
      </c>
      <c r="S53" s="15" t="s">
        <v>81</v>
      </c>
      <c r="T53" s="65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40" t="s">
        <v>390</v>
      </c>
      <c r="D54" s="40" t="s">
        <v>165</v>
      </c>
      <c r="E54" s="62" t="s">
        <v>80</v>
      </c>
      <c r="F54" s="62" t="s">
        <v>50</v>
      </c>
      <c r="G54" s="62" t="s">
        <v>77</v>
      </c>
      <c r="H54" s="40" t="s">
        <v>12</v>
      </c>
      <c r="I54" s="61"/>
      <c r="J54" s="61"/>
      <c r="K54" s="66" t="s">
        <v>391</v>
      </c>
      <c r="L54" s="63"/>
      <c r="M54" s="2"/>
      <c r="N54" s="40" t="s">
        <v>12</v>
      </c>
      <c r="O54" s="44"/>
      <c r="P54" s="44"/>
      <c r="Q54" s="44"/>
      <c r="R54" s="44"/>
      <c r="S54" s="44"/>
      <c r="T54" s="6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6" t="s">
        <v>392</v>
      </c>
      <c r="D55" s="66" t="s">
        <v>121</v>
      </c>
      <c r="E55" s="64" t="s">
        <v>125</v>
      </c>
      <c r="F55" s="62" t="s">
        <v>53</v>
      </c>
      <c r="G55" s="62" t="s">
        <v>399</v>
      </c>
      <c r="H55" s="40" t="s">
        <v>166</v>
      </c>
      <c r="I55" s="61"/>
      <c r="J55" s="61"/>
      <c r="K55" s="61"/>
      <c r="L55" s="63"/>
      <c r="M55" s="2"/>
      <c r="N55" s="40" t="s">
        <v>166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2"/>
      <c r="D56" s="2"/>
      <c r="E56" s="2"/>
      <c r="F56" s="62" t="s">
        <v>164</v>
      </c>
      <c r="G56" s="62" t="s">
        <v>400</v>
      </c>
      <c r="H56" s="40" t="s">
        <v>116</v>
      </c>
      <c r="I56" s="61"/>
      <c r="J56" s="61"/>
      <c r="K56" s="61"/>
      <c r="L56" s="63"/>
      <c r="M56" s="2"/>
      <c r="N56" s="40" t="s">
        <v>401</v>
      </c>
      <c r="O56" s="61"/>
      <c r="P56" s="61"/>
      <c r="Q56" s="61"/>
      <c r="R56" s="61"/>
      <c r="S56" s="61"/>
      <c r="T56" s="6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2"/>
      <c r="D57" s="2"/>
      <c r="E57" s="2"/>
      <c r="F57" s="62" t="s">
        <v>393</v>
      </c>
      <c r="G57" s="62" t="s">
        <v>402</v>
      </c>
      <c r="H57" s="40" t="s">
        <v>229</v>
      </c>
      <c r="I57" s="61"/>
      <c r="J57" s="61"/>
      <c r="K57" s="61"/>
      <c r="L57" s="67"/>
      <c r="M57" s="2"/>
      <c r="N57" s="40" t="s">
        <v>55</v>
      </c>
      <c r="O57" s="61"/>
      <c r="P57" s="61"/>
      <c r="Q57" s="61"/>
      <c r="R57" s="61"/>
      <c r="S57" s="61"/>
      <c r="T57" s="67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62" t="s">
        <v>80</v>
      </c>
      <c r="G58" s="62" t="s">
        <v>56</v>
      </c>
      <c r="H58" s="40" t="s">
        <v>403</v>
      </c>
      <c r="I58" s="2"/>
      <c r="J58" s="61"/>
      <c r="K58" s="61"/>
      <c r="L58" s="67"/>
      <c r="M58" s="2"/>
      <c r="N58" s="40" t="s">
        <v>404</v>
      </c>
      <c r="O58" s="61"/>
      <c r="P58" s="61"/>
      <c r="Q58" s="61"/>
      <c r="R58" s="61"/>
      <c r="S58" s="61"/>
      <c r="T58" s="67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64" t="s">
        <v>150</v>
      </c>
      <c r="G59" s="62" t="s">
        <v>58</v>
      </c>
      <c r="H59" s="40" t="s">
        <v>56</v>
      </c>
      <c r="J59" s="61"/>
      <c r="K59" s="22"/>
      <c r="L59" s="67"/>
      <c r="N59" s="40" t="s">
        <v>56</v>
      </c>
      <c r="O59" s="22"/>
      <c r="P59" s="22"/>
      <c r="Q59" s="22"/>
      <c r="R59" s="22"/>
      <c r="S59" s="22"/>
      <c r="T59" s="6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64" t="s">
        <v>125</v>
      </c>
      <c r="H60" s="40" t="s">
        <v>80</v>
      </c>
      <c r="J60" s="22"/>
      <c r="K60" s="22"/>
      <c r="L60" s="67"/>
      <c r="N60" s="40" t="s">
        <v>405</v>
      </c>
      <c r="O60" s="22"/>
      <c r="P60" s="22"/>
      <c r="Q60" s="22"/>
      <c r="R60" s="22"/>
      <c r="S60" s="22"/>
      <c r="U60" s="69"/>
      <c r="V60" s="69"/>
      <c r="W60" s="69"/>
      <c r="X60" s="6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6" t="s">
        <v>125</v>
      </c>
      <c r="J61" s="22"/>
      <c r="K61" s="22"/>
      <c r="L61" s="67"/>
      <c r="N61" s="66" t="s">
        <v>125</v>
      </c>
      <c r="O61" s="2"/>
      <c r="Q61" s="2"/>
      <c r="R61" s="2"/>
      <c r="U61" s="68"/>
      <c r="V61" s="68"/>
      <c r="W61" s="68"/>
      <c r="X61" s="6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7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7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7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406</v>
      </c>
      <c r="C8" s="71"/>
      <c r="D8" s="71"/>
      <c r="E8" s="71"/>
      <c r="F8" s="7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07</v>
      </c>
      <c r="D9" s="72" t="s">
        <v>407</v>
      </c>
      <c r="E9" s="72" t="s">
        <v>407</v>
      </c>
      <c r="F9" s="72" t="s">
        <v>407</v>
      </c>
      <c r="G9" s="72" t="s">
        <v>407</v>
      </c>
      <c r="H9" s="9" t="s">
        <v>407</v>
      </c>
      <c r="I9" s="9" t="s">
        <v>407</v>
      </c>
      <c r="J9" s="72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63</v>
      </c>
      <c r="R9" s="129" t="s">
        <v>63</v>
      </c>
      <c r="S9" s="129" t="s">
        <v>63</v>
      </c>
      <c r="T9" s="129" t="s">
        <v>63</v>
      </c>
      <c r="U9" s="129" t="s">
        <v>63</v>
      </c>
      <c r="V9" s="129" t="s">
        <v>6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31" t="s">
        <v>64</v>
      </c>
      <c r="G11" s="31" t="s">
        <v>11</v>
      </c>
      <c r="H11" s="15" t="s">
        <v>85</v>
      </c>
      <c r="I11" s="15" t="s">
        <v>85</v>
      </c>
      <c r="J11" s="10"/>
      <c r="K11" s="131" t="s">
        <v>11</v>
      </c>
      <c r="L11" s="131" t="s">
        <v>11</v>
      </c>
      <c r="M11" s="131" t="s">
        <v>64</v>
      </c>
      <c r="N11" s="131" t="s">
        <v>64</v>
      </c>
      <c r="O11" s="131" t="s">
        <v>64</v>
      </c>
      <c r="P11" s="10"/>
      <c r="Q11" s="15" t="s">
        <v>408</v>
      </c>
      <c r="R11" s="15" t="s">
        <v>408</v>
      </c>
      <c r="S11" s="15" t="s">
        <v>408</v>
      </c>
      <c r="T11" s="15" t="s">
        <v>408</v>
      </c>
      <c r="U11" s="15" t="s">
        <v>408</v>
      </c>
      <c r="V11" s="15" t="s">
        <v>408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75"/>
      <c r="R12" s="75"/>
      <c r="S12" s="75"/>
      <c r="T12" s="75"/>
      <c r="U12" s="75"/>
      <c r="V12" s="75"/>
      <c r="W12" s="17"/>
    </row>
    <row r="13" customFormat="false" ht="43.5" hidden="false" customHeight="true" outlineLevel="0" collapsed="false">
      <c r="A13" s="18"/>
      <c r="B13" s="18"/>
      <c r="C13" s="19" t="s">
        <v>409</v>
      </c>
      <c r="D13" s="77" t="s">
        <v>67</v>
      </c>
      <c r="E13" s="77" t="s">
        <v>67</v>
      </c>
      <c r="F13" s="77" t="s">
        <v>67</v>
      </c>
      <c r="G13" s="132" t="s">
        <v>66</v>
      </c>
      <c r="H13" s="132" t="s">
        <v>68</v>
      </c>
      <c r="I13" s="132" t="s">
        <v>68</v>
      </c>
      <c r="J13" s="114"/>
      <c r="K13" s="19" t="s">
        <v>410</v>
      </c>
      <c r="L13" s="76" t="s">
        <v>67</v>
      </c>
      <c r="M13" s="76" t="s">
        <v>67</v>
      </c>
      <c r="N13" s="76" t="s">
        <v>67</v>
      </c>
      <c r="O13" s="76" t="s">
        <v>67</v>
      </c>
      <c r="P13" s="20"/>
      <c r="Q13" s="19" t="s">
        <v>409</v>
      </c>
      <c r="R13" s="126" t="s">
        <v>67</v>
      </c>
      <c r="S13" s="133" t="s">
        <v>67</v>
      </c>
      <c r="T13" s="126" t="s">
        <v>67</v>
      </c>
      <c r="U13" s="133" t="s">
        <v>67</v>
      </c>
      <c r="V13" s="133" t="s">
        <v>6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411</v>
      </c>
      <c r="D15" s="25" t="s">
        <v>411</v>
      </c>
      <c r="E15" s="25" t="s">
        <v>411</v>
      </c>
      <c r="F15" s="25" t="s">
        <v>411</v>
      </c>
      <c r="G15" s="25" t="s">
        <v>411</v>
      </c>
      <c r="H15" s="25" t="s">
        <v>411</v>
      </c>
      <c r="I15" s="25" t="s">
        <v>411</v>
      </c>
      <c r="J15" s="25"/>
      <c r="K15" s="25" t="s">
        <v>411</v>
      </c>
      <c r="L15" s="25" t="s">
        <v>411</v>
      </c>
      <c r="M15" s="25" t="s">
        <v>411</v>
      </c>
      <c r="N15" s="25" t="s">
        <v>411</v>
      </c>
      <c r="O15" s="25" t="s">
        <v>411</v>
      </c>
      <c r="P15" s="25"/>
      <c r="Q15" s="25" t="s">
        <v>411</v>
      </c>
      <c r="R15" s="25" t="s">
        <v>411</v>
      </c>
      <c r="S15" s="25" t="s">
        <v>411</v>
      </c>
      <c r="T15" s="25" t="s">
        <v>411</v>
      </c>
      <c r="U15" s="25" t="s">
        <v>411</v>
      </c>
      <c r="V15" s="25" t="s">
        <v>411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412</v>
      </c>
      <c r="D16" s="135" t="s">
        <v>413</v>
      </c>
      <c r="E16" s="135" t="s">
        <v>414</v>
      </c>
      <c r="F16" s="135" t="s">
        <v>415</v>
      </c>
      <c r="G16" s="135" t="s">
        <v>416</v>
      </c>
      <c r="H16" s="78"/>
      <c r="I16" s="135" t="s">
        <v>417</v>
      </c>
      <c r="J16" s="136"/>
      <c r="K16" s="30" t="s">
        <v>418</v>
      </c>
      <c r="L16" s="30" t="s">
        <v>419</v>
      </c>
      <c r="M16" s="30"/>
      <c r="N16" s="135" t="s">
        <v>420</v>
      </c>
      <c r="O16" s="30"/>
      <c r="P16" s="31"/>
      <c r="Q16" s="135" t="s">
        <v>421</v>
      </c>
      <c r="R16" s="78" t="s">
        <v>422</v>
      </c>
      <c r="S16" s="135" t="s">
        <v>423</v>
      </c>
      <c r="T16" s="135" t="s">
        <v>424</v>
      </c>
      <c r="U16" s="135" t="s">
        <v>425</v>
      </c>
      <c r="V16" s="135" t="s">
        <v>426</v>
      </c>
      <c r="W16" s="15"/>
      <c r="X16" s="32" t="s">
        <v>22</v>
      </c>
      <c r="Y16" s="33" t="s">
        <v>23</v>
      </c>
      <c r="Z16" s="34" t="s">
        <v>24</v>
      </c>
      <c r="AA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6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9"/>
      <c r="Q17" s="30" t="s">
        <v>28</v>
      </c>
      <c r="R17" s="30" t="s">
        <v>28</v>
      </c>
      <c r="S17" s="30" t="s">
        <v>28</v>
      </c>
      <c r="T17" s="30" t="s">
        <v>28</v>
      </c>
      <c r="U17" s="30" t="s">
        <v>28</v>
      </c>
      <c r="V17" s="30" t="s">
        <v>28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79" t="n">
        <v>0</v>
      </c>
      <c r="S18" s="79" t="n">
        <v>0</v>
      </c>
      <c r="T18" s="79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3" t="n">
        <f aca="false">SUM(Q18:V18)</f>
        <v>-13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-50</v>
      </c>
      <c r="V19" s="80" t="n">
        <v>-50</v>
      </c>
      <c r="W19" s="10"/>
      <c r="X19" s="81" t="n">
        <f aca="false">SUM(C19:V19)</f>
        <v>5</v>
      </c>
      <c r="Y19" s="81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-50</v>
      </c>
      <c r="V20" s="80" t="n">
        <v>-50</v>
      </c>
      <c r="W20" s="10"/>
      <c r="X20" s="81" t="n">
        <f aca="false">SUM(C20:V20)</f>
        <v>5</v>
      </c>
      <c r="Y20" s="81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-50</v>
      </c>
      <c r="V21" s="80" t="n">
        <v>-50</v>
      </c>
      <c r="W21" s="10"/>
      <c r="X21" s="81" t="n">
        <f aca="false">SUM(C21:V21)</f>
        <v>5</v>
      </c>
      <c r="Y21" s="81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-50</v>
      </c>
      <c r="V22" s="80" t="n">
        <v>-50</v>
      </c>
      <c r="W22" s="10"/>
      <c r="X22" s="81" t="n">
        <f aca="false">SUM(C22:V22)</f>
        <v>5</v>
      </c>
      <c r="Y22" s="81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-50</v>
      </c>
      <c r="V23" s="80" t="n">
        <v>-50</v>
      </c>
      <c r="W23" s="10"/>
      <c r="X23" s="81" t="n">
        <f aca="false">SUM(C23:V23)</f>
        <v>5</v>
      </c>
      <c r="Y23" s="81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-50</v>
      </c>
      <c r="V24" s="80" t="n">
        <v>-50</v>
      </c>
      <c r="W24" s="10"/>
      <c r="X24" s="81" t="n">
        <f aca="false">SUM(C24:V24)</f>
        <v>5</v>
      </c>
      <c r="Y24" s="81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0" t="n">
        <v>-30</v>
      </c>
      <c r="R25" s="80" t="n">
        <v>0</v>
      </c>
      <c r="S25" s="80" t="n">
        <v>-50</v>
      </c>
      <c r="T25" s="80" t="n">
        <v>-40</v>
      </c>
      <c r="U25" s="80" t="n">
        <v>0</v>
      </c>
      <c r="V25" s="80" t="n">
        <v>0</v>
      </c>
      <c r="W25" s="10"/>
      <c r="X25" s="81" t="n">
        <f aca="false">SUM(C25:V25)</f>
        <v>-115</v>
      </c>
      <c r="Y25" s="81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0" t="n">
        <v>-30</v>
      </c>
      <c r="R26" s="80" t="n">
        <v>0</v>
      </c>
      <c r="S26" s="80" t="n">
        <v>-50</v>
      </c>
      <c r="T26" s="80" t="n">
        <v>-40</v>
      </c>
      <c r="U26" s="80" t="n">
        <v>0</v>
      </c>
      <c r="V26" s="80" t="n">
        <v>0</v>
      </c>
      <c r="W26" s="10"/>
      <c r="X26" s="81" t="n">
        <f aca="false">SUM(C26:V26)</f>
        <v>-115</v>
      </c>
      <c r="Y26" s="81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0" t="n">
        <v>-30</v>
      </c>
      <c r="R27" s="80" t="n">
        <v>0</v>
      </c>
      <c r="S27" s="80" t="n">
        <v>-50</v>
      </c>
      <c r="T27" s="80" t="n">
        <v>-40</v>
      </c>
      <c r="U27" s="80" t="n">
        <v>0</v>
      </c>
      <c r="V27" s="80" t="n">
        <v>0</v>
      </c>
      <c r="W27" s="10"/>
      <c r="X27" s="81" t="n">
        <f aca="false">SUM(C27:V27)</f>
        <v>-115</v>
      </c>
      <c r="Y27" s="81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0" t="n">
        <v>-30</v>
      </c>
      <c r="R28" s="80" t="n">
        <v>0</v>
      </c>
      <c r="S28" s="80" t="n">
        <v>-50</v>
      </c>
      <c r="T28" s="80" t="n">
        <v>-40</v>
      </c>
      <c r="U28" s="80" t="n">
        <v>0</v>
      </c>
      <c r="V28" s="80" t="n">
        <v>0</v>
      </c>
      <c r="W28" s="10"/>
      <c r="X28" s="81" t="n">
        <f aca="false">SUM(C28:V28)</f>
        <v>-115</v>
      </c>
      <c r="Y28" s="81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0" t="n">
        <v>-30</v>
      </c>
      <c r="R29" s="80" t="n">
        <v>0</v>
      </c>
      <c r="S29" s="80" t="n">
        <v>-50</v>
      </c>
      <c r="T29" s="80" t="n">
        <v>-40</v>
      </c>
      <c r="U29" s="80" t="n">
        <v>0</v>
      </c>
      <c r="V29" s="80" t="n">
        <v>0</v>
      </c>
      <c r="W29" s="10"/>
      <c r="X29" s="81" t="n">
        <f aca="false">SUM(C29:V29)</f>
        <v>-115</v>
      </c>
      <c r="Y29" s="81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0" t="n">
        <v>-30</v>
      </c>
      <c r="R30" s="80" t="n">
        <v>0</v>
      </c>
      <c r="S30" s="80" t="n">
        <v>-50</v>
      </c>
      <c r="T30" s="80" t="n">
        <v>-40</v>
      </c>
      <c r="U30" s="80" t="n">
        <v>0</v>
      </c>
      <c r="V30" s="80" t="n">
        <v>0</v>
      </c>
      <c r="W30" s="10"/>
      <c r="X30" s="81" t="n">
        <f aca="false">SUM(C30:V30)</f>
        <v>-115</v>
      </c>
      <c r="Y30" s="81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0" t="n">
        <v>-30</v>
      </c>
      <c r="R31" s="80" t="n">
        <v>0</v>
      </c>
      <c r="S31" s="80" t="n">
        <v>-50</v>
      </c>
      <c r="T31" s="80" t="n">
        <v>-40</v>
      </c>
      <c r="U31" s="80" t="n">
        <v>0</v>
      </c>
      <c r="V31" s="80" t="n">
        <v>0</v>
      </c>
      <c r="W31" s="10"/>
      <c r="X31" s="81" t="n">
        <f aca="false">SUM(C31:V31)</f>
        <v>-115</v>
      </c>
      <c r="Y31" s="81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0" t="n">
        <v>-30</v>
      </c>
      <c r="R32" s="80" t="n">
        <v>0</v>
      </c>
      <c r="S32" s="80" t="n">
        <v>-50</v>
      </c>
      <c r="T32" s="80" t="n">
        <v>-40</v>
      </c>
      <c r="U32" s="80" t="n">
        <v>0</v>
      </c>
      <c r="V32" s="80" t="n">
        <v>0</v>
      </c>
      <c r="W32" s="10"/>
      <c r="X32" s="81" t="n">
        <f aca="false">SUM(C32:V32)</f>
        <v>-115</v>
      </c>
      <c r="Y32" s="81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0" t="n">
        <v>-30</v>
      </c>
      <c r="R33" s="80" t="n">
        <v>0</v>
      </c>
      <c r="S33" s="80" t="n">
        <v>-50</v>
      </c>
      <c r="T33" s="80" t="n">
        <v>-40</v>
      </c>
      <c r="U33" s="80" t="n">
        <v>0</v>
      </c>
      <c r="V33" s="80" t="n">
        <v>0</v>
      </c>
      <c r="W33" s="10"/>
      <c r="X33" s="81" t="n">
        <f aca="false">SUM(C33:V33)</f>
        <v>-115</v>
      </c>
      <c r="Y33" s="81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0" t="n">
        <v>-30</v>
      </c>
      <c r="R34" s="80" t="n">
        <v>0</v>
      </c>
      <c r="S34" s="80" t="n">
        <v>-50</v>
      </c>
      <c r="T34" s="80" t="n">
        <v>-40</v>
      </c>
      <c r="U34" s="80" t="n">
        <v>0</v>
      </c>
      <c r="V34" s="80" t="n">
        <v>0</v>
      </c>
      <c r="W34" s="10"/>
      <c r="X34" s="81" t="n">
        <f aca="false">SUM(C34:V34)</f>
        <v>-115</v>
      </c>
      <c r="Y34" s="81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0" t="n">
        <v>-30</v>
      </c>
      <c r="R35" s="80" t="n">
        <v>0</v>
      </c>
      <c r="S35" s="80" t="n">
        <v>-50</v>
      </c>
      <c r="T35" s="80" t="n">
        <v>-40</v>
      </c>
      <c r="U35" s="80" t="n">
        <v>0</v>
      </c>
      <c r="V35" s="80" t="n">
        <v>0</v>
      </c>
      <c r="W35" s="10"/>
      <c r="X35" s="81" t="n">
        <f aca="false">SUM(C35:V35)</f>
        <v>-115</v>
      </c>
      <c r="Y35" s="81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0" t="n">
        <v>-30</v>
      </c>
      <c r="R36" s="80" t="n">
        <v>0</v>
      </c>
      <c r="S36" s="80" t="n">
        <v>-50</v>
      </c>
      <c r="T36" s="80" t="n">
        <v>-53</v>
      </c>
      <c r="U36" s="80" t="n">
        <v>0</v>
      </c>
      <c r="V36" s="80" t="n">
        <v>0</v>
      </c>
      <c r="W36" s="10"/>
      <c r="X36" s="81" t="n">
        <f aca="false">SUM(C36:V36)</f>
        <v>-128</v>
      </c>
      <c r="Y36" s="81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0" t="n">
        <v>-30</v>
      </c>
      <c r="R37" s="80" t="n">
        <v>0</v>
      </c>
      <c r="S37" s="80" t="n">
        <v>-50</v>
      </c>
      <c r="T37" s="80" t="n">
        <v>-53</v>
      </c>
      <c r="U37" s="80" t="n">
        <v>0</v>
      </c>
      <c r="V37" s="80" t="n">
        <v>0</v>
      </c>
      <c r="W37" s="10"/>
      <c r="X37" s="81" t="n">
        <f aca="false">SUM(C37:V37)</f>
        <v>-128</v>
      </c>
      <c r="Y37" s="81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0" t="n">
        <v>-30</v>
      </c>
      <c r="R38" s="80" t="n">
        <v>0</v>
      </c>
      <c r="S38" s="80" t="n">
        <v>-50</v>
      </c>
      <c r="T38" s="80" t="n">
        <v>-53</v>
      </c>
      <c r="U38" s="80" t="n">
        <v>0</v>
      </c>
      <c r="V38" s="80" t="n">
        <v>0</v>
      </c>
      <c r="W38" s="10"/>
      <c r="X38" s="81" t="n">
        <f aca="false">SUM(C38:V38)</f>
        <v>-128</v>
      </c>
      <c r="Y38" s="81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0" t="n">
        <v>-30</v>
      </c>
      <c r="R39" s="80" t="n">
        <v>0</v>
      </c>
      <c r="S39" s="80" t="n">
        <v>-50</v>
      </c>
      <c r="T39" s="80" t="n">
        <v>-53</v>
      </c>
      <c r="U39" s="80" t="n">
        <v>0</v>
      </c>
      <c r="V39" s="80" t="n">
        <v>0</v>
      </c>
      <c r="W39" s="10"/>
      <c r="X39" s="81" t="n">
        <f aca="false">SUM(C39:V39)</f>
        <v>-128</v>
      </c>
      <c r="Y39" s="81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0" t="n">
        <v>-30</v>
      </c>
      <c r="R40" s="80" t="n">
        <v>0</v>
      </c>
      <c r="S40" s="80" t="n">
        <v>-50</v>
      </c>
      <c r="T40" s="80" t="n">
        <v>-20</v>
      </c>
      <c r="U40" s="80" t="n">
        <v>0</v>
      </c>
      <c r="V40" s="80" t="n">
        <v>0</v>
      </c>
      <c r="W40" s="10"/>
      <c r="X40" s="81" t="n">
        <f aca="false">SUM(C40:V40)</f>
        <v>-95</v>
      </c>
      <c r="Y40" s="81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-50</v>
      </c>
      <c r="V41" s="80" t="n">
        <v>-50</v>
      </c>
      <c r="W41" s="10"/>
      <c r="X41" s="81" t="n">
        <f aca="false">SUM(C41:V41)</f>
        <v>5</v>
      </c>
      <c r="Y41" s="81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-50</v>
      </c>
      <c r="V42" s="82" t="n">
        <v>-50</v>
      </c>
      <c r="W42" s="10"/>
      <c r="X42" s="83" t="n">
        <f aca="false">SUM(C42:V42)</f>
        <v>5</v>
      </c>
      <c r="Y42" s="83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0" t="s">
        <v>40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41</v>
      </c>
      <c r="Q46" s="10"/>
      <c r="R46" s="10"/>
      <c r="S46" s="10"/>
      <c r="T46" s="10"/>
      <c r="U46" s="10"/>
      <c r="V46" s="10"/>
      <c r="W46" s="54" t="s">
        <v>42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7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5" t="n">
        <f aca="false">ABS(W47)+ABS(P47)</f>
        <v>4152</v>
      </c>
    </row>
    <row r="48" customFormat="false" ht="13.5" hidden="false" customHeight="false" outlineLevel="0" collapsed="false">
      <c r="A48" s="52"/>
      <c r="B48" s="52"/>
      <c r="C48" s="41"/>
      <c r="D48" s="110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427</v>
      </c>
      <c r="D49" s="40" t="s">
        <v>427</v>
      </c>
      <c r="E49" s="38" t="s">
        <v>428</v>
      </c>
      <c r="F49" s="140" t="s">
        <v>427</v>
      </c>
      <c r="G49" s="38"/>
      <c r="H49" s="140" t="s">
        <v>261</v>
      </c>
      <c r="I49" s="140" t="s">
        <v>429</v>
      </c>
      <c r="J49" s="39" t="s">
        <v>430</v>
      </c>
      <c r="K49" s="38"/>
      <c r="L49" s="38"/>
      <c r="M49" s="38"/>
      <c r="N49" s="60"/>
      <c r="O49" s="141"/>
      <c r="P49" s="61"/>
      <c r="Q49" s="86"/>
      <c r="R49" s="86"/>
      <c r="S49" s="86"/>
      <c r="T49" s="86"/>
      <c r="U49" s="86"/>
      <c r="V49" s="86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2" t="s">
        <v>11</v>
      </c>
      <c r="D50" s="40" t="s">
        <v>11</v>
      </c>
      <c r="E50" s="40" t="s">
        <v>11</v>
      </c>
      <c r="F50" s="112" t="s">
        <v>11</v>
      </c>
      <c r="G50" s="40" t="s">
        <v>431</v>
      </c>
      <c r="H50" s="112" t="s">
        <v>85</v>
      </c>
      <c r="I50" s="112" t="s">
        <v>432</v>
      </c>
      <c r="J50" s="39" t="s">
        <v>433</v>
      </c>
      <c r="K50" s="40" t="s">
        <v>44</v>
      </c>
      <c r="L50" s="40" t="s">
        <v>44</v>
      </c>
      <c r="M50" s="40" t="s">
        <v>44</v>
      </c>
      <c r="N50" s="62" t="s">
        <v>44</v>
      </c>
      <c r="O50" s="142" t="s">
        <v>44</v>
      </c>
      <c r="P50" s="63"/>
      <c r="Q50" s="15" t="s">
        <v>76</v>
      </c>
      <c r="R50" s="15" t="s">
        <v>76</v>
      </c>
      <c r="S50" s="15" t="s">
        <v>76</v>
      </c>
      <c r="T50" s="15" t="s">
        <v>76</v>
      </c>
      <c r="U50" s="15" t="s">
        <v>76</v>
      </c>
      <c r="V50" s="15" t="s">
        <v>76</v>
      </c>
      <c r="W50" s="63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427</v>
      </c>
      <c r="D51" s="112" t="s">
        <v>48</v>
      </c>
      <c r="E51" s="40" t="s">
        <v>428</v>
      </c>
      <c r="F51" s="40" t="s">
        <v>48</v>
      </c>
      <c r="G51" s="112" t="s">
        <v>434</v>
      </c>
      <c r="H51" s="40" t="s">
        <v>48</v>
      </c>
      <c r="I51" s="40" t="s">
        <v>85</v>
      </c>
      <c r="J51" s="39"/>
      <c r="K51" s="40" t="s">
        <v>11</v>
      </c>
      <c r="L51" s="40" t="s">
        <v>11</v>
      </c>
      <c r="M51" s="40" t="s">
        <v>11</v>
      </c>
      <c r="N51" s="62" t="s">
        <v>11</v>
      </c>
      <c r="O51" s="142" t="s">
        <v>11</v>
      </c>
      <c r="P51" s="63"/>
      <c r="Q51" s="15" t="s">
        <v>77</v>
      </c>
      <c r="R51" s="15" t="s">
        <v>77</v>
      </c>
      <c r="S51" s="15" t="s">
        <v>77</v>
      </c>
      <c r="T51" s="15" t="s">
        <v>77</v>
      </c>
      <c r="U51" s="15" t="s">
        <v>77</v>
      </c>
      <c r="V51" s="15" t="s">
        <v>77</v>
      </c>
      <c r="W51" s="63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64</v>
      </c>
      <c r="D52" s="112" t="s">
        <v>64</v>
      </c>
      <c r="E52" s="112" t="s">
        <v>64</v>
      </c>
      <c r="F52" s="40" t="s">
        <v>435</v>
      </c>
      <c r="G52" s="112" t="s">
        <v>436</v>
      </c>
      <c r="H52" s="40" t="s">
        <v>11</v>
      </c>
      <c r="I52" s="40" t="s">
        <v>48</v>
      </c>
      <c r="J52" s="39"/>
      <c r="K52" s="40" t="s">
        <v>47</v>
      </c>
      <c r="L52" s="40" t="s">
        <v>47</v>
      </c>
      <c r="M52" s="40" t="s">
        <v>437</v>
      </c>
      <c r="N52" s="62" t="s">
        <v>437</v>
      </c>
      <c r="O52" s="142" t="s">
        <v>437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3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438</v>
      </c>
      <c r="D53" s="112" t="s">
        <v>78</v>
      </c>
      <c r="E53" s="112" t="s">
        <v>77</v>
      </c>
      <c r="F53" s="40" t="s">
        <v>438</v>
      </c>
      <c r="G53" s="143" t="s">
        <v>84</v>
      </c>
      <c r="H53" s="40" t="s">
        <v>48</v>
      </c>
      <c r="I53" s="40" t="s">
        <v>11</v>
      </c>
      <c r="J53" s="39"/>
      <c r="K53" s="40" t="s">
        <v>49</v>
      </c>
      <c r="L53" s="40" t="s">
        <v>49</v>
      </c>
      <c r="M53" s="40" t="s">
        <v>439</v>
      </c>
      <c r="N53" s="64" t="s">
        <v>440</v>
      </c>
      <c r="O53" s="142" t="s">
        <v>441</v>
      </c>
      <c r="P53" s="65"/>
      <c r="Q53" s="15" t="s">
        <v>81</v>
      </c>
      <c r="R53" s="15" t="s">
        <v>81</v>
      </c>
      <c r="S53" s="15" t="s">
        <v>81</v>
      </c>
      <c r="T53" s="15" t="s">
        <v>81</v>
      </c>
      <c r="U53" s="15" t="s">
        <v>81</v>
      </c>
      <c r="V53" s="15" t="s">
        <v>81</v>
      </c>
      <c r="W53" s="65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181</v>
      </c>
      <c r="D54" s="40" t="s">
        <v>369</v>
      </c>
      <c r="E54" s="112" t="s">
        <v>56</v>
      </c>
      <c r="F54" s="40" t="s">
        <v>442</v>
      </c>
      <c r="G54" s="143" t="s">
        <v>11</v>
      </c>
      <c r="H54" s="40" t="s">
        <v>64</v>
      </c>
      <c r="I54" s="40" t="s">
        <v>48</v>
      </c>
      <c r="J54" s="39"/>
      <c r="K54" s="66" t="s">
        <v>52</v>
      </c>
      <c r="L54" s="66" t="s">
        <v>52</v>
      </c>
      <c r="M54" s="66" t="s">
        <v>440</v>
      </c>
      <c r="N54" s="61"/>
      <c r="O54" s="142" t="s">
        <v>181</v>
      </c>
      <c r="P54" s="63"/>
      <c r="Q54" s="44"/>
      <c r="R54" s="44"/>
      <c r="S54" s="44"/>
      <c r="T54" s="44"/>
      <c r="U54" s="44"/>
      <c r="V54" s="44"/>
      <c r="W54" s="63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40" t="s">
        <v>390</v>
      </c>
      <c r="D55" s="40" t="s">
        <v>77</v>
      </c>
      <c r="E55" s="40" t="s">
        <v>443</v>
      </c>
      <c r="F55" s="142" t="s">
        <v>444</v>
      </c>
      <c r="G55" s="112" t="s">
        <v>48</v>
      </c>
      <c r="H55" s="142" t="s">
        <v>78</v>
      </c>
      <c r="I55" s="142" t="s">
        <v>64</v>
      </c>
      <c r="J55" s="61"/>
      <c r="K55" s="61"/>
      <c r="L55" s="61"/>
      <c r="M55" s="61"/>
      <c r="N55" s="61"/>
      <c r="O55" s="142" t="s">
        <v>445</v>
      </c>
      <c r="P55" s="63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66" t="s">
        <v>392</v>
      </c>
      <c r="D56" s="40" t="s">
        <v>84</v>
      </c>
      <c r="E56" s="40"/>
      <c r="F56" s="142" t="s">
        <v>117</v>
      </c>
      <c r="G56" s="40" t="s">
        <v>446</v>
      </c>
      <c r="H56" s="142" t="s">
        <v>438</v>
      </c>
      <c r="I56" s="142" t="s">
        <v>78</v>
      </c>
      <c r="J56" s="61"/>
      <c r="K56" s="61"/>
      <c r="L56" s="61"/>
      <c r="M56" s="61"/>
      <c r="N56" s="61"/>
      <c r="O56" s="144" t="s">
        <v>181</v>
      </c>
      <c r="P56" s="63"/>
      <c r="Q56" s="61"/>
      <c r="R56" s="61"/>
      <c r="S56" s="61"/>
      <c r="T56" s="61"/>
      <c r="U56" s="61"/>
      <c r="V56" s="61"/>
      <c r="W56" s="63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2"/>
      <c r="D57" s="40" t="s">
        <v>447</v>
      </c>
      <c r="E57" s="40"/>
      <c r="F57" s="40" t="s">
        <v>116</v>
      </c>
      <c r="G57" s="40" t="s">
        <v>448</v>
      </c>
      <c r="H57" s="40" t="s">
        <v>449</v>
      </c>
      <c r="I57" s="40" t="s">
        <v>12</v>
      </c>
      <c r="J57" s="61"/>
      <c r="K57" s="61"/>
      <c r="L57" s="61"/>
      <c r="M57" s="61"/>
      <c r="N57" s="61"/>
      <c r="O57" s="61"/>
      <c r="P57" s="67"/>
      <c r="Q57" s="61"/>
      <c r="R57" s="61"/>
      <c r="S57" s="61"/>
      <c r="T57" s="61"/>
      <c r="U57" s="61"/>
      <c r="V57" s="61"/>
      <c r="W57" s="67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444</v>
      </c>
      <c r="E58" s="40"/>
      <c r="F58" s="40" t="s">
        <v>181</v>
      </c>
      <c r="G58" s="40" t="s">
        <v>123</v>
      </c>
      <c r="H58" s="40" t="s">
        <v>168</v>
      </c>
      <c r="I58" s="40" t="s">
        <v>269</v>
      </c>
      <c r="J58" s="61"/>
      <c r="K58" s="61"/>
      <c r="L58" s="61"/>
      <c r="M58" s="61"/>
      <c r="N58" s="61"/>
      <c r="O58" s="61"/>
      <c r="P58" s="67"/>
      <c r="Q58" s="61"/>
      <c r="R58" s="61"/>
      <c r="S58" s="61"/>
      <c r="T58" s="61"/>
      <c r="U58" s="61"/>
      <c r="V58" s="61"/>
      <c r="W58" s="67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450</v>
      </c>
      <c r="E59" s="145"/>
      <c r="F59" s="40" t="s">
        <v>451</v>
      </c>
      <c r="G59" s="40" t="s">
        <v>11</v>
      </c>
      <c r="H59" s="40" t="s">
        <v>452</v>
      </c>
      <c r="I59" s="40" t="s">
        <v>443</v>
      </c>
      <c r="K59" s="61"/>
      <c r="L59" s="61"/>
      <c r="M59" s="61"/>
      <c r="N59" s="61"/>
      <c r="O59" s="61"/>
      <c r="P59" s="67"/>
      <c r="Q59" s="22"/>
      <c r="R59" s="22"/>
      <c r="S59" s="22"/>
      <c r="T59" s="22"/>
      <c r="U59" s="22"/>
      <c r="V59" s="22"/>
      <c r="W59" s="68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81</v>
      </c>
      <c r="E60" s="61"/>
      <c r="F60" s="40" t="s">
        <v>85</v>
      </c>
      <c r="G60" s="66" t="s">
        <v>126</v>
      </c>
      <c r="H60" s="40" t="s">
        <v>179</v>
      </c>
      <c r="I60" s="40"/>
      <c r="K60" s="61"/>
      <c r="L60" s="61"/>
      <c r="M60" s="61"/>
      <c r="N60" s="22"/>
      <c r="O60" s="61"/>
      <c r="P60" s="67"/>
      <c r="Q60" s="22"/>
      <c r="R60" s="22"/>
      <c r="S60" s="22"/>
      <c r="T60" s="22"/>
      <c r="U60" s="22"/>
      <c r="V60" s="22"/>
      <c r="X60" s="69"/>
      <c r="Y60" s="69"/>
      <c r="Z60" s="69"/>
      <c r="AA60" s="69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2" t="s">
        <v>56</v>
      </c>
      <c r="E61" s="61"/>
      <c r="F61" s="40" t="s">
        <v>443</v>
      </c>
      <c r="G61" s="61"/>
      <c r="H61" s="40" t="s">
        <v>453</v>
      </c>
      <c r="I61" s="40"/>
      <c r="K61" s="22"/>
      <c r="L61" s="22"/>
      <c r="M61" s="22"/>
      <c r="N61" s="22"/>
      <c r="O61" s="22"/>
      <c r="P61" s="67"/>
      <c r="Q61" s="2"/>
      <c r="R61" s="2"/>
      <c r="S61" s="2"/>
      <c r="T61" s="2"/>
      <c r="U61" s="2"/>
      <c r="V61" s="2"/>
      <c r="X61" s="68"/>
      <c r="Y61" s="68"/>
      <c r="Z61" s="68"/>
      <c r="AA61" s="68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6" t="s">
        <v>443</v>
      </c>
      <c r="E62" s="61"/>
      <c r="F62" s="66"/>
      <c r="H62" s="66"/>
      <c r="I62" s="66"/>
      <c r="K62" s="22"/>
      <c r="L62" s="22"/>
      <c r="M62" s="22"/>
      <c r="N62" s="22"/>
      <c r="O62" s="22"/>
      <c r="P62" s="67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7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7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406</v>
      </c>
      <c r="C8" s="71"/>
      <c r="D8" s="71"/>
      <c r="E8" s="71"/>
      <c r="F8" s="7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07</v>
      </c>
      <c r="D9" s="72" t="s">
        <v>407</v>
      </c>
      <c r="E9" s="72" t="s">
        <v>407</v>
      </c>
      <c r="F9" s="72" t="s">
        <v>407</v>
      </c>
      <c r="G9" s="72" t="s">
        <v>407</v>
      </c>
      <c r="H9" s="9" t="s">
        <v>407</v>
      </c>
      <c r="I9" s="9" t="s">
        <v>407</v>
      </c>
      <c r="J9" s="72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63</v>
      </c>
      <c r="R9" s="129" t="s">
        <v>63</v>
      </c>
      <c r="S9" s="129" t="s">
        <v>63</v>
      </c>
      <c r="T9" s="129" t="s">
        <v>63</v>
      </c>
      <c r="U9" s="129" t="s">
        <v>63</v>
      </c>
      <c r="V9" s="129" t="s">
        <v>6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31" t="s">
        <v>64</v>
      </c>
      <c r="G11" s="31" t="s">
        <v>11</v>
      </c>
      <c r="H11" s="15" t="s">
        <v>85</v>
      </c>
      <c r="I11" s="15" t="s">
        <v>85</v>
      </c>
      <c r="J11" s="10"/>
      <c r="K11" s="131" t="s">
        <v>11</v>
      </c>
      <c r="L11" s="131" t="s">
        <v>11</v>
      </c>
      <c r="M11" s="131" t="s">
        <v>64</v>
      </c>
      <c r="N11" s="131" t="s">
        <v>64</v>
      </c>
      <c r="O11" s="131" t="s">
        <v>64</v>
      </c>
      <c r="P11" s="10"/>
      <c r="Q11" s="15" t="s">
        <v>408</v>
      </c>
      <c r="R11" s="15" t="s">
        <v>408</v>
      </c>
      <c r="S11" s="15" t="s">
        <v>408</v>
      </c>
      <c r="T11" s="15" t="s">
        <v>408</v>
      </c>
      <c r="U11" s="15" t="s">
        <v>408</v>
      </c>
      <c r="V11" s="15" t="s">
        <v>408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121</v>
      </c>
      <c r="H12" s="16" t="n">
        <v>141.4</v>
      </c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75"/>
      <c r="R12" s="75"/>
      <c r="S12" s="75"/>
      <c r="T12" s="75"/>
      <c r="U12" s="75"/>
      <c r="V12" s="75"/>
      <c r="W12" s="17"/>
    </row>
    <row r="13" customFormat="false" ht="43.5" hidden="false" customHeight="true" outlineLevel="0" collapsed="false">
      <c r="A13" s="18"/>
      <c r="B13" s="18"/>
      <c r="C13" s="19" t="s">
        <v>454</v>
      </c>
      <c r="D13" s="77" t="s">
        <v>67</v>
      </c>
      <c r="E13" s="77" t="s">
        <v>67</v>
      </c>
      <c r="F13" s="77" t="s">
        <v>67</v>
      </c>
      <c r="G13" s="132" t="s">
        <v>66</v>
      </c>
      <c r="H13" s="132" t="s">
        <v>68</v>
      </c>
      <c r="I13" s="132" t="s">
        <v>68</v>
      </c>
      <c r="J13" s="114"/>
      <c r="K13" s="19" t="s">
        <v>455</v>
      </c>
      <c r="L13" s="76" t="s">
        <v>67</v>
      </c>
      <c r="M13" s="76" t="s">
        <v>67</v>
      </c>
      <c r="N13" s="76" t="s">
        <v>67</v>
      </c>
      <c r="O13" s="76" t="s">
        <v>67</v>
      </c>
      <c r="P13" s="20"/>
      <c r="Q13" s="19" t="s">
        <v>454</v>
      </c>
      <c r="R13" s="126" t="s">
        <v>67</v>
      </c>
      <c r="S13" s="133" t="s">
        <v>67</v>
      </c>
      <c r="T13" s="126" t="s">
        <v>67</v>
      </c>
      <c r="U13" s="133" t="s">
        <v>67</v>
      </c>
      <c r="V13" s="133" t="s">
        <v>6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406</v>
      </c>
      <c r="D15" s="25" t="s">
        <v>406</v>
      </c>
      <c r="E15" s="25" t="s">
        <v>406</v>
      </c>
      <c r="F15" s="25" t="s">
        <v>406</v>
      </c>
      <c r="G15" s="25" t="s">
        <v>406</v>
      </c>
      <c r="H15" s="25" t="s">
        <v>406</v>
      </c>
      <c r="I15" s="25" t="s">
        <v>406</v>
      </c>
      <c r="J15" s="25"/>
      <c r="K15" s="25" t="s">
        <v>406</v>
      </c>
      <c r="L15" s="25" t="s">
        <v>406</v>
      </c>
      <c r="M15" s="25" t="s">
        <v>406</v>
      </c>
      <c r="N15" s="25" t="s">
        <v>406</v>
      </c>
      <c r="O15" s="25" t="s">
        <v>406</v>
      </c>
      <c r="P15" s="25"/>
      <c r="Q15" s="25" t="s">
        <v>406</v>
      </c>
      <c r="R15" s="25" t="s">
        <v>406</v>
      </c>
      <c r="S15" s="25" t="s">
        <v>406</v>
      </c>
      <c r="T15" s="25" t="s">
        <v>406</v>
      </c>
      <c r="U15" s="25" t="s">
        <v>406</v>
      </c>
      <c r="V15" s="25" t="s">
        <v>406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456</v>
      </c>
      <c r="D16" s="135" t="s">
        <v>457</v>
      </c>
      <c r="E16" s="135" t="s">
        <v>458</v>
      </c>
      <c r="F16" s="78" t="s">
        <v>459</v>
      </c>
      <c r="G16" s="135" t="s">
        <v>460</v>
      </c>
      <c r="H16" s="135" t="s">
        <v>461</v>
      </c>
      <c r="I16" s="135" t="s">
        <v>462</v>
      </c>
      <c r="J16" s="136"/>
      <c r="K16" s="30" t="s">
        <v>418</v>
      </c>
      <c r="L16" s="30" t="s">
        <v>419</v>
      </c>
      <c r="M16" s="30"/>
      <c r="N16" s="135" t="s">
        <v>463</v>
      </c>
      <c r="O16" s="30"/>
      <c r="P16" s="31"/>
      <c r="Q16" s="135" t="s">
        <v>464</v>
      </c>
      <c r="R16" s="135" t="s">
        <v>465</v>
      </c>
      <c r="S16" s="135" t="s">
        <v>466</v>
      </c>
      <c r="T16" s="135" t="s">
        <v>467</v>
      </c>
      <c r="U16" s="135" t="s">
        <v>468</v>
      </c>
      <c r="V16" s="135" t="s">
        <v>469</v>
      </c>
      <c r="W16" s="15"/>
      <c r="X16" s="32" t="s">
        <v>22</v>
      </c>
      <c r="Y16" s="33" t="s">
        <v>23</v>
      </c>
      <c r="Z16" s="34" t="s">
        <v>24</v>
      </c>
      <c r="AA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6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9"/>
      <c r="Q17" s="30" t="s">
        <v>28</v>
      </c>
      <c r="R17" s="30" t="s">
        <v>28</v>
      </c>
      <c r="S17" s="30" t="s">
        <v>28</v>
      </c>
      <c r="T17" s="30" t="s">
        <v>28</v>
      </c>
      <c r="U17" s="30" t="s">
        <v>28</v>
      </c>
      <c r="V17" s="30" t="s">
        <v>28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3" t="n">
        <f aca="false">SUM(Q18:V18)</f>
        <v>-3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80" t="n">
        <v>0</v>
      </c>
      <c r="R19" s="80" t="n">
        <v>-30</v>
      </c>
      <c r="S19" s="80" t="n">
        <v>0</v>
      </c>
      <c r="T19" s="80" t="n">
        <v>0</v>
      </c>
      <c r="U19" s="80" t="n">
        <v>-50</v>
      </c>
      <c r="V19" s="80" t="n">
        <v>-50</v>
      </c>
      <c r="W19" s="10"/>
      <c r="X19" s="81" t="n">
        <f aca="false">SUM(C19:V19)</f>
        <v>-30</v>
      </c>
      <c r="Y19" s="81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80" t="n">
        <v>0</v>
      </c>
      <c r="R20" s="80" t="n">
        <v>-30</v>
      </c>
      <c r="S20" s="80" t="n">
        <v>0</v>
      </c>
      <c r="T20" s="80" t="n">
        <v>0</v>
      </c>
      <c r="U20" s="80" t="n">
        <v>-50</v>
      </c>
      <c r="V20" s="80" t="n">
        <v>-50</v>
      </c>
      <c r="W20" s="10"/>
      <c r="X20" s="81" t="n">
        <f aca="false">SUM(C20:V20)</f>
        <v>-30</v>
      </c>
      <c r="Y20" s="81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80" t="n">
        <v>0</v>
      </c>
      <c r="R21" s="80" t="n">
        <v>-30</v>
      </c>
      <c r="S21" s="80" t="n">
        <v>0</v>
      </c>
      <c r="T21" s="80" t="n">
        <v>0</v>
      </c>
      <c r="U21" s="80" t="n">
        <v>-50</v>
      </c>
      <c r="V21" s="80" t="n">
        <v>-50</v>
      </c>
      <c r="W21" s="10"/>
      <c r="X21" s="81" t="n">
        <f aca="false">SUM(C21:V21)</f>
        <v>-30</v>
      </c>
      <c r="Y21" s="81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80" t="n">
        <v>0</v>
      </c>
      <c r="R22" s="80" t="n">
        <v>-30</v>
      </c>
      <c r="S22" s="80" t="n">
        <v>0</v>
      </c>
      <c r="T22" s="80" t="n">
        <v>0</v>
      </c>
      <c r="U22" s="80" t="n">
        <v>-50</v>
      </c>
      <c r="V22" s="80" t="n">
        <v>-50</v>
      </c>
      <c r="W22" s="10"/>
      <c r="X22" s="81" t="n">
        <f aca="false">SUM(C22:V22)</f>
        <v>-30</v>
      </c>
      <c r="Y22" s="81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80" t="n">
        <v>0</v>
      </c>
      <c r="R23" s="80" t="n">
        <v>-30</v>
      </c>
      <c r="S23" s="80" t="n">
        <v>0</v>
      </c>
      <c r="T23" s="80" t="n">
        <v>0</v>
      </c>
      <c r="U23" s="80" t="n">
        <v>-50</v>
      </c>
      <c r="V23" s="80" t="n">
        <v>-50</v>
      </c>
      <c r="W23" s="10"/>
      <c r="X23" s="81" t="n">
        <f aca="false">SUM(C23:V23)</f>
        <v>-30</v>
      </c>
      <c r="Y23" s="81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80" t="n">
        <v>0</v>
      </c>
      <c r="R24" s="80" t="n">
        <v>-30</v>
      </c>
      <c r="S24" s="80" t="n">
        <v>0</v>
      </c>
      <c r="T24" s="80" t="n">
        <v>0</v>
      </c>
      <c r="U24" s="80" t="n">
        <v>-50</v>
      </c>
      <c r="V24" s="80" t="n">
        <v>-50</v>
      </c>
      <c r="W24" s="10"/>
      <c r="X24" s="81" t="n">
        <f aca="false">SUM(C24:V24)</f>
        <v>-30</v>
      </c>
      <c r="Y24" s="81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0" t="n">
        <v>-30</v>
      </c>
      <c r="R25" s="80" t="n">
        <v>0</v>
      </c>
      <c r="S25" s="80" t="n">
        <v>-50</v>
      </c>
      <c r="T25" s="80" t="n">
        <v>-40</v>
      </c>
      <c r="U25" s="80" t="n">
        <v>0</v>
      </c>
      <c r="V25" s="80" t="n">
        <v>0</v>
      </c>
      <c r="W25" s="10"/>
      <c r="X25" s="81" t="n">
        <f aca="false">SUM(C25:V25)</f>
        <v>-140</v>
      </c>
      <c r="Y25" s="81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0" t="n">
        <v>-30</v>
      </c>
      <c r="R26" s="80" t="n">
        <v>0</v>
      </c>
      <c r="S26" s="80" t="n">
        <v>-50</v>
      </c>
      <c r="T26" s="80" t="n">
        <v>-40</v>
      </c>
      <c r="U26" s="80" t="n">
        <v>0</v>
      </c>
      <c r="V26" s="80" t="n">
        <v>0</v>
      </c>
      <c r="W26" s="10"/>
      <c r="X26" s="81" t="n">
        <f aca="false">SUM(C26:V26)</f>
        <v>-140</v>
      </c>
      <c r="Y26" s="81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0" t="n">
        <v>-30</v>
      </c>
      <c r="R27" s="80" t="n">
        <v>0</v>
      </c>
      <c r="S27" s="80" t="n">
        <v>-50</v>
      </c>
      <c r="T27" s="80" t="n">
        <v>-40</v>
      </c>
      <c r="U27" s="80" t="n">
        <v>0</v>
      </c>
      <c r="V27" s="80" t="n">
        <v>0</v>
      </c>
      <c r="W27" s="10"/>
      <c r="X27" s="81" t="n">
        <f aca="false">SUM(C27:V27)</f>
        <v>-140</v>
      </c>
      <c r="Y27" s="81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0" t="n">
        <v>-30</v>
      </c>
      <c r="R28" s="80" t="n">
        <v>0</v>
      </c>
      <c r="S28" s="80" t="n">
        <v>-50</v>
      </c>
      <c r="T28" s="80" t="n">
        <v>-40</v>
      </c>
      <c r="U28" s="80" t="n">
        <v>0</v>
      </c>
      <c r="V28" s="80" t="n">
        <v>0</v>
      </c>
      <c r="W28" s="10"/>
      <c r="X28" s="81" t="n">
        <f aca="false">SUM(C28:V28)</f>
        <v>-140</v>
      </c>
      <c r="Y28" s="81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0" t="n">
        <v>-30</v>
      </c>
      <c r="R29" s="80" t="n">
        <v>0</v>
      </c>
      <c r="S29" s="80" t="n">
        <v>-50</v>
      </c>
      <c r="T29" s="80" t="n">
        <v>-40</v>
      </c>
      <c r="U29" s="80" t="n">
        <v>0</v>
      </c>
      <c r="V29" s="80" t="n">
        <v>0</v>
      </c>
      <c r="W29" s="10"/>
      <c r="X29" s="81" t="n">
        <f aca="false">SUM(C29:V29)</f>
        <v>-140</v>
      </c>
      <c r="Y29" s="81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0" t="n">
        <v>-30</v>
      </c>
      <c r="R30" s="80" t="n">
        <v>0</v>
      </c>
      <c r="S30" s="80" t="n">
        <v>-50</v>
      </c>
      <c r="T30" s="80" t="n">
        <v>-40</v>
      </c>
      <c r="U30" s="80" t="n">
        <v>0</v>
      </c>
      <c r="V30" s="80" t="n">
        <v>0</v>
      </c>
      <c r="W30" s="10"/>
      <c r="X30" s="81" t="n">
        <f aca="false">SUM(C30:V30)</f>
        <v>-140</v>
      </c>
      <c r="Y30" s="81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0" t="n">
        <v>-30</v>
      </c>
      <c r="R31" s="80" t="n">
        <v>0</v>
      </c>
      <c r="S31" s="80" t="n">
        <v>-50</v>
      </c>
      <c r="T31" s="80" t="n">
        <v>-40</v>
      </c>
      <c r="U31" s="80" t="n">
        <v>0</v>
      </c>
      <c r="V31" s="80" t="n">
        <v>0</v>
      </c>
      <c r="W31" s="10"/>
      <c r="X31" s="81" t="n">
        <f aca="false">SUM(C31:V31)</f>
        <v>-140</v>
      </c>
      <c r="Y31" s="81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0" t="n">
        <v>-30</v>
      </c>
      <c r="R32" s="80" t="n">
        <v>0</v>
      </c>
      <c r="S32" s="80" t="n">
        <v>-50</v>
      </c>
      <c r="T32" s="80" t="n">
        <v>-40</v>
      </c>
      <c r="U32" s="80" t="n">
        <v>0</v>
      </c>
      <c r="V32" s="80" t="n">
        <v>0</v>
      </c>
      <c r="W32" s="10"/>
      <c r="X32" s="81" t="n">
        <f aca="false">SUM(C32:V32)</f>
        <v>-140</v>
      </c>
      <c r="Y32" s="81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0" t="n">
        <v>-30</v>
      </c>
      <c r="R33" s="80" t="n">
        <v>0</v>
      </c>
      <c r="S33" s="80" t="n">
        <v>-50</v>
      </c>
      <c r="T33" s="80" t="n">
        <v>-40</v>
      </c>
      <c r="U33" s="80" t="n">
        <v>0</v>
      </c>
      <c r="V33" s="80" t="n">
        <v>0</v>
      </c>
      <c r="W33" s="10"/>
      <c r="X33" s="81" t="n">
        <f aca="false">SUM(C33:V33)</f>
        <v>-140</v>
      </c>
      <c r="Y33" s="81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0" t="n">
        <v>-30</v>
      </c>
      <c r="R34" s="80" t="n">
        <v>0</v>
      </c>
      <c r="S34" s="80" t="n">
        <v>-50</v>
      </c>
      <c r="T34" s="80" t="n">
        <v>-40</v>
      </c>
      <c r="U34" s="80" t="n">
        <v>0</v>
      </c>
      <c r="V34" s="80" t="n">
        <v>0</v>
      </c>
      <c r="W34" s="10"/>
      <c r="X34" s="81" t="n">
        <f aca="false">SUM(C34:V34)</f>
        <v>-140</v>
      </c>
      <c r="Y34" s="81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0" t="n">
        <v>-30</v>
      </c>
      <c r="R35" s="80" t="n">
        <v>0</v>
      </c>
      <c r="S35" s="80" t="n">
        <v>-50</v>
      </c>
      <c r="T35" s="80" t="n">
        <v>-40</v>
      </c>
      <c r="U35" s="80" t="n">
        <v>0</v>
      </c>
      <c r="V35" s="80" t="n">
        <v>0</v>
      </c>
      <c r="W35" s="10"/>
      <c r="X35" s="81" t="n">
        <f aca="false">SUM(C35:V35)</f>
        <v>-140</v>
      </c>
      <c r="Y35" s="81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0" t="n">
        <v>-30</v>
      </c>
      <c r="R36" s="80" t="n">
        <v>0</v>
      </c>
      <c r="S36" s="80" t="n">
        <v>-50</v>
      </c>
      <c r="T36" s="80" t="n">
        <v>-53</v>
      </c>
      <c r="U36" s="80" t="n">
        <v>0</v>
      </c>
      <c r="V36" s="80" t="n">
        <v>0</v>
      </c>
      <c r="W36" s="10"/>
      <c r="X36" s="81" t="n">
        <f aca="false">SUM(C36:V36)</f>
        <v>-153</v>
      </c>
      <c r="Y36" s="81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0" t="n">
        <v>-30</v>
      </c>
      <c r="R37" s="80" t="n">
        <v>0</v>
      </c>
      <c r="S37" s="80" t="n">
        <v>-50</v>
      </c>
      <c r="T37" s="80" t="n">
        <v>-53</v>
      </c>
      <c r="U37" s="80" t="n">
        <v>0</v>
      </c>
      <c r="V37" s="80" t="n">
        <v>0</v>
      </c>
      <c r="W37" s="10"/>
      <c r="X37" s="81" t="n">
        <f aca="false">SUM(C37:V37)</f>
        <v>-153</v>
      </c>
      <c r="Y37" s="81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0" t="n">
        <v>-30</v>
      </c>
      <c r="R38" s="80" t="n">
        <v>0</v>
      </c>
      <c r="S38" s="80" t="n">
        <v>-50</v>
      </c>
      <c r="T38" s="80" t="n">
        <v>-53</v>
      </c>
      <c r="U38" s="80" t="n">
        <v>0</v>
      </c>
      <c r="V38" s="80" t="n">
        <v>0</v>
      </c>
      <c r="W38" s="10"/>
      <c r="X38" s="81" t="n">
        <f aca="false">SUM(C38:V38)</f>
        <v>-153</v>
      </c>
      <c r="Y38" s="81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0" t="n">
        <v>-30</v>
      </c>
      <c r="R39" s="80" t="n">
        <v>0</v>
      </c>
      <c r="S39" s="80" t="n">
        <v>-50</v>
      </c>
      <c r="T39" s="80" t="n">
        <v>-53</v>
      </c>
      <c r="U39" s="80" t="n">
        <v>0</v>
      </c>
      <c r="V39" s="80" t="n">
        <v>0</v>
      </c>
      <c r="W39" s="10"/>
      <c r="X39" s="81" t="n">
        <f aca="false">SUM(C39:V39)</f>
        <v>-153</v>
      </c>
      <c r="Y39" s="81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0" t="n">
        <v>-30</v>
      </c>
      <c r="R40" s="80" t="n">
        <v>0</v>
      </c>
      <c r="S40" s="80" t="n">
        <v>-50</v>
      </c>
      <c r="T40" s="80" t="n">
        <v>-20</v>
      </c>
      <c r="U40" s="80" t="n">
        <v>0</v>
      </c>
      <c r="V40" s="80" t="n">
        <v>0</v>
      </c>
      <c r="W40" s="10"/>
      <c r="X40" s="81" t="n">
        <f aca="false">SUM(C40:V40)</f>
        <v>-120</v>
      </c>
      <c r="Y40" s="81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80" t="n">
        <v>0</v>
      </c>
      <c r="R41" s="80" t="n">
        <v>-30</v>
      </c>
      <c r="S41" s="80" t="n">
        <v>0</v>
      </c>
      <c r="T41" s="80" t="n">
        <v>0</v>
      </c>
      <c r="U41" s="80" t="n">
        <v>-50</v>
      </c>
      <c r="V41" s="80" t="n">
        <v>-50</v>
      </c>
      <c r="W41" s="10"/>
      <c r="X41" s="81" t="n">
        <f aca="false">SUM(C41:V41)</f>
        <v>-30</v>
      </c>
      <c r="Y41" s="81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82" t="n">
        <v>0</v>
      </c>
      <c r="R42" s="82" t="n">
        <v>-30</v>
      </c>
      <c r="S42" s="82" t="n">
        <v>0</v>
      </c>
      <c r="T42" s="82" t="n">
        <v>0</v>
      </c>
      <c r="U42" s="82" t="n">
        <v>-50</v>
      </c>
      <c r="V42" s="82" t="n">
        <v>-50</v>
      </c>
      <c r="W42" s="10"/>
      <c r="X42" s="83" t="n">
        <f aca="false">SUM(C42:V42)</f>
        <v>-30</v>
      </c>
      <c r="Y42" s="83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  <c r="W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0" t="s">
        <v>40</v>
      </c>
      <c r="AC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41</v>
      </c>
      <c r="Q46" s="10"/>
      <c r="R46" s="10"/>
      <c r="S46" s="10"/>
      <c r="T46" s="10"/>
      <c r="U46" s="10"/>
      <c r="V46" s="10"/>
      <c r="W46" s="54" t="s">
        <v>42</v>
      </c>
      <c r="X46" s="15"/>
      <c r="Y46" s="15"/>
      <c r="Z46" s="15"/>
      <c r="AA46" s="15"/>
      <c r="AB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7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8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5" t="n">
        <f aca="false">ABS(W47)+ABS(P47)</f>
        <v>4192</v>
      </c>
    </row>
    <row r="48" customFormat="false" ht="13.5" hidden="false" customHeight="false" outlineLevel="0" collapsed="false">
      <c r="A48" s="52"/>
      <c r="B48" s="52"/>
      <c r="C48" s="41"/>
      <c r="D48" s="110"/>
      <c r="E48" s="42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59"/>
      <c r="Y48" s="59"/>
      <c r="Z48" s="59"/>
      <c r="AA48" s="59"/>
    </row>
    <row r="49" customFormat="false" ht="12.75" hidden="false" customHeight="false" outlineLevel="0" collapsed="false">
      <c r="A49" s="4"/>
      <c r="B49" s="4"/>
      <c r="C49" s="140" t="s">
        <v>427</v>
      </c>
      <c r="D49" s="40" t="s">
        <v>427</v>
      </c>
      <c r="E49" s="38" t="s">
        <v>428</v>
      </c>
      <c r="F49" s="140" t="s">
        <v>261</v>
      </c>
      <c r="G49" s="38"/>
      <c r="H49" s="140" t="s">
        <v>261</v>
      </c>
      <c r="I49" s="140" t="s">
        <v>261</v>
      </c>
      <c r="J49" s="39" t="s">
        <v>430</v>
      </c>
      <c r="K49" s="38"/>
      <c r="L49" s="38"/>
      <c r="M49" s="38"/>
      <c r="N49" s="60"/>
      <c r="O49" s="141"/>
      <c r="P49" s="61"/>
      <c r="Q49" s="86"/>
      <c r="R49" s="86"/>
      <c r="S49" s="86"/>
      <c r="T49" s="86"/>
      <c r="U49" s="86"/>
      <c r="V49" s="86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2"/>
      <c r="B50" s="52"/>
      <c r="C50" s="112" t="s">
        <v>11</v>
      </c>
      <c r="D50" s="40" t="s">
        <v>11</v>
      </c>
      <c r="E50" s="40" t="s">
        <v>11</v>
      </c>
      <c r="F50" s="112" t="s">
        <v>85</v>
      </c>
      <c r="G50" s="40" t="s">
        <v>431</v>
      </c>
      <c r="H50" s="112" t="s">
        <v>85</v>
      </c>
      <c r="I50" s="112" t="s">
        <v>85</v>
      </c>
      <c r="J50" s="39" t="s">
        <v>433</v>
      </c>
      <c r="K50" s="40" t="s">
        <v>44</v>
      </c>
      <c r="L50" s="40" t="s">
        <v>44</v>
      </c>
      <c r="M50" s="40" t="s">
        <v>44</v>
      </c>
      <c r="N50" s="62" t="s">
        <v>44</v>
      </c>
      <c r="O50" s="142" t="s">
        <v>44</v>
      </c>
      <c r="P50" s="63"/>
      <c r="Q50" s="15" t="s">
        <v>76</v>
      </c>
      <c r="R50" s="15" t="s">
        <v>76</v>
      </c>
      <c r="S50" s="15" t="s">
        <v>76</v>
      </c>
      <c r="T50" s="15" t="s">
        <v>76</v>
      </c>
      <c r="U50" s="15" t="s">
        <v>76</v>
      </c>
      <c r="V50" s="15" t="s">
        <v>76</v>
      </c>
      <c r="W50" s="63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2"/>
      <c r="B51" s="52"/>
      <c r="C51" s="40" t="s">
        <v>435</v>
      </c>
      <c r="D51" s="112" t="s">
        <v>48</v>
      </c>
      <c r="E51" s="40" t="s">
        <v>428</v>
      </c>
      <c r="F51" s="40" t="s">
        <v>48</v>
      </c>
      <c r="G51" s="112" t="s">
        <v>434</v>
      </c>
      <c r="H51" s="40" t="s">
        <v>48</v>
      </c>
      <c r="I51" s="40" t="s">
        <v>48</v>
      </c>
      <c r="J51" s="39"/>
      <c r="K51" s="40" t="s">
        <v>11</v>
      </c>
      <c r="L51" s="40" t="s">
        <v>11</v>
      </c>
      <c r="M51" s="40" t="s">
        <v>11</v>
      </c>
      <c r="N51" s="62" t="s">
        <v>11</v>
      </c>
      <c r="O51" s="142" t="s">
        <v>11</v>
      </c>
      <c r="P51" s="63"/>
      <c r="Q51" s="15" t="s">
        <v>77</v>
      </c>
      <c r="R51" s="15" t="s">
        <v>77</v>
      </c>
      <c r="S51" s="15" t="s">
        <v>77</v>
      </c>
      <c r="T51" s="15" t="s">
        <v>77</v>
      </c>
      <c r="U51" s="15" t="s">
        <v>77</v>
      </c>
      <c r="V51" s="15" t="s">
        <v>77</v>
      </c>
      <c r="W51" s="63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2"/>
      <c r="B52" s="52"/>
      <c r="C52" s="40" t="s">
        <v>438</v>
      </c>
      <c r="D52" s="112" t="s">
        <v>64</v>
      </c>
      <c r="E52" s="112" t="s">
        <v>64</v>
      </c>
      <c r="F52" s="40" t="s">
        <v>11</v>
      </c>
      <c r="G52" s="112" t="s">
        <v>436</v>
      </c>
      <c r="H52" s="40" t="s">
        <v>11</v>
      </c>
      <c r="I52" s="40" t="s">
        <v>11</v>
      </c>
      <c r="J52" s="39"/>
      <c r="K52" s="40" t="s">
        <v>47</v>
      </c>
      <c r="L52" s="40" t="s">
        <v>47</v>
      </c>
      <c r="M52" s="40" t="s">
        <v>437</v>
      </c>
      <c r="N52" s="62" t="s">
        <v>437</v>
      </c>
      <c r="O52" s="142" t="s">
        <v>437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3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40" t="s">
        <v>53</v>
      </c>
      <c r="D53" s="112" t="s">
        <v>78</v>
      </c>
      <c r="E53" s="112" t="s">
        <v>77</v>
      </c>
      <c r="F53" s="40" t="s">
        <v>48</v>
      </c>
      <c r="G53" s="40" t="s">
        <v>470</v>
      </c>
      <c r="H53" s="40" t="s">
        <v>48</v>
      </c>
      <c r="I53" s="40" t="s">
        <v>48</v>
      </c>
      <c r="J53" s="39"/>
      <c r="K53" s="40" t="s">
        <v>49</v>
      </c>
      <c r="L53" s="40" t="s">
        <v>49</v>
      </c>
      <c r="M53" s="40" t="s">
        <v>439</v>
      </c>
      <c r="N53" s="64" t="s">
        <v>440</v>
      </c>
      <c r="O53" s="142" t="s">
        <v>441</v>
      </c>
      <c r="P53" s="65"/>
      <c r="Q53" s="15" t="s">
        <v>81</v>
      </c>
      <c r="R53" s="15" t="s">
        <v>81</v>
      </c>
      <c r="S53" s="15" t="s">
        <v>81</v>
      </c>
      <c r="T53" s="15" t="s">
        <v>81</v>
      </c>
      <c r="U53" s="15" t="s">
        <v>81</v>
      </c>
      <c r="V53" s="15" t="s">
        <v>81</v>
      </c>
      <c r="W53" s="65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2"/>
      <c r="B54" s="52"/>
      <c r="C54" s="40" t="s">
        <v>471</v>
      </c>
      <c r="D54" s="40" t="s">
        <v>369</v>
      </c>
      <c r="E54" s="112" t="s">
        <v>12</v>
      </c>
      <c r="F54" s="40" t="s">
        <v>64</v>
      </c>
      <c r="G54" s="112" t="s">
        <v>438</v>
      </c>
      <c r="H54" s="40" t="s">
        <v>64</v>
      </c>
      <c r="I54" s="40" t="s">
        <v>64</v>
      </c>
      <c r="J54" s="39"/>
      <c r="K54" s="66" t="s">
        <v>52</v>
      </c>
      <c r="L54" s="66" t="s">
        <v>52</v>
      </c>
      <c r="M54" s="66" t="s">
        <v>440</v>
      </c>
      <c r="N54" s="61"/>
      <c r="O54" s="142" t="s">
        <v>181</v>
      </c>
      <c r="P54" s="63"/>
      <c r="Q54" s="44"/>
      <c r="R54" s="44"/>
      <c r="S54" s="44"/>
      <c r="T54" s="44"/>
      <c r="U54" s="44"/>
      <c r="V54" s="44"/>
      <c r="W54" s="63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2"/>
      <c r="B55" s="52"/>
      <c r="C55" s="142" t="s">
        <v>369</v>
      </c>
      <c r="D55" s="40" t="s">
        <v>77</v>
      </c>
      <c r="E55" s="40" t="s">
        <v>11</v>
      </c>
      <c r="F55" s="142" t="s">
        <v>78</v>
      </c>
      <c r="G55" s="143" t="s">
        <v>84</v>
      </c>
      <c r="H55" s="142" t="s">
        <v>78</v>
      </c>
      <c r="I55" s="142" t="s">
        <v>78</v>
      </c>
      <c r="J55" s="61"/>
      <c r="K55" s="61"/>
      <c r="L55" s="61"/>
      <c r="M55" s="61"/>
      <c r="N55" s="61"/>
      <c r="O55" s="142" t="s">
        <v>445</v>
      </c>
      <c r="P55" s="63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2"/>
      <c r="B56" s="52"/>
      <c r="C56" s="40" t="s">
        <v>84</v>
      </c>
      <c r="D56" s="40" t="s">
        <v>399</v>
      </c>
      <c r="E56" s="40" t="s">
        <v>472</v>
      </c>
      <c r="F56" s="40" t="s">
        <v>438</v>
      </c>
      <c r="G56" s="143" t="s">
        <v>11</v>
      </c>
      <c r="H56" s="142" t="s">
        <v>438</v>
      </c>
      <c r="I56" s="142" t="s">
        <v>438</v>
      </c>
      <c r="J56" s="61"/>
      <c r="K56" s="61"/>
      <c r="L56" s="61"/>
      <c r="M56" s="61"/>
      <c r="N56" s="61"/>
      <c r="O56" s="144" t="s">
        <v>181</v>
      </c>
      <c r="P56" s="63"/>
      <c r="Q56" s="61"/>
      <c r="R56" s="61"/>
      <c r="S56" s="61"/>
      <c r="T56" s="61"/>
      <c r="U56" s="61"/>
      <c r="V56" s="61"/>
      <c r="W56" s="63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2"/>
      <c r="B57" s="52"/>
      <c r="C57" s="40" t="s">
        <v>56</v>
      </c>
      <c r="D57" s="40" t="s">
        <v>473</v>
      </c>
      <c r="E57" s="40" t="s">
        <v>53</v>
      </c>
      <c r="F57" s="40" t="s">
        <v>449</v>
      </c>
      <c r="G57" s="112" t="s">
        <v>48</v>
      </c>
      <c r="H57" s="40" t="s">
        <v>449</v>
      </c>
      <c r="I57" s="40" t="s">
        <v>449</v>
      </c>
      <c r="J57" s="61"/>
      <c r="K57" s="61"/>
      <c r="L57" s="61"/>
      <c r="M57" s="61"/>
      <c r="N57" s="61"/>
      <c r="O57" s="61"/>
      <c r="P57" s="67"/>
      <c r="Q57" s="61"/>
      <c r="R57" s="61"/>
      <c r="S57" s="61"/>
      <c r="T57" s="61"/>
      <c r="U57" s="61"/>
      <c r="V57" s="61"/>
      <c r="W57" s="67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474</v>
      </c>
      <c r="D58" s="112" t="s">
        <v>402</v>
      </c>
      <c r="E58" s="40" t="s">
        <v>164</v>
      </c>
      <c r="F58" s="40" t="s">
        <v>168</v>
      </c>
      <c r="G58" s="40" t="s">
        <v>446</v>
      </c>
      <c r="H58" s="40" t="s">
        <v>168</v>
      </c>
      <c r="I58" s="40" t="s">
        <v>168</v>
      </c>
      <c r="J58" s="61"/>
      <c r="K58" s="61"/>
      <c r="L58" s="61"/>
      <c r="M58" s="61"/>
      <c r="N58" s="61"/>
      <c r="O58" s="61"/>
      <c r="P58" s="67"/>
      <c r="Q58" s="61"/>
      <c r="R58" s="61"/>
      <c r="S58" s="61"/>
      <c r="T58" s="61"/>
      <c r="U58" s="61"/>
      <c r="V58" s="61"/>
      <c r="W58" s="67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6"/>
      <c r="D59" s="40" t="s">
        <v>56</v>
      </c>
      <c r="E59" s="145" t="s">
        <v>475</v>
      </c>
      <c r="F59" s="40" t="s">
        <v>452</v>
      </c>
      <c r="G59" s="40" t="s">
        <v>448</v>
      </c>
      <c r="H59" s="40" t="s">
        <v>452</v>
      </c>
      <c r="I59" s="40" t="s">
        <v>452</v>
      </c>
      <c r="K59" s="61"/>
      <c r="L59" s="61"/>
      <c r="M59" s="61"/>
      <c r="N59" s="61"/>
      <c r="O59" s="61"/>
      <c r="P59" s="67"/>
      <c r="Q59" s="22"/>
      <c r="R59" s="22"/>
      <c r="S59" s="22"/>
      <c r="T59" s="22"/>
      <c r="U59" s="22"/>
      <c r="V59" s="22"/>
      <c r="W59" s="68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6" t="s">
        <v>476</v>
      </c>
      <c r="E60" s="61"/>
      <c r="F60" s="40" t="s">
        <v>140</v>
      </c>
      <c r="G60" s="40" t="s">
        <v>123</v>
      </c>
      <c r="H60" s="40" t="s">
        <v>179</v>
      </c>
      <c r="I60" s="40" t="s">
        <v>140</v>
      </c>
      <c r="K60" s="61"/>
      <c r="L60" s="61"/>
      <c r="M60" s="61"/>
      <c r="N60" s="22"/>
      <c r="O60" s="61"/>
      <c r="P60" s="67"/>
      <c r="Q60" s="22"/>
      <c r="R60" s="22"/>
      <c r="S60" s="22"/>
      <c r="T60" s="22"/>
      <c r="U60" s="22"/>
      <c r="V60" s="22"/>
      <c r="X60" s="69"/>
      <c r="Y60" s="69"/>
      <c r="Z60" s="69"/>
      <c r="AA60" s="69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477</v>
      </c>
      <c r="G61" s="40" t="s">
        <v>11</v>
      </c>
      <c r="H61" s="40" t="s">
        <v>453</v>
      </c>
      <c r="I61" s="40" t="s">
        <v>477</v>
      </c>
      <c r="K61" s="22"/>
      <c r="L61" s="22"/>
      <c r="M61" s="22"/>
      <c r="N61" s="22"/>
      <c r="O61" s="22"/>
      <c r="P61" s="67"/>
      <c r="Q61" s="2"/>
      <c r="R61" s="2"/>
      <c r="S61" s="2"/>
      <c r="T61" s="2"/>
      <c r="U61" s="2"/>
      <c r="V61" s="2"/>
      <c r="X61" s="68"/>
      <c r="Y61" s="68"/>
      <c r="Z61" s="68"/>
      <c r="AA61" s="68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6" t="s">
        <v>478</v>
      </c>
      <c r="G62" s="66" t="s">
        <v>126</v>
      </c>
      <c r="H62" s="66"/>
      <c r="I62" s="66" t="s">
        <v>478</v>
      </c>
      <c r="K62" s="22"/>
      <c r="L62" s="22"/>
      <c r="M62" s="22"/>
      <c r="N62" s="22"/>
      <c r="O62" s="22"/>
      <c r="P62" s="67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7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7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479</v>
      </c>
      <c r="C8" s="71"/>
      <c r="D8" s="71"/>
      <c r="E8" s="7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07</v>
      </c>
      <c r="D9" s="72" t="s">
        <v>407</v>
      </c>
      <c r="E9" s="72" t="s">
        <v>407</v>
      </c>
      <c r="F9" s="72" t="s">
        <v>407</v>
      </c>
      <c r="G9" s="9" t="s">
        <v>407</v>
      </c>
      <c r="H9" s="72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63</v>
      </c>
      <c r="P9" s="129" t="s">
        <v>63</v>
      </c>
      <c r="Q9" s="129" t="s">
        <v>63</v>
      </c>
      <c r="R9" s="129" t="s">
        <v>63</v>
      </c>
      <c r="S9" s="129" t="s">
        <v>6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31" t="s">
        <v>11</v>
      </c>
      <c r="G11" s="15" t="s">
        <v>85</v>
      </c>
      <c r="H11" s="10"/>
      <c r="I11" s="131" t="s">
        <v>11</v>
      </c>
      <c r="J11" s="131" t="s">
        <v>11</v>
      </c>
      <c r="K11" s="131" t="s">
        <v>64</v>
      </c>
      <c r="L11" s="131" t="s">
        <v>64</v>
      </c>
      <c r="M11" s="131" t="s">
        <v>64</v>
      </c>
      <c r="N11" s="10"/>
      <c r="O11" s="15" t="s">
        <v>408</v>
      </c>
      <c r="P11" s="15" t="s">
        <v>408</v>
      </c>
      <c r="Q11" s="15" t="s">
        <v>408</v>
      </c>
      <c r="R11" s="15" t="s">
        <v>408</v>
      </c>
      <c r="S11" s="15" t="s">
        <v>408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 t="n">
        <v>0</v>
      </c>
      <c r="D12" s="74" t="n">
        <v>0</v>
      </c>
      <c r="E12" s="74" t="n">
        <v>0</v>
      </c>
      <c r="F12" s="74" t="n">
        <v>121</v>
      </c>
      <c r="G12" s="16" t="n">
        <v>141.4</v>
      </c>
      <c r="H12" s="47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75"/>
      <c r="P12" s="75"/>
      <c r="Q12" s="75"/>
      <c r="R12" s="75"/>
      <c r="S12" s="75"/>
      <c r="T12" s="17"/>
    </row>
    <row r="13" customFormat="false" ht="43.5" hidden="false" customHeight="true" outlineLevel="0" collapsed="false">
      <c r="A13" s="18"/>
      <c r="B13" s="18"/>
      <c r="C13" s="19" t="s">
        <v>455</v>
      </c>
      <c r="D13" s="77" t="s">
        <v>67</v>
      </c>
      <c r="E13" s="77" t="s">
        <v>67</v>
      </c>
      <c r="F13" s="132" t="s">
        <v>66</v>
      </c>
      <c r="G13" s="132" t="s">
        <v>68</v>
      </c>
      <c r="H13" s="114"/>
      <c r="I13" s="19" t="s">
        <v>455</v>
      </c>
      <c r="J13" s="76" t="s">
        <v>67</v>
      </c>
      <c r="K13" s="76" t="s">
        <v>67</v>
      </c>
      <c r="L13" s="76" t="s">
        <v>67</v>
      </c>
      <c r="M13" s="76" t="s">
        <v>67</v>
      </c>
      <c r="N13" s="20"/>
      <c r="O13" s="19" t="s">
        <v>480</v>
      </c>
      <c r="P13" s="126" t="s">
        <v>67</v>
      </c>
      <c r="Q13" s="133" t="s">
        <v>67</v>
      </c>
      <c r="R13" s="126" t="s">
        <v>67</v>
      </c>
      <c r="S13" s="133" t="s">
        <v>6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479</v>
      </c>
      <c r="D15" s="25" t="s">
        <v>479</v>
      </c>
      <c r="E15" s="25" t="s">
        <v>479</v>
      </c>
      <c r="F15" s="25" t="s">
        <v>479</v>
      </c>
      <c r="G15" s="25" t="s">
        <v>479</v>
      </c>
      <c r="H15" s="25"/>
      <c r="I15" s="25" t="s">
        <v>479</v>
      </c>
      <c r="J15" s="25" t="s">
        <v>479</v>
      </c>
      <c r="K15" s="25" t="s">
        <v>479</v>
      </c>
      <c r="L15" s="25" t="s">
        <v>479</v>
      </c>
      <c r="M15" s="25" t="s">
        <v>479</v>
      </c>
      <c r="N15" s="25"/>
      <c r="O15" s="25" t="s">
        <v>479</v>
      </c>
      <c r="P15" s="25" t="s">
        <v>479</v>
      </c>
      <c r="Q15" s="25" t="s">
        <v>479</v>
      </c>
      <c r="R15" s="25" t="s">
        <v>479</v>
      </c>
      <c r="S15" s="25" t="s">
        <v>479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481</v>
      </c>
      <c r="D16" s="135" t="s">
        <v>482</v>
      </c>
      <c r="E16" s="135" t="s">
        <v>483</v>
      </c>
      <c r="F16" s="135" t="s">
        <v>484</v>
      </c>
      <c r="G16" s="146" t="s">
        <v>102</v>
      </c>
      <c r="H16" s="136"/>
      <c r="I16" s="30" t="s">
        <v>418</v>
      </c>
      <c r="J16" s="147" t="s">
        <v>419</v>
      </c>
      <c r="K16" s="30"/>
      <c r="L16" s="147" t="s">
        <v>485</v>
      </c>
      <c r="M16" s="30"/>
      <c r="N16" s="31"/>
      <c r="O16" s="78" t="s">
        <v>486</v>
      </c>
      <c r="P16" s="78" t="s">
        <v>487</v>
      </c>
      <c r="Q16" s="135" t="s">
        <v>488</v>
      </c>
      <c r="R16" s="78" t="s">
        <v>489</v>
      </c>
      <c r="S16" s="78" t="s">
        <v>489</v>
      </c>
      <c r="T16" s="15"/>
      <c r="U16" s="32" t="s">
        <v>22</v>
      </c>
      <c r="V16" s="33" t="s">
        <v>23</v>
      </c>
      <c r="W16" s="34" t="s">
        <v>24</v>
      </c>
      <c r="X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61"/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9"/>
      <c r="O17" s="30" t="s">
        <v>28</v>
      </c>
      <c r="P17" s="30" t="s">
        <v>28</v>
      </c>
      <c r="Q17" s="30" t="s">
        <v>28</v>
      </c>
      <c r="R17" s="30" t="s">
        <v>28</v>
      </c>
      <c r="S17" s="30" t="s">
        <v>28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79" t="n">
        <v>0</v>
      </c>
      <c r="Q18" s="79" t="n">
        <v>0</v>
      </c>
      <c r="R18" s="79" t="n">
        <v>0</v>
      </c>
      <c r="S18" s="79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3" t="n">
        <f aca="false">SUM(O18:S18)</f>
        <v>-5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80" t="n">
        <v>-30</v>
      </c>
      <c r="P19" s="80" t="n">
        <v>-50</v>
      </c>
      <c r="Q19" s="80" t="n">
        <v>0</v>
      </c>
      <c r="R19" s="80" t="n">
        <v>0</v>
      </c>
      <c r="S19" s="80" t="n">
        <v>0</v>
      </c>
      <c r="T19" s="10"/>
      <c r="U19" s="81" t="n">
        <f aca="false">SUM(C19:S19)</f>
        <v>-30</v>
      </c>
      <c r="V19" s="81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80" t="n">
        <v>-30</v>
      </c>
      <c r="P20" s="80" t="n">
        <v>-50</v>
      </c>
      <c r="Q20" s="80" t="n">
        <v>0</v>
      </c>
      <c r="R20" s="80" t="n">
        <v>0</v>
      </c>
      <c r="S20" s="80" t="n">
        <v>0</v>
      </c>
      <c r="T20" s="10"/>
      <c r="U20" s="81" t="n">
        <f aca="false">SUM(C20:S20)</f>
        <v>-30</v>
      </c>
      <c r="V20" s="81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80" t="n">
        <v>-30</v>
      </c>
      <c r="P21" s="80" t="n">
        <v>-50</v>
      </c>
      <c r="Q21" s="80" t="n">
        <v>0</v>
      </c>
      <c r="R21" s="80" t="n">
        <v>0</v>
      </c>
      <c r="S21" s="80" t="n">
        <v>0</v>
      </c>
      <c r="T21" s="10"/>
      <c r="U21" s="81" t="n">
        <f aca="false">SUM(C21:S21)</f>
        <v>-30</v>
      </c>
      <c r="V21" s="81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80" t="n">
        <v>-30</v>
      </c>
      <c r="P22" s="80" t="n">
        <v>-50</v>
      </c>
      <c r="Q22" s="80" t="n">
        <v>0</v>
      </c>
      <c r="R22" s="80" t="n">
        <v>0</v>
      </c>
      <c r="S22" s="80" t="n">
        <v>0</v>
      </c>
      <c r="T22" s="10"/>
      <c r="U22" s="81" t="n">
        <f aca="false">SUM(C22:S22)</f>
        <v>-30</v>
      </c>
      <c r="V22" s="81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80" t="n">
        <v>-30</v>
      </c>
      <c r="P23" s="80" t="n">
        <v>-50</v>
      </c>
      <c r="Q23" s="80" t="n">
        <v>0</v>
      </c>
      <c r="R23" s="80" t="n">
        <v>0</v>
      </c>
      <c r="S23" s="80" t="n">
        <v>0</v>
      </c>
      <c r="T23" s="10"/>
      <c r="U23" s="81" t="n">
        <f aca="false">SUM(C23:S23)</f>
        <v>-30</v>
      </c>
      <c r="V23" s="81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80" t="n">
        <v>-30</v>
      </c>
      <c r="P24" s="80" t="n">
        <v>-50</v>
      </c>
      <c r="Q24" s="80" t="n">
        <v>0</v>
      </c>
      <c r="R24" s="80" t="n">
        <v>0</v>
      </c>
      <c r="S24" s="80" t="n">
        <v>0</v>
      </c>
      <c r="T24" s="10"/>
      <c r="U24" s="81" t="n">
        <f aca="false">SUM(C24:S24)</f>
        <v>-30</v>
      </c>
      <c r="V24" s="81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80" t="n">
        <v>0</v>
      </c>
      <c r="P25" s="80" t="n">
        <v>0</v>
      </c>
      <c r="Q25" s="80" t="n">
        <v>-50</v>
      </c>
      <c r="R25" s="80" t="n">
        <v>0</v>
      </c>
      <c r="S25" s="80" t="n">
        <v>0</v>
      </c>
      <c r="T25" s="10"/>
      <c r="U25" s="81" t="n">
        <f aca="false">SUM(C25:S25)</f>
        <v>-20</v>
      </c>
      <c r="V25" s="81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80" t="n">
        <v>0</v>
      </c>
      <c r="P26" s="80" t="n">
        <v>0</v>
      </c>
      <c r="Q26" s="80" t="n">
        <v>-50</v>
      </c>
      <c r="R26" s="80" t="n">
        <v>0</v>
      </c>
      <c r="S26" s="80" t="n">
        <v>0</v>
      </c>
      <c r="T26" s="10"/>
      <c r="U26" s="81" t="n">
        <f aca="false">SUM(C26:S26)</f>
        <v>-20</v>
      </c>
      <c r="V26" s="81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80" t="n">
        <v>0</v>
      </c>
      <c r="P27" s="80" t="n">
        <v>0</v>
      </c>
      <c r="Q27" s="80" t="n">
        <v>-50</v>
      </c>
      <c r="R27" s="80" t="n">
        <v>0</v>
      </c>
      <c r="S27" s="80" t="n">
        <v>0</v>
      </c>
      <c r="T27" s="10"/>
      <c r="U27" s="81" t="n">
        <f aca="false">SUM(C27:S27)</f>
        <v>-20</v>
      </c>
      <c r="V27" s="81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80" t="n">
        <v>0</v>
      </c>
      <c r="P28" s="80" t="n">
        <v>0</v>
      </c>
      <c r="Q28" s="80" t="n">
        <v>-50</v>
      </c>
      <c r="R28" s="80" t="n">
        <v>0</v>
      </c>
      <c r="S28" s="80" t="n">
        <v>0</v>
      </c>
      <c r="T28" s="10"/>
      <c r="U28" s="81" t="n">
        <f aca="false">SUM(C28:S28)</f>
        <v>-20</v>
      </c>
      <c r="V28" s="81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80" t="n">
        <v>0</v>
      </c>
      <c r="P29" s="80" t="n">
        <v>0</v>
      </c>
      <c r="Q29" s="80" t="n">
        <v>-50</v>
      </c>
      <c r="R29" s="80" t="n">
        <v>0</v>
      </c>
      <c r="S29" s="80" t="n">
        <v>0</v>
      </c>
      <c r="T29" s="10"/>
      <c r="U29" s="81" t="n">
        <f aca="false">SUM(C29:S29)</f>
        <v>-20</v>
      </c>
      <c r="V29" s="81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80" t="n">
        <v>0</v>
      </c>
      <c r="P30" s="80" t="n">
        <v>0</v>
      </c>
      <c r="Q30" s="80" t="n">
        <v>-50</v>
      </c>
      <c r="R30" s="80" t="n">
        <v>0</v>
      </c>
      <c r="S30" s="80" t="n">
        <v>0</v>
      </c>
      <c r="T30" s="10"/>
      <c r="U30" s="81" t="n">
        <f aca="false">SUM(C30:S30)</f>
        <v>-20</v>
      </c>
      <c r="V30" s="81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80" t="n">
        <v>0</v>
      </c>
      <c r="P31" s="80" t="n">
        <v>0</v>
      </c>
      <c r="Q31" s="80" t="n">
        <v>-50</v>
      </c>
      <c r="R31" s="80" t="n">
        <v>0</v>
      </c>
      <c r="S31" s="80" t="n">
        <v>0</v>
      </c>
      <c r="T31" s="10"/>
      <c r="U31" s="81" t="n">
        <f aca="false">SUM(C31:S31)</f>
        <v>-20</v>
      </c>
      <c r="V31" s="81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80" t="n">
        <v>0</v>
      </c>
      <c r="P32" s="80" t="n">
        <v>0</v>
      </c>
      <c r="Q32" s="80" t="n">
        <v>-50</v>
      </c>
      <c r="R32" s="80" t="n">
        <v>0</v>
      </c>
      <c r="S32" s="80" t="n">
        <v>0</v>
      </c>
      <c r="T32" s="10"/>
      <c r="U32" s="81" t="n">
        <f aca="false">SUM(C32:S32)</f>
        <v>-20</v>
      </c>
      <c r="V32" s="81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80" t="n">
        <v>0</v>
      </c>
      <c r="P33" s="80" t="n">
        <v>0</v>
      </c>
      <c r="Q33" s="80" t="n">
        <v>-50</v>
      </c>
      <c r="R33" s="80" t="n">
        <v>0</v>
      </c>
      <c r="S33" s="80" t="n">
        <v>0</v>
      </c>
      <c r="T33" s="10"/>
      <c r="U33" s="81" t="n">
        <f aca="false">SUM(C33:S33)</f>
        <v>-20</v>
      </c>
      <c r="V33" s="81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80" t="n">
        <v>0</v>
      </c>
      <c r="P34" s="80" t="n">
        <v>0</v>
      </c>
      <c r="Q34" s="80" t="n">
        <v>-50</v>
      </c>
      <c r="R34" s="80" t="n">
        <v>0</v>
      </c>
      <c r="S34" s="80" t="n">
        <v>0</v>
      </c>
      <c r="T34" s="10"/>
      <c r="U34" s="81" t="n">
        <f aca="false">SUM(C34:S34)</f>
        <v>-20</v>
      </c>
      <c r="V34" s="81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80" t="n">
        <v>0</v>
      </c>
      <c r="P35" s="80" t="n">
        <v>0</v>
      </c>
      <c r="Q35" s="80" t="n">
        <v>-50</v>
      </c>
      <c r="R35" s="80" t="n">
        <v>0</v>
      </c>
      <c r="S35" s="80" t="n">
        <v>0</v>
      </c>
      <c r="T35" s="10"/>
      <c r="U35" s="81" t="n">
        <f aca="false">SUM(C35:S35)</f>
        <v>-20</v>
      </c>
      <c r="V35" s="81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80" t="n">
        <v>0</v>
      </c>
      <c r="P36" s="80" t="n">
        <v>0</v>
      </c>
      <c r="Q36" s="80" t="n">
        <v>-50</v>
      </c>
      <c r="R36" s="80" t="n">
        <v>0</v>
      </c>
      <c r="S36" s="80" t="n">
        <v>0</v>
      </c>
      <c r="T36" s="10"/>
      <c r="U36" s="81" t="n">
        <f aca="false">SUM(C36:S36)</f>
        <v>-20</v>
      </c>
      <c r="V36" s="81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80" t="n">
        <v>0</v>
      </c>
      <c r="P37" s="80" t="n">
        <v>0</v>
      </c>
      <c r="Q37" s="80" t="n">
        <v>-50</v>
      </c>
      <c r="R37" s="80" t="n">
        <v>0</v>
      </c>
      <c r="S37" s="80" t="n">
        <v>0</v>
      </c>
      <c r="T37" s="10"/>
      <c r="U37" s="81" t="n">
        <f aca="false">SUM(C37:S37)</f>
        <v>-20</v>
      </c>
      <c r="V37" s="81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80" t="n">
        <v>0</v>
      </c>
      <c r="P38" s="80" t="n">
        <v>0</v>
      </c>
      <c r="Q38" s="80" t="n">
        <v>-50</v>
      </c>
      <c r="R38" s="80" t="n">
        <v>0</v>
      </c>
      <c r="S38" s="80" t="n">
        <v>0</v>
      </c>
      <c r="T38" s="10"/>
      <c r="U38" s="81" t="n">
        <f aca="false">SUM(C38:S38)</f>
        <v>-20</v>
      </c>
      <c r="V38" s="81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80" t="n">
        <v>0</v>
      </c>
      <c r="P39" s="80" t="n">
        <v>0</v>
      </c>
      <c r="Q39" s="80" t="n">
        <v>-50</v>
      </c>
      <c r="R39" s="80" t="n">
        <v>0</v>
      </c>
      <c r="S39" s="80" t="n">
        <v>0</v>
      </c>
      <c r="T39" s="10"/>
      <c r="U39" s="81" t="n">
        <f aca="false">SUM(C39:S39)</f>
        <v>-20</v>
      </c>
      <c r="V39" s="81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80" t="n">
        <v>0</v>
      </c>
      <c r="P40" s="80" t="n">
        <v>0</v>
      </c>
      <c r="Q40" s="80" t="n">
        <v>-50</v>
      </c>
      <c r="R40" s="80" t="n">
        <v>0</v>
      </c>
      <c r="S40" s="80" t="n">
        <v>0</v>
      </c>
      <c r="T40" s="10"/>
      <c r="U40" s="81" t="n">
        <f aca="false">SUM(C40:S40)</f>
        <v>-20</v>
      </c>
      <c r="V40" s="81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80" t="n">
        <v>-30</v>
      </c>
      <c r="P41" s="80" t="n">
        <v>-50</v>
      </c>
      <c r="Q41" s="80" t="n">
        <v>0</v>
      </c>
      <c r="R41" s="80" t="n">
        <v>0</v>
      </c>
      <c r="S41" s="80" t="n">
        <v>0</v>
      </c>
      <c r="T41" s="10"/>
      <c r="U41" s="81" t="n">
        <f aca="false">SUM(C41:S41)</f>
        <v>-30</v>
      </c>
      <c r="V41" s="81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82" t="n">
        <v>-30</v>
      </c>
      <c r="P42" s="82" t="n">
        <v>-50</v>
      </c>
      <c r="Q42" s="82" t="n">
        <v>0</v>
      </c>
      <c r="R42" s="82" t="n">
        <v>0</v>
      </c>
      <c r="S42" s="82" t="n">
        <v>0</v>
      </c>
      <c r="T42" s="10"/>
      <c r="U42" s="83" t="n">
        <f aca="false">SUM(C42:S42)</f>
        <v>-30</v>
      </c>
      <c r="V42" s="83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2"/>
      <c r="J43" s="42"/>
      <c r="K43" s="42"/>
      <c r="L43" s="42"/>
      <c r="M43" s="4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8"/>
      <c r="J44" s="48"/>
      <c r="K44" s="48"/>
      <c r="L44" s="48"/>
      <c r="M44" s="48"/>
      <c r="N44" s="47"/>
      <c r="O44" s="47"/>
      <c r="P44" s="47"/>
      <c r="Q44" s="47"/>
      <c r="R44" s="47"/>
      <c r="S44" s="47"/>
      <c r="T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0" t="s">
        <v>40</v>
      </c>
      <c r="Z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3" t="s">
        <v>41</v>
      </c>
      <c r="O46" s="10"/>
      <c r="P46" s="10"/>
      <c r="Q46" s="10"/>
      <c r="R46" s="10"/>
      <c r="S46" s="10"/>
      <c r="T46" s="54" t="s">
        <v>42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7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8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5" t="n">
        <f aca="false">ABS(T47)+ABS(N47)</f>
        <v>3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30"/>
      <c r="H48" s="31"/>
      <c r="I48" s="13"/>
      <c r="J48" s="13"/>
      <c r="K48" s="13"/>
      <c r="L48" s="13"/>
      <c r="M48" s="13"/>
      <c r="O48" s="43"/>
      <c r="P48" s="43"/>
      <c r="Q48" s="43"/>
      <c r="R48" s="43"/>
      <c r="S48" s="4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60"/>
      <c r="D49" s="38"/>
      <c r="E49" s="115"/>
      <c r="F49" s="38"/>
      <c r="G49" s="140" t="s">
        <v>48</v>
      </c>
      <c r="H49" s="39"/>
      <c r="I49" s="38"/>
      <c r="J49" s="38"/>
      <c r="K49" s="38"/>
      <c r="L49" s="60"/>
      <c r="M49" s="141"/>
      <c r="N49" s="61"/>
      <c r="O49" s="86"/>
      <c r="P49" s="86"/>
      <c r="Q49" s="86"/>
      <c r="R49" s="86"/>
      <c r="S49" s="86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62" t="s">
        <v>427</v>
      </c>
      <c r="D50" s="40" t="s">
        <v>427</v>
      </c>
      <c r="E50" s="61" t="s">
        <v>427</v>
      </c>
      <c r="F50" s="40" t="s">
        <v>431</v>
      </c>
      <c r="G50" s="112" t="s">
        <v>64</v>
      </c>
      <c r="H50" s="39"/>
      <c r="I50" s="40" t="s">
        <v>44</v>
      </c>
      <c r="J50" s="40" t="s">
        <v>44</v>
      </c>
      <c r="K50" s="40" t="s">
        <v>44</v>
      </c>
      <c r="L50" s="62" t="s">
        <v>44</v>
      </c>
      <c r="M50" s="142" t="s">
        <v>44</v>
      </c>
      <c r="N50" s="63"/>
      <c r="O50" s="15" t="s">
        <v>76</v>
      </c>
      <c r="P50" s="15" t="s">
        <v>76</v>
      </c>
      <c r="Q50" s="15" t="s">
        <v>76</v>
      </c>
      <c r="R50" s="15" t="s">
        <v>76</v>
      </c>
      <c r="S50" s="15" t="s">
        <v>76</v>
      </c>
      <c r="T50" s="6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62" t="s">
        <v>11</v>
      </c>
      <c r="D51" s="40" t="s">
        <v>11</v>
      </c>
      <c r="E51" s="59" t="s">
        <v>11</v>
      </c>
      <c r="F51" s="112" t="s">
        <v>490</v>
      </c>
      <c r="G51" s="40" t="s">
        <v>438</v>
      </c>
      <c r="H51" s="39"/>
      <c r="I51" s="40" t="s">
        <v>11</v>
      </c>
      <c r="J51" s="40" t="s">
        <v>11</v>
      </c>
      <c r="K51" s="40" t="s">
        <v>11</v>
      </c>
      <c r="L51" s="62" t="s">
        <v>11</v>
      </c>
      <c r="M51" s="142" t="s">
        <v>11</v>
      </c>
      <c r="N51" s="63"/>
      <c r="O51" s="15" t="s">
        <v>77</v>
      </c>
      <c r="P51" s="15" t="s">
        <v>77</v>
      </c>
      <c r="Q51" s="15" t="s">
        <v>77</v>
      </c>
      <c r="R51" s="15" t="s">
        <v>77</v>
      </c>
      <c r="S51" s="15" t="s">
        <v>77</v>
      </c>
      <c r="T51" s="6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143" t="s">
        <v>48</v>
      </c>
      <c r="D52" s="112" t="s">
        <v>48</v>
      </c>
      <c r="E52" s="61" t="s">
        <v>491</v>
      </c>
      <c r="F52" s="112" t="s">
        <v>84</v>
      </c>
      <c r="G52" s="40" t="s">
        <v>12</v>
      </c>
      <c r="H52" s="39"/>
      <c r="I52" s="40" t="s">
        <v>47</v>
      </c>
      <c r="J52" s="40" t="s">
        <v>47</v>
      </c>
      <c r="K52" s="40" t="s">
        <v>437</v>
      </c>
      <c r="L52" s="62" t="s">
        <v>437</v>
      </c>
      <c r="M52" s="142" t="s">
        <v>437</v>
      </c>
      <c r="N52" s="63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2"/>
      <c r="B53" s="52"/>
      <c r="C53" s="143" t="s">
        <v>492</v>
      </c>
      <c r="D53" s="112" t="s">
        <v>64</v>
      </c>
      <c r="E53" s="59" t="s">
        <v>493</v>
      </c>
      <c r="F53" s="40" t="s">
        <v>11</v>
      </c>
      <c r="G53" s="40" t="s">
        <v>85</v>
      </c>
      <c r="H53" s="39"/>
      <c r="I53" s="40" t="s">
        <v>49</v>
      </c>
      <c r="J53" s="40" t="s">
        <v>49</v>
      </c>
      <c r="K53" s="40" t="s">
        <v>439</v>
      </c>
      <c r="L53" s="62" t="s">
        <v>77</v>
      </c>
      <c r="M53" s="142" t="s">
        <v>441</v>
      </c>
      <c r="N53" s="65"/>
      <c r="O53" s="15" t="s">
        <v>81</v>
      </c>
      <c r="P53" s="15" t="s">
        <v>81</v>
      </c>
      <c r="Q53" s="15" t="s">
        <v>81</v>
      </c>
      <c r="R53" s="15" t="s">
        <v>81</v>
      </c>
      <c r="S53" s="15" t="s">
        <v>81</v>
      </c>
      <c r="T53" s="65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143" t="s">
        <v>168</v>
      </c>
      <c r="D54" s="112" t="s">
        <v>78</v>
      </c>
      <c r="E54" s="61" t="s">
        <v>179</v>
      </c>
      <c r="F54" s="112" t="s">
        <v>48</v>
      </c>
      <c r="G54" s="40" t="s">
        <v>447</v>
      </c>
      <c r="H54" s="39"/>
      <c r="I54" s="66" t="s">
        <v>52</v>
      </c>
      <c r="J54" s="66" t="s">
        <v>52</v>
      </c>
      <c r="K54" s="66" t="s">
        <v>440</v>
      </c>
      <c r="L54" s="64" t="s">
        <v>440</v>
      </c>
      <c r="M54" s="142" t="s">
        <v>181</v>
      </c>
      <c r="N54" s="63"/>
      <c r="O54" s="44"/>
      <c r="P54" s="44"/>
      <c r="Q54" s="44"/>
      <c r="R54" s="44"/>
      <c r="S54" s="44"/>
      <c r="T54" s="6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2" t="s">
        <v>494</v>
      </c>
      <c r="D55" s="40" t="s">
        <v>77</v>
      </c>
      <c r="E55" s="61" t="s">
        <v>495</v>
      </c>
      <c r="F55" s="40" t="s">
        <v>446</v>
      </c>
      <c r="G55" s="66" t="s">
        <v>48</v>
      </c>
      <c r="H55" s="61"/>
      <c r="I55" s="61"/>
      <c r="J55" s="61"/>
      <c r="K55" s="61"/>
      <c r="L55" s="61"/>
      <c r="M55" s="142" t="s">
        <v>445</v>
      </c>
      <c r="N55" s="63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62" t="s">
        <v>496</v>
      </c>
      <c r="D56" s="40" t="s">
        <v>399</v>
      </c>
      <c r="E56" s="148" t="s">
        <v>50</v>
      </c>
      <c r="F56" s="40" t="s">
        <v>448</v>
      </c>
      <c r="G56" s="2"/>
      <c r="H56" s="61"/>
      <c r="I56" s="61"/>
      <c r="J56" s="61"/>
      <c r="K56" s="61"/>
      <c r="L56" s="61"/>
      <c r="M56" s="144" t="s">
        <v>181</v>
      </c>
      <c r="N56" s="63"/>
      <c r="O56" s="61"/>
      <c r="P56" s="61"/>
      <c r="Q56" s="61"/>
      <c r="R56" s="61"/>
      <c r="S56" s="61"/>
      <c r="T56" s="6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149" t="s">
        <v>497</v>
      </c>
      <c r="D57" s="112" t="s">
        <v>400</v>
      </c>
      <c r="E57" s="2"/>
      <c r="F57" s="40" t="s">
        <v>123</v>
      </c>
      <c r="G57" s="2"/>
      <c r="H57" s="61"/>
      <c r="I57" s="61"/>
      <c r="J57" s="61"/>
      <c r="K57" s="61"/>
      <c r="L57" s="61"/>
      <c r="M57" s="61"/>
      <c r="N57" s="67"/>
      <c r="O57" s="61"/>
      <c r="P57" s="61"/>
      <c r="Q57" s="61"/>
      <c r="R57" s="61"/>
      <c r="S57" s="61"/>
      <c r="T57" s="67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402</v>
      </c>
      <c r="E58" s="2"/>
      <c r="F58" s="40" t="s">
        <v>11</v>
      </c>
      <c r="G58" s="61"/>
      <c r="H58" s="61"/>
      <c r="I58" s="61"/>
      <c r="J58" s="61"/>
      <c r="K58" s="61"/>
      <c r="L58" s="61"/>
      <c r="M58" s="61"/>
      <c r="N58" s="67"/>
      <c r="O58" s="61"/>
      <c r="P58" s="61"/>
      <c r="Q58" s="61"/>
      <c r="R58" s="61"/>
      <c r="S58" s="61"/>
      <c r="T58" s="67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6" t="s">
        <v>476</v>
      </c>
      <c r="F59" s="66" t="s">
        <v>126</v>
      </c>
      <c r="G59" s="61"/>
      <c r="I59" s="61"/>
      <c r="J59" s="61"/>
      <c r="K59" s="61"/>
      <c r="L59" s="61"/>
      <c r="M59" s="61"/>
      <c r="N59" s="67"/>
      <c r="O59" s="22"/>
      <c r="P59" s="22"/>
      <c r="Q59" s="22"/>
      <c r="R59" s="22"/>
      <c r="S59" s="22"/>
      <c r="T59" s="6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7"/>
      <c r="O60" s="22"/>
      <c r="P60" s="22"/>
      <c r="Q60" s="22"/>
      <c r="R60" s="22"/>
      <c r="S60" s="22"/>
      <c r="U60" s="69"/>
      <c r="V60" s="69"/>
      <c r="W60" s="69"/>
      <c r="X60" s="6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7"/>
      <c r="O61" s="2"/>
      <c r="P61" s="2"/>
      <c r="Q61" s="2"/>
      <c r="R61" s="2"/>
      <c r="S61" s="2"/>
      <c r="U61" s="68"/>
      <c r="V61" s="68"/>
      <c r="W61" s="68"/>
      <c r="X61" s="6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7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7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7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7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K27" activeCellId="0" sqref="K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22" min="15" style="2" width="30.56"/>
    <col collapsed="false" customWidth="true" hidden="false" outlineLevel="0" max="23" min="23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3.14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0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1.75" hidden="false" customHeight="true" outlineLevel="0" collapsed="false">
      <c r="B8" s="8" t="n">
        <v>37345</v>
      </c>
      <c r="C8" s="7"/>
      <c r="D8" s="7"/>
      <c r="E8" s="7"/>
      <c r="F8" s="7"/>
      <c r="G8" s="7"/>
      <c r="H8" s="7"/>
      <c r="I8" s="71"/>
      <c r="J8" s="71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9" t="s">
        <v>3</v>
      </c>
      <c r="G9" s="9" t="s">
        <v>4</v>
      </c>
      <c r="H9" s="9" t="s">
        <v>4</v>
      </c>
      <c r="I9" s="72" t="s">
        <v>4</v>
      </c>
      <c r="J9" s="72" t="s">
        <v>4</v>
      </c>
      <c r="K9" s="9" t="s">
        <v>4</v>
      </c>
      <c r="L9" s="9" t="s">
        <v>4</v>
      </c>
      <c r="M9" s="9" t="s">
        <v>4</v>
      </c>
      <c r="N9" s="10"/>
      <c r="O9" s="9" t="s">
        <v>3</v>
      </c>
      <c r="P9" s="9" t="s">
        <v>3</v>
      </c>
      <c r="Q9" s="9" t="s">
        <v>3</v>
      </c>
      <c r="R9" s="9" t="s">
        <v>4</v>
      </c>
      <c r="S9" s="9" t="s">
        <v>4</v>
      </c>
      <c r="T9" s="9" t="s">
        <v>4</v>
      </c>
      <c r="U9" s="9" t="s">
        <v>4</v>
      </c>
      <c r="V9" s="9" t="s">
        <v>4</v>
      </c>
      <c r="W9" s="73" t="s">
        <v>63</v>
      </c>
      <c r="X9" s="73" t="s">
        <v>63</v>
      </c>
      <c r="Y9" s="10"/>
      <c r="Z9" s="11"/>
      <c r="AA9" s="11"/>
      <c r="AB9" s="11"/>
      <c r="AC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43" t="s">
        <v>7</v>
      </c>
      <c r="J10" s="43" t="s">
        <v>7</v>
      </c>
      <c r="K10" s="13" t="s">
        <v>7</v>
      </c>
      <c r="L10" s="13" t="s">
        <v>7</v>
      </c>
      <c r="M10" s="13" t="s">
        <v>7</v>
      </c>
      <c r="N10" s="10"/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3" t="s">
        <v>8</v>
      </c>
      <c r="V10" s="13" t="s">
        <v>8</v>
      </c>
      <c r="W10" s="13" t="s">
        <v>7</v>
      </c>
      <c r="X10" s="13" t="s">
        <v>7</v>
      </c>
      <c r="Y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5" t="s">
        <v>64</v>
      </c>
      <c r="G11" s="15" t="s">
        <v>12</v>
      </c>
      <c r="H11" s="15" t="s">
        <v>12</v>
      </c>
      <c r="I11" s="31" t="s">
        <v>64</v>
      </c>
      <c r="J11" s="31" t="s">
        <v>64</v>
      </c>
      <c r="K11" s="15" t="s">
        <v>12</v>
      </c>
      <c r="L11" s="15" t="s">
        <v>12</v>
      </c>
      <c r="M11" s="15" t="s">
        <v>84</v>
      </c>
      <c r="N11" s="10"/>
      <c r="O11" s="15" t="s">
        <v>12</v>
      </c>
      <c r="P11" s="15" t="s">
        <v>12</v>
      </c>
      <c r="Q11" s="15" t="s">
        <v>84</v>
      </c>
      <c r="R11" s="15" t="s">
        <v>11</v>
      </c>
      <c r="S11" s="15" t="s">
        <v>11</v>
      </c>
      <c r="T11" s="15" t="s">
        <v>85</v>
      </c>
      <c r="U11" s="15" t="s">
        <v>84</v>
      </c>
      <c r="V11" s="15" t="s">
        <v>84</v>
      </c>
      <c r="W11" s="15" t="s">
        <v>64</v>
      </c>
      <c r="X11" s="15" t="s">
        <v>64</v>
      </c>
      <c r="Y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6"/>
      <c r="G12" s="16"/>
      <c r="H12" s="16"/>
      <c r="I12" s="74"/>
      <c r="J12" s="74"/>
      <c r="K12" s="16"/>
      <c r="L12" s="16"/>
      <c r="M12" s="16"/>
      <c r="N12" s="17"/>
      <c r="O12" s="16"/>
      <c r="P12" s="16"/>
      <c r="Q12" s="16"/>
      <c r="R12" s="16" t="n">
        <v>121</v>
      </c>
      <c r="S12" s="16" t="n">
        <v>121</v>
      </c>
      <c r="T12" s="16" t="n">
        <v>141.5</v>
      </c>
      <c r="U12" s="16"/>
      <c r="V12" s="16"/>
      <c r="W12" s="75"/>
      <c r="X12" s="75"/>
      <c r="Y12" s="17"/>
    </row>
    <row r="13" customFormat="false" ht="43.5" hidden="false" customHeight="true" outlineLevel="0" collapsed="false">
      <c r="A13" s="18"/>
      <c r="B13" s="18"/>
      <c r="C13" s="19" t="s">
        <v>86</v>
      </c>
      <c r="D13" s="19" t="s">
        <v>86</v>
      </c>
      <c r="E13" s="76" t="s">
        <v>66</v>
      </c>
      <c r="F13" s="76" t="s">
        <v>66</v>
      </c>
      <c r="G13" s="76" t="s">
        <v>67</v>
      </c>
      <c r="H13" s="76" t="s">
        <v>67</v>
      </c>
      <c r="I13" s="77" t="s">
        <v>67</v>
      </c>
      <c r="J13" s="77" t="s">
        <v>67</v>
      </c>
      <c r="K13" s="76" t="s">
        <v>67</v>
      </c>
      <c r="L13" s="76" t="s">
        <v>87</v>
      </c>
      <c r="M13" s="76" t="s">
        <v>88</v>
      </c>
      <c r="N13" s="20"/>
      <c r="O13" s="19" t="s">
        <v>86</v>
      </c>
      <c r="P13" s="76" t="s">
        <v>67</v>
      </c>
      <c r="Q13" s="76" t="s">
        <v>89</v>
      </c>
      <c r="R13" s="76" t="s">
        <v>66</v>
      </c>
      <c r="S13" s="76" t="s">
        <v>66</v>
      </c>
      <c r="T13" s="76" t="s">
        <v>90</v>
      </c>
      <c r="U13" s="76" t="s">
        <v>91</v>
      </c>
      <c r="V13" s="76" t="s">
        <v>92</v>
      </c>
      <c r="W13" s="76" t="s">
        <v>68</v>
      </c>
      <c r="X13" s="76" t="s">
        <v>68</v>
      </c>
      <c r="Z13" s="21"/>
      <c r="AA13" s="21"/>
      <c r="AB13" s="21"/>
      <c r="AC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31"/>
      <c r="J14" s="31"/>
      <c r="K14" s="15"/>
      <c r="L14" s="15"/>
      <c r="M14" s="15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/>
      <c r="Z14" s="24"/>
      <c r="AA14" s="24"/>
      <c r="AB14" s="24"/>
      <c r="AC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5" t="s">
        <v>15</v>
      </c>
      <c r="F15" s="25" t="s">
        <v>69</v>
      </c>
      <c r="G15" s="25" t="s">
        <v>16</v>
      </c>
      <c r="H15" s="25" t="s">
        <v>16</v>
      </c>
      <c r="I15" s="25" t="s">
        <v>69</v>
      </c>
      <c r="J15" s="25" t="s">
        <v>69</v>
      </c>
      <c r="K15" s="25" t="s">
        <v>69</v>
      </c>
      <c r="L15" s="25" t="s">
        <v>16</v>
      </c>
      <c r="M15" s="25" t="s">
        <v>93</v>
      </c>
      <c r="N15" s="26"/>
      <c r="O15" s="25" t="n">
        <v>37342</v>
      </c>
      <c r="P15" s="25" t="s">
        <v>17</v>
      </c>
      <c r="Q15" s="25" t="s">
        <v>93</v>
      </c>
      <c r="R15" s="25" t="s">
        <v>15</v>
      </c>
      <c r="S15" s="25" t="s">
        <v>15</v>
      </c>
      <c r="T15" s="88" t="s">
        <v>15</v>
      </c>
      <c r="U15" s="25" t="s">
        <v>94</v>
      </c>
      <c r="V15" s="25" t="s">
        <v>95</v>
      </c>
      <c r="W15" s="25" t="s">
        <v>69</v>
      </c>
      <c r="X15" s="25" t="s">
        <v>69</v>
      </c>
      <c r="Y15" s="27"/>
      <c r="Z15" s="25"/>
      <c r="AA15" s="28"/>
      <c r="AB15" s="28"/>
      <c r="AC15" s="28"/>
    </row>
    <row r="16" s="2" customFormat="true" ht="26.25" hidden="false" customHeight="true" outlineLevel="0" collapsed="false">
      <c r="A16" s="29"/>
      <c r="B16" s="29"/>
      <c r="C16" s="30" t="s">
        <v>96</v>
      </c>
      <c r="D16" s="30" t="s">
        <v>97</v>
      </c>
      <c r="E16" s="30" t="s">
        <v>70</v>
      </c>
      <c r="F16" s="38" t="s">
        <v>98</v>
      </c>
      <c r="G16" s="30" t="s">
        <v>71</v>
      </c>
      <c r="H16" s="30" t="s">
        <v>72</v>
      </c>
      <c r="I16" s="78" t="s">
        <v>99</v>
      </c>
      <c r="J16" s="78" t="s">
        <v>100</v>
      </c>
      <c r="K16" s="30" t="s">
        <v>101</v>
      </c>
      <c r="L16" s="30" t="s">
        <v>102</v>
      </c>
      <c r="M16" s="89" t="s">
        <v>103</v>
      </c>
      <c r="N16" s="31"/>
      <c r="O16" s="30" t="s">
        <v>104</v>
      </c>
      <c r="P16" s="30" t="s">
        <v>21</v>
      </c>
      <c r="Q16" s="89" t="s">
        <v>105</v>
      </c>
      <c r="R16" s="30" t="s">
        <v>106</v>
      </c>
      <c r="S16" s="30" t="s">
        <v>107</v>
      </c>
      <c r="T16" s="30" t="s">
        <v>102</v>
      </c>
      <c r="U16" s="89" t="s">
        <v>103</v>
      </c>
      <c r="V16" s="30" t="s">
        <v>108</v>
      </c>
      <c r="W16" s="30" t="s">
        <v>109</v>
      </c>
      <c r="X16" s="30" t="s">
        <v>110</v>
      </c>
      <c r="Y16" s="15"/>
      <c r="Z16" s="32" t="s">
        <v>22</v>
      </c>
      <c r="AA16" s="33" t="s">
        <v>23</v>
      </c>
      <c r="AB16" s="34" t="s">
        <v>24</v>
      </c>
      <c r="AC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9"/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8" t="s">
        <v>28</v>
      </c>
      <c r="U17" s="38" t="s">
        <v>28</v>
      </c>
      <c r="V17" s="38" t="s">
        <v>28</v>
      </c>
      <c r="W17" s="30" t="s">
        <v>28</v>
      </c>
      <c r="X17" s="30" t="s">
        <v>28</v>
      </c>
      <c r="Y17" s="40"/>
      <c r="Z17" s="41"/>
      <c r="AA17" s="13"/>
      <c r="AB17" s="13"/>
      <c r="AC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" t="n">
        <v>-5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79" t="n">
        <v>0</v>
      </c>
      <c r="X18" s="79" t="n">
        <v>0</v>
      </c>
      <c r="Y18" s="10"/>
      <c r="Z18" s="41" t="n">
        <f aca="false">SUM(C18:X18)</f>
        <v>25</v>
      </c>
      <c r="AA18" s="41" t="n">
        <f aca="false">SUM(D18,G18:M18,R18:V18)</f>
        <v>50</v>
      </c>
      <c r="AB18" s="41" t="n">
        <f aca="false">SUM(C18,E18:F18,O18:Q18)</f>
        <v>-25</v>
      </c>
      <c r="AC18" s="13" t="n">
        <f aca="false">SUM(W18:X18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25</v>
      </c>
      <c r="F19" s="15" t="n">
        <v>0</v>
      </c>
      <c r="G19" s="15" t="n">
        <v>25</v>
      </c>
      <c r="H19" s="15" t="n">
        <v>25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39"/>
      <c r="O19" s="15" t="n">
        <v>0</v>
      </c>
      <c r="P19" s="15" t="n">
        <v>-5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80" t="n">
        <v>0</v>
      </c>
      <c r="X19" s="80" t="n">
        <v>0</v>
      </c>
      <c r="Y19" s="10"/>
      <c r="Z19" s="81" t="n">
        <f aca="false">SUM(C19:X19)</f>
        <v>25</v>
      </c>
      <c r="AA19" s="81" t="n">
        <f aca="false">SUM(D19,G19:M19,R19:V19)</f>
        <v>50</v>
      </c>
      <c r="AB19" s="81" t="n">
        <f aca="false">SUM(C19,E19:F19,O19:Q19)</f>
        <v>-25</v>
      </c>
      <c r="AC19" s="15" t="n">
        <f aca="false">SUM(W19:X19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25</v>
      </c>
      <c r="F20" s="15" t="n">
        <v>0</v>
      </c>
      <c r="G20" s="15" t="n">
        <v>25</v>
      </c>
      <c r="H20" s="15" t="n">
        <v>2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39"/>
      <c r="O20" s="15" t="n">
        <v>0</v>
      </c>
      <c r="P20" s="15" t="n">
        <v>-5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80" t="n">
        <v>0</v>
      </c>
      <c r="X20" s="80" t="n">
        <v>0</v>
      </c>
      <c r="Y20" s="10"/>
      <c r="Z20" s="81" t="n">
        <f aca="false">SUM(C20:X20)</f>
        <v>25</v>
      </c>
      <c r="AA20" s="81" t="n">
        <f aca="false">SUM(D20,G20:M20,R20:V20)</f>
        <v>50</v>
      </c>
      <c r="AB20" s="81" t="n">
        <f aca="false">SUM(C20,E20:F20,O20:Q20)</f>
        <v>-25</v>
      </c>
      <c r="AC20" s="15" t="n">
        <f aca="false">SUM(W20:X2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25</v>
      </c>
      <c r="F21" s="15" t="n">
        <v>0</v>
      </c>
      <c r="G21" s="15" t="n">
        <v>25</v>
      </c>
      <c r="H21" s="15" t="n">
        <v>2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39"/>
      <c r="O21" s="15" t="n">
        <v>0</v>
      </c>
      <c r="P21" s="15" t="n">
        <v>-5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80" t="n">
        <v>0</v>
      </c>
      <c r="X21" s="80" t="n">
        <v>0</v>
      </c>
      <c r="Y21" s="10"/>
      <c r="Z21" s="81" t="n">
        <f aca="false">SUM(C21:X21)</f>
        <v>25</v>
      </c>
      <c r="AA21" s="81" t="n">
        <f aca="false">SUM(D21,G21:M21,R21:V21)</f>
        <v>50</v>
      </c>
      <c r="AB21" s="81" t="n">
        <f aca="false">SUM(C21,E21:F21,O21:Q21)</f>
        <v>-25</v>
      </c>
      <c r="AC21" s="15" t="n">
        <f aca="false">SUM(W21:X21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25</v>
      </c>
      <c r="F22" s="15" t="n">
        <v>0</v>
      </c>
      <c r="G22" s="15" t="n">
        <v>25</v>
      </c>
      <c r="H22" s="15" t="n">
        <v>2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39"/>
      <c r="O22" s="15" t="n">
        <v>0</v>
      </c>
      <c r="P22" s="15" t="n">
        <v>-5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80" t="n">
        <v>0</v>
      </c>
      <c r="X22" s="80" t="n">
        <v>0</v>
      </c>
      <c r="Y22" s="10"/>
      <c r="Z22" s="81" t="n">
        <f aca="false">SUM(C22:X22)</f>
        <v>25</v>
      </c>
      <c r="AA22" s="81" t="n">
        <f aca="false">SUM(D22,G22:M22,R22:V22)</f>
        <v>50</v>
      </c>
      <c r="AB22" s="81" t="n">
        <f aca="false">SUM(C22,E22:F22,O22:Q22)</f>
        <v>-25</v>
      </c>
      <c r="AC22" s="15" t="n">
        <f aca="false">SUM(W22:X22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25</v>
      </c>
      <c r="F23" s="15" t="n">
        <v>0</v>
      </c>
      <c r="G23" s="15" t="n">
        <v>25</v>
      </c>
      <c r="H23" s="15" t="n">
        <v>2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39"/>
      <c r="O23" s="15" t="n">
        <v>0</v>
      </c>
      <c r="P23" s="15" t="n">
        <v>-5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80" t="n">
        <v>0</v>
      </c>
      <c r="X23" s="80" t="n">
        <v>0</v>
      </c>
      <c r="Y23" s="10"/>
      <c r="Z23" s="81" t="n">
        <f aca="false">SUM(C23:X23)</f>
        <v>25</v>
      </c>
      <c r="AA23" s="81" t="n">
        <f aca="false">SUM(D23,G23:M23,R23:V23)</f>
        <v>50</v>
      </c>
      <c r="AB23" s="81" t="n">
        <f aca="false">SUM(C23,E23:F23,O23:Q23)</f>
        <v>-25</v>
      </c>
      <c r="AC23" s="15" t="n">
        <f aca="false">SUM(W23:X23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25</v>
      </c>
      <c r="F24" s="15" t="n">
        <v>0</v>
      </c>
      <c r="G24" s="15" t="n">
        <v>25</v>
      </c>
      <c r="H24" s="15" t="n">
        <v>2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39"/>
      <c r="O24" s="15" t="n">
        <v>0</v>
      </c>
      <c r="P24" s="15" t="n">
        <v>-5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80" t="n">
        <v>0</v>
      </c>
      <c r="X24" s="80" t="n">
        <v>0</v>
      </c>
      <c r="Y24" s="10"/>
      <c r="Z24" s="81" t="n">
        <f aca="false">SUM(C24:X24)</f>
        <v>25</v>
      </c>
      <c r="AA24" s="81" t="n">
        <f aca="false">SUM(D24,G24:M24,R24:V24)</f>
        <v>50</v>
      </c>
      <c r="AB24" s="81" t="n">
        <f aca="false">SUM(C24,E24:F24,O24:Q24)</f>
        <v>-25</v>
      </c>
      <c r="AC24" s="15" t="n">
        <f aca="false">SUM(W24:X24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3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25</v>
      </c>
      <c r="L25" s="15" t="n">
        <v>25</v>
      </c>
      <c r="M25" s="15" t="n">
        <v>50</v>
      </c>
      <c r="N25" s="39"/>
      <c r="O25" s="15" t="n">
        <v>0</v>
      </c>
      <c r="P25" s="15" t="n">
        <v>-50</v>
      </c>
      <c r="Q25" s="15" t="n">
        <v>-50</v>
      </c>
      <c r="R25" s="15" t="n">
        <v>-25</v>
      </c>
      <c r="S25" s="15" t="n">
        <v>-25</v>
      </c>
      <c r="T25" s="15" t="n">
        <v>-25</v>
      </c>
      <c r="U25" s="15" t="n">
        <v>-50</v>
      </c>
      <c r="V25" s="15" t="n">
        <v>-50</v>
      </c>
      <c r="W25" s="80" t="n">
        <v>-50</v>
      </c>
      <c r="X25" s="80" t="n">
        <v>-30</v>
      </c>
      <c r="Y25" s="10"/>
      <c r="Z25" s="81" t="n">
        <f aca="false">SUM(C25:X25)</f>
        <v>-175</v>
      </c>
      <c r="AA25" s="81" t="n">
        <f aca="false">SUM(D25,G25:M25,R25:V25)</f>
        <v>-25</v>
      </c>
      <c r="AB25" s="81" t="n">
        <f aca="false">SUM(C25,E25:F25,O25:Q25)</f>
        <v>-70</v>
      </c>
      <c r="AC25" s="15" t="n">
        <f aca="false">SUM(W25:X25)</f>
        <v>-8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3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25</v>
      </c>
      <c r="L26" s="15" t="n">
        <v>25</v>
      </c>
      <c r="M26" s="15" t="n">
        <v>50</v>
      </c>
      <c r="N26" s="39"/>
      <c r="O26" s="15" t="n">
        <v>0</v>
      </c>
      <c r="P26" s="15" t="n">
        <v>-50</v>
      </c>
      <c r="Q26" s="15" t="n">
        <v>-50</v>
      </c>
      <c r="R26" s="15" t="n">
        <v>-25</v>
      </c>
      <c r="S26" s="15" t="n">
        <v>-25</v>
      </c>
      <c r="T26" s="15" t="n">
        <v>-25</v>
      </c>
      <c r="U26" s="15" t="n">
        <v>-50</v>
      </c>
      <c r="V26" s="15" t="n">
        <v>-50</v>
      </c>
      <c r="W26" s="80" t="n">
        <v>-50</v>
      </c>
      <c r="X26" s="80" t="n">
        <v>-30</v>
      </c>
      <c r="Y26" s="10"/>
      <c r="Z26" s="81" t="n">
        <f aca="false">SUM(C26:X26)</f>
        <v>-175</v>
      </c>
      <c r="AA26" s="81" t="n">
        <f aca="false">SUM(D26,G26:M26,R26:V26)</f>
        <v>-25</v>
      </c>
      <c r="AB26" s="81" t="n">
        <f aca="false">SUM(C26,E26:F26,O26:Q26)</f>
        <v>-70</v>
      </c>
      <c r="AC26" s="15" t="n">
        <f aca="false">SUM(W26:X26)</f>
        <v>-8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3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25</v>
      </c>
      <c r="L27" s="15" t="n">
        <v>25</v>
      </c>
      <c r="M27" s="15" t="n">
        <v>50</v>
      </c>
      <c r="N27" s="39"/>
      <c r="O27" s="15" t="n">
        <v>0</v>
      </c>
      <c r="P27" s="15" t="n">
        <v>-50</v>
      </c>
      <c r="Q27" s="15" t="n">
        <v>-50</v>
      </c>
      <c r="R27" s="15" t="n">
        <v>-25</v>
      </c>
      <c r="S27" s="15" t="n">
        <v>-25</v>
      </c>
      <c r="T27" s="15" t="n">
        <v>-25</v>
      </c>
      <c r="U27" s="15" t="n">
        <v>-50</v>
      </c>
      <c r="V27" s="15" t="n">
        <v>-50</v>
      </c>
      <c r="W27" s="80" t="n">
        <v>-50</v>
      </c>
      <c r="X27" s="80" t="n">
        <v>-30</v>
      </c>
      <c r="Y27" s="10"/>
      <c r="Z27" s="81" t="n">
        <f aca="false">SUM(C27:X27)</f>
        <v>-175</v>
      </c>
      <c r="AA27" s="81" t="n">
        <f aca="false">SUM(D27,G27:M27,R27:V27)</f>
        <v>-25</v>
      </c>
      <c r="AB27" s="81" t="n">
        <f aca="false">SUM(C27,E27:F27,O27:Q27)</f>
        <v>-70</v>
      </c>
      <c r="AC27" s="15" t="n">
        <f aca="false">SUM(W27:X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3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25</v>
      </c>
      <c r="L28" s="15" t="n">
        <v>25</v>
      </c>
      <c r="M28" s="15" t="n">
        <v>50</v>
      </c>
      <c r="N28" s="39"/>
      <c r="O28" s="15" t="n">
        <v>0</v>
      </c>
      <c r="P28" s="15" t="n">
        <v>-50</v>
      </c>
      <c r="Q28" s="15" t="n">
        <v>-50</v>
      </c>
      <c r="R28" s="15" t="n">
        <v>-25</v>
      </c>
      <c r="S28" s="15" t="n">
        <v>-25</v>
      </c>
      <c r="T28" s="15" t="n">
        <v>-25</v>
      </c>
      <c r="U28" s="15" t="n">
        <v>-50</v>
      </c>
      <c r="V28" s="15" t="n">
        <v>-50</v>
      </c>
      <c r="W28" s="80" t="n">
        <v>-50</v>
      </c>
      <c r="X28" s="80" t="n">
        <v>-30</v>
      </c>
      <c r="Y28" s="10"/>
      <c r="Z28" s="81" t="n">
        <f aca="false">SUM(C28:X28)</f>
        <v>-175</v>
      </c>
      <c r="AA28" s="81" t="n">
        <f aca="false">SUM(D28,G28:M28,R28:V28)</f>
        <v>-25</v>
      </c>
      <c r="AB28" s="81" t="n">
        <f aca="false">SUM(C28,E28:F28,O28:Q28)</f>
        <v>-70</v>
      </c>
      <c r="AC28" s="15" t="n">
        <f aca="false">SUM(W28:X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3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25</v>
      </c>
      <c r="L29" s="15" t="n">
        <v>25</v>
      </c>
      <c r="M29" s="15" t="n">
        <v>50</v>
      </c>
      <c r="N29" s="39"/>
      <c r="O29" s="15" t="n">
        <v>0</v>
      </c>
      <c r="P29" s="15" t="n">
        <v>-50</v>
      </c>
      <c r="Q29" s="15" t="n">
        <v>-50</v>
      </c>
      <c r="R29" s="15" t="n">
        <v>-25</v>
      </c>
      <c r="S29" s="15" t="n">
        <v>-25</v>
      </c>
      <c r="T29" s="15" t="n">
        <v>-25</v>
      </c>
      <c r="U29" s="15" t="n">
        <v>-50</v>
      </c>
      <c r="V29" s="15" t="n">
        <v>-50</v>
      </c>
      <c r="W29" s="80" t="n">
        <v>-50</v>
      </c>
      <c r="X29" s="80" t="n">
        <v>-30</v>
      </c>
      <c r="Y29" s="10"/>
      <c r="Z29" s="81" t="n">
        <f aca="false">SUM(C29:X29)</f>
        <v>-175</v>
      </c>
      <c r="AA29" s="81" t="n">
        <f aca="false">SUM(D29,G29:M29,R29:V29)</f>
        <v>-25</v>
      </c>
      <c r="AB29" s="81" t="n">
        <f aca="false">SUM(C29,E29:F29,O29:Q29)</f>
        <v>-70</v>
      </c>
      <c r="AC29" s="15" t="n">
        <f aca="false">SUM(W29:X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3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25</v>
      </c>
      <c r="L30" s="15" t="n">
        <v>25</v>
      </c>
      <c r="M30" s="15" t="n">
        <v>50</v>
      </c>
      <c r="N30" s="39"/>
      <c r="O30" s="15" t="n">
        <v>0</v>
      </c>
      <c r="P30" s="15" t="n">
        <v>-50</v>
      </c>
      <c r="Q30" s="15" t="n">
        <v>-50</v>
      </c>
      <c r="R30" s="15" t="n">
        <v>-25</v>
      </c>
      <c r="S30" s="15" t="n">
        <v>-25</v>
      </c>
      <c r="T30" s="15" t="n">
        <v>-25</v>
      </c>
      <c r="U30" s="15" t="n">
        <v>-50</v>
      </c>
      <c r="V30" s="15" t="n">
        <v>-50</v>
      </c>
      <c r="W30" s="80" t="n">
        <v>-50</v>
      </c>
      <c r="X30" s="80" t="n">
        <v>-30</v>
      </c>
      <c r="Y30" s="10"/>
      <c r="Z30" s="81" t="n">
        <f aca="false">SUM(C30:X30)</f>
        <v>-175</v>
      </c>
      <c r="AA30" s="81" t="n">
        <f aca="false">SUM(D30,G30:M30,R30:V30)</f>
        <v>-25</v>
      </c>
      <c r="AB30" s="81" t="n">
        <f aca="false">SUM(C30,E30:F30,O30:Q30)</f>
        <v>-70</v>
      </c>
      <c r="AC30" s="15" t="n">
        <f aca="false">SUM(W30:X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3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25</v>
      </c>
      <c r="L31" s="15" t="n">
        <v>25</v>
      </c>
      <c r="M31" s="15" t="n">
        <v>50</v>
      </c>
      <c r="N31" s="39"/>
      <c r="O31" s="15" t="n">
        <v>0</v>
      </c>
      <c r="P31" s="15" t="n">
        <v>-50</v>
      </c>
      <c r="Q31" s="15" t="n">
        <v>-50</v>
      </c>
      <c r="R31" s="15" t="n">
        <v>-25</v>
      </c>
      <c r="S31" s="15" t="n">
        <v>-25</v>
      </c>
      <c r="T31" s="15" t="n">
        <v>-25</v>
      </c>
      <c r="U31" s="15" t="n">
        <v>-50</v>
      </c>
      <c r="V31" s="15" t="n">
        <v>-50</v>
      </c>
      <c r="W31" s="80" t="n">
        <v>-50</v>
      </c>
      <c r="X31" s="80" t="n">
        <v>-30</v>
      </c>
      <c r="Y31" s="10"/>
      <c r="Z31" s="81" t="n">
        <f aca="false">SUM(C31:X31)</f>
        <v>-175</v>
      </c>
      <c r="AA31" s="81" t="n">
        <f aca="false">SUM(D31,G31:M31,R31:V31)</f>
        <v>-25</v>
      </c>
      <c r="AB31" s="81" t="n">
        <f aca="false">SUM(C31,E31:F31,O31:Q31)</f>
        <v>-70</v>
      </c>
      <c r="AC31" s="15" t="n">
        <f aca="false">SUM(W31:X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3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25</v>
      </c>
      <c r="L32" s="15" t="n">
        <v>25</v>
      </c>
      <c r="M32" s="15" t="n">
        <v>50</v>
      </c>
      <c r="N32" s="39"/>
      <c r="O32" s="15" t="n">
        <v>0</v>
      </c>
      <c r="P32" s="15" t="n">
        <v>-50</v>
      </c>
      <c r="Q32" s="15" t="n">
        <v>-50</v>
      </c>
      <c r="R32" s="15" t="n">
        <v>-25</v>
      </c>
      <c r="S32" s="15" t="n">
        <v>-25</v>
      </c>
      <c r="T32" s="15" t="n">
        <v>-25</v>
      </c>
      <c r="U32" s="15" t="n">
        <v>-50</v>
      </c>
      <c r="V32" s="15" t="n">
        <v>-50</v>
      </c>
      <c r="W32" s="80" t="n">
        <v>-50</v>
      </c>
      <c r="X32" s="80" t="n">
        <v>-30</v>
      </c>
      <c r="Y32" s="10"/>
      <c r="Z32" s="81" t="n">
        <f aca="false">SUM(C32:X32)</f>
        <v>-175</v>
      </c>
      <c r="AA32" s="81" t="n">
        <f aca="false">SUM(D32,G32:M32,R32:V32)</f>
        <v>-25</v>
      </c>
      <c r="AB32" s="81" t="n">
        <f aca="false">SUM(C32,E32:F32,O32:Q32)</f>
        <v>-70</v>
      </c>
      <c r="AC32" s="15" t="n">
        <f aca="false">SUM(W32:X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3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25</v>
      </c>
      <c r="L33" s="15" t="n">
        <v>25</v>
      </c>
      <c r="M33" s="15" t="n">
        <v>50</v>
      </c>
      <c r="N33" s="39"/>
      <c r="O33" s="15" t="n">
        <v>0</v>
      </c>
      <c r="P33" s="15" t="n">
        <v>-50</v>
      </c>
      <c r="Q33" s="15" t="n">
        <v>-50</v>
      </c>
      <c r="R33" s="15" t="n">
        <v>-25</v>
      </c>
      <c r="S33" s="15" t="n">
        <v>-25</v>
      </c>
      <c r="T33" s="15" t="n">
        <v>-25</v>
      </c>
      <c r="U33" s="15" t="n">
        <v>-50</v>
      </c>
      <c r="V33" s="15" t="n">
        <v>-50</v>
      </c>
      <c r="W33" s="80" t="n">
        <v>-50</v>
      </c>
      <c r="X33" s="80" t="n">
        <v>-30</v>
      </c>
      <c r="Y33" s="10"/>
      <c r="Z33" s="81" t="n">
        <f aca="false">SUM(C33:X33)</f>
        <v>-175</v>
      </c>
      <c r="AA33" s="81" t="n">
        <f aca="false">SUM(D33,G33:M33,R33:V33)</f>
        <v>-25</v>
      </c>
      <c r="AB33" s="81" t="n">
        <f aca="false">SUM(C33,E33:F33,O33:Q33)</f>
        <v>-70</v>
      </c>
      <c r="AC33" s="15" t="n">
        <f aca="false">SUM(W33:X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3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25</v>
      </c>
      <c r="L34" s="15" t="n">
        <v>25</v>
      </c>
      <c r="M34" s="15" t="n">
        <v>50</v>
      </c>
      <c r="N34" s="39"/>
      <c r="O34" s="15" t="n">
        <v>0</v>
      </c>
      <c r="P34" s="15" t="n">
        <v>-50</v>
      </c>
      <c r="Q34" s="15" t="n">
        <v>-50</v>
      </c>
      <c r="R34" s="15" t="n">
        <v>-25</v>
      </c>
      <c r="S34" s="15" t="n">
        <v>-25</v>
      </c>
      <c r="T34" s="15" t="n">
        <v>-25</v>
      </c>
      <c r="U34" s="15" t="n">
        <v>-50</v>
      </c>
      <c r="V34" s="15" t="n">
        <v>-50</v>
      </c>
      <c r="W34" s="80" t="n">
        <v>-50</v>
      </c>
      <c r="X34" s="80" t="n">
        <v>-30</v>
      </c>
      <c r="Y34" s="10"/>
      <c r="Z34" s="81" t="n">
        <f aca="false">SUM(C34:X34)</f>
        <v>-175</v>
      </c>
      <c r="AA34" s="81" t="n">
        <f aca="false">SUM(D34,G34:M34,R34:V34)</f>
        <v>-25</v>
      </c>
      <c r="AB34" s="81" t="n">
        <f aca="false">SUM(C34,E34:F34,O34:Q34)</f>
        <v>-70</v>
      </c>
      <c r="AC34" s="15" t="n">
        <f aca="false">SUM(W34:X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3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25</v>
      </c>
      <c r="L35" s="15" t="n">
        <v>25</v>
      </c>
      <c r="M35" s="15" t="n">
        <v>50</v>
      </c>
      <c r="N35" s="39"/>
      <c r="O35" s="15" t="n">
        <v>0</v>
      </c>
      <c r="P35" s="15" t="n">
        <v>-50</v>
      </c>
      <c r="Q35" s="15" t="n">
        <v>-50</v>
      </c>
      <c r="R35" s="15" t="n">
        <v>-25</v>
      </c>
      <c r="S35" s="15" t="n">
        <v>-25</v>
      </c>
      <c r="T35" s="15" t="n">
        <v>-25</v>
      </c>
      <c r="U35" s="15" t="n">
        <v>-50</v>
      </c>
      <c r="V35" s="15" t="n">
        <v>-50</v>
      </c>
      <c r="W35" s="80" t="n">
        <v>-50</v>
      </c>
      <c r="X35" s="80" t="n">
        <v>-30</v>
      </c>
      <c r="Y35" s="10"/>
      <c r="Z35" s="81" t="n">
        <f aca="false">SUM(C35:X35)</f>
        <v>-175</v>
      </c>
      <c r="AA35" s="81" t="n">
        <f aca="false">SUM(D35,G35:M35,R35:V35)</f>
        <v>-25</v>
      </c>
      <c r="AB35" s="81" t="n">
        <f aca="false">SUM(C35,E35:F35,O35:Q35)</f>
        <v>-70</v>
      </c>
      <c r="AC35" s="15" t="n">
        <f aca="false">SUM(W35:X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3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25</v>
      </c>
      <c r="L36" s="15" t="n">
        <v>25</v>
      </c>
      <c r="M36" s="15" t="n">
        <v>50</v>
      </c>
      <c r="N36" s="39"/>
      <c r="O36" s="15" t="n">
        <v>0</v>
      </c>
      <c r="P36" s="15" t="n">
        <v>-50</v>
      </c>
      <c r="Q36" s="15" t="n">
        <v>-50</v>
      </c>
      <c r="R36" s="15" t="n">
        <v>-25</v>
      </c>
      <c r="S36" s="15" t="n">
        <v>-25</v>
      </c>
      <c r="T36" s="15" t="n">
        <v>-25</v>
      </c>
      <c r="U36" s="15" t="n">
        <v>-50</v>
      </c>
      <c r="V36" s="15" t="n">
        <v>-50</v>
      </c>
      <c r="W36" s="80" t="n">
        <v>-50</v>
      </c>
      <c r="X36" s="80" t="n">
        <v>-30</v>
      </c>
      <c r="Y36" s="10"/>
      <c r="Z36" s="81" t="n">
        <f aca="false">SUM(C36:X36)</f>
        <v>-175</v>
      </c>
      <c r="AA36" s="81" t="n">
        <f aca="false">SUM(D36,G36:M36,R36:V36)</f>
        <v>-25</v>
      </c>
      <c r="AB36" s="81" t="n">
        <f aca="false">SUM(C36,E36:F36,O36:Q36)</f>
        <v>-70</v>
      </c>
      <c r="AC36" s="15" t="n">
        <f aca="false">SUM(W36:X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3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25</v>
      </c>
      <c r="L37" s="15" t="n">
        <v>25</v>
      </c>
      <c r="M37" s="15" t="n">
        <v>50</v>
      </c>
      <c r="N37" s="39"/>
      <c r="O37" s="15" t="n">
        <v>0</v>
      </c>
      <c r="P37" s="15" t="n">
        <v>-50</v>
      </c>
      <c r="Q37" s="15" t="n">
        <v>-50</v>
      </c>
      <c r="R37" s="15" t="n">
        <v>-25</v>
      </c>
      <c r="S37" s="15" t="n">
        <v>-25</v>
      </c>
      <c r="T37" s="15" t="n">
        <v>-25</v>
      </c>
      <c r="U37" s="15" t="n">
        <v>-50</v>
      </c>
      <c r="V37" s="15" t="n">
        <v>-50</v>
      </c>
      <c r="W37" s="80" t="n">
        <v>-50</v>
      </c>
      <c r="X37" s="80" t="n">
        <v>-30</v>
      </c>
      <c r="Y37" s="10"/>
      <c r="Z37" s="81" t="n">
        <f aca="false">SUM(C37:X37)</f>
        <v>-175</v>
      </c>
      <c r="AA37" s="81" t="n">
        <f aca="false">SUM(D37,G37:M37,R37:V37)</f>
        <v>-25</v>
      </c>
      <c r="AB37" s="81" t="n">
        <f aca="false">SUM(C37,E37:F37,O37:Q37)</f>
        <v>-70</v>
      </c>
      <c r="AC37" s="15" t="n">
        <f aca="false">SUM(W37:X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3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25</v>
      </c>
      <c r="L38" s="15" t="n">
        <v>25</v>
      </c>
      <c r="M38" s="15" t="n">
        <v>50</v>
      </c>
      <c r="N38" s="39"/>
      <c r="O38" s="15" t="n">
        <v>0</v>
      </c>
      <c r="P38" s="15" t="n">
        <v>-50</v>
      </c>
      <c r="Q38" s="15" t="n">
        <v>-50</v>
      </c>
      <c r="R38" s="15" t="n">
        <v>-25</v>
      </c>
      <c r="S38" s="15" t="n">
        <v>-25</v>
      </c>
      <c r="T38" s="15" t="n">
        <v>-25</v>
      </c>
      <c r="U38" s="15" t="n">
        <v>-50</v>
      </c>
      <c r="V38" s="15" t="n">
        <v>-50</v>
      </c>
      <c r="W38" s="80" t="n">
        <v>-50</v>
      </c>
      <c r="X38" s="80" t="n">
        <v>-30</v>
      </c>
      <c r="Y38" s="10"/>
      <c r="Z38" s="81" t="n">
        <f aca="false">SUM(C38:X38)</f>
        <v>-175</v>
      </c>
      <c r="AA38" s="81" t="n">
        <f aca="false">SUM(D38,G38:M38,R38:V38)</f>
        <v>-25</v>
      </c>
      <c r="AB38" s="81" t="n">
        <f aca="false">SUM(C38,E38:F38,O38:Q38)</f>
        <v>-70</v>
      </c>
      <c r="AC38" s="15" t="n">
        <f aca="false">SUM(W38:X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3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25</v>
      </c>
      <c r="L39" s="15" t="n">
        <v>25</v>
      </c>
      <c r="M39" s="15" t="n">
        <v>50</v>
      </c>
      <c r="N39" s="39"/>
      <c r="O39" s="15" t="n">
        <v>0</v>
      </c>
      <c r="P39" s="15" t="n">
        <v>-50</v>
      </c>
      <c r="Q39" s="15" t="n">
        <v>-50</v>
      </c>
      <c r="R39" s="15" t="n">
        <v>-25</v>
      </c>
      <c r="S39" s="15" t="n">
        <v>-25</v>
      </c>
      <c r="T39" s="15" t="n">
        <v>-25</v>
      </c>
      <c r="U39" s="15" t="n">
        <v>-50</v>
      </c>
      <c r="V39" s="15" t="n">
        <v>-50</v>
      </c>
      <c r="W39" s="80" t="n">
        <v>-50</v>
      </c>
      <c r="X39" s="80" t="n">
        <v>-30</v>
      </c>
      <c r="Y39" s="10"/>
      <c r="Z39" s="81" t="n">
        <f aca="false">SUM(C39:X39)</f>
        <v>-175</v>
      </c>
      <c r="AA39" s="81" t="n">
        <f aca="false">SUM(D39,G39:M39,R39:V39)</f>
        <v>-25</v>
      </c>
      <c r="AB39" s="81" t="n">
        <f aca="false">SUM(C39,E39:F39,O39:Q39)</f>
        <v>-70</v>
      </c>
      <c r="AC39" s="15" t="n">
        <f aca="false">SUM(W39:X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3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25</v>
      </c>
      <c r="L40" s="15" t="n">
        <v>25</v>
      </c>
      <c r="M40" s="15" t="n">
        <v>50</v>
      </c>
      <c r="N40" s="39"/>
      <c r="O40" s="15" t="n">
        <v>0</v>
      </c>
      <c r="P40" s="15" t="n">
        <v>-50</v>
      </c>
      <c r="Q40" s="15" t="n">
        <v>-50</v>
      </c>
      <c r="R40" s="15" t="n">
        <v>-25</v>
      </c>
      <c r="S40" s="15" t="n">
        <v>-25</v>
      </c>
      <c r="T40" s="15" t="n">
        <v>-25</v>
      </c>
      <c r="U40" s="15" t="n">
        <v>-50</v>
      </c>
      <c r="V40" s="15" t="n">
        <v>-50</v>
      </c>
      <c r="W40" s="80" t="n">
        <v>-50</v>
      </c>
      <c r="X40" s="80" t="n">
        <v>-30</v>
      </c>
      <c r="Y40" s="10"/>
      <c r="Z40" s="81" t="n">
        <f aca="false">SUM(C40:X40)</f>
        <v>-175</v>
      </c>
      <c r="AA40" s="81" t="n">
        <f aca="false">SUM(D40,G40:M40,R40:V40)</f>
        <v>-25</v>
      </c>
      <c r="AB40" s="81" t="n">
        <f aca="false">SUM(C40,E40:F40,O40:Q40)</f>
        <v>-70</v>
      </c>
      <c r="AC40" s="15" t="n">
        <f aca="false">SUM(W40:X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15" t="n">
        <v>0</v>
      </c>
      <c r="G41" s="15" t="n">
        <v>25</v>
      </c>
      <c r="H41" s="15" t="n">
        <v>25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39"/>
      <c r="O41" s="15" t="n">
        <v>0</v>
      </c>
      <c r="P41" s="15" t="n">
        <v>-5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80" t="n">
        <v>0</v>
      </c>
      <c r="X41" s="80" t="n">
        <v>0</v>
      </c>
      <c r="Y41" s="10"/>
      <c r="Z41" s="81" t="n">
        <f aca="false">SUM(C41:X41)</f>
        <v>25</v>
      </c>
      <c r="AA41" s="81" t="n">
        <f aca="false">SUM(D41,G41:M41,R41:V41)</f>
        <v>50</v>
      </c>
      <c r="AB41" s="81" t="n">
        <f aca="false">SUM(C41,E41:F41,O41:Q41)</f>
        <v>-25</v>
      </c>
      <c r="AC41" s="15" t="n">
        <f aca="false">SUM(W41:X41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25</v>
      </c>
      <c r="F42" s="44" t="n">
        <v>0</v>
      </c>
      <c r="G42" s="44" t="n">
        <v>25</v>
      </c>
      <c r="H42" s="44" t="n">
        <v>25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39"/>
      <c r="O42" s="44" t="n">
        <v>0</v>
      </c>
      <c r="P42" s="44" t="n">
        <v>-5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82" t="n">
        <v>0</v>
      </c>
      <c r="X42" s="82" t="n">
        <v>0</v>
      </c>
      <c r="Y42" s="10"/>
      <c r="Z42" s="83" t="n">
        <f aca="false">SUM(C42:X42)</f>
        <v>25</v>
      </c>
      <c r="AA42" s="83" t="n">
        <f aca="false">SUM(D42,G42:M42,R42:V42)</f>
        <v>50</v>
      </c>
      <c r="AB42" s="83" t="n">
        <f aca="false">SUM(C42,E42:F42,O42:Q42)</f>
        <v>-25</v>
      </c>
      <c r="AC42" s="44" t="n">
        <f aca="false">SUM(W42:X42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42"/>
      <c r="H43" s="42"/>
      <c r="I43" s="10"/>
      <c r="J43" s="10"/>
      <c r="K43" s="42"/>
      <c r="L43" s="42"/>
      <c r="M43" s="42"/>
      <c r="N43" s="10"/>
      <c r="O43" s="10"/>
      <c r="P43" s="10"/>
      <c r="Q43" s="10"/>
      <c r="R43" s="10"/>
      <c r="S43" s="10"/>
      <c r="T43" s="10"/>
      <c r="U43" s="42"/>
      <c r="V43" s="42"/>
      <c r="W43" s="10"/>
      <c r="X43" s="10"/>
      <c r="Y43" s="10"/>
      <c r="Z43" s="10"/>
      <c r="AA43" s="10"/>
      <c r="AB43" s="10"/>
      <c r="AC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7"/>
      <c r="J44" s="47"/>
      <c r="K44" s="48"/>
      <c r="L44" s="48"/>
      <c r="M44" s="48"/>
      <c r="N44" s="47"/>
      <c r="O44" s="47"/>
      <c r="P44" s="47"/>
      <c r="Q44" s="47"/>
      <c r="R44" s="47"/>
      <c r="S44" s="47"/>
      <c r="T44" s="47"/>
      <c r="U44" s="48"/>
      <c r="V44" s="48"/>
      <c r="W44" s="47"/>
      <c r="X44" s="47"/>
      <c r="Y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175</v>
      </c>
      <c r="F45" s="30" t="n">
        <f aca="false">SUM(F18:F41)</f>
        <v>480</v>
      </c>
      <c r="G45" s="30" t="n">
        <f aca="false">SUM(G18:G41)</f>
        <v>175</v>
      </c>
      <c r="H45" s="30" t="n">
        <f aca="false">SUM(H18:H41)</f>
        <v>175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400</v>
      </c>
      <c r="L45" s="30" t="n">
        <f aca="false">SUM(L18:L41)</f>
        <v>400</v>
      </c>
      <c r="M45" s="30" t="n">
        <f aca="false">SUM(M18:M41)</f>
        <v>800</v>
      </c>
      <c r="N45" s="31"/>
      <c r="O45" s="30" t="n">
        <f aca="false">SUM(O18:O41)</f>
        <v>-50</v>
      </c>
      <c r="P45" s="30" t="n">
        <f aca="false">SUM(P18:P41)</f>
        <v>-115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400</v>
      </c>
      <c r="U45" s="30" t="n">
        <f aca="false">SUM(U18:U41)</f>
        <v>-800</v>
      </c>
      <c r="V45" s="30" t="n">
        <f aca="false">SUM(V18:V41)</f>
        <v>-800</v>
      </c>
      <c r="W45" s="30" t="n">
        <f aca="false">SUM(W18:W41)</f>
        <v>-800</v>
      </c>
      <c r="X45" s="30" t="n">
        <f aca="false">SUM(X18:X41)</f>
        <v>-480</v>
      </c>
      <c r="Y45" s="15"/>
      <c r="Z45" s="30" t="n">
        <f aca="false">SUM(Z18:Z41)</f>
        <v>-2600</v>
      </c>
      <c r="AA45" s="30" t="n">
        <f aca="false">SUM(AA18:AA41)</f>
        <v>0</v>
      </c>
      <c r="AB45" s="30" t="n">
        <f aca="false">SUM(AB18:AB41)</f>
        <v>-1320</v>
      </c>
      <c r="AC45" s="30" t="n">
        <f aca="false">SUM(AC18:AC41)</f>
        <v>-1280</v>
      </c>
      <c r="AD45" s="50" t="s">
        <v>40</v>
      </c>
      <c r="AE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10"/>
      <c r="J46" s="10"/>
      <c r="K46" s="15"/>
      <c r="L46" s="15"/>
      <c r="M46" s="15"/>
      <c r="N46" s="53" t="s">
        <v>41</v>
      </c>
      <c r="O46" s="10"/>
      <c r="P46" s="10"/>
      <c r="Q46" s="10"/>
      <c r="R46" s="10"/>
      <c r="S46" s="10"/>
      <c r="T46" s="10"/>
      <c r="U46" s="15"/>
      <c r="V46" s="15"/>
      <c r="W46" s="10"/>
      <c r="X46" s="10"/>
      <c r="Y46" s="54" t="s">
        <v>42</v>
      </c>
      <c r="Z46" s="15"/>
      <c r="AA46" s="15"/>
      <c r="AB46" s="15"/>
      <c r="AC46" s="15"/>
      <c r="AD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30" t="n">
        <f aca="false">SUM(F19:F42)</f>
        <v>480</v>
      </c>
      <c r="G47" s="30" t="n">
        <f aca="false">SUM(G19:G42)</f>
        <v>200</v>
      </c>
      <c r="H47" s="30" t="n">
        <f aca="false">SUM(H19:H42)</f>
        <v>20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400</v>
      </c>
      <c r="L47" s="30" t="n">
        <f aca="false">SUM(L19:L42)</f>
        <v>400</v>
      </c>
      <c r="M47" s="30" t="n">
        <f aca="false">SUM(M19:M42)</f>
        <v>800</v>
      </c>
      <c r="N47" s="57" t="n">
        <f aca="false">SUM(C47:M47)</f>
        <v>3480</v>
      </c>
      <c r="O47" s="30" t="n">
        <f aca="false">SUM(O19:O42)</f>
        <v>0</v>
      </c>
      <c r="P47" s="30" t="n">
        <f aca="false">SUM(P19:P42)</f>
        <v>-12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400</v>
      </c>
      <c r="U47" s="30" t="n">
        <f aca="false">SUM(U19:U42)</f>
        <v>-800</v>
      </c>
      <c r="V47" s="30" t="n">
        <f aca="false">SUM(V19:V42)</f>
        <v>-800</v>
      </c>
      <c r="W47" s="30" t="n">
        <f aca="false">SUM(W19:W42)</f>
        <v>-800</v>
      </c>
      <c r="X47" s="30" t="n">
        <f aca="false">SUM(X19:X42)</f>
        <v>-480</v>
      </c>
      <c r="Y47" s="58" t="n">
        <f aca="false">SUM(O47:X47)</f>
        <v>-6080</v>
      </c>
      <c r="Z47" s="30" t="n">
        <f aca="false">SUM(Z19:Z44)</f>
        <v>-2600</v>
      </c>
      <c r="AA47" s="30" t="n">
        <f aca="false">SUM(AA19:AA44)</f>
        <v>0</v>
      </c>
      <c r="AB47" s="30" t="n">
        <f aca="false">SUM(AB19:AB44)</f>
        <v>-1320</v>
      </c>
      <c r="AC47" s="30" t="n">
        <f aca="false">SUM(AC19:AC44)</f>
        <v>-1280</v>
      </c>
      <c r="AD47" s="55" t="n">
        <f aca="false">ABS(Y47)+ABS(N47)</f>
        <v>956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F48" s="13"/>
      <c r="G48" s="13"/>
      <c r="H48" s="13"/>
      <c r="I48" s="42"/>
      <c r="J48" s="42"/>
      <c r="K48" s="30"/>
      <c r="L48" s="30"/>
      <c r="M48" s="30"/>
      <c r="O48" s="13"/>
      <c r="P48" s="13"/>
      <c r="Q48" s="13"/>
      <c r="R48" s="13"/>
      <c r="S48" s="13"/>
      <c r="T48" s="13"/>
      <c r="U48" s="13"/>
      <c r="V48" s="13"/>
      <c r="W48" s="43"/>
      <c r="X48" s="43"/>
      <c r="Z48" s="59"/>
      <c r="AA48" s="59"/>
      <c r="AB48" s="59"/>
      <c r="AC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5</v>
      </c>
      <c r="E49" s="60" t="s">
        <v>44</v>
      </c>
      <c r="F49" s="38" t="s">
        <v>44</v>
      </c>
      <c r="G49" s="38" t="s">
        <v>45</v>
      </c>
      <c r="H49" s="38" t="s">
        <v>45</v>
      </c>
      <c r="I49" s="84" t="s">
        <v>45</v>
      </c>
      <c r="J49" s="38" t="s">
        <v>45</v>
      </c>
      <c r="K49" s="38" t="s">
        <v>45</v>
      </c>
      <c r="L49" s="84" t="s">
        <v>48</v>
      </c>
      <c r="M49" s="43" t="s">
        <v>84</v>
      </c>
      <c r="N49" s="61"/>
      <c r="O49" s="13" t="s">
        <v>46</v>
      </c>
      <c r="P49" s="13" t="s">
        <v>46</v>
      </c>
      <c r="Q49" s="13" t="s">
        <v>111</v>
      </c>
      <c r="R49" s="13" t="s">
        <v>112</v>
      </c>
      <c r="S49" s="13" t="s">
        <v>112</v>
      </c>
      <c r="T49" s="13" t="s">
        <v>48</v>
      </c>
      <c r="U49" s="13" t="s">
        <v>84</v>
      </c>
      <c r="V49" s="13" t="s">
        <v>112</v>
      </c>
      <c r="W49" s="85"/>
      <c r="X49" s="86"/>
      <c r="Y49" s="61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2</v>
      </c>
      <c r="E50" s="62" t="s">
        <v>11</v>
      </c>
      <c r="F50" s="40" t="s">
        <v>11</v>
      </c>
      <c r="G50" s="40" t="s">
        <v>12</v>
      </c>
      <c r="H50" s="40" t="s">
        <v>12</v>
      </c>
      <c r="I50" s="39" t="s">
        <v>11</v>
      </c>
      <c r="J50" s="40" t="s">
        <v>11</v>
      </c>
      <c r="K50" s="40" t="s">
        <v>11</v>
      </c>
      <c r="L50" s="39" t="s">
        <v>12</v>
      </c>
      <c r="M50" s="31" t="s">
        <v>48</v>
      </c>
      <c r="N50" s="63"/>
      <c r="O50" s="15" t="s">
        <v>11</v>
      </c>
      <c r="P50" s="15" t="s">
        <v>11</v>
      </c>
      <c r="Q50" s="15" t="s">
        <v>113</v>
      </c>
      <c r="R50" s="15" t="s">
        <v>85</v>
      </c>
      <c r="S50" s="15" t="s">
        <v>84</v>
      </c>
      <c r="T50" s="15" t="s">
        <v>12</v>
      </c>
      <c r="U50" s="15" t="s">
        <v>48</v>
      </c>
      <c r="V50" s="15" t="s">
        <v>77</v>
      </c>
      <c r="W50" s="31" t="s">
        <v>76</v>
      </c>
      <c r="X50" s="15" t="s">
        <v>76</v>
      </c>
      <c r="Y50" s="6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11</v>
      </c>
      <c r="E51" s="62" t="s">
        <v>47</v>
      </c>
      <c r="F51" s="40" t="s">
        <v>77</v>
      </c>
      <c r="G51" s="40" t="s">
        <v>11</v>
      </c>
      <c r="H51" s="40" t="s">
        <v>11</v>
      </c>
      <c r="I51" s="39" t="s">
        <v>64</v>
      </c>
      <c r="J51" s="40" t="s">
        <v>64</v>
      </c>
      <c r="K51" s="40" t="s">
        <v>12</v>
      </c>
      <c r="L51" s="39" t="s">
        <v>85</v>
      </c>
      <c r="M51" s="46" t="s">
        <v>84</v>
      </c>
      <c r="N51" s="63"/>
      <c r="O51" s="40" t="s">
        <v>48</v>
      </c>
      <c r="P51" s="40" t="s">
        <v>48</v>
      </c>
      <c r="Q51" s="15" t="s">
        <v>53</v>
      </c>
      <c r="R51" s="40" t="s">
        <v>84</v>
      </c>
      <c r="S51" s="40" t="s">
        <v>11</v>
      </c>
      <c r="T51" s="40" t="s">
        <v>85</v>
      </c>
      <c r="U51" s="44" t="s">
        <v>84</v>
      </c>
      <c r="V51" s="15" t="s">
        <v>84</v>
      </c>
      <c r="W51" s="31" t="s">
        <v>77</v>
      </c>
      <c r="X51" s="15" t="s">
        <v>77</v>
      </c>
      <c r="Y51" s="63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50</v>
      </c>
      <c r="E52" s="62" t="s">
        <v>49</v>
      </c>
      <c r="F52" s="40" t="s">
        <v>53</v>
      </c>
      <c r="G52" s="40" t="s">
        <v>50</v>
      </c>
      <c r="H52" s="40" t="s">
        <v>50</v>
      </c>
      <c r="I52" s="39" t="s">
        <v>78</v>
      </c>
      <c r="J52" s="40" t="s">
        <v>78</v>
      </c>
      <c r="K52" s="40" t="s">
        <v>53</v>
      </c>
      <c r="L52" s="87" t="s">
        <v>48</v>
      </c>
      <c r="M52" s="61"/>
      <c r="N52" s="63"/>
      <c r="O52" s="40" t="s">
        <v>51</v>
      </c>
      <c r="P52" s="40" t="s">
        <v>51</v>
      </c>
      <c r="Q52" s="15" t="s">
        <v>84</v>
      </c>
      <c r="R52" s="40" t="s">
        <v>84</v>
      </c>
      <c r="S52" s="40" t="s">
        <v>48</v>
      </c>
      <c r="T52" s="66" t="s">
        <v>48</v>
      </c>
      <c r="U52" s="22"/>
      <c r="V52" s="40" t="s">
        <v>11</v>
      </c>
      <c r="W52" s="31" t="s">
        <v>11</v>
      </c>
      <c r="X52" s="15" t="s">
        <v>11</v>
      </c>
      <c r="Y52" s="61"/>
      <c r="Z52" s="63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53</v>
      </c>
      <c r="E53" s="64" t="s">
        <v>52</v>
      </c>
      <c r="F53" s="40" t="s">
        <v>114</v>
      </c>
      <c r="G53" s="40" t="s">
        <v>53</v>
      </c>
      <c r="H53" s="40" t="s">
        <v>53</v>
      </c>
      <c r="I53" s="39" t="s">
        <v>115</v>
      </c>
      <c r="J53" s="40" t="s">
        <v>116</v>
      </c>
      <c r="K53" s="40" t="s">
        <v>117</v>
      </c>
      <c r="L53" s="61"/>
      <c r="M53" s="61"/>
      <c r="N53" s="65"/>
      <c r="O53" s="66" t="s">
        <v>54</v>
      </c>
      <c r="P53" s="66" t="s">
        <v>54</v>
      </c>
      <c r="Q53" s="40" t="s">
        <v>48</v>
      </c>
      <c r="R53" s="40" t="s">
        <v>11</v>
      </c>
      <c r="S53" s="40" t="s">
        <v>118</v>
      </c>
      <c r="T53" s="2"/>
      <c r="U53" s="22"/>
      <c r="V53" s="40" t="s">
        <v>48</v>
      </c>
      <c r="W53" s="31" t="s">
        <v>81</v>
      </c>
      <c r="X53" s="15" t="s">
        <v>81</v>
      </c>
      <c r="Y53" s="65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s="11" customFormat="true" ht="21" hidden="false" customHeight="true" outlineLevel="0" collapsed="false">
      <c r="A54" s="52"/>
      <c r="B54" s="52"/>
      <c r="C54" s="61"/>
      <c r="D54" s="40" t="s">
        <v>119</v>
      </c>
      <c r="E54" s="61"/>
      <c r="F54" s="66" t="s">
        <v>120</v>
      </c>
      <c r="G54" s="40" t="s">
        <v>55</v>
      </c>
      <c r="H54" s="40" t="s">
        <v>56</v>
      </c>
      <c r="I54" s="87" t="s">
        <v>121</v>
      </c>
      <c r="J54" s="40" t="s">
        <v>62</v>
      </c>
      <c r="K54" s="40" t="s">
        <v>56</v>
      </c>
      <c r="L54" s="22"/>
      <c r="M54" s="61"/>
      <c r="N54" s="63"/>
      <c r="O54" s="2"/>
      <c r="P54" s="2"/>
      <c r="Q54" s="40" t="s">
        <v>51</v>
      </c>
      <c r="R54" s="40" t="s">
        <v>48</v>
      </c>
      <c r="S54" s="40" t="s">
        <v>122</v>
      </c>
      <c r="T54" s="2"/>
      <c r="U54" s="22"/>
      <c r="V54" s="40" t="s">
        <v>118</v>
      </c>
      <c r="W54" s="46"/>
      <c r="X54" s="44"/>
      <c r="Y54" s="63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s="11" customFormat="true" ht="24" hidden="false" customHeight="true" outlineLevel="0" collapsed="false">
      <c r="A55" s="52"/>
      <c r="B55" s="52"/>
      <c r="C55" s="61"/>
      <c r="D55" s="40" t="s">
        <v>80</v>
      </c>
      <c r="E55" s="61"/>
      <c r="F55" s="61"/>
      <c r="G55" s="40" t="s">
        <v>57</v>
      </c>
      <c r="H55" s="40" t="s">
        <v>58</v>
      </c>
      <c r="I55" s="2"/>
      <c r="J55" s="40" t="s">
        <v>61</v>
      </c>
      <c r="K55" s="40" t="s">
        <v>80</v>
      </c>
      <c r="L55" s="22"/>
      <c r="M55" s="61"/>
      <c r="N55" s="63"/>
      <c r="O55" s="2"/>
      <c r="P55" s="2"/>
      <c r="Q55" s="66" t="s">
        <v>54</v>
      </c>
      <c r="R55" s="40" t="s">
        <v>118</v>
      </c>
      <c r="S55" s="40" t="s">
        <v>123</v>
      </c>
      <c r="T55" s="2"/>
      <c r="U55" s="22"/>
      <c r="V55" s="40" t="s">
        <v>122</v>
      </c>
      <c r="W55" s="10"/>
      <c r="X55" s="10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s="11" customFormat="true" ht="28.5" hidden="false" customHeight="true" outlineLevel="0" collapsed="false">
      <c r="A56" s="52"/>
      <c r="B56" s="52"/>
      <c r="C56" s="61"/>
      <c r="D56" s="66" t="s">
        <v>124</v>
      </c>
      <c r="E56" s="61"/>
      <c r="F56" s="61"/>
      <c r="G56" s="40" t="s">
        <v>59</v>
      </c>
      <c r="H56" s="66" t="s">
        <v>60</v>
      </c>
      <c r="I56" s="2"/>
      <c r="J56" s="66" t="s">
        <v>62</v>
      </c>
      <c r="K56" s="66" t="s">
        <v>125</v>
      </c>
      <c r="L56" s="22"/>
      <c r="M56" s="61"/>
      <c r="N56" s="63"/>
      <c r="O56" s="2"/>
      <c r="P56" s="2"/>
      <c r="Q56" s="2"/>
      <c r="R56" s="40" t="s">
        <v>122</v>
      </c>
      <c r="S56" s="66" t="s">
        <v>126</v>
      </c>
      <c r="T56" s="2"/>
      <c r="U56" s="22"/>
      <c r="V56" s="40" t="s">
        <v>123</v>
      </c>
      <c r="W56" s="61"/>
      <c r="X56" s="61"/>
      <c r="Y56" s="63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1"/>
      <c r="G57" s="40" t="s">
        <v>61</v>
      </c>
      <c r="H57" s="61"/>
      <c r="I57" s="2"/>
      <c r="J57" s="2"/>
      <c r="K57" s="22"/>
      <c r="L57" s="22"/>
      <c r="M57" s="61"/>
      <c r="N57" s="67"/>
      <c r="O57" s="2"/>
      <c r="P57" s="2"/>
      <c r="Q57" s="2"/>
      <c r="R57" s="40" t="s">
        <v>123</v>
      </c>
      <c r="S57" s="2"/>
      <c r="T57" s="2"/>
      <c r="U57" s="22"/>
      <c r="V57" s="66" t="s">
        <v>126</v>
      </c>
      <c r="W57" s="61"/>
      <c r="X57" s="61"/>
      <c r="Y57" s="67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s="11" customFormat="true" ht="27" hidden="false" customHeight="true" outlineLevel="0" collapsed="false">
      <c r="C58" s="61"/>
      <c r="D58" s="61"/>
      <c r="E58" s="61"/>
      <c r="F58" s="61"/>
      <c r="G58" s="66" t="s">
        <v>62</v>
      </c>
      <c r="H58" s="61"/>
      <c r="I58" s="2"/>
      <c r="J58" s="2"/>
      <c r="K58" s="22"/>
      <c r="L58" s="22"/>
      <c r="M58" s="22"/>
      <c r="N58" s="67"/>
      <c r="O58" s="2"/>
      <c r="P58" s="2"/>
      <c r="Q58" s="2"/>
      <c r="R58" s="66" t="s">
        <v>126</v>
      </c>
      <c r="S58" s="2"/>
      <c r="T58" s="2"/>
      <c r="U58" s="22"/>
      <c r="V58" s="61"/>
      <c r="W58" s="61"/>
      <c r="X58" s="61"/>
      <c r="Y58" s="67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20.25" hidden="false" customHeight="true" outlineLevel="0" collapsed="false">
      <c r="B59" s="22"/>
      <c r="C59" s="61"/>
      <c r="D59" s="22"/>
      <c r="E59" s="61"/>
      <c r="F59" s="61"/>
      <c r="G59" s="22"/>
      <c r="H59" s="22"/>
      <c r="K59" s="22"/>
      <c r="L59" s="22"/>
      <c r="M59" s="22"/>
      <c r="N59" s="67"/>
      <c r="V59" s="61"/>
      <c r="W59" s="22"/>
      <c r="X59" s="22"/>
      <c r="Y59" s="68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H60" s="22"/>
      <c r="K60" s="22"/>
      <c r="L60" s="22"/>
      <c r="M60" s="22"/>
      <c r="N60" s="67"/>
      <c r="V60" s="61"/>
      <c r="W60" s="22"/>
      <c r="X60" s="22"/>
      <c r="Z60" s="69"/>
      <c r="AA60" s="69"/>
      <c r="AB60" s="69"/>
      <c r="AC60" s="69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K61" s="22"/>
      <c r="L61" s="22"/>
      <c r="M61" s="22"/>
      <c r="N61" s="67"/>
      <c r="V61" s="22"/>
      <c r="W61" s="2"/>
      <c r="Z61" s="68"/>
      <c r="AA61" s="68"/>
      <c r="AB61" s="68"/>
      <c r="AC61" s="68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K62" s="22"/>
      <c r="M62" s="22"/>
      <c r="N62" s="67"/>
      <c r="V62" s="2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K63" s="22"/>
      <c r="M63" s="22"/>
      <c r="N63" s="67"/>
      <c r="V63" s="2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M64" s="22"/>
      <c r="N64" s="67"/>
      <c r="V64" s="2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M65" s="22"/>
      <c r="V65" s="2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V66" s="2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C67" s="22"/>
      <c r="E67" s="22"/>
      <c r="F67" s="22"/>
      <c r="V67" s="2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W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98</v>
      </c>
      <c r="C8" s="71"/>
      <c r="D8" s="71"/>
      <c r="E8" s="7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07</v>
      </c>
      <c r="D9" s="72" t="s">
        <v>407</v>
      </c>
      <c r="E9" s="72" t="s">
        <v>407</v>
      </c>
      <c r="F9" s="72" t="s">
        <v>407</v>
      </c>
      <c r="G9" s="72" t="s">
        <v>407</v>
      </c>
      <c r="H9" s="72"/>
      <c r="I9" s="9" t="s">
        <v>407</v>
      </c>
      <c r="J9" s="72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63</v>
      </c>
      <c r="R9" s="129" t="s">
        <v>63</v>
      </c>
      <c r="S9" s="129" t="s">
        <v>63</v>
      </c>
      <c r="T9" s="129" t="s">
        <v>63</v>
      </c>
      <c r="U9" s="129" t="s">
        <v>6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43" t="s">
        <v>8</v>
      </c>
      <c r="H10" s="43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31" t="s">
        <v>11</v>
      </c>
      <c r="G11" s="31" t="s">
        <v>11</v>
      </c>
      <c r="H11" s="31"/>
      <c r="I11" s="15" t="s">
        <v>85</v>
      </c>
      <c r="J11" s="10"/>
      <c r="K11" s="131" t="s">
        <v>11</v>
      </c>
      <c r="L11" s="131" t="s">
        <v>11</v>
      </c>
      <c r="M11" s="131" t="s">
        <v>64</v>
      </c>
      <c r="N11" s="131" t="s">
        <v>64</v>
      </c>
      <c r="O11" s="131" t="s">
        <v>64</v>
      </c>
      <c r="P11" s="10"/>
      <c r="Q11" s="15" t="s">
        <v>408</v>
      </c>
      <c r="R11" s="15" t="s">
        <v>408</v>
      </c>
      <c r="S11" s="15" t="s">
        <v>408</v>
      </c>
      <c r="T11" s="15" t="s">
        <v>408</v>
      </c>
      <c r="U11" s="15" t="s">
        <v>408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 t="n">
        <v>0</v>
      </c>
      <c r="D12" s="74" t="n">
        <v>0</v>
      </c>
      <c r="E12" s="74" t="n">
        <v>0</v>
      </c>
      <c r="F12" s="74" t="n">
        <v>121</v>
      </c>
      <c r="G12" s="74" t="n">
        <v>121</v>
      </c>
      <c r="H12" s="74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75"/>
      <c r="R12" s="75"/>
      <c r="S12" s="75"/>
      <c r="T12" s="75"/>
      <c r="U12" s="75"/>
      <c r="V12" s="17"/>
    </row>
    <row r="13" customFormat="false" ht="43.5" hidden="false" customHeight="true" outlineLevel="0" collapsed="false">
      <c r="A13" s="18"/>
      <c r="B13" s="18"/>
      <c r="C13" s="19" t="s">
        <v>455</v>
      </c>
      <c r="D13" s="77" t="s">
        <v>67</v>
      </c>
      <c r="E13" s="77" t="s">
        <v>67</v>
      </c>
      <c r="F13" s="132" t="s">
        <v>66</v>
      </c>
      <c r="G13" s="132" t="s">
        <v>66</v>
      </c>
      <c r="H13" s="132"/>
      <c r="I13" s="132" t="s">
        <v>68</v>
      </c>
      <c r="J13" s="114"/>
      <c r="K13" s="19" t="s">
        <v>455</v>
      </c>
      <c r="L13" s="76" t="s">
        <v>67</v>
      </c>
      <c r="M13" s="76" t="s">
        <v>67</v>
      </c>
      <c r="N13" s="76" t="s">
        <v>67</v>
      </c>
      <c r="O13" s="76" t="s">
        <v>67</v>
      </c>
      <c r="P13" s="20"/>
      <c r="Q13" s="19" t="s">
        <v>455</v>
      </c>
      <c r="R13" s="126" t="s">
        <v>67</v>
      </c>
      <c r="S13" s="133" t="s">
        <v>67</v>
      </c>
      <c r="T13" s="126" t="s">
        <v>67</v>
      </c>
      <c r="U13" s="133" t="s">
        <v>6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99</v>
      </c>
      <c r="F14" s="31"/>
      <c r="G14" s="31"/>
      <c r="H14" s="31"/>
      <c r="I14" s="15"/>
      <c r="J14" s="10"/>
      <c r="K14" s="15"/>
      <c r="L14" s="15"/>
      <c r="M14" s="15"/>
      <c r="N14" s="15" t="s">
        <v>499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500</v>
      </c>
      <c r="D15" s="25" t="s">
        <v>500</v>
      </c>
      <c r="E15" s="25" t="s">
        <v>500</v>
      </c>
      <c r="F15" s="25" t="s">
        <v>500</v>
      </c>
      <c r="G15" s="25" t="s">
        <v>500</v>
      </c>
      <c r="H15" s="25" t="s">
        <v>500</v>
      </c>
      <c r="I15" s="25" t="s">
        <v>500</v>
      </c>
      <c r="J15" s="25"/>
      <c r="K15" s="25" t="s">
        <v>500</v>
      </c>
      <c r="L15" s="25" t="s">
        <v>500</v>
      </c>
      <c r="M15" s="25" t="s">
        <v>500</v>
      </c>
      <c r="N15" s="25" t="s">
        <v>500</v>
      </c>
      <c r="O15" s="25" t="s">
        <v>500</v>
      </c>
      <c r="P15" s="25"/>
      <c r="Q15" s="25" t="s">
        <v>500</v>
      </c>
      <c r="R15" s="25" t="s">
        <v>500</v>
      </c>
      <c r="S15" s="25" t="s">
        <v>500</v>
      </c>
      <c r="T15" s="25" t="s">
        <v>500</v>
      </c>
      <c r="U15" s="25" t="s">
        <v>500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501</v>
      </c>
      <c r="E16" s="135" t="s">
        <v>502</v>
      </c>
      <c r="F16" s="146" t="s">
        <v>503</v>
      </c>
      <c r="G16" s="146" t="s">
        <v>504</v>
      </c>
      <c r="H16" s="146" t="s">
        <v>505</v>
      </c>
      <c r="I16" s="146" t="s">
        <v>506</v>
      </c>
      <c r="J16" s="136"/>
      <c r="K16" s="30" t="s">
        <v>418</v>
      </c>
      <c r="L16" s="147" t="s">
        <v>507</v>
      </c>
      <c r="M16" s="30" t="s">
        <v>489</v>
      </c>
      <c r="N16" s="147" t="s">
        <v>508</v>
      </c>
      <c r="O16" s="147" t="s">
        <v>509</v>
      </c>
      <c r="P16" s="31"/>
      <c r="Q16" s="135" t="s">
        <v>486</v>
      </c>
      <c r="R16" s="135" t="s">
        <v>487</v>
      </c>
      <c r="S16" s="135" t="s">
        <v>510</v>
      </c>
      <c r="T16" s="78" t="s">
        <v>489</v>
      </c>
      <c r="U16" s="78" t="s">
        <v>489</v>
      </c>
      <c r="V16" s="15"/>
      <c r="W16" s="32" t="s">
        <v>22</v>
      </c>
      <c r="X16" s="33" t="s">
        <v>23</v>
      </c>
      <c r="Y16" s="34" t="s">
        <v>24</v>
      </c>
      <c r="Z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/>
      <c r="I17" s="38" t="s">
        <v>28</v>
      </c>
      <c r="J17" s="6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9"/>
      <c r="Q17" s="30" t="s">
        <v>28</v>
      </c>
      <c r="R17" s="30" t="s">
        <v>28</v>
      </c>
      <c r="S17" s="30" t="s">
        <v>28</v>
      </c>
      <c r="T17" s="30" t="s">
        <v>28</v>
      </c>
      <c r="U17" s="30" t="s">
        <v>28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79" t="n">
        <v>0</v>
      </c>
      <c r="S18" s="79" t="n">
        <v>0</v>
      </c>
      <c r="T18" s="79" t="n">
        <v>0</v>
      </c>
      <c r="U18" s="79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0" t="n">
        <v>-30</v>
      </c>
      <c r="R19" s="80" t="n">
        <v>-50</v>
      </c>
      <c r="S19" s="80" t="n">
        <v>0</v>
      </c>
      <c r="T19" s="80" t="n">
        <v>0</v>
      </c>
      <c r="U19" s="80" t="n">
        <v>0</v>
      </c>
      <c r="V19" s="10"/>
      <c r="W19" s="81" t="n">
        <f aca="false">SUM(C19:U19)</f>
        <v>-55</v>
      </c>
      <c r="X19" s="81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0" t="n">
        <v>-30</v>
      </c>
      <c r="R20" s="80" t="n">
        <v>-50</v>
      </c>
      <c r="S20" s="80" t="n">
        <v>0</v>
      </c>
      <c r="T20" s="80" t="n">
        <v>0</v>
      </c>
      <c r="U20" s="80" t="n">
        <v>0</v>
      </c>
      <c r="V20" s="10"/>
      <c r="W20" s="81" t="n">
        <f aca="false">SUM(C20:U20)</f>
        <v>-55</v>
      </c>
      <c r="X20" s="81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0" t="n">
        <v>-30</v>
      </c>
      <c r="R21" s="80" t="n">
        <v>-50</v>
      </c>
      <c r="S21" s="80" t="n">
        <v>0</v>
      </c>
      <c r="T21" s="80" t="n">
        <v>0</v>
      </c>
      <c r="U21" s="80" t="n">
        <v>0</v>
      </c>
      <c r="V21" s="10"/>
      <c r="W21" s="81" t="n">
        <f aca="false">SUM(C21:U21)</f>
        <v>-55</v>
      </c>
      <c r="X21" s="81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0" t="n">
        <v>-30</v>
      </c>
      <c r="R22" s="80" t="n">
        <v>-50</v>
      </c>
      <c r="S22" s="80" t="n">
        <v>0</v>
      </c>
      <c r="T22" s="80" t="n">
        <v>0</v>
      </c>
      <c r="U22" s="80" t="n">
        <v>0</v>
      </c>
      <c r="V22" s="10"/>
      <c r="W22" s="81" t="n">
        <f aca="false">SUM(C22:U22)</f>
        <v>-55</v>
      </c>
      <c r="X22" s="81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0" t="n">
        <v>-30</v>
      </c>
      <c r="R23" s="80" t="n">
        <v>-50</v>
      </c>
      <c r="S23" s="80" t="n">
        <v>0</v>
      </c>
      <c r="T23" s="80" t="n">
        <v>0</v>
      </c>
      <c r="U23" s="80" t="n">
        <v>0</v>
      </c>
      <c r="V23" s="10"/>
      <c r="W23" s="81" t="n">
        <f aca="false">SUM(C23:U23)</f>
        <v>-55</v>
      </c>
      <c r="X23" s="81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0" t="n">
        <v>-30</v>
      </c>
      <c r="R24" s="80" t="n">
        <v>-50</v>
      </c>
      <c r="S24" s="80" t="n">
        <v>0</v>
      </c>
      <c r="T24" s="80" t="n">
        <v>0</v>
      </c>
      <c r="U24" s="80" t="n">
        <v>0</v>
      </c>
      <c r="V24" s="10"/>
      <c r="W24" s="81" t="n">
        <f aca="false">SUM(C24:U24)</f>
        <v>-55</v>
      </c>
      <c r="X24" s="81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0" t="n">
        <v>0</v>
      </c>
      <c r="R25" s="80" t="n">
        <v>0</v>
      </c>
      <c r="S25" s="80" t="n">
        <v>-50</v>
      </c>
      <c r="T25" s="80" t="n">
        <v>0</v>
      </c>
      <c r="U25" s="80" t="n">
        <v>0</v>
      </c>
      <c r="V25" s="10"/>
      <c r="W25" s="81" t="n">
        <f aca="false">SUM(C25:U25)</f>
        <v>-90</v>
      </c>
      <c r="X25" s="81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0" t="n">
        <v>0</v>
      </c>
      <c r="R26" s="80" t="n">
        <v>0</v>
      </c>
      <c r="S26" s="80" t="n">
        <v>-50</v>
      </c>
      <c r="T26" s="80" t="n">
        <v>0</v>
      </c>
      <c r="U26" s="80" t="n">
        <v>0</v>
      </c>
      <c r="V26" s="10"/>
      <c r="W26" s="81" t="n">
        <f aca="false">SUM(C26:U26)</f>
        <v>-90</v>
      </c>
      <c r="X26" s="81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0" t="n">
        <v>0</v>
      </c>
      <c r="R27" s="80" t="n">
        <v>0</v>
      </c>
      <c r="S27" s="80" t="n">
        <v>-50</v>
      </c>
      <c r="T27" s="80" t="n">
        <v>0</v>
      </c>
      <c r="U27" s="80" t="n">
        <v>0</v>
      </c>
      <c r="V27" s="10"/>
      <c r="W27" s="81" t="n">
        <f aca="false">SUM(C27:U27)</f>
        <v>-90</v>
      </c>
      <c r="X27" s="81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0" t="n">
        <v>0</v>
      </c>
      <c r="R28" s="80" t="n">
        <v>0</v>
      </c>
      <c r="S28" s="80" t="n">
        <v>-50</v>
      </c>
      <c r="T28" s="80" t="n">
        <v>0</v>
      </c>
      <c r="U28" s="80" t="n">
        <v>0</v>
      </c>
      <c r="V28" s="10"/>
      <c r="W28" s="81" t="n">
        <f aca="false">SUM(C28:U28)</f>
        <v>-90</v>
      </c>
      <c r="X28" s="81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0" t="n">
        <v>0</v>
      </c>
      <c r="R29" s="80" t="n">
        <v>0</v>
      </c>
      <c r="S29" s="80" t="n">
        <v>-50</v>
      </c>
      <c r="T29" s="80" t="n">
        <v>0</v>
      </c>
      <c r="U29" s="80" t="n">
        <v>0</v>
      </c>
      <c r="V29" s="10"/>
      <c r="W29" s="81" t="n">
        <f aca="false">SUM(C29:U29)</f>
        <v>-90</v>
      </c>
      <c r="X29" s="81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0" t="n">
        <v>0</v>
      </c>
      <c r="R30" s="80" t="n">
        <v>0</v>
      </c>
      <c r="S30" s="80" t="n">
        <v>-50</v>
      </c>
      <c r="T30" s="80" t="n">
        <v>0</v>
      </c>
      <c r="U30" s="80" t="n">
        <v>0</v>
      </c>
      <c r="V30" s="10"/>
      <c r="W30" s="81" t="n">
        <f aca="false">SUM(C30:U30)</f>
        <v>-90</v>
      </c>
      <c r="X30" s="81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0" t="n">
        <v>0</v>
      </c>
      <c r="R31" s="80" t="n">
        <v>0</v>
      </c>
      <c r="S31" s="80" t="n">
        <v>-50</v>
      </c>
      <c r="T31" s="80" t="n">
        <v>0</v>
      </c>
      <c r="U31" s="80" t="n">
        <v>0</v>
      </c>
      <c r="V31" s="10"/>
      <c r="W31" s="81" t="n">
        <f aca="false">SUM(C31:U31)</f>
        <v>-90</v>
      </c>
      <c r="X31" s="81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0" t="n">
        <v>0</v>
      </c>
      <c r="R32" s="80" t="n">
        <v>0</v>
      </c>
      <c r="S32" s="80" t="n">
        <v>-50</v>
      </c>
      <c r="T32" s="80" t="n">
        <v>0</v>
      </c>
      <c r="U32" s="80" t="n">
        <v>0</v>
      </c>
      <c r="V32" s="10"/>
      <c r="W32" s="81" t="n">
        <f aca="false">SUM(C32:U32)</f>
        <v>-90</v>
      </c>
      <c r="X32" s="81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0" t="n">
        <v>0</v>
      </c>
      <c r="R33" s="80" t="n">
        <v>0</v>
      </c>
      <c r="S33" s="80" t="n">
        <v>-50</v>
      </c>
      <c r="T33" s="80" t="n">
        <v>0</v>
      </c>
      <c r="U33" s="80" t="n">
        <v>0</v>
      </c>
      <c r="V33" s="10"/>
      <c r="W33" s="81" t="n">
        <f aca="false">SUM(C33:U33)</f>
        <v>-90</v>
      </c>
      <c r="X33" s="81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0" t="n">
        <v>0</v>
      </c>
      <c r="R34" s="80" t="n">
        <v>0</v>
      </c>
      <c r="S34" s="80" t="n">
        <v>-50</v>
      </c>
      <c r="T34" s="80" t="n">
        <v>0</v>
      </c>
      <c r="U34" s="80" t="n">
        <v>0</v>
      </c>
      <c r="V34" s="10"/>
      <c r="W34" s="81" t="n">
        <f aca="false">SUM(C34:U34)</f>
        <v>-90</v>
      </c>
      <c r="X34" s="81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0" t="n">
        <v>0</v>
      </c>
      <c r="R35" s="80" t="n">
        <v>0</v>
      </c>
      <c r="S35" s="80" t="n">
        <v>-50</v>
      </c>
      <c r="T35" s="80" t="n">
        <v>0</v>
      </c>
      <c r="U35" s="80" t="n">
        <v>0</v>
      </c>
      <c r="V35" s="10"/>
      <c r="W35" s="81" t="n">
        <f aca="false">SUM(C35:U35)</f>
        <v>-90</v>
      </c>
      <c r="X35" s="81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0" t="n">
        <v>0</v>
      </c>
      <c r="R36" s="80" t="n">
        <v>0</v>
      </c>
      <c r="S36" s="80" t="n">
        <v>-50</v>
      </c>
      <c r="T36" s="80" t="n">
        <v>0</v>
      </c>
      <c r="U36" s="80" t="n">
        <v>0</v>
      </c>
      <c r="V36" s="10"/>
      <c r="W36" s="81" t="n">
        <f aca="false">SUM(C36:U36)</f>
        <v>-90</v>
      </c>
      <c r="X36" s="81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0" t="n">
        <v>0</v>
      </c>
      <c r="R37" s="80" t="n">
        <v>0</v>
      </c>
      <c r="S37" s="80" t="n">
        <v>-50</v>
      </c>
      <c r="T37" s="80" t="n">
        <v>0</v>
      </c>
      <c r="U37" s="80" t="n">
        <v>0</v>
      </c>
      <c r="V37" s="10"/>
      <c r="W37" s="81" t="n">
        <f aca="false">SUM(C37:U37)</f>
        <v>-90</v>
      </c>
      <c r="X37" s="81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0" t="n">
        <v>0</v>
      </c>
      <c r="R38" s="80" t="n">
        <v>0</v>
      </c>
      <c r="S38" s="80" t="n">
        <v>-50</v>
      </c>
      <c r="T38" s="80" t="n">
        <v>0</v>
      </c>
      <c r="U38" s="80" t="n">
        <v>0</v>
      </c>
      <c r="V38" s="10"/>
      <c r="W38" s="81" t="n">
        <f aca="false">SUM(C38:U38)</f>
        <v>-90</v>
      </c>
      <c r="X38" s="81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0" t="n">
        <v>0</v>
      </c>
      <c r="R39" s="80" t="n">
        <v>0</v>
      </c>
      <c r="S39" s="80" t="n">
        <v>-50</v>
      </c>
      <c r="T39" s="80" t="n">
        <v>0</v>
      </c>
      <c r="U39" s="80" t="n">
        <v>0</v>
      </c>
      <c r="V39" s="10"/>
      <c r="W39" s="81" t="n">
        <f aca="false">SUM(C39:U39)</f>
        <v>-90</v>
      </c>
      <c r="X39" s="81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0" t="n">
        <v>0</v>
      </c>
      <c r="R40" s="80" t="n">
        <v>0</v>
      </c>
      <c r="S40" s="80" t="n">
        <v>-50</v>
      </c>
      <c r="T40" s="80" t="n">
        <v>0</v>
      </c>
      <c r="U40" s="80" t="n">
        <v>0</v>
      </c>
      <c r="V40" s="10"/>
      <c r="W40" s="81" t="n">
        <f aca="false">SUM(C40:U40)</f>
        <v>-90</v>
      </c>
      <c r="X40" s="81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0" t="n">
        <v>-30</v>
      </c>
      <c r="R41" s="80" t="n">
        <v>-50</v>
      </c>
      <c r="S41" s="80" t="n">
        <v>0</v>
      </c>
      <c r="T41" s="80" t="n">
        <v>0</v>
      </c>
      <c r="U41" s="80" t="n">
        <v>0</v>
      </c>
      <c r="V41" s="10"/>
      <c r="W41" s="81" t="n">
        <f aca="false">SUM(C41:U41)</f>
        <v>-55</v>
      </c>
      <c r="X41" s="81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82" t="n">
        <v>-30</v>
      </c>
      <c r="R42" s="82" t="n">
        <v>-50</v>
      </c>
      <c r="S42" s="82" t="n">
        <v>0</v>
      </c>
      <c r="T42" s="82" t="n">
        <v>0</v>
      </c>
      <c r="U42" s="82" t="n">
        <v>0</v>
      </c>
      <c r="V42" s="10"/>
      <c r="W42" s="83" t="n">
        <f aca="false">SUM(C42:U42)</f>
        <v>-55</v>
      </c>
      <c r="X42" s="83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40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41</v>
      </c>
      <c r="Q46" s="10"/>
      <c r="R46" s="10"/>
      <c r="S46" s="10"/>
      <c r="T46" s="10"/>
      <c r="U46" s="10"/>
      <c r="V46" s="54" t="s">
        <v>42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60"/>
      <c r="D49" s="38"/>
      <c r="E49" s="38"/>
      <c r="F49" s="84"/>
      <c r="G49" s="84"/>
      <c r="H49" s="61"/>
      <c r="I49" s="150" t="s">
        <v>511</v>
      </c>
      <c r="J49" s="39"/>
      <c r="K49" s="38"/>
      <c r="L49" s="38"/>
      <c r="M49" s="38"/>
      <c r="N49" s="60"/>
      <c r="O49" s="141"/>
      <c r="P49" s="61"/>
      <c r="Q49" s="86"/>
      <c r="R49" s="86"/>
      <c r="S49" s="86"/>
      <c r="T49" s="86"/>
      <c r="U49" s="86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62" t="s">
        <v>427</v>
      </c>
      <c r="D50" s="40" t="s">
        <v>427</v>
      </c>
      <c r="E50" s="40" t="s">
        <v>427</v>
      </c>
      <c r="F50" s="39" t="s">
        <v>511</v>
      </c>
      <c r="G50" s="39" t="s">
        <v>512</v>
      </c>
      <c r="H50" s="61"/>
      <c r="I50" s="150" t="s">
        <v>513</v>
      </c>
      <c r="J50" s="39"/>
      <c r="K50" s="40" t="s">
        <v>44</v>
      </c>
      <c r="L50" s="40" t="s">
        <v>44</v>
      </c>
      <c r="M50" s="40" t="s">
        <v>44</v>
      </c>
      <c r="N50" s="62" t="s">
        <v>44</v>
      </c>
      <c r="O50" s="142" t="s">
        <v>44</v>
      </c>
      <c r="P50" s="63"/>
      <c r="Q50" s="15" t="s">
        <v>76</v>
      </c>
      <c r="R50" s="15" t="s">
        <v>76</v>
      </c>
      <c r="S50" s="15" t="s">
        <v>76</v>
      </c>
      <c r="T50" s="15" t="s">
        <v>76</v>
      </c>
      <c r="U50" s="15" t="s">
        <v>76</v>
      </c>
      <c r="V50" s="63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62" t="s">
        <v>11</v>
      </c>
      <c r="D51" s="40" t="s">
        <v>11</v>
      </c>
      <c r="E51" s="112" t="s">
        <v>11</v>
      </c>
      <c r="F51" s="127" t="s">
        <v>514</v>
      </c>
      <c r="G51" s="39" t="s">
        <v>84</v>
      </c>
      <c r="H51" s="61"/>
      <c r="I51" s="150" t="s">
        <v>53</v>
      </c>
      <c r="J51" s="39"/>
      <c r="K51" s="40" t="s">
        <v>11</v>
      </c>
      <c r="L51" s="40" t="s">
        <v>11</v>
      </c>
      <c r="M51" s="40" t="s">
        <v>11</v>
      </c>
      <c r="N51" s="62" t="s">
        <v>11</v>
      </c>
      <c r="O51" s="142" t="s">
        <v>11</v>
      </c>
      <c r="P51" s="63"/>
      <c r="Q51" s="15" t="s">
        <v>77</v>
      </c>
      <c r="R51" s="15" t="s">
        <v>77</v>
      </c>
      <c r="S51" s="15" t="s">
        <v>77</v>
      </c>
      <c r="T51" s="15" t="s">
        <v>77</v>
      </c>
      <c r="U51" s="15" t="s">
        <v>77</v>
      </c>
      <c r="V51" s="63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48</v>
      </c>
      <c r="D52" s="112" t="s">
        <v>48</v>
      </c>
      <c r="E52" s="40" t="s">
        <v>64</v>
      </c>
      <c r="F52" s="127" t="s">
        <v>515</v>
      </c>
      <c r="G52" s="127" t="s">
        <v>11</v>
      </c>
      <c r="H52" s="59"/>
      <c r="I52" s="150" t="s">
        <v>85</v>
      </c>
      <c r="J52" s="39"/>
      <c r="K52" s="40" t="s">
        <v>47</v>
      </c>
      <c r="L52" s="40" t="s">
        <v>47</v>
      </c>
      <c r="M52" s="40" t="s">
        <v>437</v>
      </c>
      <c r="N52" s="62" t="s">
        <v>437</v>
      </c>
      <c r="O52" s="142" t="s">
        <v>437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3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492</v>
      </c>
      <c r="D53" s="112" t="s">
        <v>64</v>
      </c>
      <c r="E53" s="112" t="s">
        <v>78</v>
      </c>
      <c r="F53" s="39" t="s">
        <v>84</v>
      </c>
      <c r="G53" s="112" t="s">
        <v>48</v>
      </c>
      <c r="H53" s="143"/>
      <c r="I53" s="150" t="s">
        <v>48</v>
      </c>
      <c r="J53" s="39"/>
      <c r="K53" s="40" t="s">
        <v>49</v>
      </c>
      <c r="L53" s="40" t="s">
        <v>49</v>
      </c>
      <c r="M53" s="40" t="s">
        <v>439</v>
      </c>
      <c r="N53" s="62" t="s">
        <v>77</v>
      </c>
      <c r="O53" s="142" t="s">
        <v>441</v>
      </c>
      <c r="P53" s="65"/>
      <c r="Q53" s="15" t="s">
        <v>81</v>
      </c>
      <c r="R53" s="15" t="s">
        <v>81</v>
      </c>
      <c r="S53" s="15" t="s">
        <v>81</v>
      </c>
      <c r="T53" s="15" t="s">
        <v>81</v>
      </c>
      <c r="U53" s="15" t="s">
        <v>81</v>
      </c>
      <c r="V53" s="65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68</v>
      </c>
      <c r="D54" s="112" t="s">
        <v>77</v>
      </c>
      <c r="E54" s="40" t="s">
        <v>516</v>
      </c>
      <c r="F54" s="127" t="s">
        <v>11</v>
      </c>
      <c r="G54" s="40" t="s">
        <v>446</v>
      </c>
      <c r="H54" s="62"/>
      <c r="I54" s="150" t="s">
        <v>11</v>
      </c>
      <c r="J54" s="39"/>
      <c r="K54" s="66" t="s">
        <v>52</v>
      </c>
      <c r="L54" s="66" t="s">
        <v>52</v>
      </c>
      <c r="M54" s="66" t="s">
        <v>440</v>
      </c>
      <c r="N54" s="64" t="s">
        <v>440</v>
      </c>
      <c r="O54" s="142" t="s">
        <v>181</v>
      </c>
      <c r="P54" s="63"/>
      <c r="Q54" s="44"/>
      <c r="R54" s="44"/>
      <c r="S54" s="44"/>
      <c r="T54" s="44"/>
      <c r="U54" s="44"/>
      <c r="V54" s="63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2" t="s">
        <v>494</v>
      </c>
      <c r="D55" s="62" t="s">
        <v>59</v>
      </c>
      <c r="E55" s="142" t="s">
        <v>77</v>
      </c>
      <c r="F55" s="127" t="s">
        <v>48</v>
      </c>
      <c r="G55" s="40" t="s">
        <v>448</v>
      </c>
      <c r="H55" s="62"/>
      <c r="I55" s="150" t="s">
        <v>64</v>
      </c>
      <c r="J55" s="61"/>
      <c r="K55" s="61"/>
      <c r="L55" s="61"/>
      <c r="M55" s="61"/>
      <c r="N55" s="61"/>
      <c r="O55" s="142" t="s">
        <v>445</v>
      </c>
      <c r="P55" s="63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2" t="s">
        <v>496</v>
      </c>
      <c r="D56" s="62" t="s">
        <v>517</v>
      </c>
      <c r="E56" s="151" t="s">
        <v>399</v>
      </c>
      <c r="F56" s="39" t="s">
        <v>446</v>
      </c>
      <c r="G56" s="40" t="s">
        <v>123</v>
      </c>
      <c r="H56" s="62"/>
      <c r="I56" s="150" t="s">
        <v>78</v>
      </c>
      <c r="J56" s="61"/>
      <c r="K56" s="61"/>
      <c r="L56" s="61"/>
      <c r="M56" s="61"/>
      <c r="N56" s="61"/>
      <c r="O56" s="144" t="s">
        <v>181</v>
      </c>
      <c r="P56" s="63"/>
      <c r="Q56" s="61"/>
      <c r="R56" s="61"/>
      <c r="S56" s="61"/>
      <c r="T56" s="61"/>
      <c r="U56" s="61"/>
      <c r="V56" s="63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497</v>
      </c>
      <c r="D57" s="149" t="s">
        <v>62</v>
      </c>
      <c r="E57" s="142" t="s">
        <v>400</v>
      </c>
      <c r="F57" s="39" t="s">
        <v>448</v>
      </c>
      <c r="G57" s="40" t="s">
        <v>11</v>
      </c>
      <c r="H57" s="62"/>
      <c r="I57" s="150" t="s">
        <v>369</v>
      </c>
      <c r="J57" s="61"/>
      <c r="K57" s="61"/>
      <c r="L57" s="61"/>
      <c r="M57" s="61"/>
      <c r="N57" s="61"/>
      <c r="O57" s="61"/>
      <c r="P57" s="67"/>
      <c r="Q57" s="61"/>
      <c r="R57" s="61"/>
      <c r="S57" s="61"/>
      <c r="T57" s="61"/>
      <c r="U57" s="61"/>
      <c r="V57" s="6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402</v>
      </c>
      <c r="F58" s="39" t="s">
        <v>123</v>
      </c>
      <c r="G58" s="66" t="s">
        <v>126</v>
      </c>
      <c r="H58" s="62"/>
      <c r="I58" s="150" t="s">
        <v>438</v>
      </c>
      <c r="J58" s="61"/>
      <c r="K58" s="61"/>
      <c r="L58" s="61"/>
      <c r="M58" s="61"/>
      <c r="N58" s="61"/>
      <c r="O58" s="61"/>
      <c r="P58" s="67"/>
      <c r="Q58" s="61"/>
      <c r="R58" s="61"/>
      <c r="S58" s="61"/>
      <c r="T58" s="61"/>
      <c r="U58" s="61"/>
      <c r="V58" s="6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518</v>
      </c>
      <c r="F59" s="39" t="s">
        <v>11</v>
      </c>
      <c r="G59" s="61"/>
      <c r="H59" s="61"/>
      <c r="I59" s="150" t="s">
        <v>56</v>
      </c>
      <c r="K59" s="61"/>
      <c r="L59" s="61"/>
      <c r="M59" s="61"/>
      <c r="N59" s="61"/>
      <c r="O59" s="61"/>
      <c r="P59" s="67"/>
      <c r="Q59" s="22"/>
      <c r="R59" s="22"/>
      <c r="S59" s="22"/>
      <c r="T59" s="22"/>
      <c r="U59" s="22"/>
      <c r="V59" s="6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519</v>
      </c>
      <c r="F60" s="87" t="s">
        <v>126</v>
      </c>
      <c r="I60" s="150" t="s">
        <v>405</v>
      </c>
      <c r="K60" s="61"/>
      <c r="L60" s="61"/>
      <c r="M60" s="61"/>
      <c r="N60" s="61"/>
      <c r="O60" s="61"/>
      <c r="P60" s="67"/>
      <c r="Q60" s="22"/>
      <c r="R60" s="22"/>
      <c r="S60" s="22"/>
      <c r="T60" s="22"/>
      <c r="U60" s="22"/>
      <c r="W60" s="69"/>
      <c r="X60" s="69"/>
      <c r="Y60" s="69"/>
      <c r="Z60" s="6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518</v>
      </c>
      <c r="F61" s="61"/>
      <c r="I61" s="152" t="s">
        <v>520</v>
      </c>
      <c r="K61" s="22"/>
      <c r="L61" s="22"/>
      <c r="M61" s="22"/>
      <c r="N61" s="22"/>
      <c r="O61" s="22"/>
      <c r="P61" s="67"/>
      <c r="Q61" s="2"/>
      <c r="R61" s="2"/>
      <c r="S61" s="2"/>
      <c r="T61" s="2"/>
      <c r="U61" s="2"/>
      <c r="W61" s="68"/>
      <c r="X61" s="68"/>
      <c r="Y61" s="68"/>
      <c r="Z61" s="68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7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7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7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521</v>
      </c>
      <c r="C8" s="71"/>
      <c r="D8" s="71"/>
      <c r="E8" s="7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72" t="s">
        <v>407</v>
      </c>
      <c r="D9" s="72" t="s">
        <v>407</v>
      </c>
      <c r="E9" s="72" t="s">
        <v>407</v>
      </c>
      <c r="F9" s="72" t="s">
        <v>407</v>
      </c>
      <c r="G9" s="72" t="s">
        <v>407</v>
      </c>
      <c r="H9" s="72"/>
      <c r="I9" s="9" t="s">
        <v>407</v>
      </c>
      <c r="J9" s="72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63</v>
      </c>
      <c r="R9" s="129" t="s">
        <v>63</v>
      </c>
      <c r="S9" s="129" t="s">
        <v>63</v>
      </c>
      <c r="T9" s="129" t="s">
        <v>63</v>
      </c>
      <c r="U9" s="129" t="s">
        <v>6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43" t="s">
        <v>8</v>
      </c>
      <c r="H10" s="43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1" t="s">
        <v>64</v>
      </c>
      <c r="D11" s="31" t="s">
        <v>64</v>
      </c>
      <c r="E11" s="31" t="s">
        <v>64</v>
      </c>
      <c r="F11" s="31" t="s">
        <v>11</v>
      </c>
      <c r="G11" s="31" t="s">
        <v>11</v>
      </c>
      <c r="H11" s="31"/>
      <c r="I11" s="15" t="s">
        <v>85</v>
      </c>
      <c r="J11" s="10"/>
      <c r="K11" s="131" t="s">
        <v>11</v>
      </c>
      <c r="L11" s="131" t="s">
        <v>11</v>
      </c>
      <c r="M11" s="131" t="s">
        <v>64</v>
      </c>
      <c r="N11" s="131" t="s">
        <v>64</v>
      </c>
      <c r="O11" s="131" t="s">
        <v>64</v>
      </c>
      <c r="P11" s="10"/>
      <c r="Q11" s="15" t="s">
        <v>408</v>
      </c>
      <c r="R11" s="15" t="s">
        <v>408</v>
      </c>
      <c r="S11" s="15" t="s">
        <v>408</v>
      </c>
      <c r="T11" s="15" t="s">
        <v>408</v>
      </c>
      <c r="U11" s="15" t="s">
        <v>408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74" t="n">
        <v>0</v>
      </c>
      <c r="D12" s="74" t="n">
        <v>0</v>
      </c>
      <c r="E12" s="74" t="n">
        <v>0</v>
      </c>
      <c r="F12" s="74" t="n">
        <v>121</v>
      </c>
      <c r="G12" s="74" t="n">
        <v>121</v>
      </c>
      <c r="H12" s="74"/>
      <c r="I12" s="16" t="n">
        <v>141.4</v>
      </c>
      <c r="J12" s="47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75"/>
      <c r="R12" s="75"/>
      <c r="S12" s="75"/>
      <c r="T12" s="75"/>
      <c r="U12" s="75"/>
      <c r="V12" s="17"/>
    </row>
    <row r="13" customFormat="false" ht="43.5" hidden="false" customHeight="true" outlineLevel="0" collapsed="false">
      <c r="A13" s="18"/>
      <c r="B13" s="18"/>
      <c r="C13" s="19" t="s">
        <v>455</v>
      </c>
      <c r="D13" s="77" t="s">
        <v>67</v>
      </c>
      <c r="E13" s="77" t="s">
        <v>67</v>
      </c>
      <c r="F13" s="132" t="s">
        <v>66</v>
      </c>
      <c r="G13" s="132" t="s">
        <v>66</v>
      </c>
      <c r="H13" s="132"/>
      <c r="I13" s="132" t="s">
        <v>68</v>
      </c>
      <c r="J13" s="114"/>
      <c r="K13" s="19" t="s">
        <v>455</v>
      </c>
      <c r="L13" s="76" t="s">
        <v>67</v>
      </c>
      <c r="M13" s="76" t="s">
        <v>67</v>
      </c>
      <c r="N13" s="76" t="s">
        <v>67</v>
      </c>
      <c r="O13" s="76" t="s">
        <v>67</v>
      </c>
      <c r="P13" s="20"/>
      <c r="Q13" s="19" t="s">
        <v>455</v>
      </c>
      <c r="R13" s="126" t="s">
        <v>67</v>
      </c>
      <c r="S13" s="133" t="s">
        <v>67</v>
      </c>
      <c r="T13" s="126" t="s">
        <v>67</v>
      </c>
      <c r="U13" s="133" t="s">
        <v>6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99</v>
      </c>
      <c r="F14" s="31"/>
      <c r="G14" s="31"/>
      <c r="H14" s="31"/>
      <c r="I14" s="15"/>
      <c r="J14" s="10"/>
      <c r="K14" s="15"/>
      <c r="L14" s="15"/>
      <c r="M14" s="15"/>
      <c r="N14" s="15" t="s">
        <v>499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521</v>
      </c>
      <c r="D15" s="25" t="s">
        <v>521</v>
      </c>
      <c r="E15" s="25" t="s">
        <v>521</v>
      </c>
      <c r="F15" s="25" t="s">
        <v>521</v>
      </c>
      <c r="G15" s="25" t="s">
        <v>521</v>
      </c>
      <c r="H15" s="25"/>
      <c r="I15" s="25" t="s">
        <v>521</v>
      </c>
      <c r="J15" s="25"/>
      <c r="K15" s="25" t="s">
        <v>521</v>
      </c>
      <c r="L15" s="25" t="s">
        <v>521</v>
      </c>
      <c r="M15" s="25" t="s">
        <v>521</v>
      </c>
      <c r="N15" s="25" t="s">
        <v>521</v>
      </c>
      <c r="O15" s="25" t="s">
        <v>521</v>
      </c>
      <c r="P15" s="25"/>
      <c r="Q15" s="25" t="s">
        <v>521</v>
      </c>
      <c r="R15" s="25" t="s">
        <v>521</v>
      </c>
      <c r="S15" s="25" t="s">
        <v>521</v>
      </c>
      <c r="T15" s="25" t="s">
        <v>521</v>
      </c>
      <c r="U15" s="25" t="s">
        <v>521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501</v>
      </c>
      <c r="E16" s="135" t="s">
        <v>502</v>
      </c>
      <c r="F16" s="146" t="s">
        <v>503</v>
      </c>
      <c r="G16" s="146" t="s">
        <v>504</v>
      </c>
      <c r="H16" s="146" t="s">
        <v>505</v>
      </c>
      <c r="I16" s="146" t="s">
        <v>506</v>
      </c>
      <c r="J16" s="136"/>
      <c r="K16" s="30" t="s">
        <v>418</v>
      </c>
      <c r="L16" s="147" t="s">
        <v>507</v>
      </c>
      <c r="M16" s="30" t="s">
        <v>489</v>
      </c>
      <c r="N16" s="147" t="s">
        <v>508</v>
      </c>
      <c r="O16" s="147" t="s">
        <v>509</v>
      </c>
      <c r="P16" s="31"/>
      <c r="Q16" s="135" t="s">
        <v>486</v>
      </c>
      <c r="R16" s="135" t="s">
        <v>487</v>
      </c>
      <c r="S16" s="135" t="s">
        <v>510</v>
      </c>
      <c r="T16" s="78" t="s">
        <v>489</v>
      </c>
      <c r="U16" s="78" t="s">
        <v>489</v>
      </c>
      <c r="V16" s="15"/>
      <c r="W16" s="32" t="s">
        <v>22</v>
      </c>
      <c r="X16" s="33" t="s">
        <v>23</v>
      </c>
      <c r="Y16" s="34" t="s">
        <v>24</v>
      </c>
      <c r="Z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/>
      <c r="I17" s="38" t="s">
        <v>28</v>
      </c>
      <c r="J17" s="6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9"/>
      <c r="Q17" s="30" t="s">
        <v>28</v>
      </c>
      <c r="R17" s="30" t="s">
        <v>28</v>
      </c>
      <c r="S17" s="30" t="s">
        <v>28</v>
      </c>
      <c r="T17" s="30" t="s">
        <v>28</v>
      </c>
      <c r="U17" s="30" t="s">
        <v>28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79" t="n">
        <v>0</v>
      </c>
      <c r="S18" s="79" t="n">
        <v>0</v>
      </c>
      <c r="T18" s="79" t="n">
        <v>0</v>
      </c>
      <c r="U18" s="79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0" t="n">
        <v>-30</v>
      </c>
      <c r="R19" s="80" t="n">
        <v>-50</v>
      </c>
      <c r="S19" s="80" t="n">
        <v>0</v>
      </c>
      <c r="T19" s="80" t="n">
        <v>0</v>
      </c>
      <c r="U19" s="80" t="n">
        <v>0</v>
      </c>
      <c r="V19" s="10"/>
      <c r="W19" s="81" t="n">
        <f aca="false">SUM(C19:U19)</f>
        <v>-55</v>
      </c>
      <c r="X19" s="81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0" t="n">
        <v>-30</v>
      </c>
      <c r="R20" s="80" t="n">
        <v>-50</v>
      </c>
      <c r="S20" s="80" t="n">
        <v>0</v>
      </c>
      <c r="T20" s="80" t="n">
        <v>0</v>
      </c>
      <c r="U20" s="80" t="n">
        <v>0</v>
      </c>
      <c r="V20" s="10"/>
      <c r="W20" s="81" t="n">
        <f aca="false">SUM(C20:U20)</f>
        <v>-55</v>
      </c>
      <c r="X20" s="81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0" t="n">
        <v>-30</v>
      </c>
      <c r="R21" s="80" t="n">
        <v>-50</v>
      </c>
      <c r="S21" s="80" t="n">
        <v>0</v>
      </c>
      <c r="T21" s="80" t="n">
        <v>0</v>
      </c>
      <c r="U21" s="80" t="n">
        <v>0</v>
      </c>
      <c r="V21" s="10"/>
      <c r="W21" s="81" t="n">
        <f aca="false">SUM(C21:U21)</f>
        <v>-55</v>
      </c>
      <c r="X21" s="81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0" t="n">
        <v>-30</v>
      </c>
      <c r="R22" s="80" t="n">
        <v>-50</v>
      </c>
      <c r="S22" s="80" t="n">
        <v>0</v>
      </c>
      <c r="T22" s="80" t="n">
        <v>0</v>
      </c>
      <c r="U22" s="80" t="n">
        <v>0</v>
      </c>
      <c r="V22" s="10"/>
      <c r="W22" s="81" t="n">
        <f aca="false">SUM(C22:U22)</f>
        <v>-55</v>
      </c>
      <c r="X22" s="81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0" t="n">
        <v>-30</v>
      </c>
      <c r="R23" s="80" t="n">
        <v>-50</v>
      </c>
      <c r="S23" s="80" t="n">
        <v>0</v>
      </c>
      <c r="T23" s="80" t="n">
        <v>0</v>
      </c>
      <c r="U23" s="80" t="n">
        <v>0</v>
      </c>
      <c r="V23" s="10"/>
      <c r="W23" s="81" t="n">
        <f aca="false">SUM(C23:U23)</f>
        <v>-55</v>
      </c>
      <c r="X23" s="81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0" t="n">
        <v>-30</v>
      </c>
      <c r="R24" s="80" t="n">
        <v>-50</v>
      </c>
      <c r="S24" s="80" t="n">
        <v>0</v>
      </c>
      <c r="T24" s="80" t="n">
        <v>0</v>
      </c>
      <c r="U24" s="80" t="n">
        <v>0</v>
      </c>
      <c r="V24" s="10"/>
      <c r="W24" s="81" t="n">
        <f aca="false">SUM(C24:U24)</f>
        <v>-55</v>
      </c>
      <c r="X24" s="81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0" t="n">
        <v>0</v>
      </c>
      <c r="R25" s="80" t="n">
        <v>0</v>
      </c>
      <c r="S25" s="80" t="n">
        <v>-50</v>
      </c>
      <c r="T25" s="80" t="n">
        <v>0</v>
      </c>
      <c r="U25" s="80" t="n">
        <v>0</v>
      </c>
      <c r="V25" s="10"/>
      <c r="W25" s="81" t="n">
        <f aca="false">SUM(C25:U25)</f>
        <v>-90</v>
      </c>
      <c r="X25" s="81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0" t="n">
        <v>0</v>
      </c>
      <c r="R26" s="80" t="n">
        <v>0</v>
      </c>
      <c r="S26" s="80" t="n">
        <v>-50</v>
      </c>
      <c r="T26" s="80" t="n">
        <v>0</v>
      </c>
      <c r="U26" s="80" t="n">
        <v>0</v>
      </c>
      <c r="V26" s="10"/>
      <c r="W26" s="81" t="n">
        <f aca="false">SUM(C26:U26)</f>
        <v>-90</v>
      </c>
      <c r="X26" s="81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0" t="n">
        <v>0</v>
      </c>
      <c r="R27" s="80" t="n">
        <v>0</v>
      </c>
      <c r="S27" s="80" t="n">
        <v>-50</v>
      </c>
      <c r="T27" s="80" t="n">
        <v>0</v>
      </c>
      <c r="U27" s="80" t="n">
        <v>0</v>
      </c>
      <c r="V27" s="10"/>
      <c r="W27" s="81" t="n">
        <f aca="false">SUM(C27:U27)</f>
        <v>-90</v>
      </c>
      <c r="X27" s="81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0" t="n">
        <v>0</v>
      </c>
      <c r="R28" s="80" t="n">
        <v>0</v>
      </c>
      <c r="S28" s="80" t="n">
        <v>-50</v>
      </c>
      <c r="T28" s="80" t="n">
        <v>0</v>
      </c>
      <c r="U28" s="80" t="n">
        <v>0</v>
      </c>
      <c r="V28" s="10"/>
      <c r="W28" s="81" t="n">
        <f aca="false">SUM(C28:U28)</f>
        <v>-90</v>
      </c>
      <c r="X28" s="81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0" t="n">
        <v>0</v>
      </c>
      <c r="R29" s="80" t="n">
        <v>0</v>
      </c>
      <c r="S29" s="80" t="n">
        <v>-50</v>
      </c>
      <c r="T29" s="80" t="n">
        <v>0</v>
      </c>
      <c r="U29" s="80" t="n">
        <v>0</v>
      </c>
      <c r="V29" s="10"/>
      <c r="W29" s="81" t="n">
        <f aca="false">SUM(C29:U29)</f>
        <v>-90</v>
      </c>
      <c r="X29" s="81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0" t="n">
        <v>0</v>
      </c>
      <c r="R30" s="80" t="n">
        <v>0</v>
      </c>
      <c r="S30" s="80" t="n">
        <v>-50</v>
      </c>
      <c r="T30" s="80" t="n">
        <v>0</v>
      </c>
      <c r="U30" s="80" t="n">
        <v>0</v>
      </c>
      <c r="V30" s="10"/>
      <c r="W30" s="81" t="n">
        <f aca="false">SUM(C30:U30)</f>
        <v>-90</v>
      </c>
      <c r="X30" s="81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0" t="n">
        <v>0</v>
      </c>
      <c r="R31" s="80" t="n">
        <v>0</v>
      </c>
      <c r="S31" s="80" t="n">
        <v>-50</v>
      </c>
      <c r="T31" s="80" t="n">
        <v>0</v>
      </c>
      <c r="U31" s="80" t="n">
        <v>0</v>
      </c>
      <c r="V31" s="10"/>
      <c r="W31" s="81" t="n">
        <f aca="false">SUM(C31:U31)</f>
        <v>-90</v>
      </c>
      <c r="X31" s="81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0" t="n">
        <v>0</v>
      </c>
      <c r="R32" s="80" t="n">
        <v>0</v>
      </c>
      <c r="S32" s="80" t="n">
        <v>-50</v>
      </c>
      <c r="T32" s="80" t="n">
        <v>0</v>
      </c>
      <c r="U32" s="80" t="n">
        <v>0</v>
      </c>
      <c r="V32" s="10"/>
      <c r="W32" s="81" t="n">
        <f aca="false">SUM(C32:U32)</f>
        <v>-90</v>
      </c>
      <c r="X32" s="81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0" t="n">
        <v>0</v>
      </c>
      <c r="R33" s="80" t="n">
        <v>0</v>
      </c>
      <c r="S33" s="80" t="n">
        <v>-50</v>
      </c>
      <c r="T33" s="80" t="n">
        <v>0</v>
      </c>
      <c r="U33" s="80" t="n">
        <v>0</v>
      </c>
      <c r="V33" s="10"/>
      <c r="W33" s="81" t="n">
        <f aca="false">SUM(C33:U33)</f>
        <v>-90</v>
      </c>
      <c r="X33" s="81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0" t="n">
        <v>0</v>
      </c>
      <c r="R34" s="80" t="n">
        <v>0</v>
      </c>
      <c r="S34" s="80" t="n">
        <v>-50</v>
      </c>
      <c r="T34" s="80" t="n">
        <v>0</v>
      </c>
      <c r="U34" s="80" t="n">
        <v>0</v>
      </c>
      <c r="V34" s="10"/>
      <c r="W34" s="81" t="n">
        <f aca="false">SUM(C34:U34)</f>
        <v>-90</v>
      </c>
      <c r="X34" s="81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0" t="n">
        <v>0</v>
      </c>
      <c r="R35" s="80" t="n">
        <v>0</v>
      </c>
      <c r="S35" s="80" t="n">
        <v>-50</v>
      </c>
      <c r="T35" s="80" t="n">
        <v>0</v>
      </c>
      <c r="U35" s="80" t="n">
        <v>0</v>
      </c>
      <c r="V35" s="10"/>
      <c r="W35" s="81" t="n">
        <f aca="false">SUM(C35:U35)</f>
        <v>-90</v>
      </c>
      <c r="X35" s="81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0" t="n">
        <v>0</v>
      </c>
      <c r="R36" s="80" t="n">
        <v>0</v>
      </c>
      <c r="S36" s="80" t="n">
        <v>-50</v>
      </c>
      <c r="T36" s="80" t="n">
        <v>0</v>
      </c>
      <c r="U36" s="80" t="n">
        <v>0</v>
      </c>
      <c r="V36" s="10"/>
      <c r="W36" s="81" t="n">
        <f aca="false">SUM(C36:U36)</f>
        <v>-90</v>
      </c>
      <c r="X36" s="81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0" t="n">
        <v>0</v>
      </c>
      <c r="R37" s="80" t="n">
        <v>0</v>
      </c>
      <c r="S37" s="80" t="n">
        <v>-50</v>
      </c>
      <c r="T37" s="80" t="n">
        <v>0</v>
      </c>
      <c r="U37" s="80" t="n">
        <v>0</v>
      </c>
      <c r="V37" s="10"/>
      <c r="W37" s="81" t="n">
        <f aca="false">SUM(C37:U37)</f>
        <v>-90</v>
      </c>
      <c r="X37" s="81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0" t="n">
        <v>0</v>
      </c>
      <c r="R38" s="80" t="n">
        <v>0</v>
      </c>
      <c r="S38" s="80" t="n">
        <v>-50</v>
      </c>
      <c r="T38" s="80" t="n">
        <v>0</v>
      </c>
      <c r="U38" s="80" t="n">
        <v>0</v>
      </c>
      <c r="V38" s="10"/>
      <c r="W38" s="81" t="n">
        <f aca="false">SUM(C38:U38)</f>
        <v>-90</v>
      </c>
      <c r="X38" s="81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0" t="n">
        <v>0</v>
      </c>
      <c r="R39" s="80" t="n">
        <v>0</v>
      </c>
      <c r="S39" s="80" t="n">
        <v>-50</v>
      </c>
      <c r="T39" s="80" t="n">
        <v>0</v>
      </c>
      <c r="U39" s="80" t="n">
        <v>0</v>
      </c>
      <c r="V39" s="10"/>
      <c r="W39" s="81" t="n">
        <f aca="false">SUM(C39:U39)</f>
        <v>-90</v>
      </c>
      <c r="X39" s="81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0" t="n">
        <v>0</v>
      </c>
      <c r="R40" s="80" t="n">
        <v>0</v>
      </c>
      <c r="S40" s="80" t="n">
        <v>-50</v>
      </c>
      <c r="T40" s="80" t="n">
        <v>0</v>
      </c>
      <c r="U40" s="80" t="n">
        <v>0</v>
      </c>
      <c r="V40" s="10"/>
      <c r="W40" s="81" t="n">
        <f aca="false">SUM(C40:U40)</f>
        <v>-90</v>
      </c>
      <c r="X40" s="81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0" t="n">
        <v>-30</v>
      </c>
      <c r="R41" s="80" t="n">
        <v>-50</v>
      </c>
      <c r="S41" s="80" t="n">
        <v>0</v>
      </c>
      <c r="T41" s="80" t="n">
        <v>0</v>
      </c>
      <c r="U41" s="80" t="n">
        <v>0</v>
      </c>
      <c r="V41" s="10"/>
      <c r="W41" s="81" t="n">
        <f aca="false">SUM(C41:U41)</f>
        <v>-55</v>
      </c>
      <c r="X41" s="81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82" t="n">
        <v>-30</v>
      </c>
      <c r="R42" s="82" t="n">
        <v>-50</v>
      </c>
      <c r="S42" s="82" t="n">
        <v>0</v>
      </c>
      <c r="T42" s="82" t="n">
        <v>0</v>
      </c>
      <c r="U42" s="82" t="n">
        <v>0</v>
      </c>
      <c r="V42" s="10"/>
      <c r="W42" s="83" t="n">
        <f aca="false">SUM(C42:U42)</f>
        <v>-55</v>
      </c>
      <c r="X42" s="83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  <c r="Q44" s="47"/>
      <c r="R44" s="47"/>
      <c r="S44" s="47"/>
      <c r="T44" s="47"/>
      <c r="U44" s="47"/>
      <c r="V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0" t="s">
        <v>40</v>
      </c>
      <c r="AB45" s="51"/>
    </row>
    <row r="46" customFormat="false" ht="13.5" hidden="false" customHeight="false" outlineLevel="0" collapsed="false">
      <c r="B46" s="52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3" t="s">
        <v>41</v>
      </c>
      <c r="Q46" s="10"/>
      <c r="R46" s="10"/>
      <c r="S46" s="10"/>
      <c r="T46" s="10"/>
      <c r="U46" s="10"/>
      <c r="V46" s="54" t="s">
        <v>42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7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8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5" t="n">
        <f aca="false">ABS(V47)+ABS(P47)</f>
        <v>2040</v>
      </c>
    </row>
    <row r="48" customFormat="false" ht="13.5" hidden="false" customHeight="false" outlineLevel="0" collapsed="false">
      <c r="A48" s="52"/>
      <c r="B48" s="52"/>
      <c r="C48" s="41"/>
      <c r="D48" s="41"/>
      <c r="E48" s="43"/>
      <c r="F48" s="43"/>
      <c r="G48" s="43"/>
      <c r="H48" s="30"/>
      <c r="I48" s="30"/>
      <c r="J48" s="31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60"/>
      <c r="D49" s="38"/>
      <c r="E49" s="38"/>
      <c r="F49" s="84"/>
      <c r="G49" s="84"/>
      <c r="H49" s="61"/>
      <c r="I49" s="150" t="s">
        <v>511</v>
      </c>
      <c r="J49" s="39"/>
      <c r="K49" s="38"/>
      <c r="L49" s="38"/>
      <c r="M49" s="38"/>
      <c r="N49" s="60"/>
      <c r="O49" s="141"/>
      <c r="P49" s="61"/>
      <c r="Q49" s="86"/>
      <c r="R49" s="86"/>
      <c r="S49" s="86"/>
      <c r="T49" s="86"/>
      <c r="U49" s="86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62" t="s">
        <v>427</v>
      </c>
      <c r="D50" s="40" t="s">
        <v>427</v>
      </c>
      <c r="E50" s="40" t="s">
        <v>427</v>
      </c>
      <c r="F50" s="39" t="s">
        <v>511</v>
      </c>
      <c r="G50" s="39" t="s">
        <v>512</v>
      </c>
      <c r="H50" s="61"/>
      <c r="I50" s="150" t="s">
        <v>513</v>
      </c>
      <c r="J50" s="39"/>
      <c r="K50" s="40" t="s">
        <v>44</v>
      </c>
      <c r="L50" s="40" t="s">
        <v>44</v>
      </c>
      <c r="M50" s="40" t="s">
        <v>44</v>
      </c>
      <c r="N50" s="62" t="s">
        <v>44</v>
      </c>
      <c r="O50" s="142" t="s">
        <v>44</v>
      </c>
      <c r="P50" s="63"/>
      <c r="Q50" s="15" t="s">
        <v>76</v>
      </c>
      <c r="R50" s="15" t="s">
        <v>76</v>
      </c>
      <c r="S50" s="15" t="s">
        <v>76</v>
      </c>
      <c r="T50" s="15" t="s">
        <v>76</v>
      </c>
      <c r="U50" s="15" t="s">
        <v>76</v>
      </c>
      <c r="V50" s="63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62" t="s">
        <v>11</v>
      </c>
      <c r="D51" s="40" t="s">
        <v>11</v>
      </c>
      <c r="E51" s="112" t="s">
        <v>11</v>
      </c>
      <c r="F51" s="127" t="s">
        <v>514</v>
      </c>
      <c r="G51" s="39" t="s">
        <v>84</v>
      </c>
      <c r="H51" s="61"/>
      <c r="I51" s="150" t="s">
        <v>53</v>
      </c>
      <c r="J51" s="39"/>
      <c r="K51" s="40" t="s">
        <v>11</v>
      </c>
      <c r="L51" s="40" t="s">
        <v>11</v>
      </c>
      <c r="M51" s="40" t="s">
        <v>11</v>
      </c>
      <c r="N51" s="62" t="s">
        <v>11</v>
      </c>
      <c r="O51" s="142" t="s">
        <v>11</v>
      </c>
      <c r="P51" s="63"/>
      <c r="Q51" s="15" t="s">
        <v>77</v>
      </c>
      <c r="R51" s="15" t="s">
        <v>77</v>
      </c>
      <c r="S51" s="15" t="s">
        <v>77</v>
      </c>
      <c r="T51" s="15" t="s">
        <v>77</v>
      </c>
      <c r="U51" s="15" t="s">
        <v>77</v>
      </c>
      <c r="V51" s="63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143" t="s">
        <v>48</v>
      </c>
      <c r="D52" s="112" t="s">
        <v>48</v>
      </c>
      <c r="E52" s="40" t="s">
        <v>64</v>
      </c>
      <c r="F52" s="127" t="s">
        <v>515</v>
      </c>
      <c r="G52" s="127" t="s">
        <v>11</v>
      </c>
      <c r="H52" s="59"/>
      <c r="I52" s="150" t="s">
        <v>85</v>
      </c>
      <c r="J52" s="39"/>
      <c r="K52" s="40" t="s">
        <v>47</v>
      </c>
      <c r="L52" s="40" t="s">
        <v>47</v>
      </c>
      <c r="M52" s="40" t="s">
        <v>437</v>
      </c>
      <c r="N52" s="62" t="s">
        <v>437</v>
      </c>
      <c r="O52" s="142" t="s">
        <v>437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3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143" t="s">
        <v>492</v>
      </c>
      <c r="D53" s="112" t="s">
        <v>64</v>
      </c>
      <c r="E53" s="112" t="s">
        <v>78</v>
      </c>
      <c r="F53" s="39" t="s">
        <v>84</v>
      </c>
      <c r="G53" s="112" t="s">
        <v>48</v>
      </c>
      <c r="H53" s="143"/>
      <c r="I53" s="150" t="s">
        <v>48</v>
      </c>
      <c r="J53" s="39"/>
      <c r="K53" s="40" t="s">
        <v>49</v>
      </c>
      <c r="L53" s="40" t="s">
        <v>49</v>
      </c>
      <c r="M53" s="40" t="s">
        <v>439</v>
      </c>
      <c r="N53" s="62" t="s">
        <v>77</v>
      </c>
      <c r="O53" s="142" t="s">
        <v>441</v>
      </c>
      <c r="P53" s="65"/>
      <c r="Q53" s="15" t="s">
        <v>81</v>
      </c>
      <c r="R53" s="15" t="s">
        <v>81</v>
      </c>
      <c r="S53" s="15" t="s">
        <v>81</v>
      </c>
      <c r="T53" s="15" t="s">
        <v>81</v>
      </c>
      <c r="U53" s="15" t="s">
        <v>81</v>
      </c>
      <c r="V53" s="65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143" t="s">
        <v>168</v>
      </c>
      <c r="D54" s="112" t="s">
        <v>77</v>
      </c>
      <c r="E54" s="40" t="s">
        <v>516</v>
      </c>
      <c r="F54" s="127" t="s">
        <v>11</v>
      </c>
      <c r="G54" s="40" t="s">
        <v>446</v>
      </c>
      <c r="H54" s="62"/>
      <c r="I54" s="150" t="s">
        <v>11</v>
      </c>
      <c r="J54" s="39"/>
      <c r="K54" s="66" t="s">
        <v>52</v>
      </c>
      <c r="L54" s="66" t="s">
        <v>52</v>
      </c>
      <c r="M54" s="66" t="s">
        <v>440</v>
      </c>
      <c r="N54" s="64" t="s">
        <v>440</v>
      </c>
      <c r="O54" s="142" t="s">
        <v>181</v>
      </c>
      <c r="P54" s="63"/>
      <c r="Q54" s="44"/>
      <c r="R54" s="44"/>
      <c r="S54" s="44"/>
      <c r="T54" s="44"/>
      <c r="U54" s="44"/>
      <c r="V54" s="63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2" t="s">
        <v>494</v>
      </c>
      <c r="D55" s="62" t="s">
        <v>59</v>
      </c>
      <c r="E55" s="142" t="s">
        <v>77</v>
      </c>
      <c r="F55" s="127" t="s">
        <v>48</v>
      </c>
      <c r="G55" s="40" t="s">
        <v>448</v>
      </c>
      <c r="H55" s="62"/>
      <c r="I55" s="150" t="s">
        <v>64</v>
      </c>
      <c r="J55" s="61"/>
      <c r="K55" s="61"/>
      <c r="L55" s="61"/>
      <c r="M55" s="61"/>
      <c r="N55" s="61"/>
      <c r="O55" s="142" t="s">
        <v>445</v>
      </c>
      <c r="P55" s="63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2" t="s">
        <v>496</v>
      </c>
      <c r="D56" s="62" t="s">
        <v>517</v>
      </c>
      <c r="E56" s="151" t="s">
        <v>399</v>
      </c>
      <c r="F56" s="39" t="s">
        <v>446</v>
      </c>
      <c r="G56" s="40" t="s">
        <v>123</v>
      </c>
      <c r="H56" s="62"/>
      <c r="I56" s="150" t="s">
        <v>78</v>
      </c>
      <c r="J56" s="61"/>
      <c r="K56" s="61"/>
      <c r="L56" s="61"/>
      <c r="M56" s="61"/>
      <c r="N56" s="61"/>
      <c r="O56" s="144" t="s">
        <v>181</v>
      </c>
      <c r="P56" s="63"/>
      <c r="Q56" s="61"/>
      <c r="R56" s="61"/>
      <c r="S56" s="61"/>
      <c r="T56" s="61"/>
      <c r="U56" s="61"/>
      <c r="V56" s="63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149" t="s">
        <v>497</v>
      </c>
      <c r="D57" s="149" t="s">
        <v>62</v>
      </c>
      <c r="E57" s="142" t="s">
        <v>400</v>
      </c>
      <c r="F57" s="39" t="s">
        <v>448</v>
      </c>
      <c r="G57" s="40" t="s">
        <v>11</v>
      </c>
      <c r="H57" s="62"/>
      <c r="I57" s="150" t="s">
        <v>369</v>
      </c>
      <c r="J57" s="61"/>
      <c r="K57" s="61"/>
      <c r="L57" s="61"/>
      <c r="M57" s="61"/>
      <c r="N57" s="61"/>
      <c r="O57" s="61"/>
      <c r="P57" s="67"/>
      <c r="Q57" s="61"/>
      <c r="R57" s="61"/>
      <c r="S57" s="61"/>
      <c r="T57" s="61"/>
      <c r="U57" s="61"/>
      <c r="V57" s="6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402</v>
      </c>
      <c r="F58" s="39" t="s">
        <v>123</v>
      </c>
      <c r="G58" s="66" t="s">
        <v>126</v>
      </c>
      <c r="H58" s="62"/>
      <c r="I58" s="150" t="s">
        <v>438</v>
      </c>
      <c r="J58" s="61"/>
      <c r="K58" s="61"/>
      <c r="L58" s="61"/>
      <c r="M58" s="61"/>
      <c r="N58" s="61"/>
      <c r="O58" s="61"/>
      <c r="P58" s="67"/>
      <c r="Q58" s="61"/>
      <c r="R58" s="61"/>
      <c r="S58" s="61"/>
      <c r="T58" s="61"/>
      <c r="U58" s="61"/>
      <c r="V58" s="6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518</v>
      </c>
      <c r="F59" s="39" t="s">
        <v>11</v>
      </c>
      <c r="G59" s="61"/>
      <c r="H59" s="61"/>
      <c r="I59" s="150" t="s">
        <v>56</v>
      </c>
      <c r="K59" s="61"/>
      <c r="L59" s="61"/>
      <c r="M59" s="61"/>
      <c r="N59" s="61"/>
      <c r="O59" s="61"/>
      <c r="P59" s="67"/>
      <c r="Q59" s="22"/>
      <c r="R59" s="22"/>
      <c r="S59" s="22"/>
      <c r="T59" s="22"/>
      <c r="U59" s="22"/>
      <c r="V59" s="6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519</v>
      </c>
      <c r="F60" s="87" t="s">
        <v>126</v>
      </c>
      <c r="I60" s="150" t="s">
        <v>405</v>
      </c>
      <c r="K60" s="61"/>
      <c r="L60" s="61"/>
      <c r="M60" s="61"/>
      <c r="N60" s="61"/>
      <c r="O60" s="61"/>
      <c r="P60" s="67"/>
      <c r="Q60" s="22"/>
      <c r="R60" s="22"/>
      <c r="S60" s="22"/>
      <c r="T60" s="22"/>
      <c r="U60" s="22"/>
      <c r="W60" s="69"/>
      <c r="X60" s="69"/>
      <c r="Y60" s="69"/>
      <c r="Z60" s="6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518</v>
      </c>
      <c r="F61" s="61"/>
      <c r="I61" s="152" t="s">
        <v>520</v>
      </c>
      <c r="K61" s="22"/>
      <c r="L61" s="22"/>
      <c r="M61" s="22"/>
      <c r="N61" s="22"/>
      <c r="O61" s="22"/>
      <c r="P61" s="67"/>
      <c r="Q61" s="2"/>
      <c r="R61" s="2"/>
      <c r="S61" s="2"/>
      <c r="T61" s="2"/>
      <c r="U61" s="2"/>
      <c r="W61" s="68"/>
      <c r="X61" s="68"/>
      <c r="Y61" s="68"/>
      <c r="Z61" s="68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7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7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7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G12" colorId="64" zoomScale="60" zoomScaleNormal="60" zoomScalePageLayoutView="100" workbookViewId="0">
      <selection pane="topLeft" activeCell="L32" activeCellId="0" sqref="L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1" min="11" style="2" width="30.56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n">
        <v>3734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9" t="s">
        <v>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3" t="s">
        <v>8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5" t="s">
        <v>12</v>
      </c>
      <c r="G11" s="15" t="s">
        <v>84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84</v>
      </c>
      <c r="N11" s="15" t="s">
        <v>11</v>
      </c>
      <c r="O11" s="15" t="s">
        <v>11</v>
      </c>
      <c r="P11" s="15" t="s">
        <v>85</v>
      </c>
      <c r="Q11" s="15" t="s">
        <v>84</v>
      </c>
      <c r="R11" s="15" t="s">
        <v>84</v>
      </c>
      <c r="S11" s="15" t="s">
        <v>84</v>
      </c>
      <c r="T11" s="15" t="s">
        <v>84</v>
      </c>
      <c r="U11" s="15" t="s">
        <v>84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6"/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6"/>
      <c r="V12" s="17"/>
    </row>
    <row r="13" customFormat="false" ht="43.5" hidden="false" customHeight="true" outlineLevel="0" collapsed="false">
      <c r="A13" s="18"/>
      <c r="B13" s="18"/>
      <c r="C13" s="19" t="s">
        <v>127</v>
      </c>
      <c r="D13" s="19" t="s">
        <v>127</v>
      </c>
      <c r="E13" s="76" t="s">
        <v>66</v>
      </c>
      <c r="F13" s="76" t="s">
        <v>67</v>
      </c>
      <c r="G13" s="76" t="s">
        <v>88</v>
      </c>
      <c r="H13" s="76" t="s">
        <v>128</v>
      </c>
      <c r="I13" s="76" t="s">
        <v>87</v>
      </c>
      <c r="J13" s="20"/>
      <c r="K13" s="19" t="s">
        <v>127</v>
      </c>
      <c r="L13" s="76" t="s">
        <v>67</v>
      </c>
      <c r="M13" s="76" t="s">
        <v>89</v>
      </c>
      <c r="N13" s="76" t="s">
        <v>66</v>
      </c>
      <c r="O13" s="76" t="s">
        <v>66</v>
      </c>
      <c r="P13" s="76" t="s">
        <v>90</v>
      </c>
      <c r="Q13" s="76" t="s">
        <v>91</v>
      </c>
      <c r="R13" s="76" t="s">
        <v>90</v>
      </c>
      <c r="S13" s="76" t="s">
        <v>92</v>
      </c>
      <c r="T13" s="76" t="s">
        <v>67</v>
      </c>
      <c r="U13" s="76" t="s">
        <v>6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5" t="s">
        <v>15</v>
      </c>
      <c r="F15" s="25" t="s">
        <v>16</v>
      </c>
      <c r="G15" s="25" t="s">
        <v>93</v>
      </c>
      <c r="H15" s="25" t="s">
        <v>16</v>
      </c>
      <c r="I15" s="25" t="s">
        <v>16</v>
      </c>
      <c r="J15" s="26"/>
      <c r="K15" s="25" t="n">
        <v>37342</v>
      </c>
      <c r="L15" s="25" t="s">
        <v>129</v>
      </c>
      <c r="M15" s="25" t="s">
        <v>93</v>
      </c>
      <c r="N15" s="25" t="s">
        <v>15</v>
      </c>
      <c r="O15" s="25" t="s">
        <v>15</v>
      </c>
      <c r="P15" s="88" t="s">
        <v>15</v>
      </c>
      <c r="Q15" s="25" t="s">
        <v>94</v>
      </c>
      <c r="R15" s="25" t="s">
        <v>95</v>
      </c>
      <c r="S15" s="25" t="s">
        <v>95</v>
      </c>
      <c r="T15" s="25" t="n">
        <v>37342</v>
      </c>
      <c r="U15" s="25" t="n">
        <v>37342</v>
      </c>
      <c r="V15" s="27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30" t="s">
        <v>96</v>
      </c>
      <c r="D16" s="30" t="s">
        <v>97</v>
      </c>
      <c r="E16" s="30" t="s">
        <v>96</v>
      </c>
      <c r="F16" s="30" t="s">
        <v>97</v>
      </c>
      <c r="G16" s="89" t="s">
        <v>103</v>
      </c>
      <c r="H16" s="30" t="s">
        <v>102</v>
      </c>
      <c r="I16" s="30" t="s">
        <v>102</v>
      </c>
      <c r="J16" s="31"/>
      <c r="K16" s="30" t="s">
        <v>104</v>
      </c>
      <c r="L16" s="30" t="s">
        <v>104</v>
      </c>
      <c r="M16" s="89" t="s">
        <v>105</v>
      </c>
      <c r="N16" s="30" t="s">
        <v>130</v>
      </c>
      <c r="O16" s="30" t="s">
        <v>131</v>
      </c>
      <c r="P16" s="30" t="s">
        <v>102</v>
      </c>
      <c r="Q16" s="89" t="s">
        <v>103</v>
      </c>
      <c r="R16" s="30" t="s">
        <v>102</v>
      </c>
      <c r="S16" s="30" t="s">
        <v>132</v>
      </c>
      <c r="T16" s="30" t="s">
        <v>133</v>
      </c>
      <c r="U16" s="30" t="s">
        <v>134</v>
      </c>
      <c r="V16" s="15"/>
      <c r="W16" s="32" t="s">
        <v>22</v>
      </c>
      <c r="X16" s="33" t="s">
        <v>23</v>
      </c>
      <c r="Y16" s="34" t="s">
        <v>24</v>
      </c>
      <c r="Z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9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8" t="s">
        <v>28</v>
      </c>
      <c r="U17" s="38" t="s">
        <v>28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0"/>
      <c r="W18" s="41" t="n">
        <f aca="false">SUM(C18:U18)</f>
        <v>25</v>
      </c>
      <c r="X18" s="41" t="n">
        <f aca="false">SUM(D18,F18:I18,N18:U18)</f>
        <v>50</v>
      </c>
      <c r="Y18" s="13" t="n">
        <f aca="false">SUM(C18,E18,M18)</f>
        <v>25</v>
      </c>
      <c r="Z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25</v>
      </c>
      <c r="F19" s="15" t="n">
        <v>50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0"/>
      <c r="W19" s="81" t="n">
        <f aca="false">SUM(C19:U19)</f>
        <v>25</v>
      </c>
      <c r="X19" s="81" t="n">
        <f aca="false">SUM(D19,F19:I19,N19:U19)</f>
        <v>50</v>
      </c>
      <c r="Y19" s="15" t="n">
        <f aca="false">SUM(C19,E19,M19)</f>
        <v>25</v>
      </c>
      <c r="Z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25</v>
      </c>
      <c r="F20" s="15" t="n">
        <v>50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0"/>
      <c r="W20" s="81" t="n">
        <f aca="false">SUM(C20:U20)</f>
        <v>25</v>
      </c>
      <c r="X20" s="81" t="n">
        <f aca="false">SUM(D20,F20:I20,N20:U20)</f>
        <v>50</v>
      </c>
      <c r="Y20" s="15" t="n">
        <f aca="false">SUM(C20,E20,M20)</f>
        <v>25</v>
      </c>
      <c r="Z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25</v>
      </c>
      <c r="F21" s="15" t="n">
        <v>50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0"/>
      <c r="W21" s="81" t="n">
        <f aca="false">SUM(C21:U21)</f>
        <v>25</v>
      </c>
      <c r="X21" s="81" t="n">
        <f aca="false">SUM(D21,F21:I21,N21:U21)</f>
        <v>50</v>
      </c>
      <c r="Y21" s="15" t="n">
        <f aca="false">SUM(C21,E21,M21)</f>
        <v>25</v>
      </c>
      <c r="Z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25</v>
      </c>
      <c r="F22" s="15" t="n">
        <v>50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0"/>
      <c r="W22" s="81" t="n">
        <f aca="false">SUM(C22:U22)</f>
        <v>25</v>
      </c>
      <c r="X22" s="81" t="n">
        <f aca="false">SUM(D22,F22:I22,N22:U22)</f>
        <v>50</v>
      </c>
      <c r="Y22" s="15" t="n">
        <f aca="false">SUM(C22,E22,M22)</f>
        <v>25</v>
      </c>
      <c r="Z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25</v>
      </c>
      <c r="F23" s="15" t="n">
        <v>50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0"/>
      <c r="W23" s="81" t="n">
        <f aca="false">SUM(C23:U23)</f>
        <v>25</v>
      </c>
      <c r="X23" s="81" t="n">
        <f aca="false">SUM(D23,F23:I23,N23:U23)</f>
        <v>50</v>
      </c>
      <c r="Y23" s="15" t="n">
        <f aca="false">SUM(C23,E23,M23)</f>
        <v>25</v>
      </c>
      <c r="Z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25</v>
      </c>
      <c r="F24" s="15" t="n">
        <v>50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0"/>
      <c r="W24" s="81" t="n">
        <f aca="false">SUM(C24:U24)</f>
        <v>25</v>
      </c>
      <c r="X24" s="81" t="n">
        <f aca="false">SUM(D24,F24:I24,N24:U24)</f>
        <v>50</v>
      </c>
      <c r="Y24" s="15" t="n">
        <f aca="false">SUM(C24,E24,M24)</f>
        <v>25</v>
      </c>
      <c r="Z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25</v>
      </c>
      <c r="I25" s="15" t="n">
        <v>25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25</v>
      </c>
      <c r="U25" s="15" t="n">
        <v>-25</v>
      </c>
      <c r="V25" s="10"/>
      <c r="W25" s="81" t="n">
        <f aca="false">SUM(C25:U25)</f>
        <v>-225</v>
      </c>
      <c r="X25" s="81" t="n">
        <f aca="false">SUM(D25,F25:I25,N25:U25)</f>
        <v>-125</v>
      </c>
      <c r="Y25" s="15" t="n">
        <f aca="false">SUM(C25,E25,M25)</f>
        <v>-50</v>
      </c>
      <c r="Z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25</v>
      </c>
      <c r="I26" s="15" t="n">
        <v>25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25</v>
      </c>
      <c r="U26" s="15" t="n">
        <v>-25</v>
      </c>
      <c r="V26" s="10"/>
      <c r="W26" s="81" t="n">
        <f aca="false">SUM(C26:U26)</f>
        <v>-225</v>
      </c>
      <c r="X26" s="81" t="n">
        <f aca="false">SUM(D26,F26:I26,N26:U26)</f>
        <v>-125</v>
      </c>
      <c r="Y26" s="15" t="n">
        <f aca="false">SUM(C26,E26,M26)</f>
        <v>-50</v>
      </c>
      <c r="Z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25</v>
      </c>
      <c r="I27" s="15" t="n">
        <v>25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25</v>
      </c>
      <c r="U27" s="15" t="n">
        <v>-25</v>
      </c>
      <c r="V27" s="10"/>
      <c r="W27" s="81" t="n">
        <f aca="false">SUM(C27:U27)</f>
        <v>-225</v>
      </c>
      <c r="X27" s="81" t="n">
        <f aca="false">SUM(D27,F27:I27,N27:U27)</f>
        <v>-125</v>
      </c>
      <c r="Y27" s="15" t="n">
        <f aca="false">SUM(C27,E27,M27)</f>
        <v>-50</v>
      </c>
      <c r="Z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25</v>
      </c>
      <c r="I28" s="15" t="n">
        <v>25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25</v>
      </c>
      <c r="U28" s="15" t="n">
        <v>-25</v>
      </c>
      <c r="V28" s="10"/>
      <c r="W28" s="81" t="n">
        <f aca="false">SUM(C28:U28)</f>
        <v>-225</v>
      </c>
      <c r="X28" s="81" t="n">
        <f aca="false">SUM(D28,F28:I28,N28:U28)</f>
        <v>-125</v>
      </c>
      <c r="Y28" s="15" t="n">
        <f aca="false">SUM(C28,E28,M28)</f>
        <v>-50</v>
      </c>
      <c r="Z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25</v>
      </c>
      <c r="I29" s="15" t="n">
        <v>25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25</v>
      </c>
      <c r="U29" s="15" t="n">
        <v>-25</v>
      </c>
      <c r="V29" s="10"/>
      <c r="W29" s="81" t="n">
        <f aca="false">SUM(C29:U29)</f>
        <v>-225</v>
      </c>
      <c r="X29" s="81" t="n">
        <f aca="false">SUM(D29,F29:I29,N29:U29)</f>
        <v>-125</v>
      </c>
      <c r="Y29" s="15" t="n">
        <f aca="false">SUM(C29,E29,M29)</f>
        <v>-50</v>
      </c>
      <c r="Z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25</v>
      </c>
      <c r="I30" s="15" t="n">
        <v>25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25</v>
      </c>
      <c r="U30" s="15" t="n">
        <v>-25</v>
      </c>
      <c r="V30" s="10"/>
      <c r="W30" s="81" t="n">
        <f aca="false">SUM(C30:U30)</f>
        <v>-225</v>
      </c>
      <c r="X30" s="81" t="n">
        <f aca="false">SUM(D30,F30:I30,N30:U30)</f>
        <v>-125</v>
      </c>
      <c r="Y30" s="15" t="n">
        <f aca="false">SUM(C30,E30,M30)</f>
        <v>-50</v>
      </c>
      <c r="Z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25</v>
      </c>
      <c r="I31" s="15" t="n">
        <v>25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25</v>
      </c>
      <c r="U31" s="15" t="n">
        <v>-25</v>
      </c>
      <c r="V31" s="10"/>
      <c r="W31" s="81" t="n">
        <f aca="false">SUM(C31:U31)</f>
        <v>-225</v>
      </c>
      <c r="X31" s="81" t="n">
        <f aca="false">SUM(D31,F31:I31,N31:U31)</f>
        <v>-125</v>
      </c>
      <c r="Y31" s="15" t="n">
        <f aca="false">SUM(C31,E31,M31)</f>
        <v>-50</v>
      </c>
      <c r="Z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25</v>
      </c>
      <c r="I32" s="15" t="n">
        <v>25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25</v>
      </c>
      <c r="U32" s="15" t="n">
        <v>-25</v>
      </c>
      <c r="V32" s="10"/>
      <c r="W32" s="81" t="n">
        <f aca="false">SUM(C32:U32)</f>
        <v>-225</v>
      </c>
      <c r="X32" s="81" t="n">
        <f aca="false">SUM(D32,F32:I32,N32:U32)</f>
        <v>-125</v>
      </c>
      <c r="Y32" s="15" t="n">
        <f aca="false">SUM(C32,E32,M32)</f>
        <v>-50</v>
      </c>
      <c r="Z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25</v>
      </c>
      <c r="I33" s="15" t="n">
        <v>25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25</v>
      </c>
      <c r="U33" s="15" t="n">
        <v>-25</v>
      </c>
      <c r="V33" s="10"/>
      <c r="W33" s="81" t="n">
        <f aca="false">SUM(C33:U33)</f>
        <v>-225</v>
      </c>
      <c r="X33" s="81" t="n">
        <f aca="false">SUM(D33,F33:I33,N33:U33)</f>
        <v>-125</v>
      </c>
      <c r="Y33" s="15" t="n">
        <f aca="false">SUM(C33,E33,M33)</f>
        <v>-50</v>
      </c>
      <c r="Z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25</v>
      </c>
      <c r="I34" s="15" t="n">
        <v>25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25</v>
      </c>
      <c r="U34" s="15" t="n">
        <v>-25</v>
      </c>
      <c r="V34" s="10"/>
      <c r="W34" s="81" t="n">
        <f aca="false">SUM(C34:U34)</f>
        <v>-225</v>
      </c>
      <c r="X34" s="81" t="n">
        <f aca="false">SUM(D34,F34:I34,N34:U34)</f>
        <v>-125</v>
      </c>
      <c r="Y34" s="15" t="n">
        <f aca="false">SUM(C34,E34,M34)</f>
        <v>-50</v>
      </c>
      <c r="Z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25</v>
      </c>
      <c r="I35" s="15" t="n">
        <v>25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25</v>
      </c>
      <c r="U35" s="15" t="n">
        <v>-25</v>
      </c>
      <c r="V35" s="10"/>
      <c r="W35" s="81" t="n">
        <f aca="false">SUM(C35:U35)</f>
        <v>-225</v>
      </c>
      <c r="X35" s="81" t="n">
        <f aca="false">SUM(D35,F35:I35,N35:U35)</f>
        <v>-125</v>
      </c>
      <c r="Y35" s="15" t="n">
        <f aca="false">SUM(C35,E35,M35)</f>
        <v>-50</v>
      </c>
      <c r="Z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25</v>
      </c>
      <c r="I36" s="15" t="n">
        <v>25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25</v>
      </c>
      <c r="U36" s="15" t="n">
        <v>-25</v>
      </c>
      <c r="V36" s="10"/>
      <c r="W36" s="81" t="n">
        <f aca="false">SUM(C36:U36)</f>
        <v>-225</v>
      </c>
      <c r="X36" s="81" t="n">
        <f aca="false">SUM(D36,F36:I36,N36:U36)</f>
        <v>-125</v>
      </c>
      <c r="Y36" s="15" t="n">
        <f aca="false">SUM(C36,E36,M36)</f>
        <v>-50</v>
      </c>
      <c r="Z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25</v>
      </c>
      <c r="I37" s="15" t="n">
        <v>25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25</v>
      </c>
      <c r="U37" s="15" t="n">
        <v>-25</v>
      </c>
      <c r="V37" s="10"/>
      <c r="W37" s="81" t="n">
        <f aca="false">SUM(C37:U37)</f>
        <v>-225</v>
      </c>
      <c r="X37" s="81" t="n">
        <f aca="false">SUM(D37,F37:I37,N37:U37)</f>
        <v>-125</v>
      </c>
      <c r="Y37" s="15" t="n">
        <f aca="false">SUM(C37,E37,M37)</f>
        <v>-50</v>
      </c>
      <c r="Z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25</v>
      </c>
      <c r="I38" s="15" t="n">
        <v>25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25</v>
      </c>
      <c r="U38" s="15" t="n">
        <v>-25</v>
      </c>
      <c r="V38" s="10"/>
      <c r="W38" s="81" t="n">
        <f aca="false">SUM(C38:U38)</f>
        <v>-225</v>
      </c>
      <c r="X38" s="81" t="n">
        <f aca="false">SUM(D38,F38:I38,N38:U38)</f>
        <v>-125</v>
      </c>
      <c r="Y38" s="15" t="n">
        <f aca="false">SUM(C38,E38,M38)</f>
        <v>-50</v>
      </c>
      <c r="Z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25</v>
      </c>
      <c r="I39" s="15" t="n">
        <v>25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25</v>
      </c>
      <c r="U39" s="15" t="n">
        <v>-25</v>
      </c>
      <c r="V39" s="10"/>
      <c r="W39" s="81" t="n">
        <f aca="false">SUM(C39:U39)</f>
        <v>-225</v>
      </c>
      <c r="X39" s="81" t="n">
        <f aca="false">SUM(D39,F39:I39,N39:U39)</f>
        <v>-125</v>
      </c>
      <c r="Y39" s="15" t="n">
        <f aca="false">SUM(C39,E39,M39)</f>
        <v>-50</v>
      </c>
      <c r="Z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25</v>
      </c>
      <c r="I40" s="15" t="n">
        <v>25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25</v>
      </c>
      <c r="U40" s="15" t="n">
        <v>-25</v>
      </c>
      <c r="V40" s="10"/>
      <c r="W40" s="81" t="n">
        <f aca="false">SUM(C40:U40)</f>
        <v>-225</v>
      </c>
      <c r="X40" s="81" t="n">
        <f aca="false">SUM(D40,F40:I40,N40:U40)</f>
        <v>-125</v>
      </c>
      <c r="Y40" s="15" t="n">
        <f aca="false">SUM(C40,E40,M40)</f>
        <v>-50</v>
      </c>
      <c r="Z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15" t="n">
        <v>50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0"/>
      <c r="W41" s="81" t="n">
        <f aca="false">SUM(C41:U41)</f>
        <v>25</v>
      </c>
      <c r="X41" s="81" t="n">
        <f aca="false">SUM(D41,F41:I41,N41:U41)</f>
        <v>50</v>
      </c>
      <c r="Y41" s="15" t="n">
        <f aca="false">SUM(C41,E41,M41)</f>
        <v>25</v>
      </c>
      <c r="Z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25</v>
      </c>
      <c r="F42" s="44" t="n">
        <v>50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10"/>
      <c r="W42" s="83" t="n">
        <f aca="false">SUM(C42:U42)</f>
        <v>25</v>
      </c>
      <c r="X42" s="83" t="n">
        <f aca="false">SUM(D42,F42:I42,N42:U42)</f>
        <v>50</v>
      </c>
      <c r="Y42" s="44" t="n">
        <f aca="false">SUM(C42,E42,M42)</f>
        <v>25</v>
      </c>
      <c r="Z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42"/>
      <c r="J43" s="10"/>
      <c r="K43" s="10"/>
      <c r="L43" s="10"/>
      <c r="M43" s="10"/>
      <c r="N43" s="10"/>
      <c r="O43" s="10"/>
      <c r="P43" s="10"/>
      <c r="Q43" s="42"/>
      <c r="R43" s="42"/>
      <c r="S43" s="42"/>
      <c r="T43" s="42"/>
      <c r="U43" s="42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8"/>
      <c r="V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175</v>
      </c>
      <c r="F45" s="30" t="n">
        <f aca="false">SUM(F18:F41)</f>
        <v>350</v>
      </c>
      <c r="G45" s="30" t="n">
        <f aca="false">SUM(G18:G41)</f>
        <v>800</v>
      </c>
      <c r="H45" s="30" t="n">
        <f aca="false">SUM(H18:H41)</f>
        <v>400</v>
      </c>
      <c r="I45" s="30" t="n">
        <f aca="false">SUM(I18:I41)</f>
        <v>4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400</v>
      </c>
      <c r="U45" s="30" t="n">
        <f aca="false">SUM(U18:U41)</f>
        <v>-400</v>
      </c>
      <c r="V45" s="15"/>
      <c r="W45" s="30" t="n">
        <f aca="false">SUM(W18:W41)</f>
        <v>-3400</v>
      </c>
      <c r="X45" s="30" t="n">
        <f aca="false">SUM(X18:X41)</f>
        <v>-1600</v>
      </c>
      <c r="Y45" s="30" t="n">
        <f aca="false">SUM(Y18:Y41)</f>
        <v>-600</v>
      </c>
      <c r="Z45" s="30" t="n">
        <f aca="false">SUM(Z18:Z41)</f>
        <v>0</v>
      </c>
      <c r="AA45" s="50" t="s">
        <v>40</v>
      </c>
      <c r="AB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15"/>
      <c r="J46" s="53" t="s">
        <v>41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15"/>
      <c r="V46" s="54" t="s">
        <v>42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400</v>
      </c>
      <c r="J47" s="57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400</v>
      </c>
      <c r="U47" s="30" t="n">
        <f aca="false">SUM(U19:U42)</f>
        <v>-400</v>
      </c>
      <c r="V47" s="58" t="n">
        <f aca="false">SUM(K47:U47)</f>
        <v>-5600</v>
      </c>
      <c r="W47" s="30" t="n">
        <f aca="false">SUM(W19:W44)</f>
        <v>-3400</v>
      </c>
      <c r="X47" s="30" t="n">
        <f aca="false">SUM(X19:X44)</f>
        <v>-1600</v>
      </c>
      <c r="Y47" s="30" t="n">
        <f aca="false">SUM(Y19:Y44)</f>
        <v>-600</v>
      </c>
      <c r="Z47" s="30" t="n">
        <f aca="false">SUM(Z19:Z44)</f>
        <v>0</v>
      </c>
      <c r="AA47" s="55" t="n">
        <f aca="false">ABS(V47)+ABS(J47)</f>
        <v>780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F48" s="13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5</v>
      </c>
      <c r="E49" s="38" t="s">
        <v>44</v>
      </c>
      <c r="F49" s="38" t="s">
        <v>45</v>
      </c>
      <c r="G49" s="43" t="s">
        <v>84</v>
      </c>
      <c r="H49" s="38" t="s">
        <v>48</v>
      </c>
      <c r="I49" s="38" t="s">
        <v>48</v>
      </c>
      <c r="J49" s="61"/>
      <c r="K49" s="13" t="s">
        <v>46</v>
      </c>
      <c r="L49" s="13" t="s">
        <v>46</v>
      </c>
      <c r="M49" s="13" t="s">
        <v>111</v>
      </c>
      <c r="N49" s="13" t="s">
        <v>135</v>
      </c>
      <c r="O49" s="13" t="s">
        <v>136</v>
      </c>
      <c r="P49" s="13" t="s">
        <v>48</v>
      </c>
      <c r="Q49" s="13" t="s">
        <v>84</v>
      </c>
      <c r="R49" s="13" t="s">
        <v>48</v>
      </c>
      <c r="S49" s="13" t="s">
        <v>112</v>
      </c>
      <c r="T49" s="13" t="s">
        <v>112</v>
      </c>
      <c r="U49" s="13" t="s">
        <v>112</v>
      </c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2</v>
      </c>
      <c r="E50" s="40" t="s">
        <v>11</v>
      </c>
      <c r="F50" s="40" t="s">
        <v>12</v>
      </c>
      <c r="G50" s="31" t="s">
        <v>48</v>
      </c>
      <c r="H50" s="40" t="s">
        <v>12</v>
      </c>
      <c r="I50" s="40" t="s">
        <v>12</v>
      </c>
      <c r="J50" s="63"/>
      <c r="K50" s="15" t="s">
        <v>11</v>
      </c>
      <c r="L50" s="15" t="s">
        <v>11</v>
      </c>
      <c r="M50" s="15" t="s">
        <v>113</v>
      </c>
      <c r="N50" s="15" t="s">
        <v>137</v>
      </c>
      <c r="O50" s="15" t="s">
        <v>138</v>
      </c>
      <c r="P50" s="15" t="s">
        <v>12</v>
      </c>
      <c r="Q50" s="15" t="s">
        <v>48</v>
      </c>
      <c r="R50" s="15" t="s">
        <v>12</v>
      </c>
      <c r="S50" s="15" t="s">
        <v>139</v>
      </c>
      <c r="T50" s="15" t="s">
        <v>84</v>
      </c>
      <c r="U50" s="15" t="s">
        <v>85</v>
      </c>
      <c r="V50" s="63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11</v>
      </c>
      <c r="E51" s="40" t="s">
        <v>47</v>
      </c>
      <c r="F51" s="40" t="s">
        <v>11</v>
      </c>
      <c r="G51" s="46" t="s">
        <v>84</v>
      </c>
      <c r="H51" s="40" t="s">
        <v>85</v>
      </c>
      <c r="I51" s="40" t="s">
        <v>85</v>
      </c>
      <c r="J51" s="63"/>
      <c r="K51" s="40" t="s">
        <v>48</v>
      </c>
      <c r="L51" s="40" t="s">
        <v>48</v>
      </c>
      <c r="M51" s="15" t="s">
        <v>53</v>
      </c>
      <c r="N51" s="15" t="s">
        <v>140</v>
      </c>
      <c r="O51" s="15" t="s">
        <v>53</v>
      </c>
      <c r="P51" s="40" t="s">
        <v>85</v>
      </c>
      <c r="Q51" s="44" t="s">
        <v>84</v>
      </c>
      <c r="R51" s="40" t="s">
        <v>84</v>
      </c>
      <c r="S51" s="15" t="s">
        <v>77</v>
      </c>
      <c r="T51" s="40" t="s">
        <v>11</v>
      </c>
      <c r="U51" s="15" t="s">
        <v>84</v>
      </c>
      <c r="V51" s="63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50</v>
      </c>
      <c r="E52" s="40" t="s">
        <v>49</v>
      </c>
      <c r="F52" s="40" t="s">
        <v>50</v>
      </c>
      <c r="G52" s="61"/>
      <c r="H52" s="66" t="s">
        <v>48</v>
      </c>
      <c r="I52" s="66" t="s">
        <v>48</v>
      </c>
      <c r="J52" s="63"/>
      <c r="K52" s="40" t="s">
        <v>51</v>
      </c>
      <c r="L52" s="40" t="s">
        <v>51</v>
      </c>
      <c r="M52" s="15" t="s">
        <v>84</v>
      </c>
      <c r="N52" s="15" t="s">
        <v>141</v>
      </c>
      <c r="O52" s="15" t="s">
        <v>142</v>
      </c>
      <c r="P52" s="66" t="s">
        <v>48</v>
      </c>
      <c r="Q52" s="22"/>
      <c r="R52" s="66" t="s">
        <v>48</v>
      </c>
      <c r="S52" s="15" t="s">
        <v>84</v>
      </c>
      <c r="T52" s="40" t="s">
        <v>48</v>
      </c>
      <c r="U52" s="40" t="s">
        <v>11</v>
      </c>
      <c r="V52" s="61"/>
      <c r="W52" s="63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53</v>
      </c>
      <c r="E53" s="66" t="s">
        <v>52</v>
      </c>
      <c r="F53" s="40" t="s">
        <v>53</v>
      </c>
      <c r="G53" s="61"/>
      <c r="H53" s="61"/>
      <c r="I53" s="61"/>
      <c r="J53" s="65"/>
      <c r="K53" s="66" t="s">
        <v>54</v>
      </c>
      <c r="L53" s="66" t="s">
        <v>54</v>
      </c>
      <c r="M53" s="40" t="s">
        <v>48</v>
      </c>
      <c r="N53" s="40" t="s">
        <v>84</v>
      </c>
      <c r="O53" s="15" t="s">
        <v>143</v>
      </c>
      <c r="P53" s="2"/>
      <c r="Q53" s="22"/>
      <c r="R53" s="22"/>
      <c r="S53" s="40" t="s">
        <v>11</v>
      </c>
      <c r="T53" s="40" t="s">
        <v>118</v>
      </c>
      <c r="U53" s="40" t="s">
        <v>48</v>
      </c>
      <c r="V53" s="65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61"/>
      <c r="D54" s="40" t="s">
        <v>119</v>
      </c>
      <c r="E54" s="61"/>
      <c r="F54" s="40" t="s">
        <v>119</v>
      </c>
      <c r="G54" s="61"/>
      <c r="H54" s="22"/>
      <c r="I54" s="22"/>
      <c r="J54" s="63"/>
      <c r="K54" s="2"/>
      <c r="L54" s="2"/>
      <c r="M54" s="40" t="s">
        <v>51</v>
      </c>
      <c r="N54" s="40" t="s">
        <v>84</v>
      </c>
      <c r="O54" s="15" t="s">
        <v>84</v>
      </c>
      <c r="P54" s="2"/>
      <c r="Q54" s="22"/>
      <c r="R54" s="22"/>
      <c r="S54" s="40" t="s">
        <v>48</v>
      </c>
      <c r="T54" s="40" t="s">
        <v>122</v>
      </c>
      <c r="U54" s="40" t="s">
        <v>118</v>
      </c>
      <c r="V54" s="63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1"/>
      <c r="D55" s="40" t="s">
        <v>80</v>
      </c>
      <c r="E55" s="61"/>
      <c r="F55" s="40" t="s">
        <v>80</v>
      </c>
      <c r="G55" s="61"/>
      <c r="H55" s="22"/>
      <c r="I55" s="22"/>
      <c r="J55" s="63"/>
      <c r="K55" s="2"/>
      <c r="L55" s="2"/>
      <c r="M55" s="66" t="s">
        <v>54</v>
      </c>
      <c r="N55" s="40" t="s">
        <v>11</v>
      </c>
      <c r="O55" s="40" t="s">
        <v>11</v>
      </c>
      <c r="P55" s="2"/>
      <c r="Q55" s="22"/>
      <c r="R55" s="22"/>
      <c r="S55" s="40" t="s">
        <v>118</v>
      </c>
      <c r="T55" s="40" t="s">
        <v>123</v>
      </c>
      <c r="U55" s="40" t="s">
        <v>122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1"/>
      <c r="D56" s="66" t="s">
        <v>124</v>
      </c>
      <c r="E56" s="61"/>
      <c r="F56" s="66" t="s">
        <v>124</v>
      </c>
      <c r="G56" s="61"/>
      <c r="H56" s="22"/>
      <c r="I56" s="22"/>
      <c r="J56" s="63"/>
      <c r="K56" s="2"/>
      <c r="L56" s="2"/>
      <c r="M56" s="2"/>
      <c r="N56" s="40" t="s">
        <v>48</v>
      </c>
      <c r="O56" s="40" t="s">
        <v>48</v>
      </c>
      <c r="P56" s="2"/>
      <c r="Q56" s="22"/>
      <c r="R56" s="22"/>
      <c r="S56" s="40" t="s">
        <v>122</v>
      </c>
      <c r="T56" s="66" t="s">
        <v>126</v>
      </c>
      <c r="U56" s="40" t="s">
        <v>123</v>
      </c>
      <c r="V56" s="63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1"/>
      <c r="G57" s="61"/>
      <c r="H57" s="22"/>
      <c r="I57" s="22"/>
      <c r="J57" s="67"/>
      <c r="K57" s="2"/>
      <c r="L57" s="2"/>
      <c r="M57" s="2"/>
      <c r="N57" s="40" t="s">
        <v>118</v>
      </c>
      <c r="O57" s="40" t="s">
        <v>118</v>
      </c>
      <c r="P57" s="2"/>
      <c r="Q57" s="22"/>
      <c r="R57" s="2"/>
      <c r="S57" s="40" t="s">
        <v>123</v>
      </c>
      <c r="T57" s="61"/>
      <c r="U57" s="66" t="s">
        <v>126</v>
      </c>
      <c r="V57" s="6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61"/>
      <c r="F58" s="61"/>
      <c r="G58" s="22"/>
      <c r="H58" s="22"/>
      <c r="I58" s="22"/>
      <c r="J58" s="67"/>
      <c r="K58" s="2"/>
      <c r="L58" s="2"/>
      <c r="M58" s="2"/>
      <c r="N58" s="40" t="s">
        <v>122</v>
      </c>
      <c r="O58" s="40" t="s">
        <v>122</v>
      </c>
      <c r="P58" s="2"/>
      <c r="Q58" s="22"/>
      <c r="R58" s="2"/>
      <c r="S58" s="66" t="s">
        <v>126</v>
      </c>
      <c r="T58" s="61"/>
      <c r="U58" s="61"/>
      <c r="V58" s="6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22"/>
      <c r="E59" s="61"/>
      <c r="F59" s="22"/>
      <c r="G59" s="22"/>
      <c r="H59" s="22"/>
      <c r="I59" s="22"/>
      <c r="J59" s="67"/>
      <c r="N59" s="40" t="s">
        <v>123</v>
      </c>
      <c r="O59" s="40" t="s">
        <v>123</v>
      </c>
      <c r="S59" s="61"/>
      <c r="T59" s="61"/>
      <c r="U59" s="61"/>
      <c r="V59" s="6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H60" s="22"/>
      <c r="I60" s="22"/>
      <c r="J60" s="67"/>
      <c r="N60" s="66" t="s">
        <v>126</v>
      </c>
      <c r="O60" s="66" t="s">
        <v>126</v>
      </c>
      <c r="S60" s="61"/>
      <c r="T60" s="22"/>
      <c r="U60" s="61"/>
      <c r="W60" s="69"/>
      <c r="X60" s="69"/>
      <c r="Y60" s="69"/>
      <c r="Z60" s="6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7"/>
      <c r="S61" s="61"/>
      <c r="T61" s="22"/>
      <c r="U61" s="22"/>
      <c r="W61" s="68"/>
      <c r="X61" s="68"/>
      <c r="Y61" s="68"/>
      <c r="Z61" s="68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J62" s="67"/>
      <c r="S62" s="22"/>
      <c r="T62" s="22"/>
      <c r="U62" s="2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J63" s="67"/>
      <c r="S63" s="22"/>
      <c r="T63" s="22"/>
      <c r="U63" s="2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J64" s="67"/>
      <c r="S64" s="22"/>
      <c r="T64" s="22"/>
      <c r="U64" s="2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S65" s="22"/>
      <c r="T65" s="22"/>
      <c r="U65" s="2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C66" s="22"/>
      <c r="D66" s="22"/>
      <c r="E66" s="22"/>
      <c r="F66" s="22"/>
      <c r="S66" s="22"/>
      <c r="T66" s="22"/>
      <c r="U66" s="2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C67" s="22"/>
      <c r="E67" s="22"/>
      <c r="S67" s="22"/>
      <c r="T67" s="22"/>
      <c r="U67" s="2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2"/>
      <c r="U68" s="2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H49" activeCellId="0" sqref="H4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1" min="11" style="2" width="30.56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n">
        <v>3734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9" t="s">
        <v>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3" t="s">
        <v>8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5" t="s">
        <v>12</v>
      </c>
      <c r="G11" s="15" t="s">
        <v>84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84</v>
      </c>
      <c r="N11" s="15" t="s">
        <v>11</v>
      </c>
      <c r="O11" s="15" t="s">
        <v>11</v>
      </c>
      <c r="P11" s="15" t="s">
        <v>85</v>
      </c>
      <c r="Q11" s="15" t="s">
        <v>84</v>
      </c>
      <c r="R11" s="15" t="s">
        <v>84</v>
      </c>
      <c r="S11" s="15" t="s">
        <v>84</v>
      </c>
      <c r="T11" s="15" t="s">
        <v>84</v>
      </c>
      <c r="U11" s="15" t="s">
        <v>84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6"/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6"/>
      <c r="V12" s="17"/>
    </row>
    <row r="13" customFormat="false" ht="43.5" hidden="false" customHeight="true" outlineLevel="0" collapsed="false">
      <c r="A13" s="18"/>
      <c r="B13" s="18"/>
      <c r="C13" s="19" t="s">
        <v>144</v>
      </c>
      <c r="D13" s="19" t="s">
        <v>144</v>
      </c>
      <c r="E13" s="76" t="s">
        <v>66</v>
      </c>
      <c r="F13" s="76" t="s">
        <v>67</v>
      </c>
      <c r="G13" s="76" t="s">
        <v>88</v>
      </c>
      <c r="H13" s="76" t="s">
        <v>128</v>
      </c>
      <c r="I13" s="76" t="s">
        <v>87</v>
      </c>
      <c r="J13" s="20"/>
      <c r="K13" s="19" t="s">
        <v>144</v>
      </c>
      <c r="L13" s="76" t="s">
        <v>67</v>
      </c>
      <c r="M13" s="76" t="s">
        <v>89</v>
      </c>
      <c r="N13" s="76" t="s">
        <v>66</v>
      </c>
      <c r="O13" s="76" t="s">
        <v>66</v>
      </c>
      <c r="P13" s="76" t="s">
        <v>90</v>
      </c>
      <c r="Q13" s="76" t="s">
        <v>91</v>
      </c>
      <c r="R13" s="76" t="s">
        <v>90</v>
      </c>
      <c r="S13" s="76" t="s">
        <v>92</v>
      </c>
      <c r="T13" s="76" t="s">
        <v>67</v>
      </c>
      <c r="U13" s="76" t="s">
        <v>6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2</v>
      </c>
      <c r="E15" s="25" t="s">
        <v>15</v>
      </c>
      <c r="F15" s="25" t="s">
        <v>16</v>
      </c>
      <c r="G15" s="25" t="s">
        <v>93</v>
      </c>
      <c r="H15" s="25" t="s">
        <v>16</v>
      </c>
      <c r="I15" s="25" t="s">
        <v>16</v>
      </c>
      <c r="J15" s="26"/>
      <c r="K15" s="25" t="n">
        <v>37342</v>
      </c>
      <c r="L15" s="25" t="s">
        <v>129</v>
      </c>
      <c r="M15" s="25" t="s">
        <v>93</v>
      </c>
      <c r="N15" s="25" t="s">
        <v>15</v>
      </c>
      <c r="O15" s="25" t="s">
        <v>15</v>
      </c>
      <c r="P15" s="88" t="s">
        <v>15</v>
      </c>
      <c r="Q15" s="25" t="s">
        <v>94</v>
      </c>
      <c r="R15" s="25" t="s">
        <v>95</v>
      </c>
      <c r="S15" s="25" t="s">
        <v>95</v>
      </c>
      <c r="T15" s="25" t="n">
        <v>37342</v>
      </c>
      <c r="U15" s="25" t="n">
        <v>37342</v>
      </c>
      <c r="V15" s="27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30" t="s">
        <v>145</v>
      </c>
      <c r="D16" s="30" t="s">
        <v>146</v>
      </c>
      <c r="E16" s="30" t="s">
        <v>96</v>
      </c>
      <c r="F16" s="30" t="s">
        <v>97</v>
      </c>
      <c r="G16" s="89" t="s">
        <v>103</v>
      </c>
      <c r="H16" s="30" t="s">
        <v>102</v>
      </c>
      <c r="I16" s="30" t="s">
        <v>102</v>
      </c>
      <c r="J16" s="31"/>
      <c r="K16" s="30" t="s">
        <v>147</v>
      </c>
      <c r="L16" s="30" t="s">
        <v>104</v>
      </c>
      <c r="M16" s="89" t="s">
        <v>105</v>
      </c>
      <c r="N16" s="30" t="s">
        <v>130</v>
      </c>
      <c r="O16" s="30" t="s">
        <v>131</v>
      </c>
      <c r="P16" s="30" t="s">
        <v>102</v>
      </c>
      <c r="Q16" s="89" t="s">
        <v>103</v>
      </c>
      <c r="R16" s="30" t="s">
        <v>102</v>
      </c>
      <c r="S16" s="30" t="s">
        <v>132</v>
      </c>
      <c r="T16" s="30" t="s">
        <v>133</v>
      </c>
      <c r="U16" s="30" t="s">
        <v>134</v>
      </c>
      <c r="V16" s="15"/>
      <c r="W16" s="32" t="s">
        <v>22</v>
      </c>
      <c r="X16" s="33" t="s">
        <v>23</v>
      </c>
      <c r="Y16" s="34" t="s">
        <v>24</v>
      </c>
      <c r="Z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9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8" t="s">
        <v>28</v>
      </c>
      <c r="U17" s="38" t="s">
        <v>28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0"/>
      <c r="W18" s="41" t="n">
        <f aca="false">SUM(C18:U18)</f>
        <v>25</v>
      </c>
      <c r="X18" s="41" t="n">
        <f aca="false">SUM(D18,F18:I18,N18:U18)</f>
        <v>50</v>
      </c>
      <c r="Y18" s="13" t="n">
        <f aca="false">SUM(C18,E18,M18)</f>
        <v>25</v>
      </c>
      <c r="Z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25</v>
      </c>
      <c r="F19" s="15" t="n">
        <v>50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0"/>
      <c r="W19" s="81" t="n">
        <f aca="false">SUM(C19:U19)</f>
        <v>25</v>
      </c>
      <c r="X19" s="81" t="n">
        <f aca="false">SUM(D19,F19:I19,N19:U19)</f>
        <v>50</v>
      </c>
      <c r="Y19" s="15" t="n">
        <f aca="false">SUM(C19,E19,M19)</f>
        <v>25</v>
      </c>
      <c r="Z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25</v>
      </c>
      <c r="F20" s="15" t="n">
        <v>50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0"/>
      <c r="W20" s="81" t="n">
        <f aca="false">SUM(C20:U20)</f>
        <v>25</v>
      </c>
      <c r="X20" s="81" t="n">
        <f aca="false">SUM(D20,F20:I20,N20:U20)</f>
        <v>50</v>
      </c>
      <c r="Y20" s="15" t="n">
        <f aca="false">SUM(C20,E20,M20)</f>
        <v>25</v>
      </c>
      <c r="Z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25</v>
      </c>
      <c r="F21" s="15" t="n">
        <v>50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0"/>
      <c r="W21" s="81" t="n">
        <f aca="false">SUM(C21:U21)</f>
        <v>25</v>
      </c>
      <c r="X21" s="81" t="n">
        <f aca="false">SUM(D21,F21:I21,N21:U21)</f>
        <v>50</v>
      </c>
      <c r="Y21" s="15" t="n">
        <f aca="false">SUM(C21,E21,M21)</f>
        <v>25</v>
      </c>
      <c r="Z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25</v>
      </c>
      <c r="F22" s="15" t="n">
        <v>50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0"/>
      <c r="W22" s="81" t="n">
        <f aca="false">SUM(C22:U22)</f>
        <v>25</v>
      </c>
      <c r="X22" s="81" t="n">
        <f aca="false">SUM(D22,F22:I22,N22:U22)</f>
        <v>50</v>
      </c>
      <c r="Y22" s="15" t="n">
        <f aca="false">SUM(C22,E22,M22)</f>
        <v>25</v>
      </c>
      <c r="Z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25</v>
      </c>
      <c r="F23" s="15" t="n">
        <v>50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0"/>
      <c r="W23" s="81" t="n">
        <f aca="false">SUM(C23:U23)</f>
        <v>25</v>
      </c>
      <c r="X23" s="81" t="n">
        <f aca="false">SUM(D23,F23:I23,N23:U23)</f>
        <v>50</v>
      </c>
      <c r="Y23" s="15" t="n">
        <f aca="false">SUM(C23,E23,M23)</f>
        <v>25</v>
      </c>
      <c r="Z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25</v>
      </c>
      <c r="F24" s="15" t="n">
        <v>50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0"/>
      <c r="W24" s="81" t="n">
        <f aca="false">SUM(C24:U24)</f>
        <v>25</v>
      </c>
      <c r="X24" s="81" t="n">
        <f aca="false">SUM(D24,F24:I24,N24:U24)</f>
        <v>50</v>
      </c>
      <c r="Y24" s="15" t="n">
        <f aca="false">SUM(C24,E24,M24)</f>
        <v>25</v>
      </c>
      <c r="Z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25</v>
      </c>
      <c r="I25" s="15" t="n">
        <v>25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25</v>
      </c>
      <c r="U25" s="15" t="n">
        <v>-25</v>
      </c>
      <c r="V25" s="10"/>
      <c r="W25" s="81" t="n">
        <f aca="false">SUM(C25:U25)</f>
        <v>-225</v>
      </c>
      <c r="X25" s="81" t="n">
        <f aca="false">SUM(D25,F25:I25,N25:U25)</f>
        <v>-125</v>
      </c>
      <c r="Y25" s="15" t="n">
        <f aca="false">SUM(C25,E25,M25)</f>
        <v>-50</v>
      </c>
      <c r="Z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25</v>
      </c>
      <c r="I26" s="15" t="n">
        <v>25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25</v>
      </c>
      <c r="U26" s="15" t="n">
        <v>-25</v>
      </c>
      <c r="V26" s="10"/>
      <c r="W26" s="81" t="n">
        <f aca="false">SUM(C26:U26)</f>
        <v>-225</v>
      </c>
      <c r="X26" s="81" t="n">
        <f aca="false">SUM(D26,F26:I26,N26:U26)</f>
        <v>-125</v>
      </c>
      <c r="Y26" s="15" t="n">
        <f aca="false">SUM(C26,E26,M26)</f>
        <v>-50</v>
      </c>
      <c r="Z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25</v>
      </c>
      <c r="I27" s="15" t="n">
        <v>25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25</v>
      </c>
      <c r="U27" s="15" t="n">
        <v>-25</v>
      </c>
      <c r="V27" s="10"/>
      <c r="W27" s="81" t="n">
        <f aca="false">SUM(C27:U27)</f>
        <v>-225</v>
      </c>
      <c r="X27" s="81" t="n">
        <f aca="false">SUM(D27,F27:I27,N27:U27)</f>
        <v>-125</v>
      </c>
      <c r="Y27" s="15" t="n">
        <f aca="false">SUM(C27,E27,M27)</f>
        <v>-50</v>
      </c>
      <c r="Z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25</v>
      </c>
      <c r="I28" s="15" t="n">
        <v>25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25</v>
      </c>
      <c r="U28" s="15" t="n">
        <v>-25</v>
      </c>
      <c r="V28" s="10"/>
      <c r="W28" s="81" t="n">
        <f aca="false">SUM(C28:U28)</f>
        <v>-225</v>
      </c>
      <c r="X28" s="81" t="n">
        <f aca="false">SUM(D28,F28:I28,N28:U28)</f>
        <v>-125</v>
      </c>
      <c r="Y28" s="15" t="n">
        <f aca="false">SUM(C28,E28,M28)</f>
        <v>-50</v>
      </c>
      <c r="Z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25</v>
      </c>
      <c r="I29" s="15" t="n">
        <v>25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25</v>
      </c>
      <c r="U29" s="15" t="n">
        <v>-25</v>
      </c>
      <c r="V29" s="10"/>
      <c r="W29" s="81" t="n">
        <f aca="false">SUM(C29:U29)</f>
        <v>-225</v>
      </c>
      <c r="X29" s="81" t="n">
        <f aca="false">SUM(D29,F29:I29,N29:U29)</f>
        <v>-125</v>
      </c>
      <c r="Y29" s="15" t="n">
        <f aca="false">SUM(C29,E29,M29)</f>
        <v>-50</v>
      </c>
      <c r="Z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25</v>
      </c>
      <c r="I30" s="15" t="n">
        <v>25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25</v>
      </c>
      <c r="U30" s="15" t="n">
        <v>-25</v>
      </c>
      <c r="V30" s="10"/>
      <c r="W30" s="81" t="n">
        <f aca="false">SUM(C30:U30)</f>
        <v>-225</v>
      </c>
      <c r="X30" s="81" t="n">
        <f aca="false">SUM(D30,F30:I30,N30:U30)</f>
        <v>-125</v>
      </c>
      <c r="Y30" s="15" t="n">
        <f aca="false">SUM(C30,E30,M30)</f>
        <v>-50</v>
      </c>
      <c r="Z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25</v>
      </c>
      <c r="I31" s="15" t="n">
        <v>25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25</v>
      </c>
      <c r="U31" s="15" t="n">
        <v>-25</v>
      </c>
      <c r="V31" s="10"/>
      <c r="W31" s="81" t="n">
        <f aca="false">SUM(C31:U31)</f>
        <v>-225</v>
      </c>
      <c r="X31" s="81" t="n">
        <f aca="false">SUM(D31,F31:I31,N31:U31)</f>
        <v>-125</v>
      </c>
      <c r="Y31" s="15" t="n">
        <f aca="false">SUM(C31,E31,M31)</f>
        <v>-50</v>
      </c>
      <c r="Z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25</v>
      </c>
      <c r="I32" s="15" t="n">
        <v>25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25</v>
      </c>
      <c r="U32" s="15" t="n">
        <v>-25</v>
      </c>
      <c r="V32" s="10"/>
      <c r="W32" s="81" t="n">
        <f aca="false">SUM(C32:U32)</f>
        <v>-225</v>
      </c>
      <c r="X32" s="81" t="n">
        <f aca="false">SUM(D32,F32:I32,N32:U32)</f>
        <v>-125</v>
      </c>
      <c r="Y32" s="15" t="n">
        <f aca="false">SUM(C32,E32,M32)</f>
        <v>-50</v>
      </c>
      <c r="Z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25</v>
      </c>
      <c r="I33" s="15" t="n">
        <v>25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25</v>
      </c>
      <c r="U33" s="15" t="n">
        <v>-25</v>
      </c>
      <c r="V33" s="10"/>
      <c r="W33" s="81" t="n">
        <f aca="false">SUM(C33:U33)</f>
        <v>-225</v>
      </c>
      <c r="X33" s="81" t="n">
        <f aca="false">SUM(D33,F33:I33,N33:U33)</f>
        <v>-125</v>
      </c>
      <c r="Y33" s="15" t="n">
        <f aca="false">SUM(C33,E33,M33)</f>
        <v>-50</v>
      </c>
      <c r="Z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25</v>
      </c>
      <c r="I34" s="15" t="n">
        <v>25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25</v>
      </c>
      <c r="U34" s="15" t="n">
        <v>-25</v>
      </c>
      <c r="V34" s="10"/>
      <c r="W34" s="81" t="n">
        <f aca="false">SUM(C34:U34)</f>
        <v>-225</v>
      </c>
      <c r="X34" s="81" t="n">
        <f aca="false">SUM(D34,F34:I34,N34:U34)</f>
        <v>-125</v>
      </c>
      <c r="Y34" s="15" t="n">
        <f aca="false">SUM(C34,E34,M34)</f>
        <v>-50</v>
      </c>
      <c r="Z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25</v>
      </c>
      <c r="I35" s="15" t="n">
        <v>25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25</v>
      </c>
      <c r="U35" s="15" t="n">
        <v>-25</v>
      </c>
      <c r="V35" s="10"/>
      <c r="W35" s="81" t="n">
        <f aca="false">SUM(C35:U35)</f>
        <v>-225</v>
      </c>
      <c r="X35" s="81" t="n">
        <f aca="false">SUM(D35,F35:I35,N35:U35)</f>
        <v>-125</v>
      </c>
      <c r="Y35" s="15" t="n">
        <f aca="false">SUM(C35,E35,M35)</f>
        <v>-50</v>
      </c>
      <c r="Z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25</v>
      </c>
      <c r="I36" s="15" t="n">
        <v>25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25</v>
      </c>
      <c r="U36" s="15" t="n">
        <v>-25</v>
      </c>
      <c r="V36" s="10"/>
      <c r="W36" s="81" t="n">
        <f aca="false">SUM(C36:U36)</f>
        <v>-225</v>
      </c>
      <c r="X36" s="81" t="n">
        <f aca="false">SUM(D36,F36:I36,N36:U36)</f>
        <v>-125</v>
      </c>
      <c r="Y36" s="15" t="n">
        <f aca="false">SUM(C36,E36,M36)</f>
        <v>-50</v>
      </c>
      <c r="Z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25</v>
      </c>
      <c r="I37" s="15" t="n">
        <v>25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25</v>
      </c>
      <c r="U37" s="15" t="n">
        <v>-25</v>
      </c>
      <c r="V37" s="10"/>
      <c r="W37" s="81" t="n">
        <f aca="false">SUM(C37:U37)</f>
        <v>-225</v>
      </c>
      <c r="X37" s="81" t="n">
        <f aca="false">SUM(D37,F37:I37,N37:U37)</f>
        <v>-125</v>
      </c>
      <c r="Y37" s="15" t="n">
        <f aca="false">SUM(C37,E37,M37)</f>
        <v>-50</v>
      </c>
      <c r="Z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25</v>
      </c>
      <c r="I38" s="15" t="n">
        <v>25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25</v>
      </c>
      <c r="U38" s="15" t="n">
        <v>-25</v>
      </c>
      <c r="V38" s="10"/>
      <c r="W38" s="81" t="n">
        <f aca="false">SUM(C38:U38)</f>
        <v>-225</v>
      </c>
      <c r="X38" s="81" t="n">
        <f aca="false">SUM(D38,F38:I38,N38:U38)</f>
        <v>-125</v>
      </c>
      <c r="Y38" s="15" t="n">
        <f aca="false">SUM(C38,E38,M38)</f>
        <v>-50</v>
      </c>
      <c r="Z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25</v>
      </c>
      <c r="I39" s="15" t="n">
        <v>25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25</v>
      </c>
      <c r="U39" s="15" t="n">
        <v>-25</v>
      </c>
      <c r="V39" s="10"/>
      <c r="W39" s="81" t="n">
        <f aca="false">SUM(C39:U39)</f>
        <v>-225</v>
      </c>
      <c r="X39" s="81" t="n">
        <f aca="false">SUM(D39,F39:I39,N39:U39)</f>
        <v>-125</v>
      </c>
      <c r="Y39" s="15" t="n">
        <f aca="false">SUM(C39,E39,M39)</f>
        <v>-50</v>
      </c>
      <c r="Z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25</v>
      </c>
      <c r="I40" s="15" t="n">
        <v>25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25</v>
      </c>
      <c r="U40" s="15" t="n">
        <v>-25</v>
      </c>
      <c r="V40" s="10"/>
      <c r="W40" s="81" t="n">
        <f aca="false">SUM(C40:U40)</f>
        <v>-225</v>
      </c>
      <c r="X40" s="81" t="n">
        <f aca="false">SUM(D40,F40:I40,N40:U40)</f>
        <v>-125</v>
      </c>
      <c r="Y40" s="15" t="n">
        <f aca="false">SUM(C40,E40,M40)</f>
        <v>-50</v>
      </c>
      <c r="Z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15" t="n">
        <v>50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0"/>
      <c r="W41" s="81" t="n">
        <f aca="false">SUM(C41:U41)</f>
        <v>25</v>
      </c>
      <c r="X41" s="81" t="n">
        <f aca="false">SUM(D41,F41:I41,N41:U41)</f>
        <v>50</v>
      </c>
      <c r="Y41" s="15" t="n">
        <f aca="false">SUM(C41,E41,M41)</f>
        <v>25</v>
      </c>
      <c r="Z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25</v>
      </c>
      <c r="F42" s="44" t="n">
        <v>50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10"/>
      <c r="W42" s="83" t="n">
        <f aca="false">SUM(C42:U42)</f>
        <v>25</v>
      </c>
      <c r="X42" s="83" t="n">
        <f aca="false">SUM(D42,F42:I42,N42:U42)</f>
        <v>50</v>
      </c>
      <c r="Y42" s="44" t="n">
        <f aca="false">SUM(C42,E42,M42)</f>
        <v>25</v>
      </c>
      <c r="Z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42"/>
      <c r="J43" s="10"/>
      <c r="K43" s="10"/>
      <c r="L43" s="10"/>
      <c r="M43" s="10"/>
      <c r="N43" s="10"/>
      <c r="O43" s="10"/>
      <c r="P43" s="10"/>
      <c r="Q43" s="42"/>
      <c r="R43" s="42"/>
      <c r="S43" s="42"/>
      <c r="T43" s="42"/>
      <c r="U43" s="42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8"/>
      <c r="V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175</v>
      </c>
      <c r="F45" s="30" t="n">
        <f aca="false">SUM(F18:F41)</f>
        <v>350</v>
      </c>
      <c r="G45" s="30" t="n">
        <f aca="false">SUM(G18:G41)</f>
        <v>800</v>
      </c>
      <c r="H45" s="30" t="n">
        <f aca="false">SUM(H18:H41)</f>
        <v>400</v>
      </c>
      <c r="I45" s="30" t="n">
        <f aca="false">SUM(I18:I41)</f>
        <v>4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400</v>
      </c>
      <c r="U45" s="30" t="n">
        <f aca="false">SUM(U18:U41)</f>
        <v>-400</v>
      </c>
      <c r="V45" s="15"/>
      <c r="W45" s="30" t="n">
        <f aca="false">SUM(W18:W41)</f>
        <v>-3400</v>
      </c>
      <c r="X45" s="30" t="n">
        <f aca="false">SUM(X18:X41)</f>
        <v>-1600</v>
      </c>
      <c r="Y45" s="30" t="n">
        <f aca="false">SUM(Y18:Y41)</f>
        <v>-600</v>
      </c>
      <c r="Z45" s="30" t="n">
        <f aca="false">SUM(Z18:Z41)</f>
        <v>0</v>
      </c>
      <c r="AA45" s="50" t="s">
        <v>40</v>
      </c>
      <c r="AB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15"/>
      <c r="J46" s="53" t="s">
        <v>41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15"/>
      <c r="V46" s="54" t="s">
        <v>42</v>
      </c>
      <c r="W46" s="15"/>
      <c r="X46" s="15"/>
      <c r="Y46" s="15"/>
      <c r="Z46" s="15"/>
      <c r="AA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400</v>
      </c>
      <c r="J47" s="57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400</v>
      </c>
      <c r="U47" s="30" t="n">
        <f aca="false">SUM(U19:U42)</f>
        <v>-400</v>
      </c>
      <c r="V47" s="58" t="n">
        <f aca="false">SUM(K47:U47)</f>
        <v>-5600</v>
      </c>
      <c r="W47" s="30" t="n">
        <f aca="false">SUM(W19:W44)</f>
        <v>-3400</v>
      </c>
      <c r="X47" s="30" t="n">
        <f aca="false">SUM(X19:X44)</f>
        <v>-1600</v>
      </c>
      <c r="Y47" s="30" t="n">
        <f aca="false">SUM(Y19:Y44)</f>
        <v>-600</v>
      </c>
      <c r="Z47" s="30" t="n">
        <f aca="false">SUM(Z19:Z44)</f>
        <v>0</v>
      </c>
      <c r="AA47" s="55" t="n">
        <f aca="false">ABS(V47)+ABS(J47)</f>
        <v>780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F48" s="13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W48" s="59"/>
      <c r="X48" s="59"/>
      <c r="Y48" s="59"/>
      <c r="Z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5</v>
      </c>
      <c r="E49" s="38" t="s">
        <v>44</v>
      </c>
      <c r="F49" s="38" t="s">
        <v>45</v>
      </c>
      <c r="G49" s="43" t="s">
        <v>84</v>
      </c>
      <c r="H49" s="38" t="s">
        <v>48</v>
      </c>
      <c r="I49" s="38" t="s">
        <v>48</v>
      </c>
      <c r="J49" s="61"/>
      <c r="K49" s="13" t="s">
        <v>46</v>
      </c>
      <c r="L49" s="13" t="s">
        <v>46</v>
      </c>
      <c r="M49" s="13" t="s">
        <v>111</v>
      </c>
      <c r="N49" s="13" t="s">
        <v>135</v>
      </c>
      <c r="O49" s="13" t="s">
        <v>136</v>
      </c>
      <c r="P49" s="13" t="s">
        <v>48</v>
      </c>
      <c r="Q49" s="13" t="s">
        <v>84</v>
      </c>
      <c r="R49" s="13" t="s">
        <v>48</v>
      </c>
      <c r="S49" s="13" t="s">
        <v>112</v>
      </c>
      <c r="T49" s="13" t="s">
        <v>112</v>
      </c>
      <c r="U49" s="13" t="s">
        <v>112</v>
      </c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2</v>
      </c>
      <c r="E50" s="40" t="s">
        <v>11</v>
      </c>
      <c r="F50" s="40" t="s">
        <v>12</v>
      </c>
      <c r="G50" s="31" t="s">
        <v>48</v>
      </c>
      <c r="H50" s="40" t="s">
        <v>12</v>
      </c>
      <c r="I50" s="40" t="s">
        <v>12</v>
      </c>
      <c r="J50" s="63"/>
      <c r="K50" s="15" t="s">
        <v>11</v>
      </c>
      <c r="L50" s="15" t="s">
        <v>11</v>
      </c>
      <c r="M50" s="15" t="s">
        <v>113</v>
      </c>
      <c r="N50" s="15" t="s">
        <v>137</v>
      </c>
      <c r="O50" s="15" t="s">
        <v>138</v>
      </c>
      <c r="P50" s="15" t="s">
        <v>12</v>
      </c>
      <c r="Q50" s="15" t="s">
        <v>48</v>
      </c>
      <c r="R50" s="15" t="s">
        <v>12</v>
      </c>
      <c r="S50" s="15" t="s">
        <v>139</v>
      </c>
      <c r="T50" s="15" t="s">
        <v>84</v>
      </c>
      <c r="U50" s="15" t="s">
        <v>85</v>
      </c>
      <c r="V50" s="63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11</v>
      </c>
      <c r="E51" s="40" t="s">
        <v>47</v>
      </c>
      <c r="F51" s="40" t="s">
        <v>11</v>
      </c>
      <c r="G51" s="46" t="s">
        <v>84</v>
      </c>
      <c r="H51" s="40" t="s">
        <v>85</v>
      </c>
      <c r="I51" s="40" t="s">
        <v>85</v>
      </c>
      <c r="J51" s="63"/>
      <c r="K51" s="40" t="s">
        <v>48</v>
      </c>
      <c r="L51" s="40" t="s">
        <v>48</v>
      </c>
      <c r="M51" s="15" t="s">
        <v>53</v>
      </c>
      <c r="N51" s="15" t="s">
        <v>140</v>
      </c>
      <c r="O51" s="15" t="s">
        <v>53</v>
      </c>
      <c r="P51" s="40" t="s">
        <v>85</v>
      </c>
      <c r="Q51" s="44" t="s">
        <v>84</v>
      </c>
      <c r="R51" s="40" t="s">
        <v>84</v>
      </c>
      <c r="S51" s="15" t="s">
        <v>77</v>
      </c>
      <c r="T51" s="40" t="s">
        <v>11</v>
      </c>
      <c r="U51" s="15" t="s">
        <v>84</v>
      </c>
      <c r="V51" s="63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50</v>
      </c>
      <c r="E52" s="40" t="s">
        <v>49</v>
      </c>
      <c r="F52" s="40" t="s">
        <v>50</v>
      </c>
      <c r="G52" s="61"/>
      <c r="H52" s="66" t="s">
        <v>48</v>
      </c>
      <c r="I52" s="66" t="s">
        <v>48</v>
      </c>
      <c r="J52" s="63"/>
      <c r="K52" s="40" t="s">
        <v>51</v>
      </c>
      <c r="L52" s="40" t="s">
        <v>51</v>
      </c>
      <c r="M52" s="15" t="s">
        <v>84</v>
      </c>
      <c r="N52" s="15" t="s">
        <v>141</v>
      </c>
      <c r="O52" s="15" t="s">
        <v>142</v>
      </c>
      <c r="P52" s="66" t="s">
        <v>48</v>
      </c>
      <c r="Q52" s="22"/>
      <c r="R52" s="66" t="s">
        <v>48</v>
      </c>
      <c r="S52" s="15" t="s">
        <v>84</v>
      </c>
      <c r="T52" s="40" t="s">
        <v>48</v>
      </c>
      <c r="U52" s="40" t="s">
        <v>11</v>
      </c>
      <c r="V52" s="61"/>
      <c r="W52" s="63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53</v>
      </c>
      <c r="E53" s="66" t="s">
        <v>52</v>
      </c>
      <c r="F53" s="40" t="s">
        <v>53</v>
      </c>
      <c r="G53" s="61"/>
      <c r="H53" s="61"/>
      <c r="I53" s="61"/>
      <c r="J53" s="65"/>
      <c r="K53" s="66" t="s">
        <v>54</v>
      </c>
      <c r="L53" s="66" t="s">
        <v>54</v>
      </c>
      <c r="M53" s="40" t="s">
        <v>48</v>
      </c>
      <c r="N53" s="40" t="s">
        <v>84</v>
      </c>
      <c r="O53" s="15" t="s">
        <v>143</v>
      </c>
      <c r="P53" s="2"/>
      <c r="Q53" s="22"/>
      <c r="R53" s="22"/>
      <c r="S53" s="40" t="s">
        <v>11</v>
      </c>
      <c r="T53" s="40" t="s">
        <v>118</v>
      </c>
      <c r="U53" s="40" t="s">
        <v>48</v>
      </c>
      <c r="V53" s="65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2"/>
      <c r="B54" s="52"/>
      <c r="C54" s="61"/>
      <c r="D54" s="40" t="s">
        <v>148</v>
      </c>
      <c r="E54" s="61"/>
      <c r="F54" s="40" t="s">
        <v>119</v>
      </c>
      <c r="G54" s="61"/>
      <c r="H54" s="22"/>
      <c r="I54" s="22"/>
      <c r="J54" s="63"/>
      <c r="K54" s="2"/>
      <c r="L54" s="2"/>
      <c r="M54" s="40" t="s">
        <v>51</v>
      </c>
      <c r="N54" s="40" t="s">
        <v>84</v>
      </c>
      <c r="O54" s="15" t="s">
        <v>84</v>
      </c>
      <c r="P54" s="2"/>
      <c r="Q54" s="22"/>
      <c r="R54" s="22"/>
      <c r="S54" s="40" t="s">
        <v>48</v>
      </c>
      <c r="T54" s="40" t="s">
        <v>122</v>
      </c>
      <c r="U54" s="40" t="s">
        <v>118</v>
      </c>
      <c r="V54" s="63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2"/>
      <c r="B55" s="52"/>
      <c r="C55" s="61"/>
      <c r="D55" s="40" t="s">
        <v>149</v>
      </c>
      <c r="E55" s="61"/>
      <c r="F55" s="40" t="s">
        <v>80</v>
      </c>
      <c r="G55" s="61"/>
      <c r="H55" s="22"/>
      <c r="I55" s="22"/>
      <c r="J55" s="63"/>
      <c r="K55" s="2"/>
      <c r="L55" s="2"/>
      <c r="M55" s="66" t="s">
        <v>54</v>
      </c>
      <c r="N55" s="40" t="s">
        <v>11</v>
      </c>
      <c r="O55" s="40" t="s">
        <v>11</v>
      </c>
      <c r="P55" s="2"/>
      <c r="Q55" s="22"/>
      <c r="R55" s="22"/>
      <c r="S55" s="40" t="s">
        <v>118</v>
      </c>
      <c r="T55" s="40" t="s">
        <v>123</v>
      </c>
      <c r="U55" s="40" t="s">
        <v>122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2"/>
      <c r="B56" s="52"/>
      <c r="C56" s="61"/>
      <c r="D56" s="40" t="s">
        <v>80</v>
      </c>
      <c r="E56" s="61"/>
      <c r="F56" s="66" t="s">
        <v>124</v>
      </c>
      <c r="G56" s="61"/>
      <c r="H56" s="22"/>
      <c r="I56" s="22"/>
      <c r="J56" s="63"/>
      <c r="K56" s="2"/>
      <c r="L56" s="2"/>
      <c r="M56" s="2"/>
      <c r="N56" s="40" t="s">
        <v>48</v>
      </c>
      <c r="O56" s="40" t="s">
        <v>48</v>
      </c>
      <c r="P56" s="2"/>
      <c r="Q56" s="22"/>
      <c r="R56" s="22"/>
      <c r="S56" s="40" t="s">
        <v>122</v>
      </c>
      <c r="T56" s="66" t="s">
        <v>126</v>
      </c>
      <c r="U56" s="40" t="s">
        <v>123</v>
      </c>
      <c r="V56" s="63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2"/>
      <c r="B57" s="52"/>
      <c r="C57" s="61"/>
      <c r="D57" s="66" t="s">
        <v>150</v>
      </c>
      <c r="E57" s="61"/>
      <c r="F57" s="61"/>
      <c r="G57" s="61"/>
      <c r="H57" s="22"/>
      <c r="I57" s="22"/>
      <c r="J57" s="67"/>
      <c r="K57" s="2"/>
      <c r="L57" s="2"/>
      <c r="M57" s="2"/>
      <c r="N57" s="40" t="s">
        <v>118</v>
      </c>
      <c r="O57" s="40" t="s">
        <v>118</v>
      </c>
      <c r="P57" s="2"/>
      <c r="Q57" s="22"/>
      <c r="R57" s="2"/>
      <c r="S57" s="40" t="s">
        <v>123</v>
      </c>
      <c r="T57" s="61"/>
      <c r="U57" s="66" t="s">
        <v>126</v>
      </c>
      <c r="V57" s="67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61"/>
      <c r="F58" s="61"/>
      <c r="G58" s="22"/>
      <c r="H58" s="22"/>
      <c r="I58" s="22"/>
      <c r="J58" s="67"/>
      <c r="K58" s="2"/>
      <c r="L58" s="2"/>
      <c r="M58" s="2"/>
      <c r="N58" s="40" t="s">
        <v>122</v>
      </c>
      <c r="O58" s="40" t="s">
        <v>122</v>
      </c>
      <c r="P58" s="2"/>
      <c r="Q58" s="22"/>
      <c r="R58" s="2"/>
      <c r="S58" s="66" t="s">
        <v>126</v>
      </c>
      <c r="T58" s="61"/>
      <c r="U58" s="61"/>
      <c r="V58" s="67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61"/>
      <c r="F59" s="22"/>
      <c r="G59" s="22"/>
      <c r="H59" s="22"/>
      <c r="I59" s="22"/>
      <c r="J59" s="67"/>
      <c r="N59" s="40" t="s">
        <v>123</v>
      </c>
      <c r="O59" s="40" t="s">
        <v>123</v>
      </c>
      <c r="S59" s="61"/>
      <c r="T59" s="61"/>
      <c r="U59" s="61"/>
      <c r="V59" s="6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C60" s="22"/>
      <c r="D60" s="22"/>
      <c r="E60" s="22"/>
      <c r="F60" s="22"/>
      <c r="G60" s="22"/>
      <c r="H60" s="22"/>
      <c r="I60" s="22"/>
      <c r="J60" s="67"/>
      <c r="N60" s="66" t="s">
        <v>126</v>
      </c>
      <c r="O60" s="66" t="s">
        <v>126</v>
      </c>
      <c r="S60" s="61"/>
      <c r="T60" s="22"/>
      <c r="U60" s="61"/>
      <c r="W60" s="69"/>
      <c r="X60" s="69"/>
      <c r="Y60" s="69"/>
      <c r="Z60" s="69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7"/>
      <c r="S61" s="61"/>
      <c r="T61" s="22"/>
      <c r="U61" s="22"/>
      <c r="W61" s="68"/>
      <c r="X61" s="68"/>
      <c r="Y61" s="68"/>
      <c r="Z61" s="68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J62" s="67"/>
      <c r="S62" s="22"/>
      <c r="T62" s="22"/>
      <c r="U62" s="2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J63" s="67"/>
      <c r="S63" s="22"/>
      <c r="T63" s="22"/>
      <c r="U63" s="2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J64" s="67"/>
      <c r="S64" s="22"/>
      <c r="T64" s="22"/>
      <c r="U64" s="2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S65" s="22"/>
      <c r="T65" s="22"/>
      <c r="U65" s="2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C66" s="22"/>
      <c r="D66" s="22"/>
      <c r="E66" s="22"/>
      <c r="F66" s="22"/>
      <c r="S66" s="22"/>
      <c r="T66" s="22"/>
      <c r="U66" s="2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C67" s="22"/>
      <c r="D67" s="22"/>
      <c r="E67" s="22"/>
      <c r="S67" s="22"/>
      <c r="T67" s="22"/>
      <c r="U67" s="2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2"/>
      <c r="U68" s="2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L30" activeCellId="0" sqref="L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20" min="11" style="2" width="30.56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3.14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1.75" hidden="false" customHeight="true" outlineLevel="0" collapsed="false">
      <c r="B8" s="8" t="n">
        <v>3734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3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3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9" t="s">
        <v>4</v>
      </c>
      <c r="U9" s="10"/>
      <c r="V9" s="11"/>
      <c r="W9" s="11"/>
      <c r="X9" s="11"/>
      <c r="Y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3" t="s">
        <v>8</v>
      </c>
      <c r="U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2</v>
      </c>
      <c r="F11" s="15" t="s">
        <v>11</v>
      </c>
      <c r="G11" s="15" t="s">
        <v>84</v>
      </c>
      <c r="H11" s="15" t="s">
        <v>12</v>
      </c>
      <c r="I11" s="15" t="s">
        <v>12</v>
      </c>
      <c r="J11" s="10"/>
      <c r="K11" s="15" t="s">
        <v>12</v>
      </c>
      <c r="L11" s="15" t="s">
        <v>12</v>
      </c>
      <c r="M11" s="15" t="s">
        <v>84</v>
      </c>
      <c r="N11" s="15" t="s">
        <v>11</v>
      </c>
      <c r="O11" s="15" t="s">
        <v>11</v>
      </c>
      <c r="P11" s="15" t="s">
        <v>85</v>
      </c>
      <c r="Q11" s="15" t="s">
        <v>84</v>
      </c>
      <c r="R11" s="15" t="s">
        <v>84</v>
      </c>
      <c r="S11" s="15" t="s">
        <v>84</v>
      </c>
      <c r="T11" s="15" t="s">
        <v>84</v>
      </c>
      <c r="U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 t="n">
        <v>22.25</v>
      </c>
      <c r="G12" s="16"/>
      <c r="H12" s="16"/>
      <c r="I12" s="16"/>
      <c r="J12" s="17"/>
      <c r="K12" s="16"/>
      <c r="L12" s="16"/>
      <c r="M12" s="16"/>
      <c r="N12" s="16" t="n">
        <v>121</v>
      </c>
      <c r="O12" s="16" t="n">
        <v>121</v>
      </c>
      <c r="P12" s="16" t="n">
        <v>141.5</v>
      </c>
      <c r="Q12" s="16"/>
      <c r="R12" s="16"/>
      <c r="S12" s="16"/>
      <c r="T12" s="16"/>
      <c r="U12" s="17"/>
    </row>
    <row r="13" customFormat="false" ht="43.5" hidden="false" customHeight="true" outlineLevel="0" collapsed="false">
      <c r="A13" s="18"/>
      <c r="B13" s="18"/>
      <c r="C13" s="19" t="s">
        <v>151</v>
      </c>
      <c r="D13" s="19" t="s">
        <v>151</v>
      </c>
      <c r="E13" s="19" t="s">
        <v>151</v>
      </c>
      <c r="F13" s="76" t="s">
        <v>66</v>
      </c>
      <c r="G13" s="76" t="s">
        <v>88</v>
      </c>
      <c r="H13" s="76" t="s">
        <v>67</v>
      </c>
      <c r="I13" s="76" t="s">
        <v>67</v>
      </c>
      <c r="J13" s="20"/>
      <c r="K13" s="19" t="s">
        <v>151</v>
      </c>
      <c r="L13" s="76" t="s">
        <v>67</v>
      </c>
      <c r="M13" s="76" t="s">
        <v>89</v>
      </c>
      <c r="N13" s="76" t="s">
        <v>66</v>
      </c>
      <c r="O13" s="76" t="s">
        <v>66</v>
      </c>
      <c r="P13" s="76" t="s">
        <v>66</v>
      </c>
      <c r="Q13" s="76" t="s">
        <v>91</v>
      </c>
      <c r="R13" s="76" t="s">
        <v>92</v>
      </c>
      <c r="S13" s="76" t="s">
        <v>92</v>
      </c>
      <c r="T13" s="76" t="s">
        <v>67</v>
      </c>
      <c r="V13" s="21"/>
      <c r="W13" s="21"/>
      <c r="X13" s="21"/>
      <c r="Y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3"/>
      <c r="V14" s="24"/>
      <c r="W14" s="24"/>
      <c r="X14" s="24"/>
      <c r="Y14" s="24"/>
    </row>
    <row r="15" customFormat="false" ht="21" hidden="false" customHeight="true" outlineLevel="0" collapsed="false">
      <c r="A15" s="18"/>
      <c r="B15" s="18"/>
      <c r="C15" s="25" t="s">
        <v>15</v>
      </c>
      <c r="D15" s="25" t="n">
        <v>37341</v>
      </c>
      <c r="E15" s="25" t="n">
        <v>37341</v>
      </c>
      <c r="F15" s="25" t="s">
        <v>15</v>
      </c>
      <c r="G15" s="25" t="s">
        <v>93</v>
      </c>
      <c r="H15" s="25" t="n">
        <v>37342</v>
      </c>
      <c r="I15" s="25" t="n">
        <v>37342</v>
      </c>
      <c r="J15" s="26"/>
      <c r="K15" s="25" t="n">
        <v>37341</v>
      </c>
      <c r="L15" s="25" t="n">
        <v>37342</v>
      </c>
      <c r="M15" s="25" t="s">
        <v>93</v>
      </c>
      <c r="N15" s="25" t="s">
        <v>15</v>
      </c>
      <c r="O15" s="25" t="s">
        <v>15</v>
      </c>
      <c r="P15" s="88" t="s">
        <v>15</v>
      </c>
      <c r="Q15" s="25" t="s">
        <v>94</v>
      </c>
      <c r="R15" s="25" t="s">
        <v>95</v>
      </c>
      <c r="S15" s="25" t="s">
        <v>95</v>
      </c>
      <c r="T15" s="25" t="n">
        <v>37342</v>
      </c>
      <c r="U15" s="27"/>
      <c r="V15" s="25"/>
      <c r="W15" s="28"/>
      <c r="X15" s="28"/>
      <c r="Y15" s="28"/>
    </row>
    <row r="16" s="2" customFormat="true" ht="26.25" hidden="false" customHeight="true" outlineLevel="0" collapsed="false">
      <c r="A16" s="29"/>
      <c r="B16" s="29"/>
      <c r="C16" s="30" t="s">
        <v>152</v>
      </c>
      <c r="D16" s="30" t="s">
        <v>153</v>
      </c>
      <c r="E16" s="30" t="s">
        <v>154</v>
      </c>
      <c r="F16" s="30" t="s">
        <v>145</v>
      </c>
      <c r="G16" s="89" t="s">
        <v>103</v>
      </c>
      <c r="H16" s="30" t="s">
        <v>146</v>
      </c>
      <c r="I16" s="30" t="s">
        <v>155</v>
      </c>
      <c r="J16" s="31"/>
      <c r="K16" s="30" t="s">
        <v>156</v>
      </c>
      <c r="L16" s="30" t="s">
        <v>147</v>
      </c>
      <c r="M16" s="89" t="s">
        <v>105</v>
      </c>
      <c r="N16" s="30" t="s">
        <v>157</v>
      </c>
      <c r="O16" s="30" t="s">
        <v>158</v>
      </c>
      <c r="P16" s="30" t="s">
        <v>159</v>
      </c>
      <c r="Q16" s="89" t="s">
        <v>103</v>
      </c>
      <c r="R16" s="30" t="s">
        <v>160</v>
      </c>
      <c r="S16" s="30" t="s">
        <v>161</v>
      </c>
      <c r="T16" s="30" t="s">
        <v>162</v>
      </c>
      <c r="U16" s="15"/>
      <c r="V16" s="32" t="s">
        <v>22</v>
      </c>
      <c r="W16" s="33" t="s">
        <v>23</v>
      </c>
      <c r="X16" s="34" t="s">
        <v>24</v>
      </c>
      <c r="Y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9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8" t="s">
        <v>28</v>
      </c>
      <c r="U17" s="40"/>
      <c r="V17" s="41"/>
      <c r="W17" s="13"/>
      <c r="X17" s="13"/>
      <c r="Y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25</v>
      </c>
      <c r="E18" s="13" t="n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-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0"/>
      <c r="V18" s="41" t="n">
        <f aca="false">SUM(C18:T18)</f>
        <v>25</v>
      </c>
      <c r="W18" s="41" t="n">
        <f aca="false">SUM(D18:E18,G18:I18,N18:T18)</f>
        <v>50</v>
      </c>
      <c r="X18" s="13" t="n">
        <f aca="false">SUM(C18,F18,K18:M18)</f>
        <v>-25</v>
      </c>
      <c r="Y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0</v>
      </c>
      <c r="E19" s="15" t="n">
        <v>0</v>
      </c>
      <c r="F19" s="15" t="n">
        <v>25</v>
      </c>
      <c r="G19" s="15" t="n">
        <v>0</v>
      </c>
      <c r="H19" s="15" t="n">
        <v>5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0"/>
      <c r="V19" s="81" t="n">
        <f aca="false">SUM(C19:T19)</f>
        <v>25</v>
      </c>
      <c r="W19" s="81" t="n">
        <f aca="false">SUM(D19:E19,G19:I19,N19:T19)</f>
        <v>50</v>
      </c>
      <c r="X19" s="15" t="n">
        <f aca="false">SUM(C19,F19,K19:M19)</f>
        <v>-25</v>
      </c>
      <c r="Y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0</v>
      </c>
      <c r="E20" s="15" t="n">
        <v>0</v>
      </c>
      <c r="F20" s="15" t="n">
        <v>25</v>
      </c>
      <c r="G20" s="15" t="n">
        <v>0</v>
      </c>
      <c r="H20" s="15" t="n">
        <v>5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0"/>
      <c r="V20" s="81" t="n">
        <f aca="false">SUM(C20:T20)</f>
        <v>25</v>
      </c>
      <c r="W20" s="81" t="n">
        <f aca="false">SUM(D20:E20,G20:I20,N20:T20)</f>
        <v>50</v>
      </c>
      <c r="X20" s="15" t="n">
        <f aca="false">SUM(C20,F20,K20:M20)</f>
        <v>-25</v>
      </c>
      <c r="Y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0</v>
      </c>
      <c r="E21" s="15" t="n">
        <v>0</v>
      </c>
      <c r="F21" s="15" t="n">
        <v>25</v>
      </c>
      <c r="G21" s="15" t="n">
        <v>0</v>
      </c>
      <c r="H21" s="15" t="n">
        <v>5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0"/>
      <c r="V21" s="81" t="n">
        <f aca="false">SUM(C21:T21)</f>
        <v>25</v>
      </c>
      <c r="W21" s="81" t="n">
        <f aca="false">SUM(D21:E21,G21:I21,N21:T21)</f>
        <v>50</v>
      </c>
      <c r="X21" s="15" t="n">
        <f aca="false">SUM(C21,F21,K21:M21)</f>
        <v>-25</v>
      </c>
      <c r="Y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0</v>
      </c>
      <c r="E22" s="15" t="n">
        <v>0</v>
      </c>
      <c r="F22" s="15" t="n">
        <v>25</v>
      </c>
      <c r="G22" s="15" t="n">
        <v>0</v>
      </c>
      <c r="H22" s="15" t="n">
        <v>5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0"/>
      <c r="V22" s="81" t="n">
        <f aca="false">SUM(C22:T22)</f>
        <v>25</v>
      </c>
      <c r="W22" s="81" t="n">
        <f aca="false">SUM(D22:E22,G22:I22,N22:T22)</f>
        <v>50</v>
      </c>
      <c r="X22" s="15" t="n">
        <f aca="false">SUM(C22,F22,K22:M22)</f>
        <v>-25</v>
      </c>
      <c r="Y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0</v>
      </c>
      <c r="E23" s="15" t="n">
        <v>0</v>
      </c>
      <c r="F23" s="15" t="n">
        <v>25</v>
      </c>
      <c r="G23" s="15" t="n">
        <v>0</v>
      </c>
      <c r="H23" s="15" t="n">
        <v>5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0"/>
      <c r="V23" s="81" t="n">
        <f aca="false">SUM(C23:T23)</f>
        <v>25</v>
      </c>
      <c r="W23" s="81" t="n">
        <f aca="false">SUM(D23:E23,G23:I23,N23:T23)</f>
        <v>50</v>
      </c>
      <c r="X23" s="15" t="n">
        <f aca="false">SUM(C23,F23,K23:M23)</f>
        <v>-25</v>
      </c>
      <c r="Y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0</v>
      </c>
      <c r="E24" s="15" t="n">
        <v>0</v>
      </c>
      <c r="F24" s="15" t="n">
        <v>25</v>
      </c>
      <c r="G24" s="15" t="n">
        <v>0</v>
      </c>
      <c r="H24" s="15" t="n">
        <v>5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0"/>
      <c r="V24" s="81" t="n">
        <f aca="false">SUM(C24:T24)</f>
        <v>25</v>
      </c>
      <c r="W24" s="81" t="n">
        <f aca="false">SUM(D24:E24,G24:I24,N24:T24)</f>
        <v>50</v>
      </c>
      <c r="X24" s="15" t="n">
        <f aca="false">SUM(C24,F24,K24:M24)</f>
        <v>-25</v>
      </c>
      <c r="Y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15" t="n">
        <v>0</v>
      </c>
      <c r="I25" s="15" t="n">
        <v>50</v>
      </c>
      <c r="J25" s="39"/>
      <c r="K25" s="15" t="n">
        <v>0</v>
      </c>
      <c r="L25" s="15" t="n">
        <v>-50</v>
      </c>
      <c r="M25" s="15" t="n">
        <v>-50</v>
      </c>
      <c r="N25" s="15" t="n">
        <v>-25</v>
      </c>
      <c r="O25" s="15" t="n">
        <v>-25</v>
      </c>
      <c r="P25" s="15" t="n">
        <v>-25</v>
      </c>
      <c r="Q25" s="15" t="n">
        <v>-50</v>
      </c>
      <c r="R25" s="15" t="n">
        <v>-25</v>
      </c>
      <c r="S25" s="15" t="n">
        <v>-25</v>
      </c>
      <c r="T25" s="15" t="n">
        <v>-50</v>
      </c>
      <c r="U25" s="10"/>
      <c r="V25" s="81" t="n">
        <f aca="false">SUM(C25:T25)</f>
        <v>-225</v>
      </c>
      <c r="W25" s="81" t="n">
        <f aca="false">SUM(D25:E25,G25:I25,N25:T25)</f>
        <v>-125</v>
      </c>
      <c r="X25" s="15" t="n">
        <f aca="false">SUM(C25,F25,K25:M25)</f>
        <v>-100</v>
      </c>
      <c r="Y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15" t="n">
        <v>0</v>
      </c>
      <c r="I26" s="15" t="n">
        <v>50</v>
      </c>
      <c r="J26" s="39"/>
      <c r="K26" s="15" t="n">
        <v>0</v>
      </c>
      <c r="L26" s="15" t="n">
        <v>-50</v>
      </c>
      <c r="M26" s="15" t="n">
        <v>-50</v>
      </c>
      <c r="N26" s="15" t="n">
        <v>-25</v>
      </c>
      <c r="O26" s="15" t="n">
        <v>-25</v>
      </c>
      <c r="P26" s="15" t="n">
        <v>-25</v>
      </c>
      <c r="Q26" s="15" t="n">
        <v>-50</v>
      </c>
      <c r="R26" s="15" t="n">
        <v>-25</v>
      </c>
      <c r="S26" s="15" t="n">
        <v>-25</v>
      </c>
      <c r="T26" s="15" t="n">
        <v>-50</v>
      </c>
      <c r="U26" s="10"/>
      <c r="V26" s="81" t="n">
        <f aca="false">SUM(C26:T26)</f>
        <v>-225</v>
      </c>
      <c r="W26" s="81" t="n">
        <f aca="false">SUM(D26:E26,G26:I26,N26:T26)</f>
        <v>-125</v>
      </c>
      <c r="X26" s="15" t="n">
        <f aca="false">SUM(C26,F26,K26:M26)</f>
        <v>-100</v>
      </c>
      <c r="Y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15" t="n">
        <v>0</v>
      </c>
      <c r="I27" s="15" t="n">
        <v>50</v>
      </c>
      <c r="J27" s="39"/>
      <c r="K27" s="15" t="n">
        <v>0</v>
      </c>
      <c r="L27" s="15" t="n">
        <v>-50</v>
      </c>
      <c r="M27" s="15" t="n">
        <v>-50</v>
      </c>
      <c r="N27" s="15" t="n">
        <v>-25</v>
      </c>
      <c r="O27" s="15" t="n">
        <v>-25</v>
      </c>
      <c r="P27" s="15" t="n">
        <v>-25</v>
      </c>
      <c r="Q27" s="15" t="n">
        <v>-50</v>
      </c>
      <c r="R27" s="15" t="n">
        <v>-25</v>
      </c>
      <c r="S27" s="15" t="n">
        <v>-25</v>
      </c>
      <c r="T27" s="15" t="n">
        <v>-50</v>
      </c>
      <c r="U27" s="10"/>
      <c r="V27" s="81" t="n">
        <f aca="false">SUM(C27:T27)</f>
        <v>-225</v>
      </c>
      <c r="W27" s="81" t="n">
        <f aca="false">SUM(D27:E27,G27:I27,N27:T27)</f>
        <v>-125</v>
      </c>
      <c r="X27" s="15" t="n">
        <f aca="false">SUM(C27,F27,K27:M27)</f>
        <v>-100</v>
      </c>
      <c r="Y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15" t="n">
        <v>0</v>
      </c>
      <c r="I28" s="15" t="n">
        <v>50</v>
      </c>
      <c r="J28" s="39"/>
      <c r="K28" s="15" t="n">
        <v>0</v>
      </c>
      <c r="L28" s="15" t="n">
        <v>-50</v>
      </c>
      <c r="M28" s="15" t="n">
        <v>-50</v>
      </c>
      <c r="N28" s="15" t="n">
        <v>-25</v>
      </c>
      <c r="O28" s="15" t="n">
        <v>-25</v>
      </c>
      <c r="P28" s="15" t="n">
        <v>-25</v>
      </c>
      <c r="Q28" s="15" t="n">
        <v>-50</v>
      </c>
      <c r="R28" s="15" t="n">
        <v>-25</v>
      </c>
      <c r="S28" s="15" t="n">
        <v>-25</v>
      </c>
      <c r="T28" s="15" t="n">
        <v>-50</v>
      </c>
      <c r="U28" s="10"/>
      <c r="V28" s="81" t="n">
        <f aca="false">SUM(C28:T28)</f>
        <v>-225</v>
      </c>
      <c r="W28" s="81" t="n">
        <f aca="false">SUM(D28:E28,G28:I28,N28:T28)</f>
        <v>-125</v>
      </c>
      <c r="X28" s="15" t="n">
        <f aca="false">SUM(C28,F28,K28:M28)</f>
        <v>-100</v>
      </c>
      <c r="Y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15" t="n">
        <v>0</v>
      </c>
      <c r="I29" s="15" t="n">
        <v>50</v>
      </c>
      <c r="J29" s="39"/>
      <c r="K29" s="15" t="n">
        <v>0</v>
      </c>
      <c r="L29" s="15" t="n">
        <v>-50</v>
      </c>
      <c r="M29" s="15" t="n">
        <v>-50</v>
      </c>
      <c r="N29" s="15" t="n">
        <v>-25</v>
      </c>
      <c r="O29" s="15" t="n">
        <v>-25</v>
      </c>
      <c r="P29" s="15" t="n">
        <v>-25</v>
      </c>
      <c r="Q29" s="15" t="n">
        <v>-50</v>
      </c>
      <c r="R29" s="15" t="n">
        <v>-25</v>
      </c>
      <c r="S29" s="15" t="n">
        <v>-25</v>
      </c>
      <c r="T29" s="15" t="n">
        <v>-50</v>
      </c>
      <c r="U29" s="10"/>
      <c r="V29" s="81" t="n">
        <f aca="false">SUM(C29:T29)</f>
        <v>-225</v>
      </c>
      <c r="W29" s="81" t="n">
        <f aca="false">SUM(D29:E29,G29:I29,N29:T29)</f>
        <v>-125</v>
      </c>
      <c r="X29" s="15" t="n">
        <f aca="false">SUM(C29,F29,K29:M29)</f>
        <v>-100</v>
      </c>
      <c r="Y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15" t="n">
        <v>0</v>
      </c>
      <c r="I30" s="15" t="n">
        <v>50</v>
      </c>
      <c r="J30" s="39"/>
      <c r="K30" s="15" t="n">
        <v>0</v>
      </c>
      <c r="L30" s="15" t="n">
        <v>-50</v>
      </c>
      <c r="M30" s="15" t="n">
        <v>-50</v>
      </c>
      <c r="N30" s="15" t="n">
        <v>-25</v>
      </c>
      <c r="O30" s="15" t="n">
        <v>-25</v>
      </c>
      <c r="P30" s="15" t="n">
        <v>-25</v>
      </c>
      <c r="Q30" s="15" t="n">
        <v>-50</v>
      </c>
      <c r="R30" s="15" t="n">
        <v>-25</v>
      </c>
      <c r="S30" s="15" t="n">
        <v>-25</v>
      </c>
      <c r="T30" s="15" t="n">
        <v>-50</v>
      </c>
      <c r="U30" s="10"/>
      <c r="V30" s="81" t="n">
        <f aca="false">SUM(C30:T30)</f>
        <v>-225</v>
      </c>
      <c r="W30" s="81" t="n">
        <f aca="false">SUM(D30:E30,G30:I30,N30:T30)</f>
        <v>-125</v>
      </c>
      <c r="X30" s="15" t="n">
        <f aca="false">SUM(C30,F30,K30:M30)</f>
        <v>-100</v>
      </c>
      <c r="Y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15" t="n">
        <v>0</v>
      </c>
      <c r="I31" s="15" t="n">
        <v>50</v>
      </c>
      <c r="J31" s="39"/>
      <c r="K31" s="15" t="n">
        <v>0</v>
      </c>
      <c r="L31" s="15" t="n">
        <v>-50</v>
      </c>
      <c r="M31" s="15" t="n">
        <v>-50</v>
      </c>
      <c r="N31" s="15" t="n">
        <v>-25</v>
      </c>
      <c r="O31" s="15" t="n">
        <v>-25</v>
      </c>
      <c r="P31" s="15" t="n">
        <v>-25</v>
      </c>
      <c r="Q31" s="15" t="n">
        <v>-50</v>
      </c>
      <c r="R31" s="15" t="n">
        <v>-25</v>
      </c>
      <c r="S31" s="15" t="n">
        <v>-25</v>
      </c>
      <c r="T31" s="15" t="n">
        <v>-50</v>
      </c>
      <c r="U31" s="10"/>
      <c r="V31" s="81" t="n">
        <f aca="false">SUM(C31:T31)</f>
        <v>-225</v>
      </c>
      <c r="W31" s="81" t="n">
        <f aca="false">SUM(D31:E31,G31:I31,N31:T31)</f>
        <v>-125</v>
      </c>
      <c r="X31" s="15" t="n">
        <f aca="false">SUM(C31,F31,K31:M31)</f>
        <v>-100</v>
      </c>
      <c r="Y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15" t="n">
        <v>0</v>
      </c>
      <c r="I32" s="15" t="n">
        <v>50</v>
      </c>
      <c r="J32" s="39"/>
      <c r="K32" s="15" t="n">
        <v>0</v>
      </c>
      <c r="L32" s="15" t="n">
        <v>-50</v>
      </c>
      <c r="M32" s="15" t="n">
        <v>-50</v>
      </c>
      <c r="N32" s="15" t="n">
        <v>-25</v>
      </c>
      <c r="O32" s="15" t="n">
        <v>-25</v>
      </c>
      <c r="P32" s="15" t="n">
        <v>-25</v>
      </c>
      <c r="Q32" s="15" t="n">
        <v>-50</v>
      </c>
      <c r="R32" s="15" t="n">
        <v>-25</v>
      </c>
      <c r="S32" s="15" t="n">
        <v>-25</v>
      </c>
      <c r="T32" s="15" t="n">
        <v>-50</v>
      </c>
      <c r="U32" s="10"/>
      <c r="V32" s="81" t="n">
        <f aca="false">SUM(C32:T32)</f>
        <v>-225</v>
      </c>
      <c r="W32" s="81" t="n">
        <f aca="false">SUM(D32:E32,G32:I32,N32:T32)</f>
        <v>-125</v>
      </c>
      <c r="X32" s="15" t="n">
        <f aca="false">SUM(C32,F32,K32:M32)</f>
        <v>-100</v>
      </c>
      <c r="Y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15" t="n">
        <v>0</v>
      </c>
      <c r="I33" s="15" t="n">
        <v>50</v>
      </c>
      <c r="J33" s="39"/>
      <c r="K33" s="15" t="n">
        <v>0</v>
      </c>
      <c r="L33" s="15" t="n">
        <v>-50</v>
      </c>
      <c r="M33" s="15" t="n">
        <v>-50</v>
      </c>
      <c r="N33" s="15" t="n">
        <v>-25</v>
      </c>
      <c r="O33" s="15" t="n">
        <v>-25</v>
      </c>
      <c r="P33" s="15" t="n">
        <v>-25</v>
      </c>
      <c r="Q33" s="15" t="n">
        <v>-50</v>
      </c>
      <c r="R33" s="15" t="n">
        <v>-25</v>
      </c>
      <c r="S33" s="15" t="n">
        <v>-25</v>
      </c>
      <c r="T33" s="15" t="n">
        <v>-50</v>
      </c>
      <c r="U33" s="10"/>
      <c r="V33" s="81" t="n">
        <f aca="false">SUM(C33:T33)</f>
        <v>-225</v>
      </c>
      <c r="W33" s="81" t="n">
        <f aca="false">SUM(D33:E33,G33:I33,N33:T33)</f>
        <v>-125</v>
      </c>
      <c r="X33" s="15" t="n">
        <f aca="false">SUM(C33,F33,K33:M33)</f>
        <v>-100</v>
      </c>
      <c r="Y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15" t="n">
        <v>0</v>
      </c>
      <c r="I34" s="15" t="n">
        <v>50</v>
      </c>
      <c r="J34" s="39"/>
      <c r="K34" s="15" t="n">
        <v>0</v>
      </c>
      <c r="L34" s="15" t="n">
        <v>-50</v>
      </c>
      <c r="M34" s="15" t="n">
        <v>-50</v>
      </c>
      <c r="N34" s="15" t="n">
        <v>-25</v>
      </c>
      <c r="O34" s="15" t="n">
        <v>-25</v>
      </c>
      <c r="P34" s="15" t="n">
        <v>-25</v>
      </c>
      <c r="Q34" s="15" t="n">
        <v>-50</v>
      </c>
      <c r="R34" s="15" t="n">
        <v>-25</v>
      </c>
      <c r="S34" s="15" t="n">
        <v>-25</v>
      </c>
      <c r="T34" s="15" t="n">
        <v>-50</v>
      </c>
      <c r="U34" s="10"/>
      <c r="V34" s="81" t="n">
        <f aca="false">SUM(C34:T34)</f>
        <v>-225</v>
      </c>
      <c r="W34" s="81" t="n">
        <f aca="false">SUM(D34:E34,G34:I34,N34:T34)</f>
        <v>-125</v>
      </c>
      <c r="X34" s="15" t="n">
        <f aca="false">SUM(C34,F34,K34:M34)</f>
        <v>-100</v>
      </c>
      <c r="Y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15" t="n">
        <v>0</v>
      </c>
      <c r="I35" s="15" t="n">
        <v>50</v>
      </c>
      <c r="J35" s="39"/>
      <c r="K35" s="15" t="n">
        <v>0</v>
      </c>
      <c r="L35" s="15" t="n">
        <v>-50</v>
      </c>
      <c r="M35" s="15" t="n">
        <v>-50</v>
      </c>
      <c r="N35" s="15" t="n">
        <v>-25</v>
      </c>
      <c r="O35" s="15" t="n">
        <v>-25</v>
      </c>
      <c r="P35" s="15" t="n">
        <v>-25</v>
      </c>
      <c r="Q35" s="15" t="n">
        <v>-50</v>
      </c>
      <c r="R35" s="15" t="n">
        <v>-25</v>
      </c>
      <c r="S35" s="15" t="n">
        <v>-25</v>
      </c>
      <c r="T35" s="15" t="n">
        <v>-50</v>
      </c>
      <c r="U35" s="10"/>
      <c r="V35" s="81" t="n">
        <f aca="false">SUM(C35:T35)</f>
        <v>-225</v>
      </c>
      <c r="W35" s="81" t="n">
        <f aca="false">SUM(D35:E35,G35:I35,N35:T35)</f>
        <v>-125</v>
      </c>
      <c r="X35" s="15" t="n">
        <f aca="false">SUM(C35,F35,K35:M35)</f>
        <v>-100</v>
      </c>
      <c r="Y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15" t="n">
        <v>0</v>
      </c>
      <c r="I36" s="15" t="n">
        <v>50</v>
      </c>
      <c r="J36" s="39"/>
      <c r="K36" s="15" t="n">
        <v>0</v>
      </c>
      <c r="L36" s="15" t="n">
        <v>-50</v>
      </c>
      <c r="M36" s="15" t="n">
        <v>-50</v>
      </c>
      <c r="N36" s="15" t="n">
        <v>-25</v>
      </c>
      <c r="O36" s="15" t="n">
        <v>-25</v>
      </c>
      <c r="P36" s="15" t="n">
        <v>-25</v>
      </c>
      <c r="Q36" s="15" t="n">
        <v>-50</v>
      </c>
      <c r="R36" s="15" t="n">
        <v>-25</v>
      </c>
      <c r="S36" s="15" t="n">
        <v>-25</v>
      </c>
      <c r="T36" s="15" t="n">
        <v>-50</v>
      </c>
      <c r="U36" s="10"/>
      <c r="V36" s="81" t="n">
        <f aca="false">SUM(C36:T36)</f>
        <v>-225</v>
      </c>
      <c r="W36" s="81" t="n">
        <f aca="false">SUM(D36:E36,G36:I36,N36:T36)</f>
        <v>-125</v>
      </c>
      <c r="X36" s="15" t="n">
        <f aca="false">SUM(C36,F36,K36:M36)</f>
        <v>-100</v>
      </c>
      <c r="Y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15" t="n">
        <v>0</v>
      </c>
      <c r="I37" s="15" t="n">
        <v>50</v>
      </c>
      <c r="J37" s="39"/>
      <c r="K37" s="15" t="n">
        <v>0</v>
      </c>
      <c r="L37" s="15" t="n">
        <v>-50</v>
      </c>
      <c r="M37" s="15" t="n">
        <v>-50</v>
      </c>
      <c r="N37" s="15" t="n">
        <v>-25</v>
      </c>
      <c r="O37" s="15" t="n">
        <v>-25</v>
      </c>
      <c r="P37" s="15" t="n">
        <v>-25</v>
      </c>
      <c r="Q37" s="15" t="n">
        <v>-50</v>
      </c>
      <c r="R37" s="15" t="n">
        <v>-25</v>
      </c>
      <c r="S37" s="15" t="n">
        <v>-25</v>
      </c>
      <c r="T37" s="15" t="n">
        <v>-50</v>
      </c>
      <c r="U37" s="10"/>
      <c r="V37" s="81" t="n">
        <f aca="false">SUM(C37:T37)</f>
        <v>-225</v>
      </c>
      <c r="W37" s="81" t="n">
        <f aca="false">SUM(D37:E37,G37:I37,N37:T37)</f>
        <v>-125</v>
      </c>
      <c r="X37" s="15" t="n">
        <f aca="false">SUM(C37,F37,K37:M37)</f>
        <v>-100</v>
      </c>
      <c r="Y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15" t="n">
        <v>0</v>
      </c>
      <c r="I38" s="15" t="n">
        <v>50</v>
      </c>
      <c r="J38" s="39"/>
      <c r="K38" s="15" t="n">
        <v>0</v>
      </c>
      <c r="L38" s="15" t="n">
        <v>-50</v>
      </c>
      <c r="M38" s="15" t="n">
        <v>-50</v>
      </c>
      <c r="N38" s="15" t="n">
        <v>-25</v>
      </c>
      <c r="O38" s="15" t="n">
        <v>-25</v>
      </c>
      <c r="P38" s="15" t="n">
        <v>-25</v>
      </c>
      <c r="Q38" s="15" t="n">
        <v>-50</v>
      </c>
      <c r="R38" s="15" t="n">
        <v>-25</v>
      </c>
      <c r="S38" s="15" t="n">
        <v>-25</v>
      </c>
      <c r="T38" s="15" t="n">
        <v>-50</v>
      </c>
      <c r="U38" s="10"/>
      <c r="V38" s="81" t="n">
        <f aca="false">SUM(C38:T38)</f>
        <v>-225</v>
      </c>
      <c r="W38" s="81" t="n">
        <f aca="false">SUM(D38:E38,G38:I38,N38:T38)</f>
        <v>-125</v>
      </c>
      <c r="X38" s="15" t="n">
        <f aca="false">SUM(C38,F38,K38:M38)</f>
        <v>-100</v>
      </c>
      <c r="Y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15" t="n">
        <v>0</v>
      </c>
      <c r="I39" s="15" t="n">
        <v>50</v>
      </c>
      <c r="J39" s="39"/>
      <c r="K39" s="15" t="n">
        <v>0</v>
      </c>
      <c r="L39" s="15" t="n">
        <v>-50</v>
      </c>
      <c r="M39" s="15" t="n">
        <v>-50</v>
      </c>
      <c r="N39" s="15" t="n">
        <v>-25</v>
      </c>
      <c r="O39" s="15" t="n">
        <v>-25</v>
      </c>
      <c r="P39" s="15" t="n">
        <v>-25</v>
      </c>
      <c r="Q39" s="15" t="n">
        <v>-50</v>
      </c>
      <c r="R39" s="15" t="n">
        <v>-25</v>
      </c>
      <c r="S39" s="15" t="n">
        <v>-25</v>
      </c>
      <c r="T39" s="15" t="n">
        <v>-50</v>
      </c>
      <c r="U39" s="10"/>
      <c r="V39" s="81" t="n">
        <f aca="false">SUM(C39:T39)</f>
        <v>-225</v>
      </c>
      <c r="W39" s="81" t="n">
        <f aca="false">SUM(D39:E39,G39:I39,N39:T39)</f>
        <v>-125</v>
      </c>
      <c r="X39" s="15" t="n">
        <f aca="false">SUM(C39,F39,K39:M39)</f>
        <v>-100</v>
      </c>
      <c r="Y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15" t="n">
        <v>0</v>
      </c>
      <c r="I40" s="15" t="n">
        <v>50</v>
      </c>
      <c r="J40" s="39"/>
      <c r="K40" s="15" t="n">
        <v>0</v>
      </c>
      <c r="L40" s="15" t="n">
        <v>-50</v>
      </c>
      <c r="M40" s="15" t="n">
        <v>-50</v>
      </c>
      <c r="N40" s="15" t="n">
        <v>-25</v>
      </c>
      <c r="O40" s="15" t="n">
        <v>-25</v>
      </c>
      <c r="P40" s="15" t="n">
        <v>-25</v>
      </c>
      <c r="Q40" s="15" t="n">
        <v>-50</v>
      </c>
      <c r="R40" s="15" t="n">
        <v>-25</v>
      </c>
      <c r="S40" s="15" t="n">
        <v>-25</v>
      </c>
      <c r="T40" s="15" t="n">
        <v>-50</v>
      </c>
      <c r="U40" s="10"/>
      <c r="V40" s="81" t="n">
        <f aca="false">SUM(C40:T40)</f>
        <v>-225</v>
      </c>
      <c r="W40" s="81" t="n">
        <f aca="false">SUM(D40:E40,G40:I40,N40:T40)</f>
        <v>-125</v>
      </c>
      <c r="X40" s="15" t="n">
        <f aca="false">SUM(C40,F40,K40:M40)</f>
        <v>-100</v>
      </c>
      <c r="Y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15" t="n">
        <v>0</v>
      </c>
      <c r="H41" s="15" t="n">
        <v>5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0"/>
      <c r="V41" s="81" t="n">
        <f aca="false">SUM(C41:T41)</f>
        <v>25</v>
      </c>
      <c r="W41" s="81" t="n">
        <f aca="false">SUM(D41:E41,G41:I41,N41:T41)</f>
        <v>50</v>
      </c>
      <c r="X41" s="15" t="n">
        <f aca="false">SUM(C41,F41,K41:M41)</f>
        <v>-25</v>
      </c>
      <c r="Y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0</v>
      </c>
      <c r="E42" s="44" t="n">
        <v>0</v>
      </c>
      <c r="F42" s="44" t="n">
        <v>25</v>
      </c>
      <c r="G42" s="44" t="n">
        <v>0</v>
      </c>
      <c r="H42" s="44" t="n">
        <v>5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10"/>
      <c r="V42" s="83" t="n">
        <f aca="false">SUM(C42:T42)</f>
        <v>25</v>
      </c>
      <c r="W42" s="83" t="n">
        <f aca="false">SUM(D42:E42,G42:I42,N42:T42)</f>
        <v>50</v>
      </c>
      <c r="X42" s="44" t="n">
        <f aca="false">SUM(C42,F42,K42:M42)</f>
        <v>-25</v>
      </c>
      <c r="Y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42"/>
      <c r="J43" s="10"/>
      <c r="K43" s="10"/>
      <c r="L43" s="10"/>
      <c r="M43" s="10"/>
      <c r="N43" s="10"/>
      <c r="O43" s="10"/>
      <c r="P43" s="10"/>
      <c r="Q43" s="42"/>
      <c r="R43" s="42"/>
      <c r="S43" s="42"/>
      <c r="T43" s="42"/>
      <c r="U43" s="10"/>
      <c r="V43" s="10"/>
      <c r="W43" s="10"/>
      <c r="X43" s="10"/>
      <c r="Y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175</v>
      </c>
      <c r="G45" s="30" t="n">
        <f aca="false">SUM(G18:G41)</f>
        <v>800</v>
      </c>
      <c r="H45" s="30" t="n">
        <f aca="false">SUM(H18:H41)</f>
        <v>350</v>
      </c>
      <c r="I45" s="30" t="n">
        <f aca="false">SUM(I18:I41)</f>
        <v>800</v>
      </c>
      <c r="J45" s="31"/>
      <c r="K45" s="30" t="n">
        <f aca="false">SUM(K18:K41)</f>
        <v>-50</v>
      </c>
      <c r="L45" s="30" t="n">
        <f aca="false">SUM(L18:L41)</f>
        <v>-1150</v>
      </c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400</v>
      </c>
      <c r="Q45" s="30" t="n">
        <f aca="false">SUM(Q18:Q41)</f>
        <v>-8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15"/>
      <c r="V45" s="30" t="n">
        <f aca="false">SUM(V18:V41)</f>
        <v>-3400</v>
      </c>
      <c r="W45" s="30" t="n">
        <f aca="false">SUM(W18:W41)</f>
        <v>-1600</v>
      </c>
      <c r="X45" s="30" t="n">
        <f aca="false">SUM(X18:X41)</f>
        <v>-1800</v>
      </c>
      <c r="Y45" s="30" t="n">
        <f aca="false">SUM(Y18:Y41)</f>
        <v>0</v>
      </c>
      <c r="Z45" s="50" t="s">
        <v>40</v>
      </c>
      <c r="AA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15"/>
      <c r="J46" s="53" t="s">
        <v>41</v>
      </c>
      <c r="K46" s="10"/>
      <c r="L46" s="10"/>
      <c r="M46" s="10"/>
      <c r="N46" s="10"/>
      <c r="O46" s="10"/>
      <c r="P46" s="10"/>
      <c r="Q46" s="15"/>
      <c r="R46" s="15"/>
      <c r="S46" s="15"/>
      <c r="T46" s="15"/>
      <c r="U46" s="54" t="s">
        <v>42</v>
      </c>
      <c r="V46" s="15"/>
      <c r="W46" s="15"/>
      <c r="X46" s="15"/>
      <c r="Y46" s="15"/>
      <c r="Z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200</v>
      </c>
      <c r="G47" s="30" t="n">
        <f aca="false">SUM(G19:G42)</f>
        <v>800</v>
      </c>
      <c r="H47" s="30" t="n">
        <f aca="false">SUM(H19:H42)</f>
        <v>400</v>
      </c>
      <c r="I47" s="30" t="n">
        <f aca="false">SUM(I19:I42)</f>
        <v>800</v>
      </c>
      <c r="J47" s="57" t="n">
        <f aca="false">SUM(C47:I47)</f>
        <v>2200</v>
      </c>
      <c r="K47" s="30" t="n">
        <f aca="false">SUM(K19:K42)</f>
        <v>0</v>
      </c>
      <c r="L47" s="30" t="n">
        <f aca="false">SUM(L19:L42)</f>
        <v>-120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58" t="n">
        <f aca="false">SUM(K47:T47)</f>
        <v>-5600</v>
      </c>
      <c r="V47" s="30" t="n">
        <f aca="false">SUM(V19:V44)</f>
        <v>-3400</v>
      </c>
      <c r="W47" s="30" t="n">
        <f aca="false">SUM(W19:W44)</f>
        <v>-1600</v>
      </c>
      <c r="X47" s="30" t="n">
        <f aca="false">SUM(X19:X44)</f>
        <v>-1800</v>
      </c>
      <c r="Y47" s="30" t="n">
        <f aca="false">SUM(Y19:Y44)</f>
        <v>0</v>
      </c>
      <c r="Z47" s="55" t="n">
        <f aca="false">ABS(U47)+ABS(J47)</f>
        <v>7800</v>
      </c>
    </row>
    <row r="48" customFormat="false" ht="13.5" hidden="false" customHeight="false" outlineLevel="0" collapsed="false">
      <c r="A48" s="52"/>
      <c r="B48" s="52"/>
      <c r="C48" s="30"/>
      <c r="D48" s="13"/>
      <c r="E48" s="30"/>
      <c r="F48" s="30"/>
      <c r="G48" s="30"/>
      <c r="H48" s="13"/>
      <c r="I48" s="30"/>
      <c r="K48" s="13"/>
      <c r="L48" s="13"/>
      <c r="M48" s="13"/>
      <c r="N48" s="13"/>
      <c r="O48" s="13"/>
      <c r="P48" s="13"/>
      <c r="Q48" s="13"/>
      <c r="R48" s="13"/>
      <c r="S48" s="13"/>
      <c r="T48" s="13"/>
      <c r="V48" s="59"/>
      <c r="W48" s="59"/>
      <c r="X48" s="59"/>
      <c r="Y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5</v>
      </c>
      <c r="E49" s="38" t="s">
        <v>45</v>
      </c>
      <c r="F49" s="38" t="s">
        <v>44</v>
      </c>
      <c r="G49" s="43" t="s">
        <v>84</v>
      </c>
      <c r="H49" s="38" t="s">
        <v>45</v>
      </c>
      <c r="I49" s="38" t="s">
        <v>45</v>
      </c>
      <c r="J49" s="61"/>
      <c r="K49" s="13" t="s">
        <v>46</v>
      </c>
      <c r="L49" s="13" t="s">
        <v>46</v>
      </c>
      <c r="M49" s="13" t="s">
        <v>111</v>
      </c>
      <c r="N49" s="13" t="s">
        <v>163</v>
      </c>
      <c r="O49" s="13" t="s">
        <v>112</v>
      </c>
      <c r="P49" s="13" t="s">
        <v>112</v>
      </c>
      <c r="Q49" s="13" t="s">
        <v>84</v>
      </c>
      <c r="R49" s="13" t="s">
        <v>112</v>
      </c>
      <c r="S49" s="13" t="s">
        <v>112</v>
      </c>
      <c r="T49" s="13" t="s">
        <v>112</v>
      </c>
      <c r="U49" s="6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2</v>
      </c>
      <c r="E50" s="40" t="s">
        <v>12</v>
      </c>
      <c r="F50" s="40" t="s">
        <v>11</v>
      </c>
      <c r="G50" s="31" t="s">
        <v>48</v>
      </c>
      <c r="H50" s="40" t="s">
        <v>12</v>
      </c>
      <c r="I50" s="40" t="s">
        <v>12</v>
      </c>
      <c r="J50" s="63"/>
      <c r="K50" s="15" t="s">
        <v>11</v>
      </c>
      <c r="L50" s="15" t="s">
        <v>11</v>
      </c>
      <c r="M50" s="15" t="s">
        <v>113</v>
      </c>
      <c r="N50" s="15" t="s">
        <v>139</v>
      </c>
      <c r="O50" s="15" t="s">
        <v>12</v>
      </c>
      <c r="P50" s="15" t="s">
        <v>85</v>
      </c>
      <c r="Q50" s="15" t="s">
        <v>48</v>
      </c>
      <c r="R50" s="15" t="s">
        <v>84</v>
      </c>
      <c r="S50" s="15" t="s">
        <v>77</v>
      </c>
      <c r="T50" s="15" t="s">
        <v>85</v>
      </c>
      <c r="U50" s="63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11</v>
      </c>
      <c r="E51" s="40" t="s">
        <v>11</v>
      </c>
      <c r="F51" s="40" t="s">
        <v>47</v>
      </c>
      <c r="G51" s="46" t="s">
        <v>84</v>
      </c>
      <c r="H51" s="40" t="s">
        <v>11</v>
      </c>
      <c r="I51" s="40" t="s">
        <v>11</v>
      </c>
      <c r="J51" s="63"/>
      <c r="K51" s="40" t="s">
        <v>48</v>
      </c>
      <c r="L51" s="40" t="s">
        <v>48</v>
      </c>
      <c r="M51" s="15" t="s">
        <v>53</v>
      </c>
      <c r="N51" s="15" t="s">
        <v>164</v>
      </c>
      <c r="O51" s="15" t="s">
        <v>164</v>
      </c>
      <c r="P51" s="40" t="s">
        <v>11</v>
      </c>
      <c r="Q51" s="44" t="s">
        <v>84</v>
      </c>
      <c r="R51" s="40" t="s">
        <v>11</v>
      </c>
      <c r="S51" s="15" t="s">
        <v>84</v>
      </c>
      <c r="T51" s="15" t="s">
        <v>84</v>
      </c>
      <c r="U51" s="6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50</v>
      </c>
      <c r="E52" s="40" t="s">
        <v>50</v>
      </c>
      <c r="F52" s="40" t="s">
        <v>49</v>
      </c>
      <c r="G52" s="61"/>
      <c r="H52" s="40" t="s">
        <v>50</v>
      </c>
      <c r="I52" s="40" t="s">
        <v>140</v>
      </c>
      <c r="J52" s="63"/>
      <c r="K52" s="40" t="s">
        <v>51</v>
      </c>
      <c r="L52" s="40" t="s">
        <v>51</v>
      </c>
      <c r="M52" s="15" t="s">
        <v>84</v>
      </c>
      <c r="N52" s="15" t="s">
        <v>53</v>
      </c>
      <c r="O52" s="15" t="s">
        <v>84</v>
      </c>
      <c r="P52" s="40" t="s">
        <v>48</v>
      </c>
      <c r="Q52" s="22"/>
      <c r="R52" s="40" t="s">
        <v>48</v>
      </c>
      <c r="S52" s="40" t="s">
        <v>11</v>
      </c>
      <c r="T52" s="40" t="s">
        <v>11</v>
      </c>
      <c r="U52" s="61"/>
      <c r="V52" s="63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40" t="s">
        <v>53</v>
      </c>
      <c r="E53" s="40" t="s">
        <v>53</v>
      </c>
      <c r="F53" s="66" t="s">
        <v>52</v>
      </c>
      <c r="G53" s="61"/>
      <c r="H53" s="40" t="s">
        <v>53</v>
      </c>
      <c r="I53" s="40" t="s">
        <v>165</v>
      </c>
      <c r="J53" s="65"/>
      <c r="K53" s="66" t="s">
        <v>54</v>
      </c>
      <c r="L53" s="66" t="s">
        <v>54</v>
      </c>
      <c r="M53" s="40" t="s">
        <v>48</v>
      </c>
      <c r="N53" s="40" t="s">
        <v>166</v>
      </c>
      <c r="O53" s="40" t="s">
        <v>11</v>
      </c>
      <c r="P53" s="40" t="s">
        <v>118</v>
      </c>
      <c r="Q53" s="22"/>
      <c r="R53" s="40" t="s">
        <v>118</v>
      </c>
      <c r="S53" s="40" t="s">
        <v>48</v>
      </c>
      <c r="T53" s="40" t="s">
        <v>48</v>
      </c>
      <c r="U53" s="65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s="11" customFormat="true" ht="21" hidden="false" customHeight="true" outlineLevel="0" collapsed="false">
      <c r="A54" s="52"/>
      <c r="B54" s="52"/>
      <c r="C54" s="61"/>
      <c r="D54" s="40" t="s">
        <v>164</v>
      </c>
      <c r="E54" s="40" t="s">
        <v>164</v>
      </c>
      <c r="F54" s="61"/>
      <c r="G54" s="61"/>
      <c r="H54" s="40" t="s">
        <v>148</v>
      </c>
      <c r="I54" s="66" t="s">
        <v>121</v>
      </c>
      <c r="J54" s="63"/>
      <c r="K54" s="2"/>
      <c r="L54" s="2"/>
      <c r="M54" s="40" t="s">
        <v>51</v>
      </c>
      <c r="N54" s="40" t="s">
        <v>143</v>
      </c>
      <c r="O54" s="40" t="s">
        <v>48</v>
      </c>
      <c r="P54" s="40" t="s">
        <v>122</v>
      </c>
      <c r="Q54" s="22"/>
      <c r="R54" s="40" t="s">
        <v>122</v>
      </c>
      <c r="S54" s="40" t="s">
        <v>118</v>
      </c>
      <c r="T54" s="40" t="s">
        <v>118</v>
      </c>
      <c r="U54" s="63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s="11" customFormat="true" ht="24" hidden="false" customHeight="true" outlineLevel="0" collapsed="false">
      <c r="A55" s="52"/>
      <c r="B55" s="52"/>
      <c r="C55" s="61"/>
      <c r="D55" s="40" t="s">
        <v>56</v>
      </c>
      <c r="E55" s="40" t="s">
        <v>167</v>
      </c>
      <c r="F55" s="61"/>
      <c r="G55" s="61"/>
      <c r="H55" s="40" t="s">
        <v>149</v>
      </c>
      <c r="I55" s="61"/>
      <c r="J55" s="63"/>
      <c r="K55" s="2"/>
      <c r="L55" s="2"/>
      <c r="M55" s="66" t="s">
        <v>54</v>
      </c>
      <c r="N55" s="40" t="s">
        <v>84</v>
      </c>
      <c r="O55" s="40" t="s">
        <v>118</v>
      </c>
      <c r="P55" s="40" t="s">
        <v>123</v>
      </c>
      <c r="Q55" s="22"/>
      <c r="R55" s="40" t="s">
        <v>123</v>
      </c>
      <c r="S55" s="40" t="s">
        <v>122</v>
      </c>
      <c r="T55" s="40" t="s">
        <v>122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s="11" customFormat="true" ht="28.5" hidden="false" customHeight="true" outlineLevel="0" collapsed="false">
      <c r="A56" s="52"/>
      <c r="B56" s="52"/>
      <c r="C56" s="61"/>
      <c r="D56" s="40" t="s">
        <v>119</v>
      </c>
      <c r="E56" s="40" t="s">
        <v>168</v>
      </c>
      <c r="F56" s="61"/>
      <c r="G56" s="61"/>
      <c r="H56" s="40" t="s">
        <v>80</v>
      </c>
      <c r="I56" s="22"/>
      <c r="J56" s="63"/>
      <c r="K56" s="2"/>
      <c r="L56" s="2"/>
      <c r="M56" s="2"/>
      <c r="N56" s="40" t="s">
        <v>11</v>
      </c>
      <c r="O56" s="40" t="s">
        <v>122</v>
      </c>
      <c r="P56" s="66" t="s">
        <v>126</v>
      </c>
      <c r="Q56" s="22"/>
      <c r="R56" s="66" t="s">
        <v>126</v>
      </c>
      <c r="S56" s="40" t="s">
        <v>123</v>
      </c>
      <c r="T56" s="40" t="s">
        <v>123</v>
      </c>
      <c r="U56" s="63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11" customFormat="true" ht="25.5" hidden="false" customHeight="true" outlineLevel="0" collapsed="false">
      <c r="A57" s="52"/>
      <c r="B57" s="52"/>
      <c r="C57" s="61"/>
      <c r="D57" s="40" t="s">
        <v>80</v>
      </c>
      <c r="E57" s="40" t="s">
        <v>56</v>
      </c>
      <c r="F57" s="61"/>
      <c r="G57" s="61"/>
      <c r="H57" s="66" t="s">
        <v>150</v>
      </c>
      <c r="I57" s="22"/>
      <c r="J57" s="67"/>
      <c r="K57" s="2"/>
      <c r="L57" s="2"/>
      <c r="M57" s="2"/>
      <c r="N57" s="40" t="s">
        <v>48</v>
      </c>
      <c r="O57" s="40" t="s">
        <v>123</v>
      </c>
      <c r="P57" s="2"/>
      <c r="Q57" s="22"/>
      <c r="R57" s="22"/>
      <c r="S57" s="66" t="s">
        <v>126</v>
      </c>
      <c r="T57" s="66" t="s">
        <v>126</v>
      </c>
      <c r="U57" s="67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11" customFormat="true" ht="27" hidden="false" customHeight="true" outlineLevel="0" collapsed="false">
      <c r="C58" s="61"/>
      <c r="D58" s="66" t="s">
        <v>124</v>
      </c>
      <c r="E58" s="40" t="s">
        <v>80</v>
      </c>
      <c r="F58" s="61"/>
      <c r="G58" s="22"/>
      <c r="H58" s="61"/>
      <c r="I58" s="22"/>
      <c r="J58" s="67"/>
      <c r="K58" s="2"/>
      <c r="L58" s="2"/>
      <c r="M58" s="2"/>
      <c r="N58" s="40" t="s">
        <v>118</v>
      </c>
      <c r="O58" s="66" t="s">
        <v>126</v>
      </c>
      <c r="P58" s="2"/>
      <c r="Q58" s="22"/>
      <c r="R58" s="22"/>
      <c r="S58" s="61"/>
      <c r="T58" s="61"/>
      <c r="U58" s="67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20.25" hidden="false" customHeight="true" outlineLevel="0" collapsed="false">
      <c r="B59" s="22"/>
      <c r="C59" s="61"/>
      <c r="D59" s="61"/>
      <c r="E59" s="66" t="s">
        <v>125</v>
      </c>
      <c r="F59" s="61"/>
      <c r="G59" s="22"/>
      <c r="H59" s="61"/>
      <c r="I59" s="22"/>
      <c r="J59" s="67"/>
      <c r="N59" s="40" t="s">
        <v>122</v>
      </c>
      <c r="R59" s="22"/>
      <c r="S59" s="61"/>
      <c r="T59" s="61"/>
      <c r="U59" s="68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C60" s="22"/>
      <c r="D60" s="61"/>
      <c r="E60" s="22"/>
      <c r="F60" s="22"/>
      <c r="G60" s="22"/>
      <c r="H60" s="22"/>
      <c r="I60" s="22"/>
      <c r="J60" s="67"/>
      <c r="N60" s="40" t="s">
        <v>123</v>
      </c>
      <c r="R60" s="22"/>
      <c r="S60" s="61"/>
      <c r="T60" s="61"/>
      <c r="V60" s="69"/>
      <c r="W60" s="69"/>
      <c r="X60" s="69"/>
      <c r="Y60" s="6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.75" hidden="false" customHeight="false" outlineLevel="0" collapsed="false">
      <c r="C61" s="22"/>
      <c r="D61" s="22"/>
      <c r="E61" s="22"/>
      <c r="F61" s="22"/>
      <c r="G61" s="22"/>
      <c r="H61" s="22"/>
      <c r="I61" s="22"/>
      <c r="J61" s="67"/>
      <c r="N61" s="66" t="s">
        <v>126</v>
      </c>
      <c r="S61" s="22"/>
      <c r="T61" s="22"/>
      <c r="V61" s="68"/>
      <c r="W61" s="68"/>
      <c r="X61" s="68"/>
      <c r="Y61" s="68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7"/>
      <c r="S62" s="22"/>
      <c r="T62" s="2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7"/>
      <c r="S63" s="22"/>
      <c r="T63" s="2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J64" s="67"/>
      <c r="S64" s="22"/>
      <c r="T64" s="2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S65" s="22"/>
      <c r="T65" s="2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C66" s="22"/>
      <c r="D66" s="22"/>
      <c r="E66" s="22"/>
      <c r="F66" s="22"/>
      <c r="H66" s="22"/>
      <c r="S66" s="22"/>
      <c r="T66" s="2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C67" s="22"/>
      <c r="D67" s="22"/>
      <c r="E67" s="22"/>
      <c r="F67" s="22"/>
      <c r="H67" s="22"/>
      <c r="S67" s="22"/>
      <c r="T67" s="2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D68" s="22"/>
      <c r="S68" s="22"/>
      <c r="T68" s="2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9" min="11" style="2" width="30.56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4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9" t="s">
        <v>4</v>
      </c>
      <c r="I9" s="9" t="s">
        <v>4</v>
      </c>
      <c r="J9" s="10"/>
      <c r="K9" s="9" t="s">
        <v>3</v>
      </c>
      <c r="L9" s="9" t="s">
        <v>3</v>
      </c>
      <c r="M9" s="9" t="s">
        <v>4</v>
      </c>
      <c r="N9" s="9" t="s">
        <v>4</v>
      </c>
      <c r="O9" s="9" t="s">
        <v>4</v>
      </c>
      <c r="P9" s="9" t="s">
        <v>4</v>
      </c>
      <c r="Q9" s="9" t="s">
        <v>4</v>
      </c>
      <c r="R9" s="9" t="s">
        <v>4</v>
      </c>
      <c r="S9" s="9" t="s">
        <v>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13" t="s">
        <v>7</v>
      </c>
      <c r="J10" s="10"/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3" t="s">
        <v>8</v>
      </c>
      <c r="Q10" s="13" t="s">
        <v>8</v>
      </c>
      <c r="R10" s="13" t="s">
        <v>8</v>
      </c>
      <c r="S10" s="13" t="s">
        <v>8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84</v>
      </c>
      <c r="J11" s="10"/>
      <c r="K11" s="15" t="s">
        <v>84</v>
      </c>
      <c r="L11" s="15" t="s">
        <v>12</v>
      </c>
      <c r="M11" s="15" t="s">
        <v>11</v>
      </c>
      <c r="N11" s="15" t="s">
        <v>11</v>
      </c>
      <c r="O11" s="15" t="s">
        <v>85</v>
      </c>
      <c r="P11" s="15" t="s">
        <v>84</v>
      </c>
      <c r="Q11" s="15" t="s">
        <v>84</v>
      </c>
      <c r="R11" s="15" t="s">
        <v>84</v>
      </c>
      <c r="S11" s="15" t="s">
        <v>84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6"/>
      <c r="I12" s="16"/>
      <c r="J12" s="17"/>
      <c r="K12" s="16"/>
      <c r="L12" s="16"/>
      <c r="M12" s="16" t="n">
        <v>121</v>
      </c>
      <c r="N12" s="16" t="n">
        <v>121</v>
      </c>
      <c r="O12" s="16" t="n">
        <v>141.5</v>
      </c>
      <c r="P12" s="16"/>
      <c r="Q12" s="16"/>
      <c r="R12" s="16"/>
      <c r="S12" s="16"/>
      <c r="T12" s="17"/>
    </row>
    <row r="13" customFormat="false" ht="43.5" hidden="false" customHeight="true" outlineLevel="0" collapsed="false">
      <c r="A13" s="18"/>
      <c r="B13" s="18"/>
      <c r="C13" s="19" t="s">
        <v>169</v>
      </c>
      <c r="D13" s="76" t="s">
        <v>66</v>
      </c>
      <c r="E13" s="76" t="s">
        <v>67</v>
      </c>
      <c r="F13" s="76" t="s">
        <v>67</v>
      </c>
      <c r="G13" s="76" t="s">
        <v>170</v>
      </c>
      <c r="H13" s="76" t="s">
        <v>91</v>
      </c>
      <c r="I13" s="76" t="s">
        <v>88</v>
      </c>
      <c r="J13" s="20"/>
      <c r="K13" s="76" t="s">
        <v>89</v>
      </c>
      <c r="L13" s="76" t="s">
        <v>67</v>
      </c>
      <c r="M13" s="76" t="s">
        <v>66</v>
      </c>
      <c r="N13" s="76" t="s">
        <v>66</v>
      </c>
      <c r="O13" s="76" t="s">
        <v>171</v>
      </c>
      <c r="P13" s="76" t="s">
        <v>91</v>
      </c>
      <c r="Q13" s="76" t="s">
        <v>92</v>
      </c>
      <c r="R13" s="76" t="s">
        <v>92</v>
      </c>
      <c r="S13" s="76" t="s">
        <v>6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15"/>
      <c r="J14" s="22"/>
      <c r="K14" s="15"/>
      <c r="L14" s="15"/>
      <c r="M14" s="15"/>
      <c r="N14" s="15"/>
      <c r="O14" s="15"/>
      <c r="P14" s="15"/>
      <c r="Q14" s="15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n">
        <v>37341</v>
      </c>
      <c r="F15" s="25" t="n">
        <v>37341</v>
      </c>
      <c r="G15" s="25" t="n">
        <v>37341</v>
      </c>
      <c r="H15" s="25" t="n">
        <v>37341</v>
      </c>
      <c r="I15" s="25" t="s">
        <v>93</v>
      </c>
      <c r="J15" s="26"/>
      <c r="K15" s="25" t="s">
        <v>93</v>
      </c>
      <c r="L15" s="25" t="n">
        <v>37341</v>
      </c>
      <c r="M15" s="25" t="s">
        <v>15</v>
      </c>
      <c r="N15" s="25" t="s">
        <v>15</v>
      </c>
      <c r="O15" s="88" t="s">
        <v>15</v>
      </c>
      <c r="P15" s="25" t="s">
        <v>94</v>
      </c>
      <c r="Q15" s="25" t="s">
        <v>95</v>
      </c>
      <c r="R15" s="25" t="s">
        <v>95</v>
      </c>
      <c r="S15" s="25" t="n">
        <v>37341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30" t="s">
        <v>172</v>
      </c>
      <c r="D16" s="30" t="s">
        <v>152</v>
      </c>
      <c r="E16" s="30" t="s">
        <v>153</v>
      </c>
      <c r="F16" s="30" t="s">
        <v>154</v>
      </c>
      <c r="G16" s="30" t="s">
        <v>102</v>
      </c>
      <c r="H16" s="30" t="s">
        <v>102</v>
      </c>
      <c r="I16" s="89" t="s">
        <v>103</v>
      </c>
      <c r="J16" s="31"/>
      <c r="K16" s="89" t="s">
        <v>105</v>
      </c>
      <c r="L16" s="30" t="s">
        <v>156</v>
      </c>
      <c r="M16" s="30" t="s">
        <v>173</v>
      </c>
      <c r="N16" s="30" t="s">
        <v>174</v>
      </c>
      <c r="O16" s="30" t="s">
        <v>102</v>
      </c>
      <c r="P16" s="89" t="s">
        <v>103</v>
      </c>
      <c r="Q16" s="30" t="s">
        <v>102</v>
      </c>
      <c r="R16" s="30" t="s">
        <v>175</v>
      </c>
      <c r="S16" s="30" t="s">
        <v>176</v>
      </c>
      <c r="T16" s="15"/>
      <c r="U16" s="32" t="s">
        <v>22</v>
      </c>
      <c r="V16" s="33" t="s">
        <v>23</v>
      </c>
      <c r="W16" s="34" t="s">
        <v>24</v>
      </c>
      <c r="X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9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39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0"/>
      <c r="U18" s="41" t="n">
        <f aca="false">SUM(C18:S18)</f>
        <v>25</v>
      </c>
      <c r="V18" s="41" t="n">
        <f aca="false">SUM(E18:I18,M18:S18)</f>
        <v>0</v>
      </c>
      <c r="W18" s="13" t="n">
        <f aca="false">SUM(C18:D18,K18)</f>
        <v>25</v>
      </c>
      <c r="X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39"/>
      <c r="K19" s="15" t="n">
        <v>0</v>
      </c>
      <c r="L19" s="15" t="n">
        <v>-5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0"/>
      <c r="U19" s="81" t="n">
        <f aca="false">SUM(C19:S19)</f>
        <v>25</v>
      </c>
      <c r="V19" s="81" t="n">
        <f aca="false">SUM(E19:I19,M19:S19)</f>
        <v>50</v>
      </c>
      <c r="W19" s="15" t="n">
        <f aca="false">SUM(C19:D19,K19)</f>
        <v>25</v>
      </c>
      <c r="X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39"/>
      <c r="K20" s="15" t="n">
        <v>0</v>
      </c>
      <c r="L20" s="15" t="n">
        <v>-5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0"/>
      <c r="U20" s="81" t="n">
        <f aca="false">SUM(C20:S20)</f>
        <v>25</v>
      </c>
      <c r="V20" s="81" t="n">
        <f aca="false">SUM(E20:I20,M20:S20)</f>
        <v>50</v>
      </c>
      <c r="W20" s="15" t="n">
        <f aca="false">SUM(C20:D20,K20)</f>
        <v>25</v>
      </c>
      <c r="X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39"/>
      <c r="K21" s="15" t="n">
        <v>0</v>
      </c>
      <c r="L21" s="15" t="n">
        <v>-5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0"/>
      <c r="U21" s="81" t="n">
        <f aca="false">SUM(C21:S21)</f>
        <v>25</v>
      </c>
      <c r="V21" s="81" t="n">
        <f aca="false">SUM(E21:I21,M21:S21)</f>
        <v>50</v>
      </c>
      <c r="W21" s="15" t="n">
        <f aca="false">SUM(C21:D21,K21)</f>
        <v>25</v>
      </c>
      <c r="X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39"/>
      <c r="K22" s="15" t="n">
        <v>0</v>
      </c>
      <c r="L22" s="15" t="n">
        <v>-5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0"/>
      <c r="U22" s="81" t="n">
        <f aca="false">SUM(C22:S22)</f>
        <v>25</v>
      </c>
      <c r="V22" s="81" t="n">
        <f aca="false">SUM(E22:I22,M22:S22)</f>
        <v>50</v>
      </c>
      <c r="W22" s="15" t="n">
        <f aca="false">SUM(C22:D22,K22)</f>
        <v>25</v>
      </c>
      <c r="X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39"/>
      <c r="K23" s="15" t="n">
        <v>0</v>
      </c>
      <c r="L23" s="15" t="n">
        <v>-5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0"/>
      <c r="U23" s="81" t="n">
        <f aca="false">SUM(C23:S23)</f>
        <v>25</v>
      </c>
      <c r="V23" s="81" t="n">
        <f aca="false">SUM(E23:I23,M23:S23)</f>
        <v>50</v>
      </c>
      <c r="W23" s="15" t="n">
        <f aca="false">SUM(C23:D23,K23)</f>
        <v>25</v>
      </c>
      <c r="X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39"/>
      <c r="K24" s="15" t="n">
        <v>0</v>
      </c>
      <c r="L24" s="15" t="n">
        <v>-5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0"/>
      <c r="U24" s="81" t="n">
        <f aca="false">SUM(C24:S24)</f>
        <v>25</v>
      </c>
      <c r="V24" s="81" t="n">
        <f aca="false">SUM(E24:I24,M24:S24)</f>
        <v>50</v>
      </c>
      <c r="W24" s="15" t="n">
        <f aca="false">SUM(C24:D24,K24)</f>
        <v>25</v>
      </c>
      <c r="X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39"/>
      <c r="K25" s="15" t="n">
        <v>-50</v>
      </c>
      <c r="L25" s="15" t="n">
        <v>-50</v>
      </c>
      <c r="M25" s="15" t="n">
        <v>-25</v>
      </c>
      <c r="N25" s="15" t="n">
        <v>-25</v>
      </c>
      <c r="O25" s="15" t="n">
        <v>-25</v>
      </c>
      <c r="P25" s="15" t="n">
        <v>-50</v>
      </c>
      <c r="Q25" s="15" t="n">
        <v>-25</v>
      </c>
      <c r="R25" s="15" t="n">
        <v>-25</v>
      </c>
      <c r="S25" s="15" t="n">
        <v>-50</v>
      </c>
      <c r="T25" s="10"/>
      <c r="U25" s="81" t="n">
        <f aca="false">SUM(C25:S25)</f>
        <v>-225</v>
      </c>
      <c r="V25" s="81" t="n">
        <f aca="false">SUM(E25:I25,M25:S25)</f>
        <v>-125</v>
      </c>
      <c r="W25" s="15" t="n">
        <f aca="false">SUM(C25:D25,K25)</f>
        <v>-50</v>
      </c>
      <c r="X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39"/>
      <c r="K26" s="15" t="n">
        <v>-50</v>
      </c>
      <c r="L26" s="15" t="n">
        <v>-50</v>
      </c>
      <c r="M26" s="15" t="n">
        <v>-25</v>
      </c>
      <c r="N26" s="15" t="n">
        <v>-25</v>
      </c>
      <c r="O26" s="15" t="n">
        <v>-25</v>
      </c>
      <c r="P26" s="15" t="n">
        <v>-50</v>
      </c>
      <c r="Q26" s="15" t="n">
        <v>-25</v>
      </c>
      <c r="R26" s="15" t="n">
        <v>-25</v>
      </c>
      <c r="S26" s="15" t="n">
        <v>-50</v>
      </c>
      <c r="T26" s="10"/>
      <c r="U26" s="81" t="n">
        <f aca="false">SUM(C26:S26)</f>
        <v>-225</v>
      </c>
      <c r="V26" s="81" t="n">
        <f aca="false">SUM(E26:I26,M26:S26)</f>
        <v>-125</v>
      </c>
      <c r="W26" s="15" t="n">
        <f aca="false">SUM(C26:D26,K26)</f>
        <v>-50</v>
      </c>
      <c r="X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39"/>
      <c r="K27" s="15" t="n">
        <v>-50</v>
      </c>
      <c r="L27" s="15" t="n">
        <v>-50</v>
      </c>
      <c r="M27" s="15" t="n">
        <v>-25</v>
      </c>
      <c r="N27" s="15" t="n">
        <v>-25</v>
      </c>
      <c r="O27" s="15" t="n">
        <v>-25</v>
      </c>
      <c r="P27" s="15" t="n">
        <v>-50</v>
      </c>
      <c r="Q27" s="15" t="n">
        <v>-25</v>
      </c>
      <c r="R27" s="15" t="n">
        <v>-25</v>
      </c>
      <c r="S27" s="15" t="n">
        <v>-50</v>
      </c>
      <c r="T27" s="10"/>
      <c r="U27" s="81" t="n">
        <f aca="false">SUM(C27:S27)</f>
        <v>-225</v>
      </c>
      <c r="V27" s="81" t="n">
        <f aca="false">SUM(E27:I27,M27:S27)</f>
        <v>-125</v>
      </c>
      <c r="W27" s="15" t="n">
        <f aca="false">SUM(C27:D27,K27)</f>
        <v>-50</v>
      </c>
      <c r="X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39"/>
      <c r="K28" s="15" t="n">
        <v>-50</v>
      </c>
      <c r="L28" s="15" t="n">
        <v>-50</v>
      </c>
      <c r="M28" s="15" t="n">
        <v>-25</v>
      </c>
      <c r="N28" s="15" t="n">
        <v>-25</v>
      </c>
      <c r="O28" s="15" t="n">
        <v>-25</v>
      </c>
      <c r="P28" s="15" t="n">
        <v>-50</v>
      </c>
      <c r="Q28" s="15" t="n">
        <v>-25</v>
      </c>
      <c r="R28" s="15" t="n">
        <v>-25</v>
      </c>
      <c r="S28" s="15" t="n">
        <v>-50</v>
      </c>
      <c r="T28" s="10"/>
      <c r="U28" s="81" t="n">
        <f aca="false">SUM(C28:S28)</f>
        <v>-225</v>
      </c>
      <c r="V28" s="81" t="n">
        <f aca="false">SUM(E28:I28,M28:S28)</f>
        <v>-125</v>
      </c>
      <c r="W28" s="15" t="n">
        <f aca="false">SUM(C28:D28,K28)</f>
        <v>-50</v>
      </c>
      <c r="X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39"/>
      <c r="K29" s="15" t="n">
        <v>-50</v>
      </c>
      <c r="L29" s="15" t="n">
        <v>-50</v>
      </c>
      <c r="M29" s="15" t="n">
        <v>-25</v>
      </c>
      <c r="N29" s="15" t="n">
        <v>-25</v>
      </c>
      <c r="O29" s="15" t="n">
        <v>-25</v>
      </c>
      <c r="P29" s="15" t="n">
        <v>-50</v>
      </c>
      <c r="Q29" s="15" t="n">
        <v>-25</v>
      </c>
      <c r="R29" s="15" t="n">
        <v>-25</v>
      </c>
      <c r="S29" s="15" t="n">
        <v>-50</v>
      </c>
      <c r="T29" s="10"/>
      <c r="U29" s="81" t="n">
        <f aca="false">SUM(C29:S29)</f>
        <v>-225</v>
      </c>
      <c r="V29" s="81" t="n">
        <f aca="false">SUM(E29:I29,M29:S29)</f>
        <v>-125</v>
      </c>
      <c r="W29" s="15" t="n">
        <f aca="false">SUM(C29:D29,K29)</f>
        <v>-50</v>
      </c>
      <c r="X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39"/>
      <c r="K30" s="15" t="n">
        <v>-50</v>
      </c>
      <c r="L30" s="15" t="n">
        <v>-50</v>
      </c>
      <c r="M30" s="15" t="n">
        <v>-25</v>
      </c>
      <c r="N30" s="15" t="n">
        <v>-25</v>
      </c>
      <c r="O30" s="15" t="n">
        <v>-25</v>
      </c>
      <c r="P30" s="15" t="n">
        <v>-50</v>
      </c>
      <c r="Q30" s="15" t="n">
        <v>-25</v>
      </c>
      <c r="R30" s="15" t="n">
        <v>-25</v>
      </c>
      <c r="S30" s="15" t="n">
        <v>-50</v>
      </c>
      <c r="T30" s="10"/>
      <c r="U30" s="81" t="n">
        <f aca="false">SUM(C30:S30)</f>
        <v>-225</v>
      </c>
      <c r="V30" s="81" t="n">
        <f aca="false">SUM(E30:I30,M30:S30)</f>
        <v>-125</v>
      </c>
      <c r="W30" s="15" t="n">
        <f aca="false">SUM(C30:D30,K30)</f>
        <v>-50</v>
      </c>
      <c r="X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39"/>
      <c r="K31" s="15" t="n">
        <v>-50</v>
      </c>
      <c r="L31" s="15" t="n">
        <v>-50</v>
      </c>
      <c r="M31" s="15" t="n">
        <v>-25</v>
      </c>
      <c r="N31" s="15" t="n">
        <v>-25</v>
      </c>
      <c r="O31" s="15" t="n">
        <v>-25</v>
      </c>
      <c r="P31" s="15" t="n">
        <v>-50</v>
      </c>
      <c r="Q31" s="15" t="n">
        <v>-25</v>
      </c>
      <c r="R31" s="15" t="n">
        <v>-25</v>
      </c>
      <c r="S31" s="15" t="n">
        <v>-50</v>
      </c>
      <c r="T31" s="10"/>
      <c r="U31" s="81" t="n">
        <f aca="false">SUM(C31:S31)</f>
        <v>-225</v>
      </c>
      <c r="V31" s="81" t="n">
        <f aca="false">SUM(E31:I31,M31:S31)</f>
        <v>-125</v>
      </c>
      <c r="W31" s="15" t="n">
        <f aca="false">SUM(C31:D31,K31)</f>
        <v>-50</v>
      </c>
      <c r="X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39"/>
      <c r="K32" s="15" t="n">
        <v>-50</v>
      </c>
      <c r="L32" s="15" t="n">
        <v>-50</v>
      </c>
      <c r="M32" s="15" t="n">
        <v>-25</v>
      </c>
      <c r="N32" s="15" t="n">
        <v>-25</v>
      </c>
      <c r="O32" s="15" t="n">
        <v>-25</v>
      </c>
      <c r="P32" s="15" t="n">
        <v>-50</v>
      </c>
      <c r="Q32" s="15" t="n">
        <v>-25</v>
      </c>
      <c r="R32" s="15" t="n">
        <v>-25</v>
      </c>
      <c r="S32" s="15" t="n">
        <v>-50</v>
      </c>
      <c r="T32" s="10"/>
      <c r="U32" s="81" t="n">
        <f aca="false">SUM(C32:S32)</f>
        <v>-225</v>
      </c>
      <c r="V32" s="81" t="n">
        <f aca="false">SUM(E32:I32,M32:S32)</f>
        <v>-125</v>
      </c>
      <c r="W32" s="15" t="n">
        <f aca="false">SUM(C32:D32,K32)</f>
        <v>-50</v>
      </c>
      <c r="X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39"/>
      <c r="K33" s="15" t="n">
        <v>-50</v>
      </c>
      <c r="L33" s="15" t="n">
        <v>-50</v>
      </c>
      <c r="M33" s="15" t="n">
        <v>-25</v>
      </c>
      <c r="N33" s="15" t="n">
        <v>-25</v>
      </c>
      <c r="O33" s="15" t="n">
        <v>-25</v>
      </c>
      <c r="P33" s="15" t="n">
        <v>-50</v>
      </c>
      <c r="Q33" s="15" t="n">
        <v>-25</v>
      </c>
      <c r="R33" s="15" t="n">
        <v>-25</v>
      </c>
      <c r="S33" s="15" t="n">
        <v>-50</v>
      </c>
      <c r="T33" s="10"/>
      <c r="U33" s="81" t="n">
        <f aca="false">SUM(C33:S33)</f>
        <v>-225</v>
      </c>
      <c r="V33" s="81" t="n">
        <f aca="false">SUM(E33:I33,M33:S33)</f>
        <v>-125</v>
      </c>
      <c r="W33" s="15" t="n">
        <f aca="false">SUM(C33:D33,K33)</f>
        <v>-50</v>
      </c>
      <c r="X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39"/>
      <c r="K34" s="15" t="n">
        <v>-50</v>
      </c>
      <c r="L34" s="15" t="n">
        <v>-50</v>
      </c>
      <c r="M34" s="15" t="n">
        <v>-25</v>
      </c>
      <c r="N34" s="15" t="n">
        <v>-25</v>
      </c>
      <c r="O34" s="15" t="n">
        <v>-25</v>
      </c>
      <c r="P34" s="15" t="n">
        <v>-50</v>
      </c>
      <c r="Q34" s="15" t="n">
        <v>-25</v>
      </c>
      <c r="R34" s="15" t="n">
        <v>-25</v>
      </c>
      <c r="S34" s="15" t="n">
        <v>-50</v>
      </c>
      <c r="T34" s="10"/>
      <c r="U34" s="81" t="n">
        <f aca="false">SUM(C34:S34)</f>
        <v>-225</v>
      </c>
      <c r="V34" s="81" t="n">
        <f aca="false">SUM(E34:I34,M34:S34)</f>
        <v>-125</v>
      </c>
      <c r="W34" s="15" t="n">
        <f aca="false">SUM(C34:D34,K34)</f>
        <v>-50</v>
      </c>
      <c r="X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39"/>
      <c r="K35" s="15" t="n">
        <v>-50</v>
      </c>
      <c r="L35" s="15" t="n">
        <v>-50</v>
      </c>
      <c r="M35" s="15" t="n">
        <v>-25</v>
      </c>
      <c r="N35" s="15" t="n">
        <v>-25</v>
      </c>
      <c r="O35" s="15" t="n">
        <v>-25</v>
      </c>
      <c r="P35" s="15" t="n">
        <v>-50</v>
      </c>
      <c r="Q35" s="15" t="n">
        <v>-25</v>
      </c>
      <c r="R35" s="15" t="n">
        <v>-25</v>
      </c>
      <c r="S35" s="15" t="n">
        <v>-50</v>
      </c>
      <c r="T35" s="10"/>
      <c r="U35" s="81" t="n">
        <f aca="false">SUM(C35:S35)</f>
        <v>-225</v>
      </c>
      <c r="V35" s="81" t="n">
        <f aca="false">SUM(E35:I35,M35:S35)</f>
        <v>-125</v>
      </c>
      <c r="W35" s="15" t="n">
        <f aca="false">SUM(C35:D35,K35)</f>
        <v>-50</v>
      </c>
      <c r="X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39"/>
      <c r="K36" s="15" t="n">
        <v>-50</v>
      </c>
      <c r="L36" s="15" t="n">
        <v>-50</v>
      </c>
      <c r="M36" s="15" t="n">
        <v>-25</v>
      </c>
      <c r="N36" s="15" t="n">
        <v>-25</v>
      </c>
      <c r="O36" s="15" t="n">
        <v>-25</v>
      </c>
      <c r="P36" s="15" t="n">
        <v>-50</v>
      </c>
      <c r="Q36" s="15" t="n">
        <v>-25</v>
      </c>
      <c r="R36" s="15" t="n">
        <v>-25</v>
      </c>
      <c r="S36" s="15" t="n">
        <v>-50</v>
      </c>
      <c r="T36" s="10"/>
      <c r="U36" s="81" t="n">
        <f aca="false">SUM(C36:S36)</f>
        <v>-225</v>
      </c>
      <c r="V36" s="81" t="n">
        <f aca="false">SUM(E36:I36,M36:S36)</f>
        <v>-125</v>
      </c>
      <c r="W36" s="15" t="n">
        <f aca="false">SUM(C36:D36,K36)</f>
        <v>-50</v>
      </c>
      <c r="X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39"/>
      <c r="K37" s="15" t="n">
        <v>-50</v>
      </c>
      <c r="L37" s="15" t="n">
        <v>-50</v>
      </c>
      <c r="M37" s="15" t="n">
        <v>-25</v>
      </c>
      <c r="N37" s="15" t="n">
        <v>-25</v>
      </c>
      <c r="O37" s="15" t="n">
        <v>-25</v>
      </c>
      <c r="P37" s="15" t="n">
        <v>-50</v>
      </c>
      <c r="Q37" s="15" t="n">
        <v>-25</v>
      </c>
      <c r="R37" s="15" t="n">
        <v>-25</v>
      </c>
      <c r="S37" s="15" t="n">
        <v>-50</v>
      </c>
      <c r="T37" s="10"/>
      <c r="U37" s="81" t="n">
        <f aca="false">SUM(C37:S37)</f>
        <v>-225</v>
      </c>
      <c r="V37" s="81" t="n">
        <f aca="false">SUM(E37:I37,M37:S37)</f>
        <v>-125</v>
      </c>
      <c r="W37" s="15" t="n">
        <f aca="false">SUM(C37:D37,K37)</f>
        <v>-50</v>
      </c>
      <c r="X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39"/>
      <c r="K38" s="15" t="n">
        <v>-50</v>
      </c>
      <c r="L38" s="15" t="n">
        <v>-50</v>
      </c>
      <c r="M38" s="15" t="n">
        <v>-25</v>
      </c>
      <c r="N38" s="15" t="n">
        <v>-25</v>
      </c>
      <c r="O38" s="15" t="n">
        <v>-25</v>
      </c>
      <c r="P38" s="15" t="n">
        <v>-50</v>
      </c>
      <c r="Q38" s="15" t="n">
        <v>-25</v>
      </c>
      <c r="R38" s="15" t="n">
        <v>-25</v>
      </c>
      <c r="S38" s="15" t="n">
        <v>-50</v>
      </c>
      <c r="T38" s="10"/>
      <c r="U38" s="81" t="n">
        <f aca="false">SUM(C38:S38)</f>
        <v>-225</v>
      </c>
      <c r="V38" s="81" t="n">
        <f aca="false">SUM(E38:I38,M38:S38)</f>
        <v>-125</v>
      </c>
      <c r="W38" s="15" t="n">
        <f aca="false">SUM(C38:D38,K38)</f>
        <v>-50</v>
      </c>
      <c r="X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39"/>
      <c r="K39" s="15" t="n">
        <v>-50</v>
      </c>
      <c r="L39" s="15" t="n">
        <v>-50</v>
      </c>
      <c r="M39" s="15" t="n">
        <v>-25</v>
      </c>
      <c r="N39" s="15" t="n">
        <v>-25</v>
      </c>
      <c r="O39" s="15" t="n">
        <v>-25</v>
      </c>
      <c r="P39" s="15" t="n">
        <v>-50</v>
      </c>
      <c r="Q39" s="15" t="n">
        <v>-25</v>
      </c>
      <c r="R39" s="15" t="n">
        <v>-25</v>
      </c>
      <c r="S39" s="15" t="n">
        <v>-50</v>
      </c>
      <c r="T39" s="10"/>
      <c r="U39" s="81" t="n">
        <f aca="false">SUM(C39:S39)</f>
        <v>-225</v>
      </c>
      <c r="V39" s="81" t="n">
        <f aca="false">SUM(E39:I39,M39:S39)</f>
        <v>-125</v>
      </c>
      <c r="W39" s="15" t="n">
        <f aca="false">SUM(C39:D39,K39)</f>
        <v>-50</v>
      </c>
      <c r="X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39"/>
      <c r="K40" s="15" t="n">
        <v>-50</v>
      </c>
      <c r="L40" s="15" t="n">
        <v>-50</v>
      </c>
      <c r="M40" s="15" t="n">
        <v>-25</v>
      </c>
      <c r="N40" s="15" t="n">
        <v>-25</v>
      </c>
      <c r="O40" s="15" t="n">
        <v>-25</v>
      </c>
      <c r="P40" s="15" t="n">
        <v>-50</v>
      </c>
      <c r="Q40" s="15" t="n">
        <v>-25</v>
      </c>
      <c r="R40" s="15" t="n">
        <v>-25</v>
      </c>
      <c r="S40" s="15" t="n">
        <v>-50</v>
      </c>
      <c r="T40" s="10"/>
      <c r="U40" s="81" t="n">
        <f aca="false">SUM(C40:S40)</f>
        <v>-225</v>
      </c>
      <c r="V40" s="81" t="n">
        <f aca="false">SUM(E40:I40,M40:S40)</f>
        <v>-125</v>
      </c>
      <c r="W40" s="15" t="n">
        <f aca="false">SUM(C40:D40,K40)</f>
        <v>-50</v>
      </c>
      <c r="X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39"/>
      <c r="K41" s="15" t="n">
        <v>0</v>
      </c>
      <c r="L41" s="15" t="n">
        <v>-5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0"/>
      <c r="U41" s="81" t="n">
        <f aca="false">SUM(C41:S41)</f>
        <v>25</v>
      </c>
      <c r="V41" s="81" t="n">
        <f aca="false">SUM(E41:I41,M41:S41)</f>
        <v>50</v>
      </c>
      <c r="W41" s="15" t="n">
        <f aca="false">SUM(C41:D41,K41)</f>
        <v>25</v>
      </c>
      <c r="X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39"/>
      <c r="K42" s="44" t="n">
        <v>0</v>
      </c>
      <c r="L42" s="44" t="n">
        <v>-5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10"/>
      <c r="U42" s="83" t="n">
        <f aca="false">SUM(C42:S42)</f>
        <v>25</v>
      </c>
      <c r="V42" s="83" t="n">
        <f aca="false">SUM(E42:I42,M42:S42)</f>
        <v>50</v>
      </c>
      <c r="W42" s="44" t="n">
        <f aca="false">SUM(C42:D42,K42)</f>
        <v>25</v>
      </c>
      <c r="X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42"/>
      <c r="G43" s="42"/>
      <c r="H43" s="42"/>
      <c r="I43" s="42"/>
      <c r="J43" s="10"/>
      <c r="K43" s="10"/>
      <c r="L43" s="10"/>
      <c r="M43" s="10"/>
      <c r="N43" s="10"/>
      <c r="O43" s="10"/>
      <c r="P43" s="42"/>
      <c r="Q43" s="42"/>
      <c r="R43" s="42"/>
      <c r="S43" s="42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8"/>
      <c r="G44" s="48"/>
      <c r="H44" s="48"/>
      <c r="I44" s="48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1"/>
      <c r="K45" s="30" t="n">
        <f aca="false">SUM(K18:K41)</f>
        <v>-800</v>
      </c>
      <c r="L45" s="30" t="n">
        <f aca="false">SUM(L18:L41)</f>
        <v>-115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30" t="n">
        <f aca="false">SUM(P18:P41)</f>
        <v>-800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800</v>
      </c>
      <c r="T45" s="15"/>
      <c r="U45" s="30" t="n">
        <f aca="false">SUM(U18:U41)</f>
        <v>-3400</v>
      </c>
      <c r="V45" s="30" t="n">
        <f aca="false">SUM(V18:V41)</f>
        <v>-1650</v>
      </c>
      <c r="W45" s="30" t="n">
        <f aca="false">SUM(W18:W41)</f>
        <v>-600</v>
      </c>
      <c r="X45" s="30" t="n">
        <f aca="false">SUM(X18:X41)</f>
        <v>0</v>
      </c>
      <c r="Y45" s="50" t="s">
        <v>40</v>
      </c>
      <c r="Z45" s="51"/>
    </row>
    <row r="46" customFormat="false" ht="13.5" hidden="false" customHeight="false" outlineLevel="0" collapsed="false">
      <c r="B46" s="52"/>
      <c r="C46" s="15"/>
      <c r="D46" s="15"/>
      <c r="E46" s="15"/>
      <c r="F46" s="15"/>
      <c r="G46" s="15"/>
      <c r="H46" s="15"/>
      <c r="I46" s="15"/>
      <c r="J46" s="53" t="s">
        <v>41</v>
      </c>
      <c r="K46" s="10"/>
      <c r="L46" s="10"/>
      <c r="M46" s="10"/>
      <c r="N46" s="10"/>
      <c r="O46" s="10"/>
      <c r="P46" s="15"/>
      <c r="Q46" s="15"/>
      <c r="R46" s="15"/>
      <c r="S46" s="15"/>
      <c r="T46" s="54" t="s">
        <v>42</v>
      </c>
      <c r="U46" s="15"/>
      <c r="V46" s="15"/>
      <c r="W46" s="15"/>
      <c r="X46" s="15"/>
      <c r="Y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57" t="n">
        <f aca="false">SUM(C47:I47)</f>
        <v>2200</v>
      </c>
      <c r="K47" s="30" t="n">
        <f aca="false">SUM(K19:K42)</f>
        <v>-800</v>
      </c>
      <c r="L47" s="30" t="n">
        <f aca="false">SUM(L19:L42)</f>
        <v>-12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30" t="n">
        <f aca="false">SUM(P19:P42)</f>
        <v>-80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800</v>
      </c>
      <c r="T47" s="58" t="n">
        <f aca="false">SUM(K47:S47)</f>
        <v>-5600</v>
      </c>
      <c r="U47" s="30" t="n">
        <f aca="false">SUM(U19:U44)</f>
        <v>-3400</v>
      </c>
      <c r="V47" s="30" t="n">
        <f aca="false">SUM(V19:V44)</f>
        <v>-1600</v>
      </c>
      <c r="W47" s="30" t="n">
        <f aca="false">SUM(W19:W44)</f>
        <v>-600</v>
      </c>
      <c r="X47" s="30" t="n">
        <f aca="false">SUM(X19:X44)</f>
        <v>0</v>
      </c>
      <c r="Y47" s="55" t="n">
        <f aca="false">ABS(T47)+ABS(J47)</f>
        <v>7800</v>
      </c>
    </row>
    <row r="48" customFormat="false" ht="13.5" hidden="false" customHeight="false" outlineLevel="0" collapsed="false">
      <c r="A48" s="52"/>
      <c r="B48" s="52"/>
      <c r="C48" s="30"/>
      <c r="D48" s="30"/>
      <c r="E48" s="13"/>
      <c r="F48" s="30"/>
      <c r="G48" s="30"/>
      <c r="H48" s="30"/>
      <c r="I48" s="30"/>
      <c r="K48" s="13"/>
      <c r="L48" s="13"/>
      <c r="M48" s="13"/>
      <c r="N48" s="13"/>
      <c r="O48" s="13"/>
      <c r="P48" s="13"/>
      <c r="Q48" s="13"/>
      <c r="R48" s="13"/>
      <c r="S48" s="13"/>
      <c r="U48" s="59"/>
      <c r="V48" s="59"/>
      <c r="W48" s="59"/>
      <c r="X48" s="59"/>
    </row>
    <row r="49" customFormat="false" ht="12.75" hidden="false" customHeight="false" outlineLevel="0" collapsed="false">
      <c r="A49" s="4"/>
      <c r="B49" s="4"/>
      <c r="C49" s="38" t="s">
        <v>44</v>
      </c>
      <c r="D49" s="60" t="s">
        <v>44</v>
      </c>
      <c r="E49" s="38" t="s">
        <v>45</v>
      </c>
      <c r="F49" s="38" t="s">
        <v>45</v>
      </c>
      <c r="G49" s="38" t="s">
        <v>48</v>
      </c>
      <c r="H49" s="38" t="s">
        <v>48</v>
      </c>
      <c r="I49" s="13" t="s">
        <v>84</v>
      </c>
      <c r="J49" s="61"/>
      <c r="K49" s="13" t="s">
        <v>111</v>
      </c>
      <c r="L49" s="13" t="s">
        <v>46</v>
      </c>
      <c r="M49" s="13" t="s">
        <v>112</v>
      </c>
      <c r="N49" s="13" t="s">
        <v>177</v>
      </c>
      <c r="O49" s="38" t="s">
        <v>48</v>
      </c>
      <c r="P49" s="13" t="s">
        <v>84</v>
      </c>
      <c r="Q49" s="38" t="s">
        <v>48</v>
      </c>
      <c r="R49" s="13" t="s">
        <v>112</v>
      </c>
      <c r="S49" s="38" t="s">
        <v>112</v>
      </c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2"/>
      <c r="B50" s="52"/>
      <c r="C50" s="40" t="s">
        <v>11</v>
      </c>
      <c r="D50" s="62" t="s">
        <v>11</v>
      </c>
      <c r="E50" s="40" t="s">
        <v>12</v>
      </c>
      <c r="F50" s="40" t="s">
        <v>12</v>
      </c>
      <c r="G50" s="40" t="s">
        <v>12</v>
      </c>
      <c r="H50" s="40" t="s">
        <v>12</v>
      </c>
      <c r="I50" s="15" t="s">
        <v>48</v>
      </c>
      <c r="J50" s="63"/>
      <c r="K50" s="15" t="s">
        <v>113</v>
      </c>
      <c r="L50" s="15" t="s">
        <v>11</v>
      </c>
      <c r="M50" s="15" t="s">
        <v>139</v>
      </c>
      <c r="N50" s="15" t="s">
        <v>178</v>
      </c>
      <c r="O50" s="40" t="s">
        <v>12</v>
      </c>
      <c r="P50" s="15" t="s">
        <v>48</v>
      </c>
      <c r="Q50" s="40" t="s">
        <v>12</v>
      </c>
      <c r="R50" s="15" t="s">
        <v>84</v>
      </c>
      <c r="S50" s="40" t="s">
        <v>77</v>
      </c>
      <c r="T50" s="63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62" t="s">
        <v>47</v>
      </c>
      <c r="E51" s="40" t="s">
        <v>11</v>
      </c>
      <c r="F51" s="40" t="s">
        <v>11</v>
      </c>
      <c r="G51" s="40" t="s">
        <v>85</v>
      </c>
      <c r="H51" s="40" t="s">
        <v>84</v>
      </c>
      <c r="I51" s="44" t="s">
        <v>84</v>
      </c>
      <c r="J51" s="63"/>
      <c r="K51" s="15" t="s">
        <v>53</v>
      </c>
      <c r="L51" s="40" t="s">
        <v>48</v>
      </c>
      <c r="M51" s="15" t="s">
        <v>53</v>
      </c>
      <c r="N51" s="15" t="s">
        <v>140</v>
      </c>
      <c r="O51" s="40" t="s">
        <v>85</v>
      </c>
      <c r="P51" s="44" t="s">
        <v>84</v>
      </c>
      <c r="Q51" s="40" t="s">
        <v>84</v>
      </c>
      <c r="R51" s="40" t="s">
        <v>11</v>
      </c>
      <c r="S51" s="40" t="s">
        <v>84</v>
      </c>
      <c r="T51" s="63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62" t="s">
        <v>49</v>
      </c>
      <c r="E52" s="40" t="s">
        <v>50</v>
      </c>
      <c r="F52" s="40" t="s">
        <v>50</v>
      </c>
      <c r="G52" s="66" t="s">
        <v>48</v>
      </c>
      <c r="H52" s="66" t="s">
        <v>48</v>
      </c>
      <c r="I52" s="61"/>
      <c r="J52" s="63"/>
      <c r="K52" s="15" t="s">
        <v>84</v>
      </c>
      <c r="L52" s="40" t="s">
        <v>51</v>
      </c>
      <c r="M52" s="40" t="s">
        <v>166</v>
      </c>
      <c r="N52" s="15" t="s">
        <v>141</v>
      </c>
      <c r="O52" s="66" t="s">
        <v>48</v>
      </c>
      <c r="P52" s="22"/>
      <c r="Q52" s="66" t="s">
        <v>48</v>
      </c>
      <c r="R52" s="40" t="s">
        <v>48</v>
      </c>
      <c r="S52" s="40" t="s">
        <v>11</v>
      </c>
      <c r="T52" s="61"/>
      <c r="U52" s="63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4" t="s">
        <v>52</v>
      </c>
      <c r="E53" s="40" t="s">
        <v>53</v>
      </c>
      <c r="F53" s="40" t="s">
        <v>53</v>
      </c>
      <c r="G53" s="61"/>
      <c r="H53" s="61"/>
      <c r="I53" s="61"/>
      <c r="J53" s="65"/>
      <c r="K53" s="40" t="s">
        <v>48</v>
      </c>
      <c r="L53" s="66" t="s">
        <v>54</v>
      </c>
      <c r="M53" s="40" t="s">
        <v>143</v>
      </c>
      <c r="N53" s="15" t="s">
        <v>53</v>
      </c>
      <c r="O53" s="2"/>
      <c r="P53" s="22"/>
      <c r="Q53" s="61"/>
      <c r="R53" s="40" t="s">
        <v>118</v>
      </c>
      <c r="S53" s="40" t="s">
        <v>48</v>
      </c>
      <c r="T53" s="65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2"/>
      <c r="B54" s="52"/>
      <c r="C54" s="61"/>
      <c r="D54" s="61"/>
      <c r="E54" s="40" t="s">
        <v>164</v>
      </c>
      <c r="F54" s="40" t="s">
        <v>164</v>
      </c>
      <c r="G54" s="61"/>
      <c r="H54" s="61"/>
      <c r="I54" s="61"/>
      <c r="J54" s="63"/>
      <c r="K54" s="40" t="s">
        <v>51</v>
      </c>
      <c r="L54" s="2"/>
      <c r="M54" s="40" t="s">
        <v>84</v>
      </c>
      <c r="N54" s="15" t="s">
        <v>179</v>
      </c>
      <c r="O54" s="2"/>
      <c r="P54" s="22"/>
      <c r="Q54" s="22"/>
      <c r="R54" s="40" t="s">
        <v>122</v>
      </c>
      <c r="S54" s="40" t="s">
        <v>118</v>
      </c>
      <c r="T54" s="6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2"/>
      <c r="B55" s="52"/>
      <c r="C55" s="61"/>
      <c r="D55" s="61"/>
      <c r="E55" s="40" t="s">
        <v>56</v>
      </c>
      <c r="F55" s="40" t="s">
        <v>167</v>
      </c>
      <c r="G55" s="61"/>
      <c r="H55" s="61"/>
      <c r="I55" s="61"/>
      <c r="J55" s="63"/>
      <c r="K55" s="66" t="s">
        <v>54</v>
      </c>
      <c r="L55" s="2"/>
      <c r="M55" s="40" t="s">
        <v>11</v>
      </c>
      <c r="N55" s="15" t="s">
        <v>180</v>
      </c>
      <c r="O55" s="2"/>
      <c r="P55" s="22"/>
      <c r="Q55" s="22"/>
      <c r="R55" s="40" t="s">
        <v>123</v>
      </c>
      <c r="S55" s="40" t="s">
        <v>122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2"/>
      <c r="B56" s="52"/>
      <c r="C56" s="61"/>
      <c r="D56" s="61"/>
      <c r="E56" s="40" t="s">
        <v>119</v>
      </c>
      <c r="F56" s="40" t="s">
        <v>168</v>
      </c>
      <c r="G56" s="61"/>
      <c r="H56" s="61"/>
      <c r="I56" s="61"/>
      <c r="J56" s="63"/>
      <c r="K56" s="2"/>
      <c r="L56" s="2"/>
      <c r="M56" s="40" t="s">
        <v>48</v>
      </c>
      <c r="N56" s="40" t="s">
        <v>116</v>
      </c>
      <c r="O56" s="2"/>
      <c r="P56" s="22"/>
      <c r="Q56" s="22"/>
      <c r="R56" s="66" t="s">
        <v>126</v>
      </c>
      <c r="S56" s="40" t="s">
        <v>123</v>
      </c>
      <c r="T56" s="6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2"/>
      <c r="B57" s="52"/>
      <c r="C57" s="61"/>
      <c r="D57" s="61"/>
      <c r="E57" s="40" t="s">
        <v>80</v>
      </c>
      <c r="F57" s="40" t="s">
        <v>56</v>
      </c>
      <c r="G57" s="61"/>
      <c r="H57" s="61"/>
      <c r="I57" s="61"/>
      <c r="J57" s="67"/>
      <c r="K57" s="2"/>
      <c r="L57" s="2"/>
      <c r="M57" s="40" t="s">
        <v>118</v>
      </c>
      <c r="N57" s="40" t="s">
        <v>181</v>
      </c>
      <c r="O57" s="2"/>
      <c r="P57" s="22"/>
      <c r="Q57" s="22"/>
      <c r="R57" s="61"/>
      <c r="S57" s="66" t="s">
        <v>126</v>
      </c>
      <c r="T57" s="67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61"/>
      <c r="E58" s="66" t="s">
        <v>124</v>
      </c>
      <c r="F58" s="40" t="s">
        <v>80</v>
      </c>
      <c r="G58" s="61"/>
      <c r="H58" s="61"/>
      <c r="I58" s="22"/>
      <c r="J58" s="67"/>
      <c r="K58" s="2"/>
      <c r="L58" s="2"/>
      <c r="M58" s="40" t="s">
        <v>122</v>
      </c>
      <c r="N58" s="40" t="s">
        <v>84</v>
      </c>
      <c r="O58" s="2"/>
      <c r="P58" s="22"/>
      <c r="Q58" s="22"/>
      <c r="R58" s="61"/>
      <c r="S58" s="61"/>
      <c r="T58" s="67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1"/>
      <c r="E59" s="61"/>
      <c r="F59" s="66" t="s">
        <v>125</v>
      </c>
      <c r="G59" s="22"/>
      <c r="H59" s="22"/>
      <c r="I59" s="22"/>
      <c r="J59" s="67"/>
      <c r="M59" s="40" t="s">
        <v>123</v>
      </c>
      <c r="N59" s="40" t="s">
        <v>11</v>
      </c>
      <c r="Q59" s="22"/>
      <c r="R59" s="61"/>
      <c r="S59" s="61"/>
      <c r="T59" s="6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C60" s="22"/>
      <c r="D60" s="22"/>
      <c r="E60" s="61"/>
      <c r="F60" s="22"/>
      <c r="G60" s="22"/>
      <c r="H60" s="22"/>
      <c r="I60" s="22"/>
      <c r="J60" s="67"/>
      <c r="M60" s="66" t="s">
        <v>126</v>
      </c>
      <c r="N60" s="40" t="s">
        <v>48</v>
      </c>
      <c r="Q60" s="22"/>
      <c r="R60" s="22"/>
      <c r="S60" s="61"/>
      <c r="U60" s="69"/>
      <c r="V60" s="69"/>
      <c r="W60" s="69"/>
      <c r="X60" s="69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C61" s="22"/>
      <c r="D61" s="22"/>
      <c r="E61" s="22"/>
      <c r="F61" s="22"/>
      <c r="G61" s="22"/>
      <c r="H61" s="22"/>
      <c r="I61" s="22"/>
      <c r="J61" s="67"/>
      <c r="N61" s="40" t="s">
        <v>118</v>
      </c>
      <c r="Q61" s="22"/>
      <c r="R61" s="22"/>
      <c r="S61" s="22"/>
      <c r="U61" s="68"/>
      <c r="V61" s="68"/>
      <c r="W61" s="68"/>
      <c r="X61" s="6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22"/>
      <c r="J62" s="67"/>
      <c r="N62" s="40" t="s">
        <v>122</v>
      </c>
      <c r="R62" s="22"/>
      <c r="S62" s="2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22"/>
      <c r="J63" s="67"/>
      <c r="N63" s="40" t="s">
        <v>123</v>
      </c>
      <c r="R63" s="22"/>
      <c r="S63" s="2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75" hidden="false" customHeight="false" outlineLevel="0" collapsed="false">
      <c r="C64" s="22"/>
      <c r="D64" s="22"/>
      <c r="E64" s="22"/>
      <c r="F64" s="22"/>
      <c r="G64" s="22"/>
      <c r="H64" s="22"/>
      <c r="I64" s="22"/>
      <c r="J64" s="67"/>
      <c r="N64" s="66" t="s">
        <v>126</v>
      </c>
      <c r="R64" s="22"/>
      <c r="S64" s="2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R65" s="22"/>
      <c r="S65" s="2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R66" s="22"/>
      <c r="S66" s="2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C67" s="22"/>
      <c r="D67" s="22"/>
      <c r="E67" s="22"/>
      <c r="F67" s="22"/>
      <c r="R67" s="22"/>
      <c r="S67" s="2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E68" s="22"/>
      <c r="S68" s="2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E13" activeCellId="0" sqref="E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10"/>
      <c r="G9" s="9" t="s">
        <v>3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9" t="s">
        <v>4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3" t="s">
        <v>8</v>
      </c>
      <c r="P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84</v>
      </c>
      <c r="F11" s="10"/>
      <c r="G11" s="15" t="s">
        <v>84</v>
      </c>
      <c r="H11" s="15" t="s">
        <v>11</v>
      </c>
      <c r="I11" s="15" t="s">
        <v>11</v>
      </c>
      <c r="J11" s="15" t="s">
        <v>85</v>
      </c>
      <c r="K11" s="15" t="s">
        <v>84</v>
      </c>
      <c r="L11" s="15" t="s">
        <v>84</v>
      </c>
      <c r="M11" s="15" t="s">
        <v>84</v>
      </c>
      <c r="N11" s="15" t="s">
        <v>84</v>
      </c>
      <c r="O11" s="15" t="s">
        <v>84</v>
      </c>
      <c r="P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21</v>
      </c>
      <c r="J12" s="16" t="n">
        <v>141.5</v>
      </c>
      <c r="K12" s="16"/>
      <c r="L12" s="16"/>
      <c r="M12" s="16"/>
      <c r="N12" s="16"/>
      <c r="O12" s="16"/>
      <c r="P12" s="17"/>
    </row>
    <row r="13" customFormat="false" ht="43.5" hidden="false" customHeight="true" outlineLevel="0" collapsed="false">
      <c r="A13" s="18"/>
      <c r="B13" s="18"/>
      <c r="C13" s="19" t="s">
        <v>182</v>
      </c>
      <c r="D13" s="76" t="s">
        <v>66</v>
      </c>
      <c r="E13" s="76" t="s">
        <v>88</v>
      </c>
      <c r="F13" s="20"/>
      <c r="G13" s="76" t="s">
        <v>89</v>
      </c>
      <c r="H13" s="76" t="s">
        <v>66</v>
      </c>
      <c r="I13" s="76" t="s">
        <v>66</v>
      </c>
      <c r="J13" s="76" t="s">
        <v>68</v>
      </c>
      <c r="K13" s="76" t="s">
        <v>91</v>
      </c>
      <c r="L13" s="76" t="s">
        <v>92</v>
      </c>
      <c r="M13" s="76" t="s">
        <v>92</v>
      </c>
      <c r="N13" s="76"/>
      <c r="O13" s="76"/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5" t="s">
        <v>93</v>
      </c>
      <c r="F15" s="26"/>
      <c r="G15" s="25" t="s">
        <v>93</v>
      </c>
      <c r="H15" s="25" t="s">
        <v>15</v>
      </c>
      <c r="I15" s="25" t="s">
        <v>15</v>
      </c>
      <c r="J15" s="88" t="s">
        <v>15</v>
      </c>
      <c r="K15" s="25" t="s">
        <v>94</v>
      </c>
      <c r="L15" s="25" t="s">
        <v>95</v>
      </c>
      <c r="M15" s="25" t="s">
        <v>95</v>
      </c>
      <c r="N15" s="25" t="n">
        <v>37340</v>
      </c>
      <c r="O15" s="25" t="n">
        <v>37340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183</v>
      </c>
      <c r="D16" s="30" t="s">
        <v>172</v>
      </c>
      <c r="E16" s="89" t="s">
        <v>103</v>
      </c>
      <c r="F16" s="31"/>
      <c r="G16" s="89" t="s">
        <v>105</v>
      </c>
      <c r="H16" s="30" t="s">
        <v>184</v>
      </c>
      <c r="I16" s="30" t="s">
        <v>185</v>
      </c>
      <c r="J16" s="30" t="s">
        <v>186</v>
      </c>
      <c r="K16" s="89" t="s">
        <v>103</v>
      </c>
      <c r="L16" s="30" t="s">
        <v>187</v>
      </c>
      <c r="M16" s="30" t="s">
        <v>188</v>
      </c>
      <c r="N16" s="30" t="s">
        <v>189</v>
      </c>
      <c r="O16" s="30" t="s">
        <v>190</v>
      </c>
      <c r="P16" s="15"/>
      <c r="Q16" s="32" t="s">
        <v>22</v>
      </c>
      <c r="R16" s="33" t="s">
        <v>23</v>
      </c>
      <c r="S16" s="34" t="s">
        <v>24</v>
      </c>
      <c r="T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8" t="s">
        <v>28</v>
      </c>
      <c r="F17" s="39"/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28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0"/>
      <c r="Q18" s="41" t="n">
        <f aca="false">SUM(C18:O18)</f>
        <v>25</v>
      </c>
      <c r="R18" s="41" t="n">
        <f aca="false">SUM(E18,H18:O18)</f>
        <v>0</v>
      </c>
      <c r="S18" s="13" t="n">
        <f aca="false">SUM(C18:D18,G18)</f>
        <v>25</v>
      </c>
      <c r="T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0"/>
      <c r="Q19" s="81" t="n">
        <f aca="false">SUM(C19:O19)</f>
        <v>25</v>
      </c>
      <c r="R19" s="81" t="n">
        <f aca="false">SUM(E19,H19:O19)</f>
        <v>0</v>
      </c>
      <c r="S19" s="15" t="n">
        <f aca="false">SUM(C19:D19,G19)</f>
        <v>25</v>
      </c>
      <c r="T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0"/>
      <c r="Q20" s="81" t="n">
        <f aca="false">SUM(C20:O20)</f>
        <v>25</v>
      </c>
      <c r="R20" s="81" t="n">
        <f aca="false">SUM(E20,H20:O20)</f>
        <v>0</v>
      </c>
      <c r="S20" s="15" t="n">
        <f aca="false">SUM(C20:D20,G20)</f>
        <v>25</v>
      </c>
      <c r="T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0"/>
      <c r="Q21" s="81" t="n">
        <f aca="false">SUM(C21:O21)</f>
        <v>25</v>
      </c>
      <c r="R21" s="81" t="n">
        <f aca="false">SUM(E21,H21:O21)</f>
        <v>0</v>
      </c>
      <c r="S21" s="15" t="n">
        <f aca="false">SUM(C21:D21,G21)</f>
        <v>25</v>
      </c>
      <c r="T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0"/>
      <c r="Q22" s="81" t="n">
        <f aca="false">SUM(C22:O22)</f>
        <v>25</v>
      </c>
      <c r="R22" s="81" t="n">
        <f aca="false">SUM(E22,H22:O22)</f>
        <v>0</v>
      </c>
      <c r="S22" s="15" t="n">
        <f aca="false">SUM(C22:D22,G22)</f>
        <v>25</v>
      </c>
      <c r="T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0"/>
      <c r="Q23" s="81" t="n">
        <f aca="false">SUM(C23:O23)</f>
        <v>25</v>
      </c>
      <c r="R23" s="81" t="n">
        <f aca="false">SUM(E23,H23:O23)</f>
        <v>0</v>
      </c>
      <c r="S23" s="15" t="n">
        <f aca="false">SUM(C23:D23,G23)</f>
        <v>25</v>
      </c>
      <c r="T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0"/>
      <c r="Q24" s="81" t="n">
        <f aca="false">SUM(C24:O24)</f>
        <v>25</v>
      </c>
      <c r="R24" s="81" t="n">
        <f aca="false">SUM(E24,H24:O24)</f>
        <v>0</v>
      </c>
      <c r="S24" s="15" t="n">
        <f aca="false">SUM(C24:D24,G24)</f>
        <v>25</v>
      </c>
      <c r="T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50</v>
      </c>
      <c r="L25" s="15" t="n">
        <v>-25</v>
      </c>
      <c r="M25" s="15" t="n">
        <v>-25</v>
      </c>
      <c r="N25" s="15" t="n">
        <v>-25</v>
      </c>
      <c r="O25" s="15" t="n">
        <v>-25</v>
      </c>
      <c r="P25" s="10"/>
      <c r="Q25" s="81" t="n">
        <f aca="false">SUM(C25:O25)</f>
        <v>-225</v>
      </c>
      <c r="R25" s="81" t="n">
        <f aca="false">SUM(E25,H25:O25)</f>
        <v>-175</v>
      </c>
      <c r="S25" s="15" t="n">
        <f aca="false">SUM(C25:D25,G25)</f>
        <v>-50</v>
      </c>
      <c r="T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50</v>
      </c>
      <c r="L26" s="15" t="n">
        <v>-25</v>
      </c>
      <c r="M26" s="15" t="n">
        <v>-25</v>
      </c>
      <c r="N26" s="15" t="n">
        <v>-25</v>
      </c>
      <c r="O26" s="15" t="n">
        <v>-25</v>
      </c>
      <c r="P26" s="10"/>
      <c r="Q26" s="81" t="n">
        <f aca="false">SUM(C26:O26)</f>
        <v>-225</v>
      </c>
      <c r="R26" s="81" t="n">
        <f aca="false">SUM(E26,H26:O26)</f>
        <v>-175</v>
      </c>
      <c r="S26" s="15" t="n">
        <f aca="false">SUM(C26:D26,G26)</f>
        <v>-50</v>
      </c>
      <c r="T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50</v>
      </c>
      <c r="L27" s="15" t="n">
        <v>-25</v>
      </c>
      <c r="M27" s="15" t="n">
        <v>-25</v>
      </c>
      <c r="N27" s="15" t="n">
        <v>-25</v>
      </c>
      <c r="O27" s="15" t="n">
        <v>-25</v>
      </c>
      <c r="P27" s="10"/>
      <c r="Q27" s="81" t="n">
        <f aca="false">SUM(C27:O27)</f>
        <v>-225</v>
      </c>
      <c r="R27" s="81" t="n">
        <f aca="false">SUM(E27,H27:O27)</f>
        <v>-175</v>
      </c>
      <c r="S27" s="15" t="n">
        <f aca="false">SUM(C27:D27,G27)</f>
        <v>-50</v>
      </c>
      <c r="T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50</v>
      </c>
      <c r="L28" s="15" t="n">
        <v>-25</v>
      </c>
      <c r="M28" s="15" t="n">
        <v>-25</v>
      </c>
      <c r="N28" s="15" t="n">
        <v>-25</v>
      </c>
      <c r="O28" s="15" t="n">
        <v>-25</v>
      </c>
      <c r="P28" s="10"/>
      <c r="Q28" s="81" t="n">
        <f aca="false">SUM(C28:O28)</f>
        <v>-225</v>
      </c>
      <c r="R28" s="81" t="n">
        <f aca="false">SUM(E28,H28:O28)</f>
        <v>-175</v>
      </c>
      <c r="S28" s="15" t="n">
        <f aca="false">SUM(C28:D28,G28)</f>
        <v>-50</v>
      </c>
      <c r="T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50</v>
      </c>
      <c r="L29" s="15" t="n">
        <v>-25</v>
      </c>
      <c r="M29" s="15" t="n">
        <v>-25</v>
      </c>
      <c r="N29" s="15" t="n">
        <v>-25</v>
      </c>
      <c r="O29" s="15" t="n">
        <v>-25</v>
      </c>
      <c r="P29" s="10"/>
      <c r="Q29" s="81" t="n">
        <f aca="false">SUM(C29:O29)</f>
        <v>-225</v>
      </c>
      <c r="R29" s="81" t="n">
        <f aca="false">SUM(E29,H29:O29)</f>
        <v>-175</v>
      </c>
      <c r="S29" s="15" t="n">
        <f aca="false">SUM(C29:D29,G29)</f>
        <v>-50</v>
      </c>
      <c r="T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50</v>
      </c>
      <c r="L30" s="15" t="n">
        <v>-25</v>
      </c>
      <c r="M30" s="15" t="n">
        <v>-25</v>
      </c>
      <c r="N30" s="15" t="n">
        <v>-25</v>
      </c>
      <c r="O30" s="15" t="n">
        <v>-25</v>
      </c>
      <c r="P30" s="10"/>
      <c r="Q30" s="81" t="n">
        <f aca="false">SUM(C30:O30)</f>
        <v>-225</v>
      </c>
      <c r="R30" s="81" t="n">
        <f aca="false">SUM(E30,H30:O30)</f>
        <v>-175</v>
      </c>
      <c r="S30" s="15" t="n">
        <f aca="false">SUM(C30:D30,G30)</f>
        <v>-50</v>
      </c>
      <c r="T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50</v>
      </c>
      <c r="L31" s="15" t="n">
        <v>-25</v>
      </c>
      <c r="M31" s="15" t="n">
        <v>-25</v>
      </c>
      <c r="N31" s="15" t="n">
        <v>-25</v>
      </c>
      <c r="O31" s="15" t="n">
        <v>-25</v>
      </c>
      <c r="P31" s="10"/>
      <c r="Q31" s="81" t="n">
        <f aca="false">SUM(C31:O31)</f>
        <v>-225</v>
      </c>
      <c r="R31" s="81" t="n">
        <f aca="false">SUM(E31,H31:O31)</f>
        <v>-175</v>
      </c>
      <c r="S31" s="15" t="n">
        <f aca="false">SUM(C31:D31,G31)</f>
        <v>-50</v>
      </c>
      <c r="T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50</v>
      </c>
      <c r="L32" s="15" t="n">
        <v>-25</v>
      </c>
      <c r="M32" s="15" t="n">
        <v>-25</v>
      </c>
      <c r="N32" s="15" t="n">
        <v>-25</v>
      </c>
      <c r="O32" s="15" t="n">
        <v>-25</v>
      </c>
      <c r="P32" s="10"/>
      <c r="Q32" s="81" t="n">
        <f aca="false">SUM(C32:O32)</f>
        <v>-225</v>
      </c>
      <c r="R32" s="81" t="n">
        <f aca="false">SUM(E32,H32:O32)</f>
        <v>-175</v>
      </c>
      <c r="S32" s="15" t="n">
        <f aca="false">SUM(C32:D32,G32)</f>
        <v>-50</v>
      </c>
      <c r="T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50</v>
      </c>
      <c r="L33" s="15" t="n">
        <v>-25</v>
      </c>
      <c r="M33" s="15" t="n">
        <v>-25</v>
      </c>
      <c r="N33" s="15" t="n">
        <v>-25</v>
      </c>
      <c r="O33" s="15" t="n">
        <v>-25</v>
      </c>
      <c r="P33" s="10"/>
      <c r="Q33" s="81" t="n">
        <f aca="false">SUM(C33:O33)</f>
        <v>-225</v>
      </c>
      <c r="R33" s="81" t="n">
        <f aca="false">SUM(E33,H33:O33)</f>
        <v>-175</v>
      </c>
      <c r="S33" s="15" t="n">
        <f aca="false">SUM(C33:D33,G33)</f>
        <v>-50</v>
      </c>
      <c r="T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50</v>
      </c>
      <c r="L34" s="15" t="n">
        <v>-25</v>
      </c>
      <c r="M34" s="15" t="n">
        <v>-25</v>
      </c>
      <c r="N34" s="15" t="n">
        <v>-25</v>
      </c>
      <c r="O34" s="15" t="n">
        <v>-25</v>
      </c>
      <c r="P34" s="10"/>
      <c r="Q34" s="81" t="n">
        <f aca="false">SUM(C34:O34)</f>
        <v>-225</v>
      </c>
      <c r="R34" s="81" t="n">
        <f aca="false">SUM(E34,H34:O34)</f>
        <v>-175</v>
      </c>
      <c r="S34" s="15" t="n">
        <f aca="false">SUM(C34:D34,G34)</f>
        <v>-50</v>
      </c>
      <c r="T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50</v>
      </c>
      <c r="L35" s="15" t="n">
        <v>-25</v>
      </c>
      <c r="M35" s="15" t="n">
        <v>-25</v>
      </c>
      <c r="N35" s="15" t="n">
        <v>-25</v>
      </c>
      <c r="O35" s="15" t="n">
        <v>-25</v>
      </c>
      <c r="P35" s="10"/>
      <c r="Q35" s="81" t="n">
        <f aca="false">SUM(C35:O35)</f>
        <v>-225</v>
      </c>
      <c r="R35" s="81" t="n">
        <f aca="false">SUM(E35,H35:O35)</f>
        <v>-175</v>
      </c>
      <c r="S35" s="15" t="n">
        <f aca="false">SUM(C35:D35,G35)</f>
        <v>-50</v>
      </c>
      <c r="T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50</v>
      </c>
      <c r="L36" s="15" t="n">
        <v>-25</v>
      </c>
      <c r="M36" s="15" t="n">
        <v>-25</v>
      </c>
      <c r="N36" s="15" t="n">
        <v>-25</v>
      </c>
      <c r="O36" s="15" t="n">
        <v>-25</v>
      </c>
      <c r="P36" s="10"/>
      <c r="Q36" s="81" t="n">
        <f aca="false">SUM(C36:O36)</f>
        <v>-225</v>
      </c>
      <c r="R36" s="81" t="n">
        <f aca="false">SUM(E36,H36:O36)</f>
        <v>-175</v>
      </c>
      <c r="S36" s="15" t="n">
        <f aca="false">SUM(C36:D36,G36)</f>
        <v>-50</v>
      </c>
      <c r="T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50</v>
      </c>
      <c r="L37" s="15" t="n">
        <v>-25</v>
      </c>
      <c r="M37" s="15" t="n">
        <v>-25</v>
      </c>
      <c r="N37" s="15" t="n">
        <v>-25</v>
      </c>
      <c r="O37" s="15" t="n">
        <v>-25</v>
      </c>
      <c r="P37" s="10"/>
      <c r="Q37" s="81" t="n">
        <f aca="false">SUM(C37:O37)</f>
        <v>-225</v>
      </c>
      <c r="R37" s="81" t="n">
        <f aca="false">SUM(E37,H37:O37)</f>
        <v>-175</v>
      </c>
      <c r="S37" s="15" t="n">
        <f aca="false">SUM(C37:D37,G37)</f>
        <v>-50</v>
      </c>
      <c r="T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50</v>
      </c>
      <c r="L38" s="15" t="n">
        <v>-25</v>
      </c>
      <c r="M38" s="15" t="n">
        <v>-25</v>
      </c>
      <c r="N38" s="15" t="n">
        <v>-25</v>
      </c>
      <c r="O38" s="15" t="n">
        <v>-25</v>
      </c>
      <c r="P38" s="10"/>
      <c r="Q38" s="81" t="n">
        <f aca="false">SUM(C38:O38)</f>
        <v>-225</v>
      </c>
      <c r="R38" s="81" t="n">
        <f aca="false">SUM(E38,H38:O38)</f>
        <v>-175</v>
      </c>
      <c r="S38" s="15" t="n">
        <f aca="false">SUM(C38:D38,G38)</f>
        <v>-50</v>
      </c>
      <c r="T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50</v>
      </c>
      <c r="L39" s="15" t="n">
        <v>-25</v>
      </c>
      <c r="M39" s="15" t="n">
        <v>-25</v>
      </c>
      <c r="N39" s="15" t="n">
        <v>-25</v>
      </c>
      <c r="O39" s="15" t="n">
        <v>-25</v>
      </c>
      <c r="P39" s="10"/>
      <c r="Q39" s="81" t="n">
        <f aca="false">SUM(C39:O39)</f>
        <v>-225</v>
      </c>
      <c r="R39" s="81" t="n">
        <f aca="false">SUM(E39,H39:O39)</f>
        <v>-175</v>
      </c>
      <c r="S39" s="15" t="n">
        <f aca="false">SUM(C39:D39,G39)</f>
        <v>-50</v>
      </c>
      <c r="T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50</v>
      </c>
      <c r="L40" s="15" t="n">
        <v>-25</v>
      </c>
      <c r="M40" s="15" t="n">
        <v>-25</v>
      </c>
      <c r="N40" s="15" t="n">
        <v>-25</v>
      </c>
      <c r="O40" s="15" t="n">
        <v>-25</v>
      </c>
      <c r="P40" s="10"/>
      <c r="Q40" s="81" t="n">
        <f aca="false">SUM(C40:O40)</f>
        <v>-225</v>
      </c>
      <c r="R40" s="81" t="n">
        <f aca="false">SUM(E40,H40:O40)</f>
        <v>-175</v>
      </c>
      <c r="S40" s="15" t="n">
        <f aca="false">SUM(C40:D40,G40)</f>
        <v>-50</v>
      </c>
      <c r="T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0"/>
      <c r="Q41" s="81" t="n">
        <f aca="false">SUM(C41:O41)</f>
        <v>25</v>
      </c>
      <c r="R41" s="81" t="n">
        <f aca="false">SUM(E41,H41:O41)</f>
        <v>0</v>
      </c>
      <c r="S41" s="15" t="n">
        <f aca="false">SUM(C41:D41,G41)</f>
        <v>25</v>
      </c>
      <c r="T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0"/>
      <c r="Q42" s="83" t="n">
        <f aca="false">SUM(C42:O42)</f>
        <v>25</v>
      </c>
      <c r="R42" s="83" t="n">
        <f aca="false">SUM(E42,H42:O42)</f>
        <v>0</v>
      </c>
      <c r="S42" s="44" t="n">
        <f aca="false">SUM(C42:D42,G42)</f>
        <v>25</v>
      </c>
      <c r="T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42"/>
      <c r="F43" s="10"/>
      <c r="G43" s="10"/>
      <c r="H43" s="10"/>
      <c r="I43" s="10"/>
      <c r="J43" s="10"/>
      <c r="K43" s="42"/>
      <c r="L43" s="42"/>
      <c r="M43" s="42"/>
      <c r="N43" s="42"/>
      <c r="O43" s="42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7"/>
      <c r="G44" s="47"/>
      <c r="H44" s="47"/>
      <c r="I44" s="47"/>
      <c r="J44" s="47"/>
      <c r="K44" s="48"/>
      <c r="L44" s="48"/>
      <c r="M44" s="48"/>
      <c r="N44" s="48"/>
      <c r="O44" s="48"/>
      <c r="P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15"/>
      <c r="Q45" s="30" t="n">
        <f aca="false">SUM(Q18:Q41)</f>
        <v>-3400</v>
      </c>
      <c r="R45" s="30" t="n">
        <f aca="false">SUM(R18:R41)</f>
        <v>-2800</v>
      </c>
      <c r="S45" s="30" t="n">
        <f aca="false">SUM(S18:S41)</f>
        <v>-600</v>
      </c>
      <c r="T45" s="30" t="n">
        <f aca="false">SUM(T18:T41)</f>
        <v>0</v>
      </c>
      <c r="U45" s="50" t="s">
        <v>40</v>
      </c>
      <c r="V45" s="51"/>
    </row>
    <row r="46" customFormat="false" ht="13.5" hidden="false" customHeight="false" outlineLevel="0" collapsed="false">
      <c r="B46" s="52"/>
      <c r="C46" s="15"/>
      <c r="D46" s="15"/>
      <c r="E46" s="15"/>
      <c r="F46" s="53" t="s">
        <v>41</v>
      </c>
      <c r="G46" s="10"/>
      <c r="H46" s="10"/>
      <c r="I46" s="10"/>
      <c r="J46" s="10"/>
      <c r="K46" s="15"/>
      <c r="L46" s="15"/>
      <c r="M46" s="15"/>
      <c r="N46" s="15"/>
      <c r="O46" s="15"/>
      <c r="P46" s="54" t="s">
        <v>42</v>
      </c>
      <c r="Q46" s="15"/>
      <c r="R46" s="15"/>
      <c r="S46" s="15"/>
      <c r="T46" s="15"/>
      <c r="U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7" t="n">
        <f aca="false">SUM(C47:D47)</f>
        <v>2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58" t="n">
        <f aca="false">SUM(H47:M47)</f>
        <v>-2800</v>
      </c>
      <c r="Q47" s="30" t="n">
        <f aca="false">SUM(Q19:Q44)</f>
        <v>-3400</v>
      </c>
      <c r="R47" s="30" t="n">
        <f aca="false">SUM(R19:R44)</f>
        <v>-2800</v>
      </c>
      <c r="S47" s="30" t="n">
        <f aca="false">SUM(S19:S44)</f>
        <v>-600</v>
      </c>
      <c r="T47" s="30" t="n">
        <f aca="false">SUM(T19:T44)</f>
        <v>0</v>
      </c>
      <c r="U47" s="55" t="n">
        <f aca="false">ABS(P47)+ABS(F47)</f>
        <v>3000</v>
      </c>
    </row>
    <row r="48" customFormat="false" ht="13.5" hidden="false" customHeight="false" outlineLevel="0" collapsed="false">
      <c r="A48" s="52"/>
      <c r="B48" s="52"/>
      <c r="C48" s="30"/>
      <c r="D48" s="30"/>
      <c r="E48" s="30"/>
      <c r="G48" s="13"/>
      <c r="H48" s="13"/>
      <c r="I48" s="13"/>
      <c r="J48" s="13"/>
      <c r="K48" s="13"/>
      <c r="L48" s="13"/>
      <c r="M48" s="13"/>
      <c r="N48" s="13"/>
      <c r="O48" s="13"/>
      <c r="Q48" s="59"/>
      <c r="R48" s="59"/>
      <c r="S48" s="59"/>
      <c r="T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13" t="s">
        <v>84</v>
      </c>
      <c r="F49" s="61"/>
      <c r="G49" s="13" t="s">
        <v>111</v>
      </c>
      <c r="H49" s="13" t="s">
        <v>112</v>
      </c>
      <c r="I49" s="13" t="s">
        <v>191</v>
      </c>
      <c r="J49" s="38" t="s">
        <v>112</v>
      </c>
      <c r="K49" s="13" t="s">
        <v>84</v>
      </c>
      <c r="L49" s="13" t="s">
        <v>112</v>
      </c>
      <c r="M49" s="38" t="s">
        <v>112</v>
      </c>
      <c r="N49" s="38" t="s">
        <v>112</v>
      </c>
      <c r="O49" s="38" t="s">
        <v>112</v>
      </c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15" t="s">
        <v>48</v>
      </c>
      <c r="F50" s="63"/>
      <c r="G50" s="15" t="s">
        <v>113</v>
      </c>
      <c r="H50" s="15" t="s">
        <v>139</v>
      </c>
      <c r="I50" s="15" t="s">
        <v>53</v>
      </c>
      <c r="J50" s="40" t="s">
        <v>85</v>
      </c>
      <c r="K50" s="15" t="s">
        <v>48</v>
      </c>
      <c r="L50" s="15" t="s">
        <v>84</v>
      </c>
      <c r="M50" s="40" t="s">
        <v>85</v>
      </c>
      <c r="N50" s="15" t="s">
        <v>53</v>
      </c>
      <c r="O50" s="15" t="s">
        <v>139</v>
      </c>
      <c r="P50" s="63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44" t="s">
        <v>84</v>
      </c>
      <c r="F51" s="63"/>
      <c r="G51" s="15" t="s">
        <v>53</v>
      </c>
      <c r="H51" s="15" t="s">
        <v>53</v>
      </c>
      <c r="I51" s="15" t="s">
        <v>12</v>
      </c>
      <c r="J51" s="40" t="s">
        <v>48</v>
      </c>
      <c r="K51" s="44" t="s">
        <v>84</v>
      </c>
      <c r="L51" s="40" t="s">
        <v>11</v>
      </c>
      <c r="M51" s="40" t="s">
        <v>84</v>
      </c>
      <c r="N51" s="40" t="s">
        <v>84</v>
      </c>
      <c r="O51" s="15" t="s">
        <v>53</v>
      </c>
      <c r="P51" s="63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1"/>
      <c r="F52" s="63"/>
      <c r="G52" s="15" t="s">
        <v>84</v>
      </c>
      <c r="H52" s="40" t="s">
        <v>166</v>
      </c>
      <c r="I52" s="40" t="s">
        <v>77</v>
      </c>
      <c r="J52" s="40" t="s">
        <v>11</v>
      </c>
      <c r="K52" s="22"/>
      <c r="L52" s="40" t="s">
        <v>48</v>
      </c>
      <c r="M52" s="40" t="s">
        <v>11</v>
      </c>
      <c r="N52" s="40" t="s">
        <v>11</v>
      </c>
      <c r="O52" s="40" t="s">
        <v>84</v>
      </c>
      <c r="P52" s="61"/>
      <c r="Q52" s="63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1"/>
      <c r="F53" s="65"/>
      <c r="G53" s="40" t="s">
        <v>48</v>
      </c>
      <c r="H53" s="40" t="s">
        <v>143</v>
      </c>
      <c r="I53" s="40" t="s">
        <v>84</v>
      </c>
      <c r="J53" s="40" t="s">
        <v>118</v>
      </c>
      <c r="K53" s="22"/>
      <c r="L53" s="40" t="s">
        <v>118</v>
      </c>
      <c r="M53" s="40" t="s">
        <v>48</v>
      </c>
      <c r="N53" s="40" t="s">
        <v>48</v>
      </c>
      <c r="O53" s="40" t="s">
        <v>11</v>
      </c>
      <c r="P53" s="65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2"/>
      <c r="B54" s="52"/>
      <c r="C54" s="61"/>
      <c r="D54" s="61"/>
      <c r="E54" s="61"/>
      <c r="F54" s="63"/>
      <c r="G54" s="40" t="s">
        <v>51</v>
      </c>
      <c r="H54" s="40" t="s">
        <v>84</v>
      </c>
      <c r="I54" s="40" t="s">
        <v>11</v>
      </c>
      <c r="J54" s="40" t="s">
        <v>122</v>
      </c>
      <c r="K54" s="22"/>
      <c r="L54" s="40" t="s">
        <v>122</v>
      </c>
      <c r="M54" s="40" t="s">
        <v>118</v>
      </c>
      <c r="N54" s="40" t="s">
        <v>118</v>
      </c>
      <c r="O54" s="40" t="s">
        <v>48</v>
      </c>
      <c r="P54" s="63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2"/>
      <c r="B55" s="52"/>
      <c r="C55" s="61"/>
      <c r="D55" s="61"/>
      <c r="E55" s="61"/>
      <c r="F55" s="63"/>
      <c r="G55" s="66" t="s">
        <v>54</v>
      </c>
      <c r="H55" s="40" t="s">
        <v>11</v>
      </c>
      <c r="I55" s="40" t="s">
        <v>48</v>
      </c>
      <c r="J55" s="40" t="s">
        <v>123</v>
      </c>
      <c r="K55" s="22"/>
      <c r="L55" s="40" t="s">
        <v>123</v>
      </c>
      <c r="M55" s="40" t="s">
        <v>122</v>
      </c>
      <c r="N55" s="40" t="s">
        <v>122</v>
      </c>
      <c r="O55" s="40" t="s">
        <v>118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2"/>
      <c r="B56" s="52"/>
      <c r="C56" s="61"/>
      <c r="D56" s="61"/>
      <c r="E56" s="61"/>
      <c r="F56" s="63"/>
      <c r="G56" s="2"/>
      <c r="H56" s="40" t="s">
        <v>48</v>
      </c>
      <c r="I56" s="40" t="s">
        <v>118</v>
      </c>
      <c r="J56" s="66" t="s">
        <v>126</v>
      </c>
      <c r="K56" s="22"/>
      <c r="L56" s="66" t="s">
        <v>126</v>
      </c>
      <c r="M56" s="40" t="s">
        <v>123</v>
      </c>
      <c r="N56" s="40" t="s">
        <v>123</v>
      </c>
      <c r="O56" s="40" t="s">
        <v>122</v>
      </c>
      <c r="P56" s="63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2"/>
      <c r="B57" s="52"/>
      <c r="C57" s="61"/>
      <c r="D57" s="61"/>
      <c r="E57" s="61"/>
      <c r="F57" s="67"/>
      <c r="G57" s="2"/>
      <c r="H57" s="40" t="s">
        <v>118</v>
      </c>
      <c r="I57" s="40" t="s">
        <v>122</v>
      </c>
      <c r="J57" s="2"/>
      <c r="K57" s="22"/>
      <c r="L57" s="61"/>
      <c r="M57" s="66" t="s">
        <v>126</v>
      </c>
      <c r="N57" s="66" t="s">
        <v>126</v>
      </c>
      <c r="O57" s="40" t="s">
        <v>123</v>
      </c>
      <c r="P57" s="67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1"/>
      <c r="E58" s="22"/>
      <c r="F58" s="67"/>
      <c r="G58" s="2"/>
      <c r="H58" s="40" t="s">
        <v>122</v>
      </c>
      <c r="I58" s="40" t="s">
        <v>123</v>
      </c>
      <c r="J58" s="2"/>
      <c r="K58" s="22"/>
      <c r="L58" s="22"/>
      <c r="M58" s="61"/>
      <c r="N58" s="61"/>
      <c r="O58" s="66" t="s">
        <v>126</v>
      </c>
      <c r="P58" s="67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61"/>
      <c r="E59" s="22"/>
      <c r="F59" s="67"/>
      <c r="H59" s="40" t="s">
        <v>123</v>
      </c>
      <c r="I59" s="66" t="s">
        <v>126</v>
      </c>
      <c r="L59" s="22"/>
      <c r="M59" s="61"/>
      <c r="N59" s="61"/>
      <c r="O59" s="61"/>
      <c r="P59" s="6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67"/>
      <c r="H60" s="66" t="s">
        <v>126</v>
      </c>
      <c r="L60" s="22"/>
      <c r="M60" s="61"/>
      <c r="N60" s="22"/>
      <c r="O60" s="61"/>
      <c r="Q60" s="69"/>
      <c r="R60" s="69"/>
      <c r="S60" s="69"/>
      <c r="T60" s="69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67"/>
      <c r="L61" s="22"/>
      <c r="M61" s="22"/>
      <c r="N61" s="22"/>
      <c r="O61" s="22"/>
      <c r="Q61" s="68"/>
      <c r="R61" s="68"/>
      <c r="S61" s="68"/>
      <c r="T61" s="6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67"/>
      <c r="L62" s="22"/>
      <c r="M62" s="22"/>
      <c r="N62" s="22"/>
      <c r="O62" s="2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67"/>
      <c r="L63" s="22"/>
      <c r="M63" s="22"/>
      <c r="N63" s="22"/>
      <c r="O63" s="2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67"/>
      <c r="L64" s="22"/>
      <c r="M64" s="22"/>
      <c r="N64" s="22"/>
      <c r="O64" s="2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L65" s="22"/>
      <c r="M65" s="22"/>
      <c r="N65" s="22"/>
      <c r="O65" s="2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M66" s="22"/>
      <c r="N66" s="22"/>
      <c r="O66" s="2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D67" s="22"/>
      <c r="M67" s="22"/>
      <c r="N67" s="22"/>
      <c r="O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2"/>
      <c r="O68" s="2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39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84</v>
      </c>
      <c r="G11" s="15" t="s">
        <v>84</v>
      </c>
      <c r="H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7"/>
    </row>
    <row r="13" customFormat="false" ht="43.5" hidden="false" customHeight="true" outlineLevel="0" collapsed="false">
      <c r="A13" s="18"/>
      <c r="B13" s="18"/>
      <c r="C13" s="19" t="s">
        <v>192</v>
      </c>
      <c r="D13" s="76" t="s">
        <v>66</v>
      </c>
      <c r="E13" s="20"/>
      <c r="F13" s="76" t="s">
        <v>193</v>
      </c>
      <c r="G13" s="76" t="s">
        <v>193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5</v>
      </c>
      <c r="D15" s="25" t="s">
        <v>15</v>
      </c>
      <c r="E15" s="26"/>
      <c r="F15" s="25" t="n">
        <v>37339</v>
      </c>
      <c r="G15" s="25" t="n">
        <v>37339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/>
      <c r="D16" s="30" t="s">
        <v>183</v>
      </c>
      <c r="E16" s="31"/>
      <c r="F16" s="30" t="s">
        <v>194</v>
      </c>
      <c r="G16" s="30" t="s">
        <v>195</v>
      </c>
      <c r="H16" s="15"/>
      <c r="I16" s="32" t="s">
        <v>22</v>
      </c>
      <c r="J16" s="33" t="s">
        <v>23</v>
      </c>
      <c r="K16" s="34" t="s">
        <v>24</v>
      </c>
      <c r="L16" s="35" t="s">
        <v>25</v>
      </c>
    </row>
    <row r="17" customFormat="false" ht="15.75" hidden="false" customHeight="false" outlineLevel="0" collapsed="false">
      <c r="A17" s="36" t="s">
        <v>26</v>
      </c>
      <c r="B17" s="37" t="s">
        <v>27</v>
      </c>
      <c r="C17" s="38" t="s">
        <v>28</v>
      </c>
      <c r="D17" s="38" t="s">
        <v>28</v>
      </c>
      <c r="E17" s="39"/>
      <c r="F17" s="38" t="s">
        <v>28</v>
      </c>
      <c r="G17" s="38" t="s">
        <v>28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9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0"/>
      <c r="I18" s="41" t="n">
        <f aca="false">SUM(C18:G18)</f>
        <v>25</v>
      </c>
      <c r="J18" s="41" t="n">
        <f aca="false">SUM(F18:G18)</f>
        <v>0</v>
      </c>
      <c r="K18" s="13" t="n">
        <f aca="false">SUM(C18:D18)</f>
        <v>25</v>
      </c>
      <c r="L18" s="43" t="n">
        <f aca="false">SUM(0)</f>
        <v>0</v>
      </c>
    </row>
    <row r="19" customFormat="false" ht="12.75" hidden="false" customHeight="false" outlineLevel="0" collapsed="false">
      <c r="A19" s="15" t="s">
        <v>29</v>
      </c>
      <c r="B19" s="15" t="s">
        <v>30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0"/>
      <c r="I19" s="81" t="n">
        <f aca="false">SUM(C19:G19)</f>
        <v>25</v>
      </c>
      <c r="J19" s="81" t="n">
        <f aca="false">SUM(F19:G19)</f>
        <v>0</v>
      </c>
      <c r="K19" s="15" t="n">
        <f aca="false">SUM(C19:D19)</f>
        <v>25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30</v>
      </c>
      <c r="B20" s="15" t="s">
        <v>31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0"/>
      <c r="I20" s="81" t="n">
        <f aca="false">SUM(C20:G20)</f>
        <v>25</v>
      </c>
      <c r="J20" s="81" t="n">
        <f aca="false">SUM(F20:G20)</f>
        <v>0</v>
      </c>
      <c r="K20" s="15" t="n">
        <f aca="false">SUM(C20:D20)</f>
        <v>25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31</v>
      </c>
      <c r="B21" s="15" t="s">
        <v>32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0"/>
      <c r="I21" s="81" t="n">
        <f aca="false">SUM(C21:G21)</f>
        <v>25</v>
      </c>
      <c r="J21" s="81" t="n">
        <f aca="false">SUM(F21:G21)</f>
        <v>0</v>
      </c>
      <c r="K21" s="15" t="n">
        <f aca="false">SUM(C21:D21)</f>
        <v>25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0"/>
      <c r="I22" s="81" t="n">
        <f aca="false">SUM(C22:G22)</f>
        <v>25</v>
      </c>
      <c r="J22" s="81" t="n">
        <f aca="false">SUM(F22:G22)</f>
        <v>0</v>
      </c>
      <c r="K22" s="15" t="n">
        <f aca="false">SUM(C22:D22)</f>
        <v>25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33</v>
      </c>
      <c r="B23" s="15" t="s">
        <v>34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0"/>
      <c r="I23" s="81" t="n">
        <f aca="false">SUM(C23:G23)</f>
        <v>25</v>
      </c>
      <c r="J23" s="81" t="n">
        <f aca="false">SUM(F23:G23)</f>
        <v>0</v>
      </c>
      <c r="K23" s="15" t="n">
        <f aca="false">SUM(C23:D23)</f>
        <v>25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34</v>
      </c>
      <c r="B24" s="15" t="s">
        <v>35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0"/>
      <c r="I24" s="81" t="n">
        <f aca="false">SUM(C24:G24)</f>
        <v>25</v>
      </c>
      <c r="J24" s="81" t="n">
        <f aca="false">SUM(F24:G24)</f>
        <v>0</v>
      </c>
      <c r="K24" s="15" t="n">
        <f aca="false">SUM(C24:D24)</f>
        <v>25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35</v>
      </c>
      <c r="B25" s="15" t="s">
        <v>36</v>
      </c>
      <c r="C25" s="15" t="n">
        <v>0</v>
      </c>
      <c r="D25" s="15" t="n">
        <v>25</v>
      </c>
      <c r="E25" s="39"/>
      <c r="F25" s="15" t="n">
        <v>-50</v>
      </c>
      <c r="G25" s="15" t="n">
        <v>-25</v>
      </c>
      <c r="H25" s="10"/>
      <c r="I25" s="81" t="n">
        <f aca="false">SUM(C25:G25)</f>
        <v>-50</v>
      </c>
      <c r="J25" s="81" t="n">
        <f aca="false">SUM(F25:G25)</f>
        <v>-75</v>
      </c>
      <c r="K25" s="15" t="n">
        <f aca="false">SUM(C25:D25)</f>
        <v>25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36</v>
      </c>
      <c r="B26" s="15" t="s">
        <v>37</v>
      </c>
      <c r="C26" s="15" t="n">
        <v>0</v>
      </c>
      <c r="D26" s="15" t="n">
        <v>25</v>
      </c>
      <c r="E26" s="39"/>
      <c r="F26" s="15" t="n">
        <v>-50</v>
      </c>
      <c r="G26" s="15" t="n">
        <v>-25</v>
      </c>
      <c r="H26" s="10"/>
      <c r="I26" s="81" t="n">
        <f aca="false">SUM(C26:G26)</f>
        <v>-50</v>
      </c>
      <c r="J26" s="81" t="n">
        <f aca="false">SUM(F26:G26)</f>
        <v>-75</v>
      </c>
      <c r="K26" s="15" t="n">
        <f aca="false">SUM(C26:D26)</f>
        <v>25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37</v>
      </c>
      <c r="B27" s="15" t="s">
        <v>38</v>
      </c>
      <c r="C27" s="15" t="n">
        <v>0</v>
      </c>
      <c r="D27" s="15" t="n">
        <v>25</v>
      </c>
      <c r="E27" s="39"/>
      <c r="F27" s="15" t="n">
        <v>-50</v>
      </c>
      <c r="G27" s="15" t="n">
        <v>-25</v>
      </c>
      <c r="H27" s="10"/>
      <c r="I27" s="81" t="n">
        <f aca="false">SUM(C27:G27)</f>
        <v>-50</v>
      </c>
      <c r="J27" s="81" t="n">
        <f aca="false">SUM(F27:G27)</f>
        <v>-75</v>
      </c>
      <c r="K27" s="15" t="n">
        <f aca="false">SUM(C27:D27)</f>
        <v>25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50</v>
      </c>
      <c r="G28" s="15" t="n">
        <v>-25</v>
      </c>
      <c r="H28" s="10"/>
      <c r="I28" s="81" t="n">
        <f aca="false">SUM(C28:G28)</f>
        <v>-50</v>
      </c>
      <c r="J28" s="81" t="n">
        <f aca="false">SUM(F28:G28)</f>
        <v>-75</v>
      </c>
      <c r="K28" s="15" t="n">
        <f aca="false">SUM(C28:D28)</f>
        <v>25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50</v>
      </c>
      <c r="G29" s="15" t="n">
        <v>-25</v>
      </c>
      <c r="H29" s="10"/>
      <c r="I29" s="81" t="n">
        <f aca="false">SUM(C29:G29)</f>
        <v>-50</v>
      </c>
      <c r="J29" s="81" t="n">
        <f aca="false">SUM(F29:G29)</f>
        <v>-75</v>
      </c>
      <c r="K29" s="15" t="n">
        <f aca="false">SUM(C29:D29)</f>
        <v>25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50</v>
      </c>
      <c r="G30" s="15" t="n">
        <v>-25</v>
      </c>
      <c r="H30" s="10"/>
      <c r="I30" s="81" t="n">
        <f aca="false">SUM(C30:G30)</f>
        <v>-50</v>
      </c>
      <c r="J30" s="81" t="n">
        <f aca="false">SUM(F30:G30)</f>
        <v>-75</v>
      </c>
      <c r="K30" s="15" t="n">
        <f aca="false">SUM(C30:D30)</f>
        <v>25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50</v>
      </c>
      <c r="G31" s="15" t="n">
        <v>-25</v>
      </c>
      <c r="H31" s="10"/>
      <c r="I31" s="81" t="n">
        <f aca="false">SUM(C31:G31)</f>
        <v>-50</v>
      </c>
      <c r="J31" s="81" t="n">
        <f aca="false">SUM(F31:G31)</f>
        <v>-75</v>
      </c>
      <c r="K31" s="15" t="n">
        <f aca="false">SUM(C31:D31)</f>
        <v>25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50</v>
      </c>
      <c r="G32" s="15" t="n">
        <v>-25</v>
      </c>
      <c r="H32" s="10"/>
      <c r="I32" s="81" t="n">
        <f aca="false">SUM(C32:G32)</f>
        <v>-50</v>
      </c>
      <c r="J32" s="81" t="n">
        <f aca="false">SUM(F32:G32)</f>
        <v>-75</v>
      </c>
      <c r="K32" s="15" t="n">
        <f aca="false">SUM(C32:D32)</f>
        <v>25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50</v>
      </c>
      <c r="G33" s="15" t="n">
        <v>-25</v>
      </c>
      <c r="H33" s="10"/>
      <c r="I33" s="81" t="n">
        <f aca="false">SUM(C33:G33)</f>
        <v>-50</v>
      </c>
      <c r="J33" s="81" t="n">
        <f aca="false">SUM(F33:G33)</f>
        <v>-75</v>
      </c>
      <c r="K33" s="15" t="n">
        <f aca="false">SUM(C33:D33)</f>
        <v>25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50</v>
      </c>
      <c r="G34" s="15" t="n">
        <v>-25</v>
      </c>
      <c r="H34" s="10"/>
      <c r="I34" s="81" t="n">
        <f aca="false">SUM(C34:G34)</f>
        <v>-50</v>
      </c>
      <c r="J34" s="81" t="n">
        <f aca="false">SUM(F34:G34)</f>
        <v>-75</v>
      </c>
      <c r="K34" s="15" t="n">
        <f aca="false">SUM(C34:D34)</f>
        <v>25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50</v>
      </c>
      <c r="G35" s="15" t="n">
        <v>-25</v>
      </c>
      <c r="H35" s="10"/>
      <c r="I35" s="81" t="n">
        <f aca="false">SUM(C35:G35)</f>
        <v>-50</v>
      </c>
      <c r="J35" s="81" t="n">
        <f aca="false">SUM(F35:G35)</f>
        <v>-75</v>
      </c>
      <c r="K35" s="15" t="n">
        <f aca="false">SUM(C35:D35)</f>
        <v>25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50</v>
      </c>
      <c r="G36" s="15" t="n">
        <v>-25</v>
      </c>
      <c r="H36" s="10"/>
      <c r="I36" s="81" t="n">
        <f aca="false">SUM(C36:G36)</f>
        <v>-50</v>
      </c>
      <c r="J36" s="81" t="n">
        <f aca="false">SUM(F36:G36)</f>
        <v>-75</v>
      </c>
      <c r="K36" s="15" t="n">
        <f aca="false">SUM(C36:D36)</f>
        <v>25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50</v>
      </c>
      <c r="G37" s="15" t="n">
        <v>-25</v>
      </c>
      <c r="H37" s="10"/>
      <c r="I37" s="81" t="n">
        <f aca="false">SUM(C37:G37)</f>
        <v>-50</v>
      </c>
      <c r="J37" s="81" t="n">
        <f aca="false">SUM(F37:G37)</f>
        <v>-75</v>
      </c>
      <c r="K37" s="15" t="n">
        <f aca="false">SUM(C37:D37)</f>
        <v>25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50</v>
      </c>
      <c r="G38" s="15" t="n">
        <v>-25</v>
      </c>
      <c r="H38" s="10"/>
      <c r="I38" s="81" t="n">
        <f aca="false">SUM(C38:G38)</f>
        <v>-50</v>
      </c>
      <c r="J38" s="81" t="n">
        <f aca="false">SUM(F38:G38)</f>
        <v>-75</v>
      </c>
      <c r="K38" s="15" t="n">
        <f aca="false">SUM(C38:D38)</f>
        <v>25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50</v>
      </c>
      <c r="G39" s="15" t="n">
        <v>-25</v>
      </c>
      <c r="H39" s="10"/>
      <c r="I39" s="81" t="n">
        <f aca="false">SUM(C39:G39)</f>
        <v>-50</v>
      </c>
      <c r="J39" s="81" t="n">
        <f aca="false">SUM(F39:G39)</f>
        <v>-75</v>
      </c>
      <c r="K39" s="15" t="n">
        <f aca="false">SUM(C39:D39)</f>
        <v>25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50</v>
      </c>
      <c r="G40" s="15" t="n">
        <v>-25</v>
      </c>
      <c r="H40" s="10"/>
      <c r="I40" s="81" t="n">
        <f aca="false">SUM(C40:G40)</f>
        <v>-50</v>
      </c>
      <c r="J40" s="81" t="n">
        <f aca="false">SUM(F40:G40)</f>
        <v>-75</v>
      </c>
      <c r="K40" s="15" t="n">
        <f aca="false">SUM(C40:D40)</f>
        <v>25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0"/>
      <c r="I41" s="81" t="n">
        <f aca="false">SUM(C41:G41)</f>
        <v>25</v>
      </c>
      <c r="J41" s="81" t="n">
        <f aca="false">SUM(F41:G41)</f>
        <v>0</v>
      </c>
      <c r="K41" s="15" t="n">
        <f aca="false">SUM(C41:D41)</f>
        <v>25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9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10"/>
      <c r="I42" s="83" t="n">
        <f aca="false">SUM(C42:G42)</f>
        <v>25</v>
      </c>
      <c r="J42" s="83" t="n">
        <f aca="false">SUM(F42:G42)</f>
        <v>0</v>
      </c>
      <c r="K42" s="44" t="n">
        <f aca="false">SUM(C42:D42)</f>
        <v>25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2"/>
      <c r="D43" s="42"/>
      <c r="E43" s="10"/>
      <c r="F43" s="42"/>
      <c r="G43" s="42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7"/>
      <c r="B44" s="47"/>
      <c r="C44" s="48"/>
      <c r="D44" s="48"/>
      <c r="E44" s="47"/>
      <c r="F44" s="48"/>
      <c r="G44" s="48"/>
      <c r="H44" s="47"/>
    </row>
    <row r="45" customFormat="false" ht="26.25" hidden="false" customHeight="false" outlineLevel="0" collapsed="false">
      <c r="B45" s="49" t="s">
        <v>39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-600</v>
      </c>
      <c r="J45" s="30" t="n">
        <f aca="false">SUM(J18:J41)</f>
        <v>-1200</v>
      </c>
      <c r="K45" s="30" t="n">
        <f aca="false">SUM(K18:K41)</f>
        <v>600</v>
      </c>
      <c r="L45" s="30" t="n">
        <f aca="false">SUM(L18:L41)</f>
        <v>0</v>
      </c>
      <c r="M45" s="50" t="s">
        <v>40</v>
      </c>
      <c r="N45" s="51"/>
    </row>
    <row r="46" customFormat="false" ht="13.5" hidden="false" customHeight="false" outlineLevel="0" collapsed="false">
      <c r="B46" s="52"/>
      <c r="C46" s="15"/>
      <c r="D46" s="15"/>
      <c r="E46" s="53" t="s">
        <v>41</v>
      </c>
      <c r="F46" s="15"/>
      <c r="G46" s="15"/>
      <c r="H46" s="54" t="s">
        <v>42</v>
      </c>
      <c r="I46" s="15"/>
      <c r="J46" s="15"/>
      <c r="K46" s="15"/>
      <c r="L46" s="15"/>
      <c r="M46" s="55"/>
    </row>
    <row r="47" customFormat="false" ht="30.75" hidden="false" customHeight="true" outlineLevel="0" collapsed="false">
      <c r="A47" s="52"/>
      <c r="B47" s="56" t="s">
        <v>43</v>
      </c>
      <c r="C47" s="30" t="n">
        <f aca="false">SUM(C19:C42)</f>
        <v>0</v>
      </c>
      <c r="D47" s="30" t="n">
        <f aca="false">SUM(D19:D42)</f>
        <v>600</v>
      </c>
      <c r="E47" s="57" t="n">
        <f aca="false">SUM(C47:D47)</f>
        <v>600</v>
      </c>
      <c r="F47" s="30" t="n">
        <f aca="false">SUM(F19:F42)</f>
        <v>-800</v>
      </c>
      <c r="G47" s="30" t="n">
        <f aca="false">SUM(G19:G42)</f>
        <v>-400</v>
      </c>
      <c r="H47" s="58" t="n">
        <f aca="false">SUM(F47:G47)</f>
        <v>-1200</v>
      </c>
      <c r="I47" s="30" t="n">
        <f aca="false">SUM(I19:I44)</f>
        <v>-600</v>
      </c>
      <c r="J47" s="30" t="n">
        <f aca="false">SUM(J19:J44)</f>
        <v>-1200</v>
      </c>
      <c r="K47" s="30" t="n">
        <f aca="false">SUM(K19:K44)</f>
        <v>600</v>
      </c>
      <c r="L47" s="30" t="n">
        <f aca="false">SUM(L19:L44)</f>
        <v>0</v>
      </c>
      <c r="M47" s="55" t="n">
        <f aca="false">ABS(H47)+ABS(E47)</f>
        <v>1800</v>
      </c>
    </row>
    <row r="48" customFormat="false" ht="13.5" hidden="false" customHeight="false" outlineLevel="0" collapsed="false">
      <c r="A48" s="52"/>
      <c r="B48" s="52"/>
      <c r="C48" s="30"/>
      <c r="D48" s="30"/>
      <c r="F48" s="13"/>
      <c r="G48" s="13"/>
      <c r="I48" s="59"/>
      <c r="J48" s="59"/>
      <c r="K48" s="59"/>
      <c r="L48" s="59"/>
    </row>
    <row r="49" customFormat="false" ht="12.75" hidden="false" customHeight="false" outlineLevel="0" collapsed="false">
      <c r="A49" s="4"/>
      <c r="B49" s="4"/>
      <c r="C49" s="38" t="s">
        <v>44</v>
      </c>
      <c r="D49" s="38" t="s">
        <v>44</v>
      </c>
      <c r="E49" s="61"/>
      <c r="F49" s="13" t="s">
        <v>196</v>
      </c>
      <c r="G49" s="38" t="s">
        <v>112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2"/>
      <c r="B50" s="52"/>
      <c r="C50" s="40" t="s">
        <v>11</v>
      </c>
      <c r="D50" s="40" t="s">
        <v>11</v>
      </c>
      <c r="E50" s="63"/>
      <c r="F50" s="15" t="s">
        <v>197</v>
      </c>
      <c r="G50" s="15" t="s">
        <v>85</v>
      </c>
      <c r="H50" s="6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2"/>
      <c r="B51" s="52"/>
      <c r="C51" s="40" t="s">
        <v>47</v>
      </c>
      <c r="D51" s="40" t="s">
        <v>47</v>
      </c>
      <c r="E51" s="63"/>
      <c r="F51" s="15" t="s">
        <v>53</v>
      </c>
      <c r="G51" s="40" t="s">
        <v>84</v>
      </c>
      <c r="H51" s="6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2"/>
      <c r="B52" s="52"/>
      <c r="C52" s="40" t="s">
        <v>49</v>
      </c>
      <c r="D52" s="40" t="s">
        <v>49</v>
      </c>
      <c r="E52" s="63"/>
      <c r="F52" s="40" t="s">
        <v>84</v>
      </c>
      <c r="G52" s="40" t="s">
        <v>11</v>
      </c>
      <c r="H52" s="61"/>
      <c r="I52" s="6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2"/>
      <c r="B53" s="52"/>
      <c r="C53" s="66" t="s">
        <v>52</v>
      </c>
      <c r="D53" s="66" t="s">
        <v>52</v>
      </c>
      <c r="E53" s="65"/>
      <c r="F53" s="40" t="s">
        <v>11</v>
      </c>
      <c r="G53" s="40" t="s">
        <v>48</v>
      </c>
      <c r="H53" s="6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2"/>
      <c r="B54" s="52"/>
      <c r="C54" s="61"/>
      <c r="D54" s="61"/>
      <c r="E54" s="63"/>
      <c r="F54" s="40" t="s">
        <v>48</v>
      </c>
      <c r="G54" s="40" t="s">
        <v>118</v>
      </c>
      <c r="H54" s="6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2"/>
      <c r="B55" s="52"/>
      <c r="C55" s="61"/>
      <c r="D55" s="61"/>
      <c r="E55" s="63"/>
      <c r="F55" s="40" t="s">
        <v>118</v>
      </c>
      <c r="G55" s="40" t="s">
        <v>122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2"/>
      <c r="B56" s="52"/>
      <c r="C56" s="61"/>
      <c r="D56" s="61"/>
      <c r="E56" s="63"/>
      <c r="F56" s="40" t="s">
        <v>122</v>
      </c>
      <c r="G56" s="40" t="s">
        <v>123</v>
      </c>
      <c r="H56" s="6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2"/>
      <c r="B57" s="52"/>
      <c r="C57" s="61"/>
      <c r="D57" s="61"/>
      <c r="E57" s="67"/>
      <c r="F57" s="40" t="s">
        <v>123</v>
      </c>
      <c r="G57" s="66" t="s">
        <v>126</v>
      </c>
      <c r="H57" s="6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1"/>
      <c r="E58" s="67"/>
      <c r="F58" s="66" t="s">
        <v>126</v>
      </c>
      <c r="G58" s="61"/>
      <c r="H58" s="6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7"/>
      <c r="F59" s="61"/>
      <c r="G59" s="61"/>
      <c r="H59" s="68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67"/>
      <c r="F60" s="22"/>
      <c r="G60" s="22"/>
      <c r="I60" s="69"/>
      <c r="J60" s="69"/>
      <c r="K60" s="69"/>
      <c r="L60" s="6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67"/>
      <c r="F61" s="22"/>
      <c r="G61" s="22"/>
      <c r="I61" s="68"/>
      <c r="J61" s="68"/>
      <c r="K61" s="68"/>
      <c r="L61" s="6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67"/>
      <c r="F62" s="22"/>
      <c r="G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67"/>
      <c r="F63" s="22"/>
      <c r="G63" s="2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67"/>
      <c r="F64" s="22"/>
      <c r="G64" s="2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F65" s="22"/>
      <c r="G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F66" s="22"/>
      <c r="G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F67" s="22"/>
      <c r="G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6T21:56:07Z</cp:lastPrinted>
  <dcterms:modified xsi:type="dcterms:W3CDTF">2002-03-28T22:22:40Z</dcterms:modified>
  <cp:revision>0</cp:revision>
  <dc:subject/>
  <dc:title/>
</cp:coreProperties>
</file>