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corner" vbProcedure="false">#REF!</definedName>
    <definedName function="false" hidden="false" name="dbname" vbProcedure="false">#REF!</definedName>
    <definedName function="false" hidden="false" name="SelRegion" vbProcedure="false">[1]Start!$B$4</definedName>
    <definedName function="false" hidden="false" name="st2date" vbProcedure="false">#REF!</definedName>
    <definedName function="false" hidden="false" name="Startdt" vbProcedure="false">[1]Start!$C$4</definedName>
    <definedName function="false" hidden="false" name="Traders_Rpt_xmim_List" vbProcedure="false">[2]xmim!$K$1:$L$1312</definedName>
    <definedName function="false" hidden="false" name="weekd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jpadron:
</t>
        </r>
        <r>
          <rPr>
            <sz val="8"/>
            <color rgb="FF000000"/>
            <rFont val="Tahoma"/>
            <family val="0"/>
          </rPr>
          <t xml:space="preserve">hr13-hr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11</xdr:colOff>
                <xdr:row>40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jpadron:
</t>
        </r>
        <r>
          <rPr>
            <sz val="8"/>
            <color rgb="FF000000"/>
            <rFont val="Tahoma"/>
            <family val="0"/>
          </rPr>
          <t xml:space="preserve">hr13-hr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11</xdr:colOff>
                <xdr:row>44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jpadron:
</t>
        </r>
        <r>
          <rPr>
            <sz val="8"/>
            <color rgb="FF000000"/>
            <rFont val="Tahoma"/>
            <family val="0"/>
          </rPr>
          <t xml:space="preserve">need to change once a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3</xdr:col>
                <xdr:colOff>11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9">
  <si>
    <t xml:space="preserve">ERCOT Load - Last Week</t>
  </si>
  <si>
    <t xml:space="preserve">Date</t>
  </si>
  <si>
    <t xml:space="preserve">Day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Daily Peak MW</t>
  </si>
  <si>
    <t xml:space="preserve">16 HR Avg</t>
  </si>
  <si>
    <t xml:space="preserve">Off Peak Avg</t>
  </si>
  <si>
    <t xml:space="preserve">Weekly Average</t>
  </si>
  <si>
    <t xml:space="preserve">Avg Fuel Mix OnPk</t>
  </si>
  <si>
    <t xml:space="preserve">Avg Fuel Mix OfPk</t>
  </si>
  <si>
    <t xml:space="preserve">Critical 16 Hr Avg Level to get to NG 10-10.5</t>
  </si>
  <si>
    <t xml:space="preserve">Trader News Index</t>
  </si>
  <si>
    <t xml:space="preserve">On Peak Average</t>
  </si>
  <si>
    <t xml:space="preserve">Super Peak 13-22</t>
  </si>
  <si>
    <t xml:space="preserve">HLP - Offer</t>
  </si>
  <si>
    <t xml:space="preserve">No Offer</t>
  </si>
  <si>
    <t xml:space="preserve">TXU - Offer</t>
  </si>
  <si>
    <t xml:space="preserve">spp</t>
  </si>
  <si>
    <t xml:space="preserve">Prices</t>
  </si>
  <si>
    <t xml:space="preserve">MWD</t>
  </si>
  <si>
    <t xml:space="preserve">CURVES</t>
  </si>
  <si>
    <t xml:space="preserve">ERCOT Power (Cash)</t>
  </si>
  <si>
    <t xml:space="preserve">ERCOT Power (Prompt Mth)</t>
  </si>
  <si>
    <t xml:space="preserve">SPP Power (Cash)</t>
  </si>
  <si>
    <t xml:space="preserve">Houston Ship Channel</t>
  </si>
  <si>
    <t xml:space="preserve">WAHA</t>
  </si>
  <si>
    <t xml:space="preserve">Henry Hub</t>
  </si>
  <si>
    <t xml:space="preserve">Heat Rate</t>
  </si>
  <si>
    <t xml:space="preserve">Temps Max/Min</t>
  </si>
  <si>
    <t xml:space="preserve">Austin  ( Max / Min )</t>
  </si>
  <si>
    <t xml:space="preserve">Austin  ( Norms )</t>
  </si>
  <si>
    <t xml:space="preserve">Brownsville  ( Max / Min )</t>
  </si>
  <si>
    <t xml:space="preserve">Brownsville  ( Norms )</t>
  </si>
  <si>
    <t xml:space="preserve">Today's News:</t>
  </si>
  <si>
    <t xml:space="preserve">Dallas  ( Max / Min )</t>
  </si>
  <si>
    <t xml:space="preserve">Dallas  ( Norms )</t>
  </si>
  <si>
    <t xml:space="preserve">Comanche Peak 1 at 100%</t>
  </si>
  <si>
    <t xml:space="preserve">Houston  ( Max / Min )</t>
  </si>
  <si>
    <t xml:space="preserve">Houston  ( Norms )</t>
  </si>
  <si>
    <t xml:space="preserve">Abilene  ( Max / Min )</t>
  </si>
  <si>
    <t xml:space="preserve">Abilene  ( Norms )</t>
  </si>
  <si>
    <t xml:space="preserve">San Antonio  ( Max / Min )</t>
  </si>
  <si>
    <t xml:space="preserve">San Antonio  ( Norms )</t>
  </si>
  <si>
    <t xml:space="preserve">Net Capability</t>
  </si>
  <si>
    <t xml:space="preserve">Hydro / Wind</t>
  </si>
  <si>
    <t xml:space="preserve">Nuke</t>
  </si>
  <si>
    <t xml:space="preserve">QF / Must Run</t>
  </si>
  <si>
    <t xml:space="preserve">Coal</t>
  </si>
  <si>
    <t xml:space="preserve">NG 7000 - 7999</t>
  </si>
  <si>
    <t xml:space="preserve">Events To Remember:</t>
  </si>
  <si>
    <t xml:space="preserve">NG 8800 - 9999</t>
  </si>
  <si>
    <t xml:space="preserve">NG 10000 - 104999</t>
  </si>
  <si>
    <t xml:space="preserve">NG 10500 - 10999</t>
  </si>
  <si>
    <t xml:space="preserve">NG 11000 - 12999</t>
  </si>
  <si>
    <t xml:space="preserve">NG 13000 +</t>
  </si>
  <si>
    <t xml:space="preserve">Oil-Fo2</t>
  </si>
  <si>
    <t xml:space="preserve">Total</t>
  </si>
  <si>
    <t xml:space="preserve">Outages (IIR)</t>
  </si>
  <si>
    <t xml:space="preserve">Generation Coming On-Line in Near Future</t>
  </si>
  <si>
    <t xml:space="preserve">1. Panda Energy's 500 MW Guadalupe CC1 already on-line, Dec-00;  ERCOT ISO announced 500 MW CC2 on-line 15-Jan-01.</t>
  </si>
  <si>
    <t xml:space="preserve">2. ANP's 550 MW Midlothian CC2 plant expected on-line in Jan.</t>
  </si>
  <si>
    <t xml:space="preserve">3. Orion's 125 MW Pecos Wind plant expected on-line in Jan.</t>
  </si>
  <si>
    <t xml:space="preserve">4. Garland's 85 MW Ray Olinger CT4 expected on-line in Jan.</t>
  </si>
  <si>
    <t xml:space="preserve">Interchange Capability</t>
  </si>
  <si>
    <t xml:space="preserve">ERCOTW--SPP</t>
  </si>
  <si>
    <t xml:space="preserve">ERCOTN--SP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d"/>
    <numFmt numFmtId="167" formatCode="#,##0"/>
    <numFmt numFmtId="168" formatCode="#,##0.00"/>
    <numFmt numFmtId="169" formatCode="#,##0.0"/>
    <numFmt numFmtId="170" formatCode="_(* #,##0.00_);_(* \(#,##0.00\);_(* \-??_);_(@_)"/>
    <numFmt numFmtId="171" formatCode="_(* #,##0_);_(* \(#,##0\);_(* \-??_);_(@_)"/>
    <numFmt numFmtId="172" formatCode="General"/>
    <numFmt numFmtId="173" formatCode="0%"/>
    <numFmt numFmtId="174" formatCode="_(\$* #,##0.00_);_(\$* \(#,##0.00\);_(\$* \-??_);_(@_)"/>
    <numFmt numFmtId="175" formatCode="[$-409]d\-mmm"/>
    <numFmt numFmtId="176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sz val="11.2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8.5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- OnPk Avg - OfPk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63429062112"/>
          <c:y val="0.214807180279997"/>
          <c:w val="0.988073657093789"/>
          <c:h val="0.785192819720003"/>
        </c:manualLayout>
      </c:layout>
      <c:lineChart>
        <c:grouping val="standard"/>
        <c:varyColors val="0"/>
        <c:ser>
          <c:idx val="0"/>
          <c:order val="0"/>
          <c:tx>
            <c:strRef>
              <c:f>'[2]Morning Report'!$A$30</c:f>
              <c:strCache>
                <c:ptCount val="1"/>
                <c:pt idx="0">
                  <c:v>Daily Peak M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30:$S$30</c:f>
              <c:numCache>
                <c:formatCode>General</c:formatCode>
                <c:ptCount val="18"/>
                <c:pt idx="0">
                  <c:v>32248.8493449706</c:v>
                </c:pt>
                <c:pt idx="1">
                  <c:v>36671.5044959576</c:v>
                </c:pt>
                <c:pt idx="2">
                  <c:v>35754.6430933567</c:v>
                </c:pt>
                <c:pt idx="3">
                  <c:v>35586.0243480639</c:v>
                </c:pt>
                <c:pt idx="4">
                  <c:v>36055.3904516839</c:v>
                </c:pt>
                <c:pt idx="5">
                  <c:v>36449.760551701</c:v>
                </c:pt>
                <c:pt idx="6">
                  <c:v>34048.5453939508</c:v>
                </c:pt>
                <c:pt idx="7">
                  <c:v>34731.2616005441</c:v>
                </c:pt>
                <c:pt idx="8">
                  <c:v>39219.8828291851</c:v>
                </c:pt>
                <c:pt idx="9">
                  <c:v>40133.9254868019</c:v>
                </c:pt>
                <c:pt idx="10">
                  <c:v>41736.2987748725</c:v>
                </c:pt>
                <c:pt idx="11">
                  <c:v>43103.2472308696</c:v>
                </c:pt>
                <c:pt idx="12">
                  <c:v>42877.1344831401</c:v>
                </c:pt>
                <c:pt idx="13">
                  <c:v>39517.0879789383</c:v>
                </c:pt>
                <c:pt idx="14">
                  <c:v>38422.048468058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orning Report'!$A$31</c:f>
              <c:strCache>
                <c:ptCount val="1"/>
                <c:pt idx="0">
                  <c:v>16 HR Av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31:$S$31</c:f>
              <c:numCache>
                <c:formatCode>General</c:formatCode>
                <c:ptCount val="18"/>
                <c:pt idx="0">
                  <c:v>29274.3605022499</c:v>
                </c:pt>
                <c:pt idx="1">
                  <c:v>33196.2319765787</c:v>
                </c:pt>
                <c:pt idx="2">
                  <c:v>32724.686552296</c:v>
                </c:pt>
                <c:pt idx="3">
                  <c:v>32621.7230812519</c:v>
                </c:pt>
                <c:pt idx="4">
                  <c:v>33105.8320613869</c:v>
                </c:pt>
                <c:pt idx="5">
                  <c:v>33292.3421834788</c:v>
                </c:pt>
                <c:pt idx="6">
                  <c:v>31046.6060610611</c:v>
                </c:pt>
                <c:pt idx="7">
                  <c:v>31079.8843444214</c:v>
                </c:pt>
                <c:pt idx="8">
                  <c:v>35546.2725800004</c:v>
                </c:pt>
                <c:pt idx="9">
                  <c:v>36222.0767851847</c:v>
                </c:pt>
                <c:pt idx="10">
                  <c:v>37325.9035991644</c:v>
                </c:pt>
                <c:pt idx="11">
                  <c:v>38505.9811528667</c:v>
                </c:pt>
                <c:pt idx="12">
                  <c:v>38240.5481984767</c:v>
                </c:pt>
                <c:pt idx="13">
                  <c:v>35280.8364825991</c:v>
                </c:pt>
                <c:pt idx="14">
                  <c:v>33894.0221538729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Morning Report'!$A$32</c:f>
              <c:strCache>
                <c:ptCount val="1"/>
                <c:pt idx="0">
                  <c:v>Off Peak Av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32:$S$32</c:f>
              <c:numCache>
                <c:formatCode>General</c:formatCode>
                <c:ptCount val="18"/>
                <c:pt idx="0">
                  <c:v>24397.6092389092</c:v>
                </c:pt>
                <c:pt idx="1">
                  <c:v>24794.2919391261</c:v>
                </c:pt>
                <c:pt idx="2">
                  <c:v>24948.3204153081</c:v>
                </c:pt>
                <c:pt idx="3">
                  <c:v>25051.5421728868</c:v>
                </c:pt>
                <c:pt idx="4">
                  <c:v>25438.296211944</c:v>
                </c:pt>
                <c:pt idx="5">
                  <c:v>25802.2023239018</c:v>
                </c:pt>
                <c:pt idx="6">
                  <c:v>25347.2153660334</c:v>
                </c:pt>
                <c:pt idx="7">
                  <c:v>25654.7142167335</c:v>
                </c:pt>
                <c:pt idx="8">
                  <c:v>26867.5131201297</c:v>
                </c:pt>
                <c:pt idx="9">
                  <c:v>27649.6367440955</c:v>
                </c:pt>
                <c:pt idx="10">
                  <c:v>28458.5775436356</c:v>
                </c:pt>
                <c:pt idx="11">
                  <c:v>29395.9656380835</c:v>
                </c:pt>
                <c:pt idx="12">
                  <c:v>29490.9027816376</c:v>
                </c:pt>
                <c:pt idx="13">
                  <c:v>28581.724621281</c:v>
                </c:pt>
                <c:pt idx="14">
                  <c:v>27734.4877547203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40494"/>
        <c:axId val="6916331"/>
      </c:lineChart>
      <c:catAx>
        <c:axId val="7944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331"/>
        <c:crossesAt val="0"/>
        <c:auto val="1"/>
        <c:lblAlgn val="ctr"/>
        <c:lblOffset val="100"/>
        <c:noMultiLvlLbl val="0"/>
      </c:catAx>
      <c:valAx>
        <c:axId val="691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0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34996660624"/>
          <c:y val="0.047582238254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Heat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45665619945"/>
          <c:y val="0.145299952763344"/>
          <c:w val="0.988105433438006"/>
          <c:h val="0.678601794992915"/>
        </c:manualLayout>
      </c:layout>
      <c:lineChart>
        <c:grouping val="standard"/>
        <c:varyColors val="0"/>
        <c:ser>
          <c:idx val="0"/>
          <c:order val="0"/>
          <c:tx>
            <c:strRef>
              <c:f>'[2]Morning Report'!$A$55</c:f>
              <c:strCache>
                <c:ptCount val="1"/>
                <c:pt idx="0">
                  <c:v>Heat R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I$3</c:f>
              <c:strCache>
                <c:ptCount val="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</c:strCache>
            </c:strRef>
          </c:cat>
          <c:val>
            <c:numRef>
              <c:f>'[2]Morning Report'!$B$55:$I$55</c:f>
              <c:numCache>
                <c:formatCode>General</c:formatCode>
                <c:ptCount val="8"/>
                <c:pt idx="1">
                  <c:v>10006.6521064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52829"/>
        <c:axId val="98164783"/>
      </c:lineChart>
      <c:catAx>
        <c:axId val="8625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4783"/>
        <c:crossesAt val="0"/>
        <c:auto val="1"/>
        <c:lblAlgn val="ctr"/>
        <c:lblOffset val="100"/>
        <c:noMultiLvlLbl val="0"/>
      </c:catAx>
      <c:valAx>
        <c:axId val="98164783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2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962413169664"/>
          <c:y val="0.0557392536608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 Overvi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05200208008"/>
          <c:y val="0.140668044077135"/>
          <c:w val="0.986999479979199"/>
          <c:h val="0.859331955922865"/>
        </c:manualLayout>
      </c:layout>
      <c:lineChart>
        <c:grouping val="standard"/>
        <c:varyColors val="0"/>
        <c:ser>
          <c:idx val="0"/>
          <c:order val="0"/>
          <c:tx>
            <c:strRef>
              <c:f>[2]temps!$BT$3</c:f>
              <c:strCache>
                <c:ptCount val="1"/>
                <c:pt idx="0">
                  <c:v>Aus_H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mps!$BU$2:$CL$2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[2]temps!$BU$3:$CL$3</c:f>
              <c:numCache>
                <c:formatCode>General</c:formatCode>
                <c:ptCount val="18"/>
                <c:pt idx="0">
                  <c:v>85</c:v>
                </c:pt>
                <c:pt idx="1">
                  <c:v>83</c:v>
                </c:pt>
                <c:pt idx="2">
                  <c:v>80</c:v>
                </c:pt>
                <c:pt idx="3">
                  <c:v>81</c:v>
                </c:pt>
                <c:pt idx="4">
                  <c:v>83</c:v>
                </c:pt>
                <c:pt idx="5">
                  <c:v>84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7</c:v>
                </c:pt>
                <c:pt idx="10">
                  <c:v>88</c:v>
                </c:pt>
                <c:pt idx="11">
                  <c:v>90</c:v>
                </c:pt>
                <c:pt idx="12">
                  <c:v>8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temps!$BT$4</c:f>
              <c:strCache>
                <c:ptCount val="1"/>
                <c:pt idx="0">
                  <c:v>Dal_H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mps!$BU$2:$CL$2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[2]temps!$BU$4:$CL$4</c:f>
              <c:numCache>
                <c:formatCode>General</c:formatCode>
                <c:ptCount val="18"/>
                <c:pt idx="0">
                  <c:v>84</c:v>
                </c:pt>
                <c:pt idx="1">
                  <c:v>80</c:v>
                </c:pt>
                <c:pt idx="2">
                  <c:v>76</c:v>
                </c:pt>
                <c:pt idx="3">
                  <c:v>78</c:v>
                </c:pt>
                <c:pt idx="4">
                  <c:v>78</c:v>
                </c:pt>
                <c:pt idx="5">
                  <c:v>80</c:v>
                </c:pt>
                <c:pt idx="6">
                  <c:v>82</c:v>
                </c:pt>
                <c:pt idx="7">
                  <c:v>83</c:v>
                </c:pt>
                <c:pt idx="8">
                  <c:v>83</c:v>
                </c:pt>
                <c:pt idx="9">
                  <c:v>85</c:v>
                </c:pt>
                <c:pt idx="10">
                  <c:v>88</c:v>
                </c:pt>
                <c:pt idx="11">
                  <c:v>90</c:v>
                </c:pt>
                <c:pt idx="12">
                  <c:v>8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temps!$BT$5</c:f>
              <c:strCache>
                <c:ptCount val="1"/>
                <c:pt idx="0">
                  <c:v>Htn_H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mps!$BU$2:$CL$2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[2]temps!$BU$5:$CL$5</c:f>
              <c:numCache>
                <c:formatCode>General</c:formatCode>
                <c:ptCount val="18"/>
                <c:pt idx="0">
                  <c:v>85</c:v>
                </c:pt>
                <c:pt idx="1">
                  <c:v>84</c:v>
                </c:pt>
                <c:pt idx="2">
                  <c:v>82</c:v>
                </c:pt>
                <c:pt idx="3">
                  <c:v>80</c:v>
                </c:pt>
                <c:pt idx="4">
                  <c:v>82</c:v>
                </c:pt>
                <c:pt idx="5">
                  <c:v>83</c:v>
                </c:pt>
                <c:pt idx="6">
                  <c:v>85</c:v>
                </c:pt>
                <c:pt idx="7">
                  <c:v>86</c:v>
                </c:pt>
                <c:pt idx="8">
                  <c:v>86</c:v>
                </c:pt>
                <c:pt idx="9">
                  <c:v>87</c:v>
                </c:pt>
                <c:pt idx="10">
                  <c:v>89</c:v>
                </c:pt>
                <c:pt idx="11">
                  <c:v>90</c:v>
                </c:pt>
                <c:pt idx="12">
                  <c:v>8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temps!$BT$6</c:f>
              <c:strCache>
                <c:ptCount val="1"/>
                <c:pt idx="0">
                  <c:v>Aus_L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mps!$BU$2:$CL$2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[2]temps!$BU$6:$CL$6</c:f>
              <c:numCache>
                <c:formatCode>General</c:formatCode>
                <c:ptCount val="18"/>
                <c:pt idx="0">
                  <c:v>67</c:v>
                </c:pt>
                <c:pt idx="1">
                  <c:v>65</c:v>
                </c:pt>
                <c:pt idx="2">
                  <c:v>63</c:v>
                </c:pt>
                <c:pt idx="3">
                  <c:v>62</c:v>
                </c:pt>
                <c:pt idx="4">
                  <c:v>63</c:v>
                </c:pt>
                <c:pt idx="5">
                  <c:v>64</c:v>
                </c:pt>
                <c:pt idx="6">
                  <c:v>64</c:v>
                </c:pt>
                <c:pt idx="7">
                  <c:v>65</c:v>
                </c:pt>
                <c:pt idx="8">
                  <c:v>64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temps!$BT$7</c:f>
              <c:strCache>
                <c:ptCount val="1"/>
                <c:pt idx="0">
                  <c:v>Dal_L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mps!$BU$2:$CL$2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[2]temps!$BU$7:$CL$7</c:f>
              <c:numCache>
                <c:formatCode>General</c:formatCode>
                <c:ptCount val="18"/>
                <c:pt idx="0">
                  <c:v>65</c:v>
                </c:pt>
                <c:pt idx="1">
                  <c:v>65</c:v>
                </c:pt>
                <c:pt idx="2">
                  <c:v>62</c:v>
                </c:pt>
                <c:pt idx="3">
                  <c:v>60</c:v>
                </c:pt>
                <c:pt idx="4">
                  <c:v>60</c:v>
                </c:pt>
                <c:pt idx="5">
                  <c:v>63</c:v>
                </c:pt>
                <c:pt idx="6">
                  <c:v>64</c:v>
                </c:pt>
                <c:pt idx="7">
                  <c:v>64</c:v>
                </c:pt>
                <c:pt idx="8">
                  <c:v>63</c:v>
                </c:pt>
                <c:pt idx="9">
                  <c:v>65</c:v>
                </c:pt>
                <c:pt idx="10">
                  <c:v>64</c:v>
                </c:pt>
                <c:pt idx="11">
                  <c:v>65</c:v>
                </c:pt>
                <c:pt idx="12">
                  <c:v>6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temps!$BT$8</c:f>
              <c:strCache>
                <c:ptCount val="1"/>
                <c:pt idx="0">
                  <c:v>Htn_L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mps!$BU$2:$CL$2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[2]temps!$BU$8:$CL$8</c:f>
              <c:numCache>
                <c:formatCode>General</c:formatCode>
                <c:ptCount val="18"/>
                <c:pt idx="0">
                  <c:v>68</c:v>
                </c:pt>
                <c:pt idx="1">
                  <c:v>67</c:v>
                </c:pt>
                <c:pt idx="2">
                  <c:v>66</c:v>
                </c:pt>
                <c:pt idx="3">
                  <c:v>63</c:v>
                </c:pt>
                <c:pt idx="4">
                  <c:v>63</c:v>
                </c:pt>
                <c:pt idx="5">
                  <c:v>64</c:v>
                </c:pt>
                <c:pt idx="6">
                  <c:v>66</c:v>
                </c:pt>
                <c:pt idx="7">
                  <c:v>67</c:v>
                </c:pt>
                <c:pt idx="8">
                  <c:v>65</c:v>
                </c:pt>
                <c:pt idx="9">
                  <c:v>66</c:v>
                </c:pt>
                <c:pt idx="10">
                  <c:v>65</c:v>
                </c:pt>
                <c:pt idx="11">
                  <c:v>67</c:v>
                </c:pt>
                <c:pt idx="12">
                  <c:v>6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24899"/>
        <c:axId val="44328444"/>
      </c:lineChart>
      <c:catAx>
        <c:axId val="3892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8444"/>
        <c:crossesAt val="0"/>
        <c:auto val="1"/>
        <c:lblAlgn val="ctr"/>
        <c:lblOffset val="100"/>
        <c:noMultiLvlLbl val="0"/>
      </c:catAx>
      <c:valAx>
        <c:axId val="4432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48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963078523141"/>
          <c:y val="-0.12405303030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 Capacity</a:t>
            </a:r>
          </a:p>
        </c:rich>
      </c:tx>
      <c:layout>
        <c:manualLayout>
          <c:xMode val="edge"/>
          <c:yMode val="edge"/>
          <c:x val="0.430421216848674"/>
          <c:y val="0.026044132967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005200208008"/>
          <c:y val="0.162325977838811"/>
          <c:w val="0.797087883515341"/>
          <c:h val="0.83767402216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2]Morning Report'!$A$73</c:f>
              <c:strCache>
                <c:ptCount val="1"/>
                <c:pt idx="0">
                  <c:v>Hydro / Win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73:$S$73</c:f>
              <c:numCache>
                <c:formatCode>General</c:formatCode>
                <c:ptCount val="18"/>
                <c:pt idx="0">
                  <c:v>514.8</c:v>
                </c:pt>
                <c:pt idx="1">
                  <c:v>514.8</c:v>
                </c:pt>
                <c:pt idx="2">
                  <c:v>514.8</c:v>
                </c:pt>
                <c:pt idx="3">
                  <c:v>514.8</c:v>
                </c:pt>
                <c:pt idx="4">
                  <c:v>514.8</c:v>
                </c:pt>
                <c:pt idx="5">
                  <c:v>514.8</c:v>
                </c:pt>
                <c:pt idx="6">
                  <c:v>514.8</c:v>
                </c:pt>
                <c:pt idx="7">
                  <c:v>514.8</c:v>
                </c:pt>
                <c:pt idx="8">
                  <c:v>514.8</c:v>
                </c:pt>
                <c:pt idx="9">
                  <c:v>514.8</c:v>
                </c:pt>
                <c:pt idx="10">
                  <c:v>514.8</c:v>
                </c:pt>
                <c:pt idx="11">
                  <c:v>514.8</c:v>
                </c:pt>
                <c:pt idx="12">
                  <c:v>514.8</c:v>
                </c:pt>
                <c:pt idx="13">
                  <c:v>514.8</c:v>
                </c:pt>
                <c:pt idx="14">
                  <c:v>514.8</c:v>
                </c:pt>
                <c:pt idx="15">
                  <c:v>514.8</c:v>
                </c:pt>
                <c:pt idx="16">
                  <c:v>514.8</c:v>
                </c:pt>
                <c:pt idx="17">
                  <c:v>514.8</c:v>
                </c:pt>
              </c:numCache>
            </c:numRef>
          </c:val>
        </c:ser>
        <c:ser>
          <c:idx val="1"/>
          <c:order val="1"/>
          <c:tx>
            <c:strRef>
              <c:f>'[2]Morning Report'!$A$74</c:f>
              <c:strCache>
                <c:ptCount val="1"/>
                <c:pt idx="0">
                  <c:v>Nuk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74:$S$74</c:f>
              <c:numCache>
                <c:formatCode>General</c:formatCode>
                <c:ptCount val="18"/>
                <c:pt idx="0">
                  <c:v>4800</c:v>
                </c:pt>
                <c:pt idx="1">
                  <c:v>4800</c:v>
                </c:pt>
                <c:pt idx="2">
                  <c:v>4800</c:v>
                </c:pt>
                <c:pt idx="3">
                  <c:v>4800</c:v>
                </c:pt>
                <c:pt idx="4">
                  <c:v>4800</c:v>
                </c:pt>
                <c:pt idx="5">
                  <c:v>4800</c:v>
                </c:pt>
                <c:pt idx="6">
                  <c:v>4800</c:v>
                </c:pt>
                <c:pt idx="7">
                  <c:v>4800</c:v>
                </c:pt>
                <c:pt idx="8">
                  <c:v>4800</c:v>
                </c:pt>
                <c:pt idx="9">
                  <c:v>4800</c:v>
                </c:pt>
                <c:pt idx="10">
                  <c:v>4800</c:v>
                </c:pt>
                <c:pt idx="11">
                  <c:v>4800</c:v>
                </c:pt>
                <c:pt idx="12">
                  <c:v>4800</c:v>
                </c:pt>
                <c:pt idx="13">
                  <c:v>4800</c:v>
                </c:pt>
                <c:pt idx="14">
                  <c:v>4800</c:v>
                </c:pt>
                <c:pt idx="15">
                  <c:v>4800</c:v>
                </c:pt>
                <c:pt idx="16">
                  <c:v>4800</c:v>
                </c:pt>
                <c:pt idx="17">
                  <c:v>4800</c:v>
                </c:pt>
              </c:numCache>
            </c:numRef>
          </c:val>
        </c:ser>
        <c:ser>
          <c:idx val="2"/>
          <c:order val="2"/>
          <c:tx>
            <c:strRef>
              <c:f>'[2]Morning Report'!$A$75</c:f>
              <c:strCache>
                <c:ptCount val="1"/>
                <c:pt idx="0">
                  <c:v>QF / Must Ru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75:$S$75</c:f>
              <c:numCache>
                <c:formatCode>General</c:formatCode>
                <c:ptCount val="18"/>
                <c:pt idx="0">
                  <c:v>8466.3</c:v>
                </c:pt>
                <c:pt idx="1">
                  <c:v>8466.3</c:v>
                </c:pt>
                <c:pt idx="2">
                  <c:v>8466.3</c:v>
                </c:pt>
                <c:pt idx="3">
                  <c:v>8466.3</c:v>
                </c:pt>
                <c:pt idx="4">
                  <c:v>8466.3</c:v>
                </c:pt>
                <c:pt idx="5">
                  <c:v>8466.3</c:v>
                </c:pt>
                <c:pt idx="6">
                  <c:v>8466.3</c:v>
                </c:pt>
                <c:pt idx="7">
                  <c:v>8466.3</c:v>
                </c:pt>
                <c:pt idx="8">
                  <c:v>8466.3</c:v>
                </c:pt>
                <c:pt idx="9">
                  <c:v>8466.3</c:v>
                </c:pt>
                <c:pt idx="10">
                  <c:v>8466.3</c:v>
                </c:pt>
                <c:pt idx="11">
                  <c:v>8466.3</c:v>
                </c:pt>
                <c:pt idx="12">
                  <c:v>8466.3</c:v>
                </c:pt>
                <c:pt idx="13">
                  <c:v>8466.3</c:v>
                </c:pt>
                <c:pt idx="14">
                  <c:v>8466.3</c:v>
                </c:pt>
                <c:pt idx="15">
                  <c:v>8466.3</c:v>
                </c:pt>
                <c:pt idx="16">
                  <c:v>8466.3</c:v>
                </c:pt>
                <c:pt idx="17">
                  <c:v>8466.3</c:v>
                </c:pt>
              </c:numCache>
            </c:numRef>
          </c:val>
        </c:ser>
        <c:ser>
          <c:idx val="3"/>
          <c:order val="3"/>
          <c:tx>
            <c:strRef>
              <c:f>'[2]Morning Report'!$A$7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76:$S$76</c:f>
              <c:numCache>
                <c:formatCode>General</c:formatCode>
                <c:ptCount val="18"/>
                <c:pt idx="0">
                  <c:v>11947.5</c:v>
                </c:pt>
                <c:pt idx="1">
                  <c:v>11947.5</c:v>
                </c:pt>
                <c:pt idx="2">
                  <c:v>12667.5</c:v>
                </c:pt>
                <c:pt idx="3">
                  <c:v>12667.5</c:v>
                </c:pt>
                <c:pt idx="4">
                  <c:v>12667.5</c:v>
                </c:pt>
                <c:pt idx="5">
                  <c:v>12667.5</c:v>
                </c:pt>
                <c:pt idx="6">
                  <c:v>12667.5</c:v>
                </c:pt>
                <c:pt idx="7">
                  <c:v>12667.5</c:v>
                </c:pt>
                <c:pt idx="8">
                  <c:v>12667.5</c:v>
                </c:pt>
                <c:pt idx="9">
                  <c:v>12667.5</c:v>
                </c:pt>
                <c:pt idx="10">
                  <c:v>12667.5</c:v>
                </c:pt>
                <c:pt idx="11">
                  <c:v>12667.5</c:v>
                </c:pt>
                <c:pt idx="12">
                  <c:v>12667.5</c:v>
                </c:pt>
                <c:pt idx="13">
                  <c:v>12667.5</c:v>
                </c:pt>
                <c:pt idx="14">
                  <c:v>12667.5</c:v>
                </c:pt>
                <c:pt idx="15">
                  <c:v>12667.5</c:v>
                </c:pt>
                <c:pt idx="16">
                  <c:v>13343.5</c:v>
                </c:pt>
                <c:pt idx="17">
                  <c:v>13343.5</c:v>
                </c:pt>
              </c:numCache>
            </c:numRef>
          </c:val>
        </c:ser>
        <c:ser>
          <c:idx val="4"/>
          <c:order val="4"/>
          <c:tx>
            <c:strRef>
              <c:f>'[2]Morning Report'!$A$77</c:f>
              <c:strCache>
                <c:ptCount val="1"/>
                <c:pt idx="0">
                  <c:v>NG 7000 - 7999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77:$S$77</c:f>
              <c:numCache>
                <c:formatCode>General</c:formatCode>
                <c:ptCount val="18"/>
                <c:pt idx="0">
                  <c:v>4678.7</c:v>
                </c:pt>
                <c:pt idx="1">
                  <c:v>4678.7</c:v>
                </c:pt>
                <c:pt idx="2">
                  <c:v>4678.7</c:v>
                </c:pt>
                <c:pt idx="3">
                  <c:v>4678.7</c:v>
                </c:pt>
                <c:pt idx="4">
                  <c:v>4678.7</c:v>
                </c:pt>
                <c:pt idx="5">
                  <c:v>4678.7</c:v>
                </c:pt>
                <c:pt idx="6">
                  <c:v>4678.7</c:v>
                </c:pt>
                <c:pt idx="7">
                  <c:v>4678.7</c:v>
                </c:pt>
                <c:pt idx="8">
                  <c:v>4678.7</c:v>
                </c:pt>
                <c:pt idx="9">
                  <c:v>4678.7</c:v>
                </c:pt>
                <c:pt idx="10">
                  <c:v>4678.7</c:v>
                </c:pt>
                <c:pt idx="11">
                  <c:v>4678.7</c:v>
                </c:pt>
                <c:pt idx="12">
                  <c:v>4678.7</c:v>
                </c:pt>
                <c:pt idx="13">
                  <c:v>4678.7</c:v>
                </c:pt>
                <c:pt idx="14">
                  <c:v>4678.7</c:v>
                </c:pt>
                <c:pt idx="15">
                  <c:v>4678.7</c:v>
                </c:pt>
                <c:pt idx="16">
                  <c:v>4678.7</c:v>
                </c:pt>
                <c:pt idx="17">
                  <c:v>4678.7</c:v>
                </c:pt>
              </c:numCache>
            </c:numRef>
          </c:val>
        </c:ser>
        <c:ser>
          <c:idx val="5"/>
          <c:order val="5"/>
          <c:tx>
            <c:strRef>
              <c:f>'[2]Morning Report'!$A$78</c:f>
              <c:strCache>
                <c:ptCount val="1"/>
                <c:pt idx="0">
                  <c:v>NG 8800 - 9999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78:$S$78</c:f>
              <c:numCache>
                <c:formatCode>General</c:formatCode>
                <c:ptCount val="18"/>
                <c:pt idx="0">
                  <c:v>6256.5</c:v>
                </c:pt>
                <c:pt idx="1">
                  <c:v>6256.5</c:v>
                </c:pt>
                <c:pt idx="2">
                  <c:v>6256.5</c:v>
                </c:pt>
                <c:pt idx="3">
                  <c:v>6256.5</c:v>
                </c:pt>
                <c:pt idx="4">
                  <c:v>6456.5</c:v>
                </c:pt>
                <c:pt idx="5">
                  <c:v>6456.5</c:v>
                </c:pt>
                <c:pt idx="6">
                  <c:v>6876.5</c:v>
                </c:pt>
                <c:pt idx="7">
                  <c:v>6876.5</c:v>
                </c:pt>
                <c:pt idx="8">
                  <c:v>7615.5</c:v>
                </c:pt>
                <c:pt idx="9">
                  <c:v>7615.5</c:v>
                </c:pt>
                <c:pt idx="10">
                  <c:v>8365.5</c:v>
                </c:pt>
                <c:pt idx="11">
                  <c:v>8365.5</c:v>
                </c:pt>
                <c:pt idx="12">
                  <c:v>8365.5</c:v>
                </c:pt>
                <c:pt idx="13">
                  <c:v>8365.5</c:v>
                </c:pt>
                <c:pt idx="14">
                  <c:v>8365.5</c:v>
                </c:pt>
                <c:pt idx="15">
                  <c:v>8365.5</c:v>
                </c:pt>
                <c:pt idx="16">
                  <c:v>8365.5</c:v>
                </c:pt>
                <c:pt idx="17">
                  <c:v>8365.5</c:v>
                </c:pt>
              </c:numCache>
            </c:numRef>
          </c:val>
        </c:ser>
        <c:ser>
          <c:idx val="6"/>
          <c:order val="6"/>
          <c:tx>
            <c:strRef>
              <c:f>'[2]Morning Report'!$A$79</c:f>
              <c:strCache>
                <c:ptCount val="1"/>
                <c:pt idx="0">
                  <c:v>NG 10000 - 104999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79:$S$79</c:f>
              <c:numCache>
                <c:formatCode>General</c:formatCode>
                <c:ptCount val="18"/>
                <c:pt idx="0">
                  <c:v>10351</c:v>
                </c:pt>
                <c:pt idx="1">
                  <c:v>10351</c:v>
                </c:pt>
                <c:pt idx="2">
                  <c:v>10351</c:v>
                </c:pt>
                <c:pt idx="3">
                  <c:v>10351</c:v>
                </c:pt>
                <c:pt idx="4">
                  <c:v>10351</c:v>
                </c:pt>
                <c:pt idx="5">
                  <c:v>10755</c:v>
                </c:pt>
                <c:pt idx="6">
                  <c:v>10755</c:v>
                </c:pt>
                <c:pt idx="7">
                  <c:v>10755</c:v>
                </c:pt>
                <c:pt idx="8">
                  <c:v>10755</c:v>
                </c:pt>
                <c:pt idx="9">
                  <c:v>10755</c:v>
                </c:pt>
                <c:pt idx="10">
                  <c:v>10755</c:v>
                </c:pt>
                <c:pt idx="11">
                  <c:v>10755</c:v>
                </c:pt>
                <c:pt idx="12">
                  <c:v>10755</c:v>
                </c:pt>
                <c:pt idx="13">
                  <c:v>10755</c:v>
                </c:pt>
                <c:pt idx="14">
                  <c:v>10755</c:v>
                </c:pt>
                <c:pt idx="15">
                  <c:v>10755</c:v>
                </c:pt>
                <c:pt idx="16">
                  <c:v>10755</c:v>
                </c:pt>
                <c:pt idx="17">
                  <c:v>10755</c:v>
                </c:pt>
              </c:numCache>
            </c:numRef>
          </c:val>
        </c:ser>
        <c:ser>
          <c:idx val="7"/>
          <c:order val="7"/>
          <c:tx>
            <c:strRef>
              <c:f>'[2]Morning Report'!$A$80</c:f>
              <c:strCache>
                <c:ptCount val="1"/>
                <c:pt idx="0">
                  <c:v>NG 10500 - 1099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80:$S$80</c:f>
              <c:numCache>
                <c:formatCode>General</c:formatCode>
                <c:ptCount val="18"/>
                <c:pt idx="0">
                  <c:v>3938.3</c:v>
                </c:pt>
                <c:pt idx="1">
                  <c:v>3938.3</c:v>
                </c:pt>
                <c:pt idx="2">
                  <c:v>4116.3</c:v>
                </c:pt>
                <c:pt idx="3">
                  <c:v>4116.3</c:v>
                </c:pt>
                <c:pt idx="4">
                  <c:v>4116.3</c:v>
                </c:pt>
                <c:pt idx="5">
                  <c:v>4116.3</c:v>
                </c:pt>
                <c:pt idx="6">
                  <c:v>4116.3</c:v>
                </c:pt>
                <c:pt idx="7">
                  <c:v>4116.3</c:v>
                </c:pt>
                <c:pt idx="8">
                  <c:v>4116.3</c:v>
                </c:pt>
                <c:pt idx="9">
                  <c:v>4116.3</c:v>
                </c:pt>
                <c:pt idx="10">
                  <c:v>4116.3</c:v>
                </c:pt>
                <c:pt idx="11">
                  <c:v>4116.3</c:v>
                </c:pt>
                <c:pt idx="12">
                  <c:v>4116.3</c:v>
                </c:pt>
                <c:pt idx="13">
                  <c:v>4116.3</c:v>
                </c:pt>
                <c:pt idx="14">
                  <c:v>4116.3</c:v>
                </c:pt>
                <c:pt idx="15">
                  <c:v>4116.3</c:v>
                </c:pt>
                <c:pt idx="16">
                  <c:v>4116.3</c:v>
                </c:pt>
                <c:pt idx="17">
                  <c:v>4116.3</c:v>
                </c:pt>
              </c:numCache>
            </c:numRef>
          </c:val>
        </c:ser>
        <c:ser>
          <c:idx val="8"/>
          <c:order val="8"/>
          <c:tx>
            <c:strRef>
              <c:f>'[2]Morning Report'!$A$81</c:f>
              <c:strCache>
                <c:ptCount val="1"/>
                <c:pt idx="0">
                  <c:v>NG 11000 - 1299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81:$S$81</c:f>
              <c:numCache>
                <c:formatCode>General</c:formatCode>
                <c:ptCount val="18"/>
                <c:pt idx="0">
                  <c:v>5732.19999923706</c:v>
                </c:pt>
                <c:pt idx="1">
                  <c:v>5732.19999923706</c:v>
                </c:pt>
                <c:pt idx="2">
                  <c:v>5732.19999923706</c:v>
                </c:pt>
                <c:pt idx="3">
                  <c:v>5732.19999923706</c:v>
                </c:pt>
                <c:pt idx="4">
                  <c:v>5732.19999923706</c:v>
                </c:pt>
                <c:pt idx="5">
                  <c:v>5732.19999923706</c:v>
                </c:pt>
                <c:pt idx="6">
                  <c:v>5732.19999923706</c:v>
                </c:pt>
                <c:pt idx="7">
                  <c:v>5732.19999923706</c:v>
                </c:pt>
                <c:pt idx="8">
                  <c:v>5732.19999923706</c:v>
                </c:pt>
                <c:pt idx="9">
                  <c:v>5732.19999923706</c:v>
                </c:pt>
                <c:pt idx="10">
                  <c:v>5732.19999923706</c:v>
                </c:pt>
                <c:pt idx="11">
                  <c:v>5732.19999923706</c:v>
                </c:pt>
                <c:pt idx="12">
                  <c:v>5732.19999923706</c:v>
                </c:pt>
                <c:pt idx="13">
                  <c:v>5732.19999923706</c:v>
                </c:pt>
                <c:pt idx="14">
                  <c:v>5732.19999923706</c:v>
                </c:pt>
                <c:pt idx="15">
                  <c:v>5732.19999923706</c:v>
                </c:pt>
                <c:pt idx="16">
                  <c:v>5732.19999923706</c:v>
                </c:pt>
                <c:pt idx="17">
                  <c:v>5732.19999923706</c:v>
                </c:pt>
              </c:numCache>
            </c:numRef>
          </c:val>
        </c:ser>
        <c:ser>
          <c:idx val="9"/>
          <c:order val="9"/>
          <c:tx>
            <c:strRef>
              <c:f>'[2]Morning Report'!$A$82</c:f>
              <c:strCache>
                <c:ptCount val="1"/>
                <c:pt idx="0">
                  <c:v>NG 13000 +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82:$S$82</c:f>
              <c:numCache>
                <c:formatCode>General</c:formatCode>
                <c:ptCount val="18"/>
                <c:pt idx="0">
                  <c:v>2331.9</c:v>
                </c:pt>
                <c:pt idx="1">
                  <c:v>2331.9</c:v>
                </c:pt>
                <c:pt idx="2">
                  <c:v>2331.9</c:v>
                </c:pt>
                <c:pt idx="3">
                  <c:v>2331.9</c:v>
                </c:pt>
                <c:pt idx="4">
                  <c:v>2331.9</c:v>
                </c:pt>
                <c:pt idx="5">
                  <c:v>2331.9</c:v>
                </c:pt>
                <c:pt idx="6">
                  <c:v>2331.9</c:v>
                </c:pt>
                <c:pt idx="7">
                  <c:v>2331.9</c:v>
                </c:pt>
                <c:pt idx="8">
                  <c:v>2331.9</c:v>
                </c:pt>
                <c:pt idx="9">
                  <c:v>2331.9</c:v>
                </c:pt>
                <c:pt idx="10">
                  <c:v>2331.9</c:v>
                </c:pt>
                <c:pt idx="11">
                  <c:v>2331.9</c:v>
                </c:pt>
                <c:pt idx="12">
                  <c:v>2331.9</c:v>
                </c:pt>
                <c:pt idx="13">
                  <c:v>2331.9</c:v>
                </c:pt>
                <c:pt idx="14">
                  <c:v>2331.9</c:v>
                </c:pt>
                <c:pt idx="15">
                  <c:v>2331.9</c:v>
                </c:pt>
                <c:pt idx="16">
                  <c:v>2331.9</c:v>
                </c:pt>
                <c:pt idx="17">
                  <c:v>2331.9</c:v>
                </c:pt>
              </c:numCache>
            </c:numRef>
          </c:val>
        </c:ser>
        <c:ser>
          <c:idx val="10"/>
          <c:order val="10"/>
          <c:tx>
            <c:strRef>
              <c:f>'[2]Morning Report'!$A$83</c:f>
              <c:strCache>
                <c:ptCount val="1"/>
                <c:pt idx="0">
                  <c:v>Oil-Fo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rning Report'!$B$3:$S$3</c:f>
              <c:strCache>
                <c:ptCount val="18"/>
                <c:pt idx="0">
                  <c:v>37017</c:v>
                </c:pt>
                <c:pt idx="1">
                  <c:v>37018</c:v>
                </c:pt>
                <c:pt idx="2">
                  <c:v>37019</c:v>
                </c:pt>
                <c:pt idx="3">
                  <c:v>37020</c:v>
                </c:pt>
                <c:pt idx="4">
                  <c:v>37021</c:v>
                </c:pt>
                <c:pt idx="5">
                  <c:v>37022</c:v>
                </c:pt>
                <c:pt idx="6">
                  <c:v>37023</c:v>
                </c:pt>
                <c:pt idx="7">
                  <c:v>37024</c:v>
                </c:pt>
                <c:pt idx="8">
                  <c:v>37025</c:v>
                </c:pt>
                <c:pt idx="9">
                  <c:v>37026</c:v>
                </c:pt>
                <c:pt idx="10">
                  <c:v>37027</c:v>
                </c:pt>
                <c:pt idx="11">
                  <c:v>37028</c:v>
                </c:pt>
                <c:pt idx="12">
                  <c:v>37029</c:v>
                </c:pt>
                <c:pt idx="13">
                  <c:v>37030</c:v>
                </c:pt>
                <c:pt idx="14">
                  <c:v>37031</c:v>
                </c:pt>
                <c:pt idx="15">
                  <c:v>37032</c:v>
                </c:pt>
                <c:pt idx="16">
                  <c:v>37033</c:v>
                </c:pt>
                <c:pt idx="17">
                  <c:v>37034</c:v>
                </c:pt>
              </c:strCache>
            </c:strRef>
          </c:cat>
          <c:val>
            <c:numRef>
              <c:f>'[2]Morning Report'!$B$83:$S$83</c:f>
              <c:numCache>
                <c:formatCode>General</c:formatCode>
                <c:ptCount val="18"/>
                <c:pt idx="0">
                  <c:v>11.7</c:v>
                </c:pt>
                <c:pt idx="1">
                  <c:v>11.7</c:v>
                </c:pt>
                <c:pt idx="2">
                  <c:v>11.7</c:v>
                </c:pt>
                <c:pt idx="3">
                  <c:v>11.7</c:v>
                </c:pt>
                <c:pt idx="4">
                  <c:v>11.7</c:v>
                </c:pt>
                <c:pt idx="5">
                  <c:v>11.7</c:v>
                </c:pt>
                <c:pt idx="6">
                  <c:v>11.7</c:v>
                </c:pt>
                <c:pt idx="7">
                  <c:v>11.7</c:v>
                </c:pt>
                <c:pt idx="8">
                  <c:v>11.7</c:v>
                </c:pt>
                <c:pt idx="9">
                  <c:v>11.7</c:v>
                </c:pt>
                <c:pt idx="10">
                  <c:v>11.7</c:v>
                </c:pt>
                <c:pt idx="11">
                  <c:v>11.7</c:v>
                </c:pt>
                <c:pt idx="12">
                  <c:v>11.7</c:v>
                </c:pt>
                <c:pt idx="13">
                  <c:v>11.7</c:v>
                </c:pt>
                <c:pt idx="14">
                  <c:v>11.7</c:v>
                </c:pt>
                <c:pt idx="15">
                  <c:v>11.7</c:v>
                </c:pt>
                <c:pt idx="16">
                  <c:v>11.7</c:v>
                </c:pt>
                <c:pt idx="17">
                  <c:v>11.7</c:v>
                </c:pt>
              </c:numCache>
            </c:numRef>
          </c:val>
        </c:ser>
        <c:gapWidth val="150"/>
        <c:shape val="box"/>
        <c:axId val="73752773"/>
        <c:axId val="46017997"/>
        <c:axId val="0"/>
      </c:bar3DChart>
      <c:catAx>
        <c:axId val="7375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7997"/>
        <c:crossesAt val="0"/>
        <c:auto val="1"/>
        <c:lblAlgn val="ctr"/>
        <c:lblOffset val="100"/>
        <c:noMultiLvlLbl val="0"/>
      </c:catAx>
      <c:valAx>
        <c:axId val="4601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2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391055642226"/>
          <c:y val="0.619092717113363"/>
          <c:w val="0.201820072802912"/>
          <c:h val="0.671559806799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78096479791"/>
          <c:y val="0.246468100422928"/>
          <c:w val="0.680156453715776"/>
          <c:h val="0.753531899577072"/>
        </c:manualLayout>
      </c:layout>
      <c:areaChart>
        <c:grouping val="stacked"/>
        <c:ser>
          <c:idx val="0"/>
          <c:order val="0"/>
          <c:tx>
            <c:strRef>
              <c:f>[2]chart!$AA$7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orning Report'!$A$5:$A$28</c:f>
              <c:multiLvlStrCache>
                <c:ptCount val="1"/>
                <c:lvl>
                  <c:pt idx="0">
                    <c:v>HE24</c:v>
                  </c:pt>
                </c:lvl>
                <c:lvl>
                  <c:pt idx="0">
                    <c:v>HE23</c:v>
                  </c:pt>
                </c:lvl>
                <c:lvl>
                  <c:pt idx="0">
                    <c:v>HE22</c:v>
                  </c:pt>
                </c:lvl>
                <c:lvl>
                  <c:pt idx="0">
                    <c:v>HE21</c:v>
                  </c:pt>
                </c:lvl>
                <c:lvl>
                  <c:pt idx="0">
                    <c:v>HE20</c:v>
                  </c:pt>
                </c:lvl>
                <c:lvl>
                  <c:pt idx="0">
                    <c:v>HE19</c:v>
                  </c:pt>
                </c:lvl>
                <c:lvl>
                  <c:pt idx="0">
                    <c:v>HE18</c:v>
                  </c:pt>
                </c:lvl>
                <c:lvl>
                  <c:pt idx="0">
                    <c:v>HE17</c:v>
                  </c:pt>
                </c:lvl>
                <c:lvl>
                  <c:pt idx="0">
                    <c:v>HE16</c:v>
                  </c:pt>
                </c:lvl>
                <c:lvl>
                  <c:pt idx="0">
                    <c:v>HE15</c:v>
                  </c:pt>
                </c:lvl>
                <c:lvl>
                  <c:pt idx="0">
                    <c:v>HE14</c:v>
                  </c:pt>
                </c:lvl>
                <c:lvl>
                  <c:pt idx="0">
                    <c:v>HE13</c:v>
                  </c:pt>
                </c:lvl>
                <c:lvl>
                  <c:pt idx="0">
                    <c:v>HE12</c:v>
                  </c:pt>
                </c:lvl>
                <c:lvl>
                  <c:pt idx="0">
                    <c:v>HE11</c:v>
                  </c:pt>
                </c:lvl>
                <c:lvl>
                  <c:pt idx="0">
                    <c:v>HE10</c:v>
                  </c:pt>
                </c:lvl>
                <c:lvl>
                  <c:pt idx="0">
                    <c:v>HE9</c:v>
                  </c:pt>
                </c:lvl>
                <c:lvl>
                  <c:pt idx="0">
                    <c:v>HE8</c:v>
                  </c:pt>
                </c:lvl>
                <c:lvl>
                  <c:pt idx="0">
                    <c:v>HE7</c:v>
                  </c:pt>
                </c:lvl>
                <c:lvl>
                  <c:pt idx="0">
                    <c:v>HE6</c:v>
                  </c:pt>
                </c:lvl>
                <c:lvl>
                  <c:pt idx="0">
                    <c:v>HE5</c:v>
                  </c:pt>
                </c:lvl>
                <c:lvl>
                  <c:pt idx="0">
                    <c:v>HE4</c:v>
                  </c:pt>
                </c:lvl>
                <c:lvl>
                  <c:pt idx="0">
                    <c:v>HE3</c:v>
                  </c:pt>
                </c:lvl>
                <c:lvl>
                  <c:pt idx="0">
                    <c:v>HE2</c:v>
                  </c:pt>
                </c:lvl>
                <c:lvl>
                  <c:pt idx="0">
                    <c:v>HE1</c:v>
                  </c:pt>
                </c:lvl>
              </c:multiLvlStrCache>
            </c:multiLvlStrRef>
          </c:cat>
          <c:val>
            <c:numRef>
              <c:f>[2]chart!$AB$7:$AY$7</c:f>
              <c:numCache>
                <c:formatCode>General</c:formatCode>
                <c:ptCount val="24"/>
                <c:pt idx="0">
                  <c:v>514.8</c:v>
                </c:pt>
                <c:pt idx="1">
                  <c:v>514.8</c:v>
                </c:pt>
                <c:pt idx="2">
                  <c:v>514.8</c:v>
                </c:pt>
                <c:pt idx="3">
                  <c:v>514.8</c:v>
                </c:pt>
                <c:pt idx="4">
                  <c:v>514.8</c:v>
                </c:pt>
                <c:pt idx="5">
                  <c:v>514.8</c:v>
                </c:pt>
                <c:pt idx="6">
                  <c:v>514.8</c:v>
                </c:pt>
                <c:pt idx="7">
                  <c:v>514.8</c:v>
                </c:pt>
                <c:pt idx="8">
                  <c:v>514.8</c:v>
                </c:pt>
                <c:pt idx="9">
                  <c:v>514.8</c:v>
                </c:pt>
                <c:pt idx="10">
                  <c:v>514.8</c:v>
                </c:pt>
                <c:pt idx="11">
                  <c:v>514.8</c:v>
                </c:pt>
                <c:pt idx="12">
                  <c:v>514.8</c:v>
                </c:pt>
                <c:pt idx="13">
                  <c:v>514.8</c:v>
                </c:pt>
                <c:pt idx="14">
                  <c:v>514.8</c:v>
                </c:pt>
                <c:pt idx="15">
                  <c:v>514.8</c:v>
                </c:pt>
                <c:pt idx="16">
                  <c:v>514.8</c:v>
                </c:pt>
                <c:pt idx="17">
                  <c:v>514.8</c:v>
                </c:pt>
                <c:pt idx="18">
                  <c:v>514.8</c:v>
                </c:pt>
                <c:pt idx="19">
                  <c:v>514.8</c:v>
                </c:pt>
                <c:pt idx="20">
                  <c:v>514.8</c:v>
                </c:pt>
                <c:pt idx="21">
                  <c:v>514.8</c:v>
                </c:pt>
                <c:pt idx="22">
                  <c:v>514.8</c:v>
                </c:pt>
                <c:pt idx="23">
                  <c:v>514.8</c:v>
                </c:pt>
              </c:numCache>
            </c:numRef>
          </c:val>
        </c:ser>
        <c:ser>
          <c:idx val="1"/>
          <c:order val="1"/>
          <c:tx>
            <c:strRef>
              <c:f>[2]chart!$AA$6</c:f>
              <c:strCache>
                <c:ptCount val="1"/>
                <c:pt idx="0">
                  <c:v>Nuk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orning Report'!$A$5:$A$28</c:f>
              <c:multiLvlStrCache>
                <c:ptCount val="1"/>
                <c:lvl>
                  <c:pt idx="0">
                    <c:v>HE24</c:v>
                  </c:pt>
                </c:lvl>
                <c:lvl>
                  <c:pt idx="0">
                    <c:v>HE23</c:v>
                  </c:pt>
                </c:lvl>
                <c:lvl>
                  <c:pt idx="0">
                    <c:v>HE22</c:v>
                  </c:pt>
                </c:lvl>
                <c:lvl>
                  <c:pt idx="0">
                    <c:v>HE21</c:v>
                  </c:pt>
                </c:lvl>
                <c:lvl>
                  <c:pt idx="0">
                    <c:v>HE20</c:v>
                  </c:pt>
                </c:lvl>
                <c:lvl>
                  <c:pt idx="0">
                    <c:v>HE19</c:v>
                  </c:pt>
                </c:lvl>
                <c:lvl>
                  <c:pt idx="0">
                    <c:v>HE18</c:v>
                  </c:pt>
                </c:lvl>
                <c:lvl>
                  <c:pt idx="0">
                    <c:v>HE17</c:v>
                  </c:pt>
                </c:lvl>
                <c:lvl>
                  <c:pt idx="0">
                    <c:v>HE16</c:v>
                  </c:pt>
                </c:lvl>
                <c:lvl>
                  <c:pt idx="0">
                    <c:v>HE15</c:v>
                  </c:pt>
                </c:lvl>
                <c:lvl>
                  <c:pt idx="0">
                    <c:v>HE14</c:v>
                  </c:pt>
                </c:lvl>
                <c:lvl>
                  <c:pt idx="0">
                    <c:v>HE13</c:v>
                  </c:pt>
                </c:lvl>
                <c:lvl>
                  <c:pt idx="0">
                    <c:v>HE12</c:v>
                  </c:pt>
                </c:lvl>
                <c:lvl>
                  <c:pt idx="0">
                    <c:v>HE11</c:v>
                  </c:pt>
                </c:lvl>
                <c:lvl>
                  <c:pt idx="0">
                    <c:v>HE10</c:v>
                  </c:pt>
                </c:lvl>
                <c:lvl>
                  <c:pt idx="0">
                    <c:v>HE9</c:v>
                  </c:pt>
                </c:lvl>
                <c:lvl>
                  <c:pt idx="0">
                    <c:v>HE8</c:v>
                  </c:pt>
                </c:lvl>
                <c:lvl>
                  <c:pt idx="0">
                    <c:v>HE7</c:v>
                  </c:pt>
                </c:lvl>
                <c:lvl>
                  <c:pt idx="0">
                    <c:v>HE6</c:v>
                  </c:pt>
                </c:lvl>
                <c:lvl>
                  <c:pt idx="0">
                    <c:v>HE5</c:v>
                  </c:pt>
                </c:lvl>
                <c:lvl>
                  <c:pt idx="0">
                    <c:v>HE4</c:v>
                  </c:pt>
                </c:lvl>
                <c:lvl>
                  <c:pt idx="0">
                    <c:v>HE3</c:v>
                  </c:pt>
                </c:lvl>
                <c:lvl>
                  <c:pt idx="0">
                    <c:v>HE2</c:v>
                  </c:pt>
                </c:lvl>
                <c:lvl>
                  <c:pt idx="0">
                    <c:v>HE1</c:v>
                  </c:pt>
                </c:lvl>
              </c:multiLvlStrCache>
            </c:multiLvlStrRef>
          </c:cat>
          <c:val>
            <c:numRef>
              <c:f>[2]chart!$AB$6:$AY$6</c:f>
              <c:numCache>
                <c:formatCode>General</c:formatCode>
                <c:ptCount val="24"/>
                <c:pt idx="0">
                  <c:v>4800</c:v>
                </c:pt>
                <c:pt idx="1">
                  <c:v>4800</c:v>
                </c:pt>
                <c:pt idx="2">
                  <c:v>4800</c:v>
                </c:pt>
                <c:pt idx="3">
                  <c:v>4800</c:v>
                </c:pt>
                <c:pt idx="4">
                  <c:v>4800</c:v>
                </c:pt>
                <c:pt idx="5">
                  <c:v>4800</c:v>
                </c:pt>
                <c:pt idx="6">
                  <c:v>4800</c:v>
                </c:pt>
                <c:pt idx="7">
                  <c:v>4800</c:v>
                </c:pt>
                <c:pt idx="8">
                  <c:v>4800</c:v>
                </c:pt>
                <c:pt idx="9">
                  <c:v>4800</c:v>
                </c:pt>
                <c:pt idx="10">
                  <c:v>4800</c:v>
                </c:pt>
                <c:pt idx="11">
                  <c:v>4800</c:v>
                </c:pt>
                <c:pt idx="12">
                  <c:v>4800</c:v>
                </c:pt>
                <c:pt idx="13">
                  <c:v>4800</c:v>
                </c:pt>
                <c:pt idx="14">
                  <c:v>4800</c:v>
                </c:pt>
                <c:pt idx="15">
                  <c:v>4800</c:v>
                </c:pt>
                <c:pt idx="16">
                  <c:v>4800</c:v>
                </c:pt>
                <c:pt idx="17">
                  <c:v>4800</c:v>
                </c:pt>
                <c:pt idx="18">
                  <c:v>4800</c:v>
                </c:pt>
                <c:pt idx="19">
                  <c:v>4800</c:v>
                </c:pt>
                <c:pt idx="20">
                  <c:v>4800</c:v>
                </c:pt>
                <c:pt idx="21">
                  <c:v>4800</c:v>
                </c:pt>
                <c:pt idx="22">
                  <c:v>4800</c:v>
                </c:pt>
                <c:pt idx="23">
                  <c:v>4800</c:v>
                </c:pt>
              </c:numCache>
            </c:numRef>
          </c:val>
        </c:ser>
        <c:ser>
          <c:idx val="2"/>
          <c:order val="2"/>
          <c:tx>
            <c:strRef>
              <c:f>[2]chart!$AA$5</c:f>
              <c:strCache>
                <c:ptCount val="1"/>
                <c:pt idx="0">
                  <c:v>QF &amp; MustRun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orning Report'!$A$5:$A$28</c:f>
              <c:multiLvlStrCache>
                <c:ptCount val="1"/>
                <c:lvl>
                  <c:pt idx="0">
                    <c:v>HE24</c:v>
                  </c:pt>
                </c:lvl>
                <c:lvl>
                  <c:pt idx="0">
                    <c:v>HE23</c:v>
                  </c:pt>
                </c:lvl>
                <c:lvl>
                  <c:pt idx="0">
                    <c:v>HE22</c:v>
                  </c:pt>
                </c:lvl>
                <c:lvl>
                  <c:pt idx="0">
                    <c:v>HE21</c:v>
                  </c:pt>
                </c:lvl>
                <c:lvl>
                  <c:pt idx="0">
                    <c:v>HE20</c:v>
                  </c:pt>
                </c:lvl>
                <c:lvl>
                  <c:pt idx="0">
                    <c:v>HE19</c:v>
                  </c:pt>
                </c:lvl>
                <c:lvl>
                  <c:pt idx="0">
                    <c:v>HE18</c:v>
                  </c:pt>
                </c:lvl>
                <c:lvl>
                  <c:pt idx="0">
                    <c:v>HE17</c:v>
                  </c:pt>
                </c:lvl>
                <c:lvl>
                  <c:pt idx="0">
                    <c:v>HE16</c:v>
                  </c:pt>
                </c:lvl>
                <c:lvl>
                  <c:pt idx="0">
                    <c:v>HE15</c:v>
                  </c:pt>
                </c:lvl>
                <c:lvl>
                  <c:pt idx="0">
                    <c:v>HE14</c:v>
                  </c:pt>
                </c:lvl>
                <c:lvl>
                  <c:pt idx="0">
                    <c:v>HE13</c:v>
                  </c:pt>
                </c:lvl>
                <c:lvl>
                  <c:pt idx="0">
                    <c:v>HE12</c:v>
                  </c:pt>
                </c:lvl>
                <c:lvl>
                  <c:pt idx="0">
                    <c:v>HE11</c:v>
                  </c:pt>
                </c:lvl>
                <c:lvl>
                  <c:pt idx="0">
                    <c:v>HE10</c:v>
                  </c:pt>
                </c:lvl>
                <c:lvl>
                  <c:pt idx="0">
                    <c:v>HE9</c:v>
                  </c:pt>
                </c:lvl>
                <c:lvl>
                  <c:pt idx="0">
                    <c:v>HE8</c:v>
                  </c:pt>
                </c:lvl>
                <c:lvl>
                  <c:pt idx="0">
                    <c:v>HE7</c:v>
                  </c:pt>
                </c:lvl>
                <c:lvl>
                  <c:pt idx="0">
                    <c:v>HE6</c:v>
                  </c:pt>
                </c:lvl>
                <c:lvl>
                  <c:pt idx="0">
                    <c:v>HE5</c:v>
                  </c:pt>
                </c:lvl>
                <c:lvl>
                  <c:pt idx="0">
                    <c:v>HE4</c:v>
                  </c:pt>
                </c:lvl>
                <c:lvl>
                  <c:pt idx="0">
                    <c:v>HE3</c:v>
                  </c:pt>
                </c:lvl>
                <c:lvl>
                  <c:pt idx="0">
                    <c:v>HE2</c:v>
                  </c:pt>
                </c:lvl>
                <c:lvl>
                  <c:pt idx="0">
                    <c:v>HE1</c:v>
                  </c:pt>
                </c:lvl>
              </c:multiLvlStrCache>
            </c:multiLvlStrRef>
          </c:cat>
          <c:val>
            <c:numRef>
              <c:f>[2]chart!$AB$5:$AY$5</c:f>
              <c:numCache>
                <c:formatCode>General</c:formatCode>
                <c:ptCount val="24"/>
                <c:pt idx="0">
                  <c:v>8466.3</c:v>
                </c:pt>
                <c:pt idx="1">
                  <c:v>8466.3</c:v>
                </c:pt>
                <c:pt idx="2">
                  <c:v>8466.3</c:v>
                </c:pt>
                <c:pt idx="3">
                  <c:v>8466.3</c:v>
                </c:pt>
                <c:pt idx="4">
                  <c:v>8466.3</c:v>
                </c:pt>
                <c:pt idx="5">
                  <c:v>8466.3</c:v>
                </c:pt>
                <c:pt idx="6">
                  <c:v>8466.3</c:v>
                </c:pt>
                <c:pt idx="7">
                  <c:v>8466.3</c:v>
                </c:pt>
                <c:pt idx="8">
                  <c:v>8466.3</c:v>
                </c:pt>
                <c:pt idx="9">
                  <c:v>8466.3</c:v>
                </c:pt>
                <c:pt idx="10">
                  <c:v>8466.3</c:v>
                </c:pt>
                <c:pt idx="11">
                  <c:v>8466.3</c:v>
                </c:pt>
                <c:pt idx="12">
                  <c:v>8466.3</c:v>
                </c:pt>
                <c:pt idx="13">
                  <c:v>8466.3</c:v>
                </c:pt>
                <c:pt idx="14">
                  <c:v>8466.3</c:v>
                </c:pt>
                <c:pt idx="15">
                  <c:v>8466.3</c:v>
                </c:pt>
                <c:pt idx="16">
                  <c:v>8466.3</c:v>
                </c:pt>
                <c:pt idx="17">
                  <c:v>8466.3</c:v>
                </c:pt>
                <c:pt idx="18">
                  <c:v>8466.3</c:v>
                </c:pt>
                <c:pt idx="19">
                  <c:v>8466.3</c:v>
                </c:pt>
                <c:pt idx="20">
                  <c:v>8466.3</c:v>
                </c:pt>
                <c:pt idx="21">
                  <c:v>8466.3</c:v>
                </c:pt>
                <c:pt idx="22">
                  <c:v>8466.3</c:v>
                </c:pt>
                <c:pt idx="23">
                  <c:v>8466.3</c:v>
                </c:pt>
              </c:numCache>
            </c:numRef>
          </c:val>
        </c:ser>
        <c:ser>
          <c:idx val="3"/>
          <c:order val="3"/>
          <c:tx>
            <c:strRef>
              <c:f>[2]chart!$AA$8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orning Report'!$A$5:$A$28</c:f>
              <c:multiLvlStrCache>
                <c:ptCount val="1"/>
                <c:lvl>
                  <c:pt idx="0">
                    <c:v>HE24</c:v>
                  </c:pt>
                </c:lvl>
                <c:lvl>
                  <c:pt idx="0">
                    <c:v>HE23</c:v>
                  </c:pt>
                </c:lvl>
                <c:lvl>
                  <c:pt idx="0">
                    <c:v>HE22</c:v>
                  </c:pt>
                </c:lvl>
                <c:lvl>
                  <c:pt idx="0">
                    <c:v>HE21</c:v>
                  </c:pt>
                </c:lvl>
                <c:lvl>
                  <c:pt idx="0">
                    <c:v>HE20</c:v>
                  </c:pt>
                </c:lvl>
                <c:lvl>
                  <c:pt idx="0">
                    <c:v>HE19</c:v>
                  </c:pt>
                </c:lvl>
                <c:lvl>
                  <c:pt idx="0">
                    <c:v>HE18</c:v>
                  </c:pt>
                </c:lvl>
                <c:lvl>
                  <c:pt idx="0">
                    <c:v>HE17</c:v>
                  </c:pt>
                </c:lvl>
                <c:lvl>
                  <c:pt idx="0">
                    <c:v>HE16</c:v>
                  </c:pt>
                </c:lvl>
                <c:lvl>
                  <c:pt idx="0">
                    <c:v>HE15</c:v>
                  </c:pt>
                </c:lvl>
                <c:lvl>
                  <c:pt idx="0">
                    <c:v>HE14</c:v>
                  </c:pt>
                </c:lvl>
                <c:lvl>
                  <c:pt idx="0">
                    <c:v>HE13</c:v>
                  </c:pt>
                </c:lvl>
                <c:lvl>
                  <c:pt idx="0">
                    <c:v>HE12</c:v>
                  </c:pt>
                </c:lvl>
                <c:lvl>
                  <c:pt idx="0">
                    <c:v>HE11</c:v>
                  </c:pt>
                </c:lvl>
                <c:lvl>
                  <c:pt idx="0">
                    <c:v>HE10</c:v>
                  </c:pt>
                </c:lvl>
                <c:lvl>
                  <c:pt idx="0">
                    <c:v>HE9</c:v>
                  </c:pt>
                </c:lvl>
                <c:lvl>
                  <c:pt idx="0">
                    <c:v>HE8</c:v>
                  </c:pt>
                </c:lvl>
                <c:lvl>
                  <c:pt idx="0">
                    <c:v>HE7</c:v>
                  </c:pt>
                </c:lvl>
                <c:lvl>
                  <c:pt idx="0">
                    <c:v>HE6</c:v>
                  </c:pt>
                </c:lvl>
                <c:lvl>
                  <c:pt idx="0">
                    <c:v>HE5</c:v>
                  </c:pt>
                </c:lvl>
                <c:lvl>
                  <c:pt idx="0">
                    <c:v>HE4</c:v>
                  </c:pt>
                </c:lvl>
                <c:lvl>
                  <c:pt idx="0">
                    <c:v>HE3</c:v>
                  </c:pt>
                </c:lvl>
                <c:lvl>
                  <c:pt idx="0">
                    <c:v>HE2</c:v>
                  </c:pt>
                </c:lvl>
                <c:lvl>
                  <c:pt idx="0">
                    <c:v>HE1</c:v>
                  </c:pt>
                </c:lvl>
              </c:multiLvlStrCache>
            </c:multiLvlStrRef>
          </c:cat>
          <c:val>
            <c:numRef>
              <c:f>[2]chart!$AB$8:$AY$8</c:f>
              <c:numCache>
                <c:formatCode>General</c:formatCode>
                <c:ptCount val="24"/>
                <c:pt idx="0">
                  <c:v>12667.5</c:v>
                </c:pt>
                <c:pt idx="1">
                  <c:v>12667.5</c:v>
                </c:pt>
                <c:pt idx="2">
                  <c:v>12667.5</c:v>
                </c:pt>
                <c:pt idx="3">
                  <c:v>12667.5</c:v>
                </c:pt>
                <c:pt idx="4">
                  <c:v>12667.5</c:v>
                </c:pt>
                <c:pt idx="5">
                  <c:v>12667.5</c:v>
                </c:pt>
                <c:pt idx="6">
                  <c:v>12667.5</c:v>
                </c:pt>
                <c:pt idx="7">
                  <c:v>12667.5</c:v>
                </c:pt>
                <c:pt idx="8">
                  <c:v>12667.5</c:v>
                </c:pt>
                <c:pt idx="9">
                  <c:v>12667.5</c:v>
                </c:pt>
                <c:pt idx="10">
                  <c:v>12667.5</c:v>
                </c:pt>
                <c:pt idx="11">
                  <c:v>12667.5</c:v>
                </c:pt>
                <c:pt idx="12">
                  <c:v>12667.5</c:v>
                </c:pt>
                <c:pt idx="13">
                  <c:v>12667.5</c:v>
                </c:pt>
                <c:pt idx="14">
                  <c:v>12667.5</c:v>
                </c:pt>
                <c:pt idx="15">
                  <c:v>12667.5</c:v>
                </c:pt>
                <c:pt idx="16">
                  <c:v>12667.5</c:v>
                </c:pt>
                <c:pt idx="17">
                  <c:v>12667.5</c:v>
                </c:pt>
                <c:pt idx="18">
                  <c:v>12667.5</c:v>
                </c:pt>
                <c:pt idx="19">
                  <c:v>12667.5</c:v>
                </c:pt>
                <c:pt idx="20">
                  <c:v>12667.5</c:v>
                </c:pt>
                <c:pt idx="21">
                  <c:v>12667.5</c:v>
                </c:pt>
                <c:pt idx="22">
                  <c:v>12667.5</c:v>
                </c:pt>
                <c:pt idx="23">
                  <c:v>12667.5</c:v>
                </c:pt>
              </c:numCache>
            </c:numRef>
          </c:val>
        </c:ser>
        <c:ser>
          <c:idx val="4"/>
          <c:order val="4"/>
          <c:tx>
            <c:strRef>
              <c:f>[2]chart!$AA$9</c:f>
              <c:strCache>
                <c:ptCount val="1"/>
                <c:pt idx="0">
                  <c:v>NG 7000 - 799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orning Report'!$A$5:$A$28</c:f>
              <c:multiLvlStrCache>
                <c:ptCount val="1"/>
                <c:lvl>
                  <c:pt idx="0">
                    <c:v>HE24</c:v>
                  </c:pt>
                </c:lvl>
                <c:lvl>
                  <c:pt idx="0">
                    <c:v>HE23</c:v>
                  </c:pt>
                </c:lvl>
                <c:lvl>
                  <c:pt idx="0">
                    <c:v>HE22</c:v>
                  </c:pt>
                </c:lvl>
                <c:lvl>
                  <c:pt idx="0">
                    <c:v>HE21</c:v>
                  </c:pt>
                </c:lvl>
                <c:lvl>
                  <c:pt idx="0">
                    <c:v>HE20</c:v>
                  </c:pt>
                </c:lvl>
                <c:lvl>
                  <c:pt idx="0">
                    <c:v>HE19</c:v>
                  </c:pt>
                </c:lvl>
                <c:lvl>
                  <c:pt idx="0">
                    <c:v>HE18</c:v>
                  </c:pt>
                </c:lvl>
                <c:lvl>
                  <c:pt idx="0">
                    <c:v>HE17</c:v>
                  </c:pt>
                </c:lvl>
                <c:lvl>
                  <c:pt idx="0">
                    <c:v>HE16</c:v>
                  </c:pt>
                </c:lvl>
                <c:lvl>
                  <c:pt idx="0">
                    <c:v>HE15</c:v>
                  </c:pt>
                </c:lvl>
                <c:lvl>
                  <c:pt idx="0">
                    <c:v>HE14</c:v>
                  </c:pt>
                </c:lvl>
                <c:lvl>
                  <c:pt idx="0">
                    <c:v>HE13</c:v>
                  </c:pt>
                </c:lvl>
                <c:lvl>
                  <c:pt idx="0">
                    <c:v>HE12</c:v>
                  </c:pt>
                </c:lvl>
                <c:lvl>
                  <c:pt idx="0">
                    <c:v>HE11</c:v>
                  </c:pt>
                </c:lvl>
                <c:lvl>
                  <c:pt idx="0">
                    <c:v>HE10</c:v>
                  </c:pt>
                </c:lvl>
                <c:lvl>
                  <c:pt idx="0">
                    <c:v>HE9</c:v>
                  </c:pt>
                </c:lvl>
                <c:lvl>
                  <c:pt idx="0">
                    <c:v>HE8</c:v>
                  </c:pt>
                </c:lvl>
                <c:lvl>
                  <c:pt idx="0">
                    <c:v>HE7</c:v>
                  </c:pt>
                </c:lvl>
                <c:lvl>
                  <c:pt idx="0">
                    <c:v>HE6</c:v>
                  </c:pt>
                </c:lvl>
                <c:lvl>
                  <c:pt idx="0">
                    <c:v>HE5</c:v>
                  </c:pt>
                </c:lvl>
                <c:lvl>
                  <c:pt idx="0">
                    <c:v>HE4</c:v>
                  </c:pt>
                </c:lvl>
                <c:lvl>
                  <c:pt idx="0">
                    <c:v>HE3</c:v>
                  </c:pt>
                </c:lvl>
                <c:lvl>
                  <c:pt idx="0">
                    <c:v>HE2</c:v>
                  </c:pt>
                </c:lvl>
                <c:lvl>
                  <c:pt idx="0">
                    <c:v>HE1</c:v>
                  </c:pt>
                </c:lvl>
              </c:multiLvlStrCache>
            </c:multiLvlStrRef>
          </c:cat>
          <c:val>
            <c:numRef>
              <c:f>[2]chart!$AB$9:$AY$9</c:f>
              <c:numCache>
                <c:formatCode>General</c:formatCode>
                <c:ptCount val="24"/>
                <c:pt idx="0">
                  <c:v>4678.7</c:v>
                </c:pt>
                <c:pt idx="1">
                  <c:v>4678.7</c:v>
                </c:pt>
                <c:pt idx="2">
                  <c:v>4678.7</c:v>
                </c:pt>
                <c:pt idx="3">
                  <c:v>4678.7</c:v>
                </c:pt>
                <c:pt idx="4">
                  <c:v>4678.7</c:v>
                </c:pt>
                <c:pt idx="5">
                  <c:v>4678.7</c:v>
                </c:pt>
                <c:pt idx="6">
                  <c:v>4678.7</c:v>
                </c:pt>
                <c:pt idx="7">
                  <c:v>4678.7</c:v>
                </c:pt>
                <c:pt idx="8">
                  <c:v>4678.7</c:v>
                </c:pt>
                <c:pt idx="9">
                  <c:v>4678.7</c:v>
                </c:pt>
                <c:pt idx="10">
                  <c:v>4678.7</c:v>
                </c:pt>
                <c:pt idx="11">
                  <c:v>4678.7</c:v>
                </c:pt>
                <c:pt idx="12">
                  <c:v>4678.7</c:v>
                </c:pt>
                <c:pt idx="13">
                  <c:v>4678.7</c:v>
                </c:pt>
                <c:pt idx="14">
                  <c:v>4678.7</c:v>
                </c:pt>
                <c:pt idx="15">
                  <c:v>4678.7</c:v>
                </c:pt>
                <c:pt idx="16">
                  <c:v>4678.7</c:v>
                </c:pt>
                <c:pt idx="17">
                  <c:v>4678.7</c:v>
                </c:pt>
                <c:pt idx="18">
                  <c:v>4678.7</c:v>
                </c:pt>
                <c:pt idx="19">
                  <c:v>4678.7</c:v>
                </c:pt>
                <c:pt idx="20">
                  <c:v>4678.7</c:v>
                </c:pt>
                <c:pt idx="21">
                  <c:v>4678.7</c:v>
                </c:pt>
                <c:pt idx="22">
                  <c:v>4678.7</c:v>
                </c:pt>
                <c:pt idx="23">
                  <c:v>4678.7</c:v>
                </c:pt>
              </c:numCache>
            </c:numRef>
          </c:val>
        </c:ser>
        <c:ser>
          <c:idx val="5"/>
          <c:order val="5"/>
          <c:tx>
            <c:strRef>
              <c:f>[2]chart!$AA$10</c:f>
              <c:strCache>
                <c:ptCount val="1"/>
                <c:pt idx="0">
                  <c:v>NG 8800 - 9999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orning Report'!$A$5:$A$28</c:f>
              <c:multiLvlStrCache>
                <c:ptCount val="1"/>
                <c:lvl>
                  <c:pt idx="0">
                    <c:v>HE24</c:v>
                  </c:pt>
                </c:lvl>
                <c:lvl>
                  <c:pt idx="0">
                    <c:v>HE23</c:v>
                  </c:pt>
                </c:lvl>
                <c:lvl>
                  <c:pt idx="0">
                    <c:v>HE22</c:v>
                  </c:pt>
                </c:lvl>
                <c:lvl>
                  <c:pt idx="0">
                    <c:v>HE21</c:v>
                  </c:pt>
                </c:lvl>
                <c:lvl>
                  <c:pt idx="0">
                    <c:v>HE20</c:v>
                  </c:pt>
                </c:lvl>
                <c:lvl>
                  <c:pt idx="0">
                    <c:v>HE19</c:v>
                  </c:pt>
                </c:lvl>
                <c:lvl>
                  <c:pt idx="0">
                    <c:v>HE18</c:v>
                  </c:pt>
                </c:lvl>
                <c:lvl>
                  <c:pt idx="0">
                    <c:v>HE17</c:v>
                  </c:pt>
                </c:lvl>
                <c:lvl>
                  <c:pt idx="0">
                    <c:v>HE16</c:v>
                  </c:pt>
                </c:lvl>
                <c:lvl>
                  <c:pt idx="0">
                    <c:v>HE15</c:v>
                  </c:pt>
                </c:lvl>
                <c:lvl>
                  <c:pt idx="0">
                    <c:v>HE14</c:v>
                  </c:pt>
                </c:lvl>
                <c:lvl>
                  <c:pt idx="0">
                    <c:v>HE13</c:v>
                  </c:pt>
                </c:lvl>
                <c:lvl>
                  <c:pt idx="0">
                    <c:v>HE12</c:v>
                  </c:pt>
                </c:lvl>
                <c:lvl>
                  <c:pt idx="0">
                    <c:v>HE11</c:v>
                  </c:pt>
                </c:lvl>
                <c:lvl>
                  <c:pt idx="0">
                    <c:v>HE10</c:v>
                  </c:pt>
                </c:lvl>
                <c:lvl>
                  <c:pt idx="0">
                    <c:v>HE9</c:v>
                  </c:pt>
                </c:lvl>
                <c:lvl>
                  <c:pt idx="0">
                    <c:v>HE8</c:v>
                  </c:pt>
                </c:lvl>
                <c:lvl>
                  <c:pt idx="0">
                    <c:v>HE7</c:v>
                  </c:pt>
                </c:lvl>
                <c:lvl>
                  <c:pt idx="0">
                    <c:v>HE6</c:v>
                  </c:pt>
                </c:lvl>
                <c:lvl>
                  <c:pt idx="0">
                    <c:v>HE5</c:v>
                  </c:pt>
                </c:lvl>
                <c:lvl>
                  <c:pt idx="0">
                    <c:v>HE4</c:v>
                  </c:pt>
                </c:lvl>
                <c:lvl>
                  <c:pt idx="0">
                    <c:v>HE3</c:v>
                  </c:pt>
                </c:lvl>
                <c:lvl>
                  <c:pt idx="0">
                    <c:v>HE2</c:v>
                  </c:pt>
                </c:lvl>
                <c:lvl>
                  <c:pt idx="0">
                    <c:v>HE1</c:v>
                  </c:pt>
                </c:lvl>
              </c:multiLvlStrCache>
            </c:multiLvlStrRef>
          </c:cat>
          <c:val>
            <c:numRef>
              <c:f>[2]chart!$AB$10:$AY$10</c:f>
              <c:numCache>
                <c:formatCode>General</c:formatCode>
                <c:ptCount val="24"/>
                <c:pt idx="0">
                  <c:v>6876.5</c:v>
                </c:pt>
                <c:pt idx="1">
                  <c:v>6876.5</c:v>
                </c:pt>
                <c:pt idx="2">
                  <c:v>6876.5</c:v>
                </c:pt>
                <c:pt idx="3">
                  <c:v>6876.5</c:v>
                </c:pt>
                <c:pt idx="4">
                  <c:v>6876.5</c:v>
                </c:pt>
                <c:pt idx="5">
                  <c:v>6876.5</c:v>
                </c:pt>
                <c:pt idx="6">
                  <c:v>6876.5</c:v>
                </c:pt>
                <c:pt idx="7">
                  <c:v>6876.5</c:v>
                </c:pt>
                <c:pt idx="8">
                  <c:v>6876.5</c:v>
                </c:pt>
                <c:pt idx="9">
                  <c:v>6876.5</c:v>
                </c:pt>
                <c:pt idx="10">
                  <c:v>6876.5</c:v>
                </c:pt>
                <c:pt idx="11">
                  <c:v>6876.5</c:v>
                </c:pt>
                <c:pt idx="12">
                  <c:v>6876.5</c:v>
                </c:pt>
                <c:pt idx="13">
                  <c:v>6876.5</c:v>
                </c:pt>
                <c:pt idx="14">
                  <c:v>6876.5</c:v>
                </c:pt>
                <c:pt idx="15">
                  <c:v>6876.5</c:v>
                </c:pt>
                <c:pt idx="16">
                  <c:v>6876.5</c:v>
                </c:pt>
                <c:pt idx="17">
                  <c:v>6876.5</c:v>
                </c:pt>
                <c:pt idx="18">
                  <c:v>6876.5</c:v>
                </c:pt>
                <c:pt idx="19">
                  <c:v>6876.5</c:v>
                </c:pt>
                <c:pt idx="20">
                  <c:v>6876.5</c:v>
                </c:pt>
                <c:pt idx="21">
                  <c:v>6876.5</c:v>
                </c:pt>
                <c:pt idx="22">
                  <c:v>6876.5</c:v>
                </c:pt>
                <c:pt idx="23">
                  <c:v>6876.5</c:v>
                </c:pt>
              </c:numCache>
            </c:numRef>
          </c:val>
        </c:ser>
        <c:ser>
          <c:idx val="6"/>
          <c:order val="6"/>
          <c:tx>
            <c:strRef>
              <c:f>[2]chart!$AA$11</c:f>
              <c:strCache>
                <c:ptCount val="1"/>
                <c:pt idx="0">
                  <c:v>NG 10000 - 1049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orning Report'!$A$5:$A$28</c:f>
              <c:multiLvlStrCache>
                <c:ptCount val="1"/>
                <c:lvl>
                  <c:pt idx="0">
                    <c:v>HE24</c:v>
                  </c:pt>
                </c:lvl>
                <c:lvl>
                  <c:pt idx="0">
                    <c:v>HE23</c:v>
                  </c:pt>
                </c:lvl>
                <c:lvl>
                  <c:pt idx="0">
                    <c:v>HE22</c:v>
                  </c:pt>
                </c:lvl>
                <c:lvl>
                  <c:pt idx="0">
                    <c:v>HE21</c:v>
                  </c:pt>
                </c:lvl>
                <c:lvl>
                  <c:pt idx="0">
                    <c:v>HE20</c:v>
                  </c:pt>
                </c:lvl>
                <c:lvl>
                  <c:pt idx="0">
                    <c:v>HE19</c:v>
                  </c:pt>
                </c:lvl>
                <c:lvl>
                  <c:pt idx="0">
                    <c:v>HE18</c:v>
                  </c:pt>
                </c:lvl>
                <c:lvl>
                  <c:pt idx="0">
                    <c:v>HE17</c:v>
                  </c:pt>
                </c:lvl>
                <c:lvl>
                  <c:pt idx="0">
                    <c:v>HE16</c:v>
                  </c:pt>
                </c:lvl>
                <c:lvl>
                  <c:pt idx="0">
                    <c:v>HE15</c:v>
                  </c:pt>
                </c:lvl>
                <c:lvl>
                  <c:pt idx="0">
                    <c:v>HE14</c:v>
                  </c:pt>
                </c:lvl>
                <c:lvl>
                  <c:pt idx="0">
                    <c:v>HE13</c:v>
                  </c:pt>
                </c:lvl>
                <c:lvl>
                  <c:pt idx="0">
                    <c:v>HE12</c:v>
                  </c:pt>
                </c:lvl>
                <c:lvl>
                  <c:pt idx="0">
                    <c:v>HE11</c:v>
                  </c:pt>
                </c:lvl>
                <c:lvl>
                  <c:pt idx="0">
                    <c:v>HE10</c:v>
                  </c:pt>
                </c:lvl>
                <c:lvl>
                  <c:pt idx="0">
                    <c:v>HE9</c:v>
                  </c:pt>
                </c:lvl>
                <c:lvl>
                  <c:pt idx="0">
                    <c:v>HE8</c:v>
                  </c:pt>
                </c:lvl>
                <c:lvl>
                  <c:pt idx="0">
                    <c:v>HE7</c:v>
                  </c:pt>
                </c:lvl>
                <c:lvl>
                  <c:pt idx="0">
                    <c:v>HE6</c:v>
                  </c:pt>
                </c:lvl>
                <c:lvl>
                  <c:pt idx="0">
                    <c:v>HE5</c:v>
                  </c:pt>
                </c:lvl>
                <c:lvl>
                  <c:pt idx="0">
                    <c:v>HE4</c:v>
                  </c:pt>
                </c:lvl>
                <c:lvl>
                  <c:pt idx="0">
                    <c:v>HE3</c:v>
                  </c:pt>
                </c:lvl>
                <c:lvl>
                  <c:pt idx="0">
                    <c:v>HE2</c:v>
                  </c:pt>
                </c:lvl>
                <c:lvl>
                  <c:pt idx="0">
                    <c:v>HE1</c:v>
                  </c:pt>
                </c:lvl>
              </c:multiLvlStrCache>
            </c:multiLvlStrRef>
          </c:cat>
          <c:val>
            <c:numRef>
              <c:f>[2]chart!$AB$11:$AY$11</c:f>
              <c:numCache>
                <c:formatCode>General</c:formatCode>
                <c:ptCount val="24"/>
                <c:pt idx="0">
                  <c:v>10755</c:v>
                </c:pt>
                <c:pt idx="1">
                  <c:v>10755</c:v>
                </c:pt>
                <c:pt idx="2">
                  <c:v>10755</c:v>
                </c:pt>
                <c:pt idx="3">
                  <c:v>10755</c:v>
                </c:pt>
                <c:pt idx="4">
                  <c:v>10755</c:v>
                </c:pt>
                <c:pt idx="5">
                  <c:v>10755</c:v>
                </c:pt>
                <c:pt idx="6">
                  <c:v>10755</c:v>
                </c:pt>
                <c:pt idx="7">
                  <c:v>10755</c:v>
                </c:pt>
                <c:pt idx="8">
                  <c:v>10755</c:v>
                </c:pt>
                <c:pt idx="9">
                  <c:v>10755</c:v>
                </c:pt>
                <c:pt idx="10">
                  <c:v>10755</c:v>
                </c:pt>
                <c:pt idx="11">
                  <c:v>10755</c:v>
                </c:pt>
                <c:pt idx="12">
                  <c:v>10755</c:v>
                </c:pt>
                <c:pt idx="13">
                  <c:v>10755</c:v>
                </c:pt>
                <c:pt idx="14">
                  <c:v>10755</c:v>
                </c:pt>
                <c:pt idx="15">
                  <c:v>10755</c:v>
                </c:pt>
                <c:pt idx="16">
                  <c:v>10755</c:v>
                </c:pt>
                <c:pt idx="17">
                  <c:v>10755</c:v>
                </c:pt>
                <c:pt idx="18">
                  <c:v>10755</c:v>
                </c:pt>
                <c:pt idx="19">
                  <c:v>10755</c:v>
                </c:pt>
                <c:pt idx="20">
                  <c:v>10755</c:v>
                </c:pt>
                <c:pt idx="21">
                  <c:v>10755</c:v>
                </c:pt>
                <c:pt idx="22">
                  <c:v>10755</c:v>
                </c:pt>
                <c:pt idx="23">
                  <c:v>10755</c:v>
                </c:pt>
              </c:numCache>
            </c:numRef>
          </c:val>
        </c:ser>
        <c:ser>
          <c:idx val="7"/>
          <c:order val="7"/>
          <c:tx>
            <c:strRef>
              <c:f>[2]chart!$AA$12</c:f>
              <c:strCache>
                <c:ptCount val="1"/>
                <c:pt idx="0">
                  <c:v>NG 10500 - 1099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orning Report'!$A$5:$A$28</c:f>
              <c:multiLvlStrCache>
                <c:ptCount val="1"/>
                <c:lvl>
                  <c:pt idx="0">
                    <c:v>HE24</c:v>
                  </c:pt>
                </c:lvl>
                <c:lvl>
                  <c:pt idx="0">
                    <c:v>HE23</c:v>
                  </c:pt>
                </c:lvl>
                <c:lvl>
                  <c:pt idx="0">
                    <c:v>HE22</c:v>
                  </c:pt>
                </c:lvl>
                <c:lvl>
                  <c:pt idx="0">
                    <c:v>HE21</c:v>
                  </c:pt>
                </c:lvl>
                <c:lvl>
                  <c:pt idx="0">
                    <c:v>HE20</c:v>
                  </c:pt>
                </c:lvl>
                <c:lvl>
                  <c:pt idx="0">
                    <c:v>HE19</c:v>
                  </c:pt>
                </c:lvl>
                <c:lvl>
                  <c:pt idx="0">
                    <c:v>HE18</c:v>
                  </c:pt>
                </c:lvl>
                <c:lvl>
                  <c:pt idx="0">
                    <c:v>HE17</c:v>
                  </c:pt>
                </c:lvl>
                <c:lvl>
                  <c:pt idx="0">
                    <c:v>HE16</c:v>
                  </c:pt>
                </c:lvl>
                <c:lvl>
                  <c:pt idx="0">
                    <c:v>HE15</c:v>
                  </c:pt>
                </c:lvl>
                <c:lvl>
                  <c:pt idx="0">
                    <c:v>HE14</c:v>
                  </c:pt>
                </c:lvl>
                <c:lvl>
                  <c:pt idx="0">
                    <c:v>HE13</c:v>
                  </c:pt>
                </c:lvl>
                <c:lvl>
                  <c:pt idx="0">
                    <c:v>HE12</c:v>
                  </c:pt>
                </c:lvl>
                <c:lvl>
                  <c:pt idx="0">
                    <c:v>HE11</c:v>
                  </c:pt>
                </c:lvl>
                <c:lvl>
                  <c:pt idx="0">
                    <c:v>HE10</c:v>
                  </c:pt>
                </c:lvl>
                <c:lvl>
                  <c:pt idx="0">
                    <c:v>HE9</c:v>
                  </c:pt>
                </c:lvl>
                <c:lvl>
                  <c:pt idx="0">
                    <c:v>HE8</c:v>
                  </c:pt>
                </c:lvl>
                <c:lvl>
                  <c:pt idx="0">
                    <c:v>HE7</c:v>
                  </c:pt>
                </c:lvl>
                <c:lvl>
                  <c:pt idx="0">
                    <c:v>HE6</c:v>
                  </c:pt>
                </c:lvl>
                <c:lvl>
                  <c:pt idx="0">
                    <c:v>HE5</c:v>
                  </c:pt>
                </c:lvl>
                <c:lvl>
                  <c:pt idx="0">
                    <c:v>HE4</c:v>
                  </c:pt>
                </c:lvl>
                <c:lvl>
                  <c:pt idx="0">
                    <c:v>HE3</c:v>
                  </c:pt>
                </c:lvl>
                <c:lvl>
                  <c:pt idx="0">
                    <c:v>HE2</c:v>
                  </c:pt>
                </c:lvl>
                <c:lvl>
                  <c:pt idx="0">
                    <c:v>HE1</c:v>
                  </c:pt>
                </c:lvl>
              </c:multiLvlStrCache>
            </c:multiLvlStrRef>
          </c:cat>
          <c:val>
            <c:numRef>
              <c:f>[2]chart!$AB$12:$AY$12</c:f>
              <c:numCache>
                <c:formatCode>General</c:formatCode>
                <c:ptCount val="24"/>
                <c:pt idx="0">
                  <c:v>4116.3</c:v>
                </c:pt>
                <c:pt idx="1">
                  <c:v>4116.3</c:v>
                </c:pt>
                <c:pt idx="2">
                  <c:v>4116.3</c:v>
                </c:pt>
                <c:pt idx="3">
                  <c:v>4116.3</c:v>
                </c:pt>
                <c:pt idx="4">
                  <c:v>4116.3</c:v>
                </c:pt>
                <c:pt idx="5">
                  <c:v>4116.3</c:v>
                </c:pt>
                <c:pt idx="6">
                  <c:v>4116.3</c:v>
                </c:pt>
                <c:pt idx="7">
                  <c:v>4116.3</c:v>
                </c:pt>
                <c:pt idx="8">
                  <c:v>4116.3</c:v>
                </c:pt>
                <c:pt idx="9">
                  <c:v>4116.3</c:v>
                </c:pt>
                <c:pt idx="10">
                  <c:v>4116.3</c:v>
                </c:pt>
                <c:pt idx="11">
                  <c:v>4116.3</c:v>
                </c:pt>
                <c:pt idx="12">
                  <c:v>4116.3</c:v>
                </c:pt>
                <c:pt idx="13">
                  <c:v>4116.3</c:v>
                </c:pt>
                <c:pt idx="14">
                  <c:v>4116.3</c:v>
                </c:pt>
                <c:pt idx="15">
                  <c:v>4116.3</c:v>
                </c:pt>
                <c:pt idx="16">
                  <c:v>4116.3</c:v>
                </c:pt>
                <c:pt idx="17">
                  <c:v>4116.3</c:v>
                </c:pt>
                <c:pt idx="18">
                  <c:v>4116.3</c:v>
                </c:pt>
                <c:pt idx="19">
                  <c:v>4116.3</c:v>
                </c:pt>
                <c:pt idx="20">
                  <c:v>4116.3</c:v>
                </c:pt>
                <c:pt idx="21">
                  <c:v>4116.3</c:v>
                </c:pt>
                <c:pt idx="22">
                  <c:v>4116.3</c:v>
                </c:pt>
                <c:pt idx="23">
                  <c:v>4116.3</c:v>
                </c:pt>
              </c:numCache>
            </c:numRef>
          </c:val>
        </c:ser>
        <c:ser>
          <c:idx val="8"/>
          <c:order val="8"/>
          <c:tx>
            <c:strRef>
              <c:f>[2]chart!$AA$13</c:f>
              <c:strCache>
                <c:ptCount val="1"/>
                <c:pt idx="0">
                  <c:v>NG 11000 - 1299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orning Report'!$A$5:$A$28</c:f>
              <c:multiLvlStrCache>
                <c:ptCount val="1"/>
                <c:lvl>
                  <c:pt idx="0">
                    <c:v>HE24</c:v>
                  </c:pt>
                </c:lvl>
                <c:lvl>
                  <c:pt idx="0">
                    <c:v>HE23</c:v>
                  </c:pt>
                </c:lvl>
                <c:lvl>
                  <c:pt idx="0">
                    <c:v>HE22</c:v>
                  </c:pt>
                </c:lvl>
                <c:lvl>
                  <c:pt idx="0">
                    <c:v>HE21</c:v>
                  </c:pt>
                </c:lvl>
                <c:lvl>
                  <c:pt idx="0">
                    <c:v>HE20</c:v>
                  </c:pt>
                </c:lvl>
                <c:lvl>
                  <c:pt idx="0">
                    <c:v>HE19</c:v>
                  </c:pt>
                </c:lvl>
                <c:lvl>
                  <c:pt idx="0">
                    <c:v>HE18</c:v>
                  </c:pt>
                </c:lvl>
                <c:lvl>
                  <c:pt idx="0">
                    <c:v>HE17</c:v>
                  </c:pt>
                </c:lvl>
                <c:lvl>
                  <c:pt idx="0">
                    <c:v>HE16</c:v>
                  </c:pt>
                </c:lvl>
                <c:lvl>
                  <c:pt idx="0">
                    <c:v>HE15</c:v>
                  </c:pt>
                </c:lvl>
                <c:lvl>
                  <c:pt idx="0">
                    <c:v>HE14</c:v>
                  </c:pt>
                </c:lvl>
                <c:lvl>
                  <c:pt idx="0">
                    <c:v>HE13</c:v>
                  </c:pt>
                </c:lvl>
                <c:lvl>
                  <c:pt idx="0">
                    <c:v>HE12</c:v>
                  </c:pt>
                </c:lvl>
                <c:lvl>
                  <c:pt idx="0">
                    <c:v>HE11</c:v>
                  </c:pt>
                </c:lvl>
                <c:lvl>
                  <c:pt idx="0">
                    <c:v>HE10</c:v>
                  </c:pt>
                </c:lvl>
                <c:lvl>
                  <c:pt idx="0">
                    <c:v>HE9</c:v>
                  </c:pt>
                </c:lvl>
                <c:lvl>
                  <c:pt idx="0">
                    <c:v>HE8</c:v>
                  </c:pt>
                </c:lvl>
                <c:lvl>
                  <c:pt idx="0">
                    <c:v>HE7</c:v>
                  </c:pt>
                </c:lvl>
                <c:lvl>
                  <c:pt idx="0">
                    <c:v>HE6</c:v>
                  </c:pt>
                </c:lvl>
                <c:lvl>
                  <c:pt idx="0">
                    <c:v>HE5</c:v>
                  </c:pt>
                </c:lvl>
                <c:lvl>
                  <c:pt idx="0">
                    <c:v>HE4</c:v>
                  </c:pt>
                </c:lvl>
                <c:lvl>
                  <c:pt idx="0">
                    <c:v>HE3</c:v>
                  </c:pt>
                </c:lvl>
                <c:lvl>
                  <c:pt idx="0">
                    <c:v>HE2</c:v>
                  </c:pt>
                </c:lvl>
                <c:lvl>
                  <c:pt idx="0">
                    <c:v>HE1</c:v>
                  </c:pt>
                </c:lvl>
              </c:multiLvlStrCache>
            </c:multiLvlStrRef>
          </c:cat>
          <c:val>
            <c:numRef>
              <c:f>[2]chart!$AB$13:$AY$13</c:f>
              <c:numCache>
                <c:formatCode>General</c:formatCode>
                <c:ptCount val="24"/>
                <c:pt idx="0">
                  <c:v>5732.19999923706</c:v>
                </c:pt>
                <c:pt idx="1">
                  <c:v>5732.19999923706</c:v>
                </c:pt>
                <c:pt idx="2">
                  <c:v>5732.19999923706</c:v>
                </c:pt>
                <c:pt idx="3">
                  <c:v>5732.19999923706</c:v>
                </c:pt>
                <c:pt idx="4">
                  <c:v>5732.19999923706</c:v>
                </c:pt>
                <c:pt idx="5">
                  <c:v>5732.19999923706</c:v>
                </c:pt>
                <c:pt idx="6">
                  <c:v>5732.19999923706</c:v>
                </c:pt>
                <c:pt idx="7">
                  <c:v>5732.19999923706</c:v>
                </c:pt>
                <c:pt idx="8">
                  <c:v>5732.19999923706</c:v>
                </c:pt>
                <c:pt idx="9">
                  <c:v>5732.19999923706</c:v>
                </c:pt>
                <c:pt idx="10">
                  <c:v>5732.19999923706</c:v>
                </c:pt>
                <c:pt idx="11">
                  <c:v>5732.19999923706</c:v>
                </c:pt>
                <c:pt idx="12">
                  <c:v>5732.19999923706</c:v>
                </c:pt>
                <c:pt idx="13">
                  <c:v>5732.19999923706</c:v>
                </c:pt>
                <c:pt idx="14">
                  <c:v>5732.19999923706</c:v>
                </c:pt>
                <c:pt idx="15">
                  <c:v>5732.19999923706</c:v>
                </c:pt>
                <c:pt idx="16">
                  <c:v>5732.19999923706</c:v>
                </c:pt>
                <c:pt idx="17">
                  <c:v>5732.19999923706</c:v>
                </c:pt>
                <c:pt idx="18">
                  <c:v>5732.19999923706</c:v>
                </c:pt>
                <c:pt idx="19">
                  <c:v>5732.19999923706</c:v>
                </c:pt>
                <c:pt idx="20">
                  <c:v>5732.19999923706</c:v>
                </c:pt>
                <c:pt idx="21">
                  <c:v>5732.19999923706</c:v>
                </c:pt>
                <c:pt idx="22">
                  <c:v>5732.19999923706</c:v>
                </c:pt>
                <c:pt idx="23">
                  <c:v>5732.19999923706</c:v>
                </c:pt>
              </c:numCache>
            </c:numRef>
          </c:val>
        </c:ser>
        <c:ser>
          <c:idx val="9"/>
          <c:order val="9"/>
          <c:tx>
            <c:strRef>
              <c:f>[2]chart!$AA$14</c:f>
              <c:strCache>
                <c:ptCount val="1"/>
                <c:pt idx="0">
                  <c:v>NG 13000 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orning Report'!$A$5:$A$28</c:f>
              <c:multiLvlStrCache>
                <c:ptCount val="1"/>
                <c:lvl>
                  <c:pt idx="0">
                    <c:v>HE24</c:v>
                  </c:pt>
                </c:lvl>
                <c:lvl>
                  <c:pt idx="0">
                    <c:v>HE23</c:v>
                  </c:pt>
                </c:lvl>
                <c:lvl>
                  <c:pt idx="0">
                    <c:v>HE22</c:v>
                  </c:pt>
                </c:lvl>
                <c:lvl>
                  <c:pt idx="0">
                    <c:v>HE21</c:v>
                  </c:pt>
                </c:lvl>
                <c:lvl>
                  <c:pt idx="0">
                    <c:v>HE20</c:v>
                  </c:pt>
                </c:lvl>
                <c:lvl>
                  <c:pt idx="0">
                    <c:v>HE19</c:v>
                  </c:pt>
                </c:lvl>
                <c:lvl>
                  <c:pt idx="0">
                    <c:v>HE18</c:v>
                  </c:pt>
                </c:lvl>
                <c:lvl>
                  <c:pt idx="0">
                    <c:v>HE17</c:v>
                  </c:pt>
                </c:lvl>
                <c:lvl>
                  <c:pt idx="0">
                    <c:v>HE16</c:v>
                  </c:pt>
                </c:lvl>
                <c:lvl>
                  <c:pt idx="0">
                    <c:v>HE15</c:v>
                  </c:pt>
                </c:lvl>
                <c:lvl>
                  <c:pt idx="0">
                    <c:v>HE14</c:v>
                  </c:pt>
                </c:lvl>
                <c:lvl>
                  <c:pt idx="0">
                    <c:v>HE13</c:v>
                  </c:pt>
                </c:lvl>
                <c:lvl>
                  <c:pt idx="0">
                    <c:v>HE12</c:v>
                  </c:pt>
                </c:lvl>
                <c:lvl>
                  <c:pt idx="0">
                    <c:v>HE11</c:v>
                  </c:pt>
                </c:lvl>
                <c:lvl>
                  <c:pt idx="0">
                    <c:v>HE10</c:v>
                  </c:pt>
                </c:lvl>
                <c:lvl>
                  <c:pt idx="0">
                    <c:v>HE9</c:v>
                  </c:pt>
                </c:lvl>
                <c:lvl>
                  <c:pt idx="0">
                    <c:v>HE8</c:v>
                  </c:pt>
                </c:lvl>
                <c:lvl>
                  <c:pt idx="0">
                    <c:v>HE7</c:v>
                  </c:pt>
                </c:lvl>
                <c:lvl>
                  <c:pt idx="0">
                    <c:v>HE6</c:v>
                  </c:pt>
                </c:lvl>
                <c:lvl>
                  <c:pt idx="0">
                    <c:v>HE5</c:v>
                  </c:pt>
                </c:lvl>
                <c:lvl>
                  <c:pt idx="0">
                    <c:v>HE4</c:v>
                  </c:pt>
                </c:lvl>
                <c:lvl>
                  <c:pt idx="0">
                    <c:v>HE3</c:v>
                  </c:pt>
                </c:lvl>
                <c:lvl>
                  <c:pt idx="0">
                    <c:v>HE2</c:v>
                  </c:pt>
                </c:lvl>
                <c:lvl>
                  <c:pt idx="0">
                    <c:v>HE1</c:v>
                  </c:pt>
                </c:lvl>
              </c:multiLvlStrCache>
            </c:multiLvlStrRef>
          </c:cat>
          <c:val>
            <c:numRef>
              <c:f>[2]chart!$AB$14:$AY$14</c:f>
              <c:numCache>
                <c:formatCode>General</c:formatCode>
                <c:ptCount val="24"/>
                <c:pt idx="0">
                  <c:v>2331.9</c:v>
                </c:pt>
                <c:pt idx="1">
                  <c:v>2331.9</c:v>
                </c:pt>
                <c:pt idx="2">
                  <c:v>2331.9</c:v>
                </c:pt>
                <c:pt idx="3">
                  <c:v>2331.9</c:v>
                </c:pt>
                <c:pt idx="4">
                  <c:v>2331.9</c:v>
                </c:pt>
                <c:pt idx="5">
                  <c:v>2331.9</c:v>
                </c:pt>
                <c:pt idx="6">
                  <c:v>2331.9</c:v>
                </c:pt>
                <c:pt idx="7">
                  <c:v>2331.9</c:v>
                </c:pt>
                <c:pt idx="8">
                  <c:v>2331.9</c:v>
                </c:pt>
                <c:pt idx="9">
                  <c:v>2331.9</c:v>
                </c:pt>
                <c:pt idx="10">
                  <c:v>2331.9</c:v>
                </c:pt>
                <c:pt idx="11">
                  <c:v>2331.9</c:v>
                </c:pt>
                <c:pt idx="12">
                  <c:v>2331.9</c:v>
                </c:pt>
                <c:pt idx="13">
                  <c:v>2331.9</c:v>
                </c:pt>
                <c:pt idx="14">
                  <c:v>2331.9</c:v>
                </c:pt>
                <c:pt idx="15">
                  <c:v>2331.9</c:v>
                </c:pt>
                <c:pt idx="16">
                  <c:v>2331.9</c:v>
                </c:pt>
                <c:pt idx="17">
                  <c:v>2331.9</c:v>
                </c:pt>
                <c:pt idx="18">
                  <c:v>2331.9</c:v>
                </c:pt>
                <c:pt idx="19">
                  <c:v>2331.9</c:v>
                </c:pt>
                <c:pt idx="20">
                  <c:v>2331.9</c:v>
                </c:pt>
                <c:pt idx="21">
                  <c:v>2331.9</c:v>
                </c:pt>
                <c:pt idx="22">
                  <c:v>2331.9</c:v>
                </c:pt>
                <c:pt idx="23">
                  <c:v>2331.9</c:v>
                </c:pt>
              </c:numCache>
            </c:numRef>
          </c:val>
        </c:ser>
        <c:ser>
          <c:idx val="10"/>
          <c:order val="10"/>
          <c:tx>
            <c:strRef>
              <c:f>[2]chart!$AA$15</c:f>
              <c:strCache>
                <c:ptCount val="1"/>
                <c:pt idx="0">
                  <c:v>Oil-Fo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orning Report'!$A$5:$A$28</c:f>
              <c:multiLvlStrCache>
                <c:ptCount val="1"/>
                <c:lvl>
                  <c:pt idx="0">
                    <c:v>HE24</c:v>
                  </c:pt>
                </c:lvl>
                <c:lvl>
                  <c:pt idx="0">
                    <c:v>HE23</c:v>
                  </c:pt>
                </c:lvl>
                <c:lvl>
                  <c:pt idx="0">
                    <c:v>HE22</c:v>
                  </c:pt>
                </c:lvl>
                <c:lvl>
                  <c:pt idx="0">
                    <c:v>HE21</c:v>
                  </c:pt>
                </c:lvl>
                <c:lvl>
                  <c:pt idx="0">
                    <c:v>HE20</c:v>
                  </c:pt>
                </c:lvl>
                <c:lvl>
                  <c:pt idx="0">
                    <c:v>HE19</c:v>
                  </c:pt>
                </c:lvl>
                <c:lvl>
                  <c:pt idx="0">
                    <c:v>HE18</c:v>
                  </c:pt>
                </c:lvl>
                <c:lvl>
                  <c:pt idx="0">
                    <c:v>HE17</c:v>
                  </c:pt>
                </c:lvl>
                <c:lvl>
                  <c:pt idx="0">
                    <c:v>HE16</c:v>
                  </c:pt>
                </c:lvl>
                <c:lvl>
                  <c:pt idx="0">
                    <c:v>HE15</c:v>
                  </c:pt>
                </c:lvl>
                <c:lvl>
                  <c:pt idx="0">
                    <c:v>HE14</c:v>
                  </c:pt>
                </c:lvl>
                <c:lvl>
                  <c:pt idx="0">
                    <c:v>HE13</c:v>
                  </c:pt>
                </c:lvl>
                <c:lvl>
                  <c:pt idx="0">
                    <c:v>HE12</c:v>
                  </c:pt>
                </c:lvl>
                <c:lvl>
                  <c:pt idx="0">
                    <c:v>HE11</c:v>
                  </c:pt>
                </c:lvl>
                <c:lvl>
                  <c:pt idx="0">
                    <c:v>HE10</c:v>
                  </c:pt>
                </c:lvl>
                <c:lvl>
                  <c:pt idx="0">
                    <c:v>HE9</c:v>
                  </c:pt>
                </c:lvl>
                <c:lvl>
                  <c:pt idx="0">
                    <c:v>HE8</c:v>
                  </c:pt>
                </c:lvl>
                <c:lvl>
                  <c:pt idx="0">
                    <c:v>HE7</c:v>
                  </c:pt>
                </c:lvl>
                <c:lvl>
                  <c:pt idx="0">
                    <c:v>HE6</c:v>
                  </c:pt>
                </c:lvl>
                <c:lvl>
                  <c:pt idx="0">
                    <c:v>HE5</c:v>
                  </c:pt>
                </c:lvl>
                <c:lvl>
                  <c:pt idx="0">
                    <c:v>HE4</c:v>
                  </c:pt>
                </c:lvl>
                <c:lvl>
                  <c:pt idx="0">
                    <c:v>HE3</c:v>
                  </c:pt>
                </c:lvl>
                <c:lvl>
                  <c:pt idx="0">
                    <c:v>HE2</c:v>
                  </c:pt>
                </c:lvl>
                <c:lvl>
                  <c:pt idx="0">
                    <c:v>HE1</c:v>
                  </c:pt>
                </c:lvl>
              </c:multiLvlStrCache>
            </c:multiLvlStrRef>
          </c:cat>
          <c:val>
            <c:numRef>
              <c:f>[2]chart!$AB$15:$AY$15</c:f>
              <c:numCache>
                <c:formatCode>General</c:formatCode>
                <c:ptCount val="24"/>
                <c:pt idx="0">
                  <c:v>11.7</c:v>
                </c:pt>
                <c:pt idx="1">
                  <c:v>11.7</c:v>
                </c:pt>
                <c:pt idx="2">
                  <c:v>11.7</c:v>
                </c:pt>
                <c:pt idx="3">
                  <c:v>11.7</c:v>
                </c:pt>
                <c:pt idx="4">
                  <c:v>11.7</c:v>
                </c:pt>
                <c:pt idx="5">
                  <c:v>11.7</c:v>
                </c:pt>
                <c:pt idx="6">
                  <c:v>11.7</c:v>
                </c:pt>
                <c:pt idx="7">
                  <c:v>11.7</c:v>
                </c:pt>
                <c:pt idx="8">
                  <c:v>11.7</c:v>
                </c:pt>
                <c:pt idx="9">
                  <c:v>11.7</c:v>
                </c:pt>
                <c:pt idx="10">
                  <c:v>11.7</c:v>
                </c:pt>
                <c:pt idx="11">
                  <c:v>11.7</c:v>
                </c:pt>
                <c:pt idx="12">
                  <c:v>11.7</c:v>
                </c:pt>
                <c:pt idx="13">
                  <c:v>11.7</c:v>
                </c:pt>
                <c:pt idx="14">
                  <c:v>11.7</c:v>
                </c:pt>
                <c:pt idx="15">
                  <c:v>11.7</c:v>
                </c:pt>
                <c:pt idx="16">
                  <c:v>11.7</c:v>
                </c:pt>
                <c:pt idx="17">
                  <c:v>11.7</c:v>
                </c:pt>
                <c:pt idx="18">
                  <c:v>11.7</c:v>
                </c:pt>
                <c:pt idx="19">
                  <c:v>11.7</c:v>
                </c:pt>
                <c:pt idx="20">
                  <c:v>11.7</c:v>
                </c:pt>
                <c:pt idx="21">
                  <c:v>11.7</c:v>
                </c:pt>
                <c:pt idx="22">
                  <c:v>11.7</c:v>
                </c:pt>
                <c:pt idx="23">
                  <c:v>11.7</c:v>
                </c:pt>
              </c:numCache>
            </c:numRef>
          </c:val>
        </c:ser>
        <c:axId val="35669922"/>
        <c:axId val="42757097"/>
      </c:areaChart>
      <c:lineChart>
        <c:grouping val="stacked"/>
        <c:varyColors val="0"/>
        <c:ser>
          <c:idx val="11"/>
          <c:order val="11"/>
          <c:tx>
            <c:strRef>
              <c:f>"Today's Load"</c:f>
              <c:strCache>
                <c:ptCount val="1"/>
                <c:pt idx="0">
                  <c:v>Today's Load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orning Report'!$A$5:$A$28</c:f>
              <c:multiLvlStrCache>
                <c:ptCount val="1"/>
                <c:lvl>
                  <c:pt idx="0">
                    <c:v>HE24</c:v>
                  </c:pt>
                </c:lvl>
                <c:lvl>
                  <c:pt idx="0">
                    <c:v>HE23</c:v>
                  </c:pt>
                </c:lvl>
                <c:lvl>
                  <c:pt idx="0">
                    <c:v>HE22</c:v>
                  </c:pt>
                </c:lvl>
                <c:lvl>
                  <c:pt idx="0">
                    <c:v>HE21</c:v>
                  </c:pt>
                </c:lvl>
                <c:lvl>
                  <c:pt idx="0">
                    <c:v>HE20</c:v>
                  </c:pt>
                </c:lvl>
                <c:lvl>
                  <c:pt idx="0">
                    <c:v>HE19</c:v>
                  </c:pt>
                </c:lvl>
                <c:lvl>
                  <c:pt idx="0">
                    <c:v>HE18</c:v>
                  </c:pt>
                </c:lvl>
                <c:lvl>
                  <c:pt idx="0">
                    <c:v>HE17</c:v>
                  </c:pt>
                </c:lvl>
                <c:lvl>
                  <c:pt idx="0">
                    <c:v>HE16</c:v>
                  </c:pt>
                </c:lvl>
                <c:lvl>
                  <c:pt idx="0">
                    <c:v>HE15</c:v>
                  </c:pt>
                </c:lvl>
                <c:lvl>
                  <c:pt idx="0">
                    <c:v>HE14</c:v>
                  </c:pt>
                </c:lvl>
                <c:lvl>
                  <c:pt idx="0">
                    <c:v>HE13</c:v>
                  </c:pt>
                </c:lvl>
                <c:lvl>
                  <c:pt idx="0">
                    <c:v>HE12</c:v>
                  </c:pt>
                </c:lvl>
                <c:lvl>
                  <c:pt idx="0">
                    <c:v>HE11</c:v>
                  </c:pt>
                </c:lvl>
                <c:lvl>
                  <c:pt idx="0">
                    <c:v>HE10</c:v>
                  </c:pt>
                </c:lvl>
                <c:lvl>
                  <c:pt idx="0">
                    <c:v>HE9</c:v>
                  </c:pt>
                </c:lvl>
                <c:lvl>
                  <c:pt idx="0">
                    <c:v>HE8</c:v>
                  </c:pt>
                </c:lvl>
                <c:lvl>
                  <c:pt idx="0">
                    <c:v>HE7</c:v>
                  </c:pt>
                </c:lvl>
                <c:lvl>
                  <c:pt idx="0">
                    <c:v>HE6</c:v>
                  </c:pt>
                </c:lvl>
                <c:lvl>
                  <c:pt idx="0">
                    <c:v>HE5</c:v>
                  </c:pt>
                </c:lvl>
                <c:lvl>
                  <c:pt idx="0">
                    <c:v>HE4</c:v>
                  </c:pt>
                </c:lvl>
                <c:lvl>
                  <c:pt idx="0">
                    <c:v>HE3</c:v>
                  </c:pt>
                </c:lvl>
                <c:lvl>
                  <c:pt idx="0">
                    <c:v>HE2</c:v>
                  </c:pt>
                </c:lvl>
                <c:lvl>
                  <c:pt idx="0">
                    <c:v>HE1</c:v>
                  </c:pt>
                </c:lvl>
              </c:multiLvlStrCache>
            </c:multiLvlStrRef>
          </c:cat>
          <c:val>
            <c:numRef>
              <c:f>'[2]Morning Report'!$C$5:$C$28</c:f>
              <c:numCache>
                <c:formatCode>General</c:formatCode>
                <c:ptCount val="24"/>
                <c:pt idx="0">
                  <c:v>24446.6824736109</c:v>
                </c:pt>
                <c:pt idx="1">
                  <c:v>23217.9819366249</c:v>
                </c:pt>
                <c:pt idx="2">
                  <c:v>22510.4234855656</c:v>
                </c:pt>
                <c:pt idx="3">
                  <c:v>22288.7154988832</c:v>
                </c:pt>
                <c:pt idx="4">
                  <c:v>22455.5040381781</c:v>
                </c:pt>
                <c:pt idx="5">
                  <c:v>23891.2609303575</c:v>
                </c:pt>
                <c:pt idx="6">
                  <c:v>26735.9377725509</c:v>
                </c:pt>
                <c:pt idx="7">
                  <c:v>28226.1743300437</c:v>
                </c:pt>
                <c:pt idx="8">
                  <c:v>29080.5481974312</c:v>
                </c:pt>
                <c:pt idx="9">
                  <c:v>30279.9367537511</c:v>
                </c:pt>
                <c:pt idx="10">
                  <c:v>31599.6357223502</c:v>
                </c:pt>
                <c:pt idx="11">
                  <c:v>32617.2125196858</c:v>
                </c:pt>
                <c:pt idx="12">
                  <c:v>33417.9191737703</c:v>
                </c:pt>
                <c:pt idx="13">
                  <c:v>34331.1234893973</c:v>
                </c:pt>
                <c:pt idx="14">
                  <c:v>35208.4798750182</c:v>
                </c:pt>
                <c:pt idx="15">
                  <c:v>36182.92855254</c:v>
                </c:pt>
                <c:pt idx="16">
                  <c:v>36671.5044959576</c:v>
                </c:pt>
                <c:pt idx="17">
                  <c:v>36619.9633111549</c:v>
                </c:pt>
                <c:pt idx="18">
                  <c:v>36098.3991265567</c:v>
                </c:pt>
                <c:pt idx="19">
                  <c:v>35107.0733293578</c:v>
                </c:pt>
                <c:pt idx="20">
                  <c:v>35024.8125731112</c:v>
                </c:pt>
                <c:pt idx="21">
                  <c:v>33938.0624025826</c:v>
                </c:pt>
                <c:pt idx="22">
                  <c:v>31204.0880115152</c:v>
                </c:pt>
                <c:pt idx="23">
                  <c:v>28339.67913827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669922"/>
        <c:axId val="42757097"/>
      </c:lineChart>
      <c:catAx>
        <c:axId val="35669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7097"/>
        <c:crossesAt val="0"/>
        <c:auto val="1"/>
        <c:lblAlgn val="ctr"/>
        <c:lblOffset val="100"/>
        <c:noMultiLvlLbl val="0"/>
      </c:catAx>
      <c:valAx>
        <c:axId val="4275709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9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20338983051"/>
          <c:y val="0.211104112300909"/>
          <c:w val="0.207874837027379"/>
          <c:h val="0.546027175380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Baby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Baby Run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412560</xdr:colOff>
      <xdr:row>2</xdr:row>
      <xdr:rowOff>9360</xdr:rowOff>
    </xdr:from>
    <xdr:to>
      <xdr:col>30</xdr:col>
      <xdr:colOff>20880</xdr:colOff>
      <xdr:row>27</xdr:row>
      <xdr:rowOff>152640</xdr:rowOff>
    </xdr:to>
    <xdr:graphicFrame>
      <xdr:nvGraphicFramePr>
        <xdr:cNvPr id="0" name="Chart 2"/>
        <xdr:cNvGraphicFramePr/>
      </xdr:nvGraphicFramePr>
      <xdr:xfrm>
        <a:off x="14592600" y="333360"/>
        <a:ext cx="75459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955800</xdr:colOff>
      <xdr:row>6</xdr:row>
      <xdr:rowOff>66240</xdr:rowOff>
    </xdr:from>
    <xdr:to>
      <xdr:col>20</xdr:col>
      <xdr:colOff>956880</xdr:colOff>
      <xdr:row>24</xdr:row>
      <xdr:rowOff>9360</xdr:rowOff>
    </xdr:to>
    <xdr:sp>
      <xdr:nvSpPr>
        <xdr:cNvPr id="1" name="Line 3"/>
        <xdr:cNvSpPr/>
      </xdr:nvSpPr>
      <xdr:spPr>
        <a:xfrm flipV="1">
          <a:off x="15779880" y="1037880"/>
          <a:ext cx="1080" cy="2857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2400</xdr:colOff>
      <xdr:row>29</xdr:row>
      <xdr:rowOff>9360</xdr:rowOff>
    </xdr:from>
    <xdr:to>
      <xdr:col>30</xdr:col>
      <xdr:colOff>20880</xdr:colOff>
      <xdr:row>55</xdr:row>
      <xdr:rowOff>104760</xdr:rowOff>
    </xdr:to>
    <xdr:graphicFrame>
      <xdr:nvGraphicFramePr>
        <xdr:cNvPr id="2" name="Chart 4"/>
        <xdr:cNvGraphicFramePr/>
      </xdr:nvGraphicFramePr>
      <xdr:xfrm>
        <a:off x="14572440" y="4705200"/>
        <a:ext cx="7566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90720</xdr:colOff>
      <xdr:row>2</xdr:row>
      <xdr:rowOff>9360</xdr:rowOff>
    </xdr:from>
    <xdr:to>
      <xdr:col>40</xdr:col>
      <xdr:colOff>574200</xdr:colOff>
      <xdr:row>27</xdr:row>
      <xdr:rowOff>142920</xdr:rowOff>
    </xdr:to>
    <xdr:graphicFrame>
      <xdr:nvGraphicFramePr>
        <xdr:cNvPr id="3" name="Chart 5"/>
        <xdr:cNvGraphicFramePr/>
      </xdr:nvGraphicFramePr>
      <xdr:xfrm>
        <a:off x="22208400" y="333360"/>
        <a:ext cx="69224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90720</xdr:colOff>
      <xdr:row>29</xdr:row>
      <xdr:rowOff>0</xdr:rowOff>
    </xdr:from>
    <xdr:to>
      <xdr:col>40</xdr:col>
      <xdr:colOff>574200</xdr:colOff>
      <xdr:row>55</xdr:row>
      <xdr:rowOff>86040</xdr:rowOff>
    </xdr:to>
    <xdr:graphicFrame>
      <xdr:nvGraphicFramePr>
        <xdr:cNvPr id="5" name="Chart 6"/>
        <xdr:cNvGraphicFramePr/>
      </xdr:nvGraphicFramePr>
      <xdr:xfrm>
        <a:off x="22208400" y="4695840"/>
        <a:ext cx="69224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110520</xdr:colOff>
      <xdr:row>56</xdr:row>
      <xdr:rowOff>9360</xdr:rowOff>
    </xdr:from>
    <xdr:to>
      <xdr:col>40</xdr:col>
      <xdr:colOff>574200</xdr:colOff>
      <xdr:row>77</xdr:row>
      <xdr:rowOff>28440</xdr:rowOff>
    </xdr:to>
    <xdr:graphicFrame>
      <xdr:nvGraphicFramePr>
        <xdr:cNvPr id="6" name="Chart 7"/>
        <xdr:cNvGraphicFramePr/>
      </xdr:nvGraphicFramePr>
      <xdr:xfrm>
        <a:off x="22228200" y="8582040"/>
        <a:ext cx="69026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241809672387</cdr:x>
      <cdr:y>0.319128787878788</cdr:y>
    </cdr:from>
    <cdr:to>
      <cdr:x>0.145241809672387</cdr:x>
      <cdr:y>0.505165289256198</cdr:y>
    </cdr:to>
    <cdr:sp>
      <cdr:nvSpPr>
        <cdr:cNvPr id="4" name="Line 1"/>
        <cdr:cNvSpPr/>
      </cdr:nvSpPr>
      <cdr:spPr>
        <a:xfrm flipV="1">
          <a:off x="1005480" y="1334520"/>
          <a:ext cx="0" cy="7779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OUTA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Fundamental%20Analysis/Daily%20Morning%20Reports/Ercot/Traders&apos;Rpt_3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Electric/ERCOT/Eric/TN%20ERCOT/Hour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Plants"/>
      <sheetName val="Meeting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Morning Report"/>
      <sheetName val="actual_ld"/>
      <sheetName val="daily_archive"/>
      <sheetName val="_Wizard"/>
      <sheetName val="xmim"/>
      <sheetName val="temps"/>
      <sheetName val="stack"/>
      <sheetName val="outages"/>
      <sheetName val="bigE_crvs"/>
    </sheetNames>
    <sheetDataSet>
      <sheetData sheetId="0"/>
      <sheetData sheetId="1"/>
      <sheetData sheetId="2"/>
      <sheetData sheetId="3">
        <row r="3">
          <cell r="B3">
            <v>36801</v>
          </cell>
          <cell r="C3">
            <v>36802</v>
          </cell>
          <cell r="D3">
            <v>36803</v>
          </cell>
          <cell r="E3">
            <v>36804</v>
          </cell>
          <cell r="F3">
            <v>36805</v>
          </cell>
          <cell r="G3">
            <v>36806</v>
          </cell>
          <cell r="H3">
            <v>36807</v>
          </cell>
          <cell r="I3">
            <v>36808</v>
          </cell>
          <cell r="J3">
            <v>36809</v>
          </cell>
          <cell r="K3">
            <v>36810</v>
          </cell>
          <cell r="L3">
            <v>36811</v>
          </cell>
          <cell r="M3">
            <v>36812</v>
          </cell>
          <cell r="N3">
            <v>36813</v>
          </cell>
          <cell r="O3">
            <v>36814</v>
          </cell>
          <cell r="P3">
            <v>36815</v>
          </cell>
          <cell r="Q3">
            <v>36816</v>
          </cell>
          <cell r="R3">
            <v>36817</v>
          </cell>
          <cell r="S3">
            <v>36818</v>
          </cell>
          <cell r="T3">
            <v>36819</v>
          </cell>
          <cell r="U3">
            <v>36820</v>
          </cell>
          <cell r="V3">
            <v>36821</v>
          </cell>
          <cell r="W3">
            <v>36822</v>
          </cell>
          <cell r="X3">
            <v>36823</v>
          </cell>
          <cell r="Y3">
            <v>36824</v>
          </cell>
          <cell r="Z3">
            <v>36825</v>
          </cell>
          <cell r="AA3">
            <v>36826</v>
          </cell>
          <cell r="AB3">
            <v>36827</v>
          </cell>
          <cell r="AC3">
            <v>36828</v>
          </cell>
          <cell r="AD3">
            <v>36829</v>
          </cell>
          <cell r="AE3">
            <v>36830</v>
          </cell>
          <cell r="AF3">
            <v>36831</v>
          </cell>
          <cell r="AG3">
            <v>36832</v>
          </cell>
          <cell r="AH3">
            <v>36833</v>
          </cell>
          <cell r="AI3">
            <v>36834</v>
          </cell>
          <cell r="AJ3">
            <v>36835</v>
          </cell>
          <cell r="AK3">
            <v>36836</v>
          </cell>
          <cell r="AL3">
            <v>36837</v>
          </cell>
          <cell r="AM3">
            <v>36838</v>
          </cell>
          <cell r="AN3">
            <v>36839</v>
          </cell>
          <cell r="AO3">
            <v>36840</v>
          </cell>
          <cell r="AP3">
            <v>36841</v>
          </cell>
          <cell r="AQ3">
            <v>36842</v>
          </cell>
          <cell r="AR3">
            <v>36843</v>
          </cell>
          <cell r="AS3">
            <v>36844</v>
          </cell>
          <cell r="AT3">
            <v>36845</v>
          </cell>
          <cell r="AU3">
            <v>36846</v>
          </cell>
          <cell r="AV3">
            <v>36847</v>
          </cell>
          <cell r="AW3">
            <v>36848</v>
          </cell>
          <cell r="AX3">
            <v>36849</v>
          </cell>
          <cell r="AY3">
            <v>36850</v>
          </cell>
          <cell r="AZ3">
            <v>36851</v>
          </cell>
          <cell r="BA3">
            <v>36852</v>
          </cell>
          <cell r="BB3">
            <v>36853</v>
          </cell>
          <cell r="BC3">
            <v>36854</v>
          </cell>
          <cell r="BD3">
            <v>36855</v>
          </cell>
          <cell r="BE3">
            <v>36856</v>
          </cell>
          <cell r="BF3">
            <v>36857</v>
          </cell>
          <cell r="BG3">
            <v>36858</v>
          </cell>
          <cell r="BH3">
            <v>36859</v>
          </cell>
          <cell r="BI3">
            <v>36860</v>
          </cell>
          <cell r="BJ3">
            <v>36861</v>
          </cell>
          <cell r="BK3">
            <v>36862</v>
          </cell>
          <cell r="BL3">
            <v>36863</v>
          </cell>
          <cell r="BM3">
            <v>36864</v>
          </cell>
          <cell r="BN3">
            <v>36865</v>
          </cell>
          <cell r="BO3">
            <v>36866</v>
          </cell>
          <cell r="BP3">
            <v>36867</v>
          </cell>
          <cell r="BQ3">
            <v>36868</v>
          </cell>
          <cell r="BR3">
            <v>36869</v>
          </cell>
          <cell r="BS3">
            <v>36870</v>
          </cell>
          <cell r="BT3">
            <v>36871</v>
          </cell>
          <cell r="BU3">
            <v>36872</v>
          </cell>
          <cell r="BV3">
            <v>36873</v>
          </cell>
          <cell r="BW3">
            <v>36874</v>
          </cell>
          <cell r="BX3">
            <v>36875</v>
          </cell>
          <cell r="BY3">
            <v>36876</v>
          </cell>
          <cell r="BZ3">
            <v>36877</v>
          </cell>
          <cell r="CA3">
            <v>36878</v>
          </cell>
          <cell r="CB3">
            <v>36879</v>
          </cell>
          <cell r="CC3">
            <v>36880</v>
          </cell>
          <cell r="CD3">
            <v>36881</v>
          </cell>
          <cell r="CE3">
            <v>36882</v>
          </cell>
          <cell r="CF3">
            <v>36883</v>
          </cell>
          <cell r="CG3">
            <v>36884</v>
          </cell>
          <cell r="CH3">
            <v>36885</v>
          </cell>
          <cell r="CI3">
            <v>36886</v>
          </cell>
          <cell r="CJ3">
            <v>36887</v>
          </cell>
          <cell r="CK3">
            <v>36888</v>
          </cell>
          <cell r="CL3">
            <v>36889</v>
          </cell>
          <cell r="CM3">
            <v>36890</v>
          </cell>
          <cell r="CN3">
            <v>36891</v>
          </cell>
          <cell r="CO3">
            <v>36892</v>
          </cell>
          <cell r="CP3">
            <v>36893</v>
          </cell>
          <cell r="CQ3">
            <v>36894</v>
          </cell>
          <cell r="CR3">
            <v>36895</v>
          </cell>
          <cell r="CS3">
            <v>36896</v>
          </cell>
          <cell r="CT3">
            <v>36897</v>
          </cell>
          <cell r="CU3">
            <v>36898</v>
          </cell>
          <cell r="CV3">
            <v>36899</v>
          </cell>
          <cell r="CW3">
            <v>36900</v>
          </cell>
          <cell r="CX3">
            <v>36901</v>
          </cell>
          <cell r="CY3">
            <v>36902</v>
          </cell>
          <cell r="CZ3">
            <v>36903</v>
          </cell>
          <cell r="DA3">
            <v>36904</v>
          </cell>
          <cell r="DB3">
            <v>36905</v>
          </cell>
          <cell r="DC3">
            <v>36906</v>
          </cell>
          <cell r="DD3">
            <v>36907</v>
          </cell>
          <cell r="DE3">
            <v>36908</v>
          </cell>
          <cell r="DF3">
            <v>36909</v>
          </cell>
          <cell r="DG3">
            <v>36910</v>
          </cell>
          <cell r="DH3">
            <v>36911</v>
          </cell>
          <cell r="DI3">
            <v>36912</v>
          </cell>
          <cell r="DJ3">
            <v>36913</v>
          </cell>
          <cell r="DK3">
            <v>36914</v>
          </cell>
          <cell r="DL3">
            <v>36915</v>
          </cell>
          <cell r="DM3">
            <v>36916</v>
          </cell>
          <cell r="DN3">
            <v>36917</v>
          </cell>
          <cell r="DO3">
            <v>36918</v>
          </cell>
          <cell r="DP3">
            <v>36919</v>
          </cell>
          <cell r="DQ3">
            <v>36920</v>
          </cell>
          <cell r="DR3">
            <v>36921</v>
          </cell>
          <cell r="DS3">
            <v>36922</v>
          </cell>
          <cell r="DT3">
            <v>36923</v>
          </cell>
          <cell r="DU3">
            <v>36924</v>
          </cell>
          <cell r="DV3">
            <v>36925</v>
          </cell>
          <cell r="DW3">
            <v>36926</v>
          </cell>
          <cell r="DX3">
            <v>36927</v>
          </cell>
          <cell r="DY3">
            <v>36928</v>
          </cell>
          <cell r="DZ3">
            <v>36929</v>
          </cell>
          <cell r="EA3">
            <v>36930</v>
          </cell>
          <cell r="EB3">
            <v>36931</v>
          </cell>
          <cell r="EC3">
            <v>36932</v>
          </cell>
          <cell r="ED3">
            <v>36933</v>
          </cell>
          <cell r="EE3">
            <v>36934</v>
          </cell>
          <cell r="EF3">
            <v>36935</v>
          </cell>
          <cell r="EG3">
            <v>36936</v>
          </cell>
          <cell r="EH3">
            <v>36937</v>
          </cell>
          <cell r="EI3">
            <v>36938</v>
          </cell>
          <cell r="EJ3">
            <v>36939</v>
          </cell>
          <cell r="EK3">
            <v>36940</v>
          </cell>
          <cell r="EL3">
            <v>36941</v>
          </cell>
          <cell r="EM3">
            <v>36942</v>
          </cell>
          <cell r="EN3">
            <v>36943</v>
          </cell>
          <cell r="EO3">
            <v>36944</v>
          </cell>
          <cell r="EP3">
            <v>36945</v>
          </cell>
          <cell r="EQ3">
            <v>36946</v>
          </cell>
          <cell r="ER3">
            <v>36947</v>
          </cell>
          <cell r="ES3">
            <v>36948</v>
          </cell>
          <cell r="ET3">
            <v>36949</v>
          </cell>
          <cell r="EU3">
            <v>36950</v>
          </cell>
          <cell r="EV3">
            <v>36951</v>
          </cell>
          <cell r="EW3">
            <v>36952</v>
          </cell>
          <cell r="EX3">
            <v>36953</v>
          </cell>
          <cell r="EY3">
            <v>36954</v>
          </cell>
          <cell r="EZ3">
            <v>36955</v>
          </cell>
          <cell r="FA3">
            <v>36956</v>
          </cell>
          <cell r="FB3">
            <v>36957</v>
          </cell>
          <cell r="FC3">
            <v>36958</v>
          </cell>
          <cell r="FD3">
            <v>36959</v>
          </cell>
          <cell r="FE3">
            <v>36960</v>
          </cell>
          <cell r="FF3">
            <v>36961</v>
          </cell>
          <cell r="FG3">
            <v>36962</v>
          </cell>
          <cell r="FH3">
            <v>36963</v>
          </cell>
          <cell r="FI3">
            <v>36964</v>
          </cell>
          <cell r="FJ3">
            <v>36965</v>
          </cell>
          <cell r="FK3">
            <v>36966</v>
          </cell>
          <cell r="FL3">
            <v>36967</v>
          </cell>
          <cell r="FM3">
            <v>36968</v>
          </cell>
          <cell r="FN3">
            <v>36969</v>
          </cell>
          <cell r="FO3">
            <v>36970</v>
          </cell>
          <cell r="FP3">
            <v>36971</v>
          </cell>
          <cell r="FQ3">
            <v>36972</v>
          </cell>
          <cell r="FR3">
            <v>36973</v>
          </cell>
          <cell r="FS3">
            <v>36974</v>
          </cell>
          <cell r="FT3">
            <v>36975</v>
          </cell>
          <cell r="FU3">
            <v>36976</v>
          </cell>
          <cell r="FV3">
            <v>36977</v>
          </cell>
          <cell r="FW3">
            <v>36978</v>
          </cell>
          <cell r="FX3">
            <v>36979</v>
          </cell>
          <cell r="FY3">
            <v>36980</v>
          </cell>
          <cell r="FZ3">
            <v>36981</v>
          </cell>
          <cell r="GA3">
            <v>36982</v>
          </cell>
          <cell r="GB3">
            <v>36983</v>
          </cell>
          <cell r="GC3">
            <v>36984</v>
          </cell>
          <cell r="GD3">
            <v>36985</v>
          </cell>
          <cell r="GE3">
            <v>36986</v>
          </cell>
          <cell r="GF3">
            <v>36987</v>
          </cell>
          <cell r="GG3">
            <v>36988</v>
          </cell>
          <cell r="GH3">
            <v>36989</v>
          </cell>
          <cell r="GI3">
            <v>36990</v>
          </cell>
          <cell r="GJ3">
            <v>36991</v>
          </cell>
          <cell r="GK3">
            <v>36992</v>
          </cell>
          <cell r="GL3">
            <v>36993</v>
          </cell>
          <cell r="GM3">
            <v>36994</v>
          </cell>
          <cell r="GN3">
            <v>36995</v>
          </cell>
          <cell r="GO3">
            <v>36996</v>
          </cell>
          <cell r="GP3">
            <v>36997</v>
          </cell>
          <cell r="GQ3">
            <v>36998</v>
          </cell>
          <cell r="GR3">
            <v>36999</v>
          </cell>
          <cell r="GS3">
            <v>37000</v>
          </cell>
          <cell r="GT3">
            <v>37001</v>
          </cell>
          <cell r="GU3">
            <v>37002</v>
          </cell>
          <cell r="GV3">
            <v>37003</v>
          </cell>
          <cell r="GW3">
            <v>37004</v>
          </cell>
          <cell r="GX3">
            <v>37005</v>
          </cell>
          <cell r="GY3">
            <v>37006</v>
          </cell>
          <cell r="GZ3">
            <v>37007</v>
          </cell>
          <cell r="HA3">
            <v>37008</v>
          </cell>
          <cell r="HB3">
            <v>37009</v>
          </cell>
          <cell r="HC3">
            <v>37010</v>
          </cell>
          <cell r="HD3">
            <v>37011</v>
          </cell>
          <cell r="HE3">
            <v>37012</v>
          </cell>
          <cell r="HF3">
            <v>37013</v>
          </cell>
          <cell r="HG3">
            <v>37014</v>
          </cell>
          <cell r="HH3">
            <v>37015</v>
          </cell>
          <cell r="HI3">
            <v>37016</v>
          </cell>
          <cell r="HJ3">
            <v>37017</v>
          </cell>
          <cell r="HK3">
            <v>37018</v>
          </cell>
          <cell r="HL3">
            <v>37019</v>
          </cell>
          <cell r="HM3">
            <v>37020</v>
          </cell>
          <cell r="HN3">
            <v>37021</v>
          </cell>
          <cell r="HO3">
            <v>37022</v>
          </cell>
          <cell r="HP3">
            <v>37023</v>
          </cell>
          <cell r="HQ3">
            <v>37024</v>
          </cell>
          <cell r="HR3">
            <v>37025</v>
          </cell>
          <cell r="HS3">
            <v>37026</v>
          </cell>
          <cell r="HT3">
            <v>37027</v>
          </cell>
          <cell r="HU3">
            <v>37028</v>
          </cell>
          <cell r="HV3">
            <v>37029</v>
          </cell>
          <cell r="HW3">
            <v>37030</v>
          </cell>
          <cell r="HX3">
            <v>37031</v>
          </cell>
          <cell r="HY3">
            <v>37032</v>
          </cell>
          <cell r="HZ3">
            <v>37033</v>
          </cell>
          <cell r="IA3">
            <v>37034</v>
          </cell>
          <cell r="IB3">
            <v>37035</v>
          </cell>
          <cell r="IC3">
            <v>37036</v>
          </cell>
          <cell r="ID3">
            <v>37037</v>
          </cell>
          <cell r="IE3">
            <v>37038</v>
          </cell>
          <cell r="IF3">
            <v>37039</v>
          </cell>
        </row>
        <row r="4">
          <cell r="B4">
            <v>28754.9970927216</v>
          </cell>
          <cell r="C4">
            <v>31014.8498272876</v>
          </cell>
          <cell r="D4">
            <v>31231.8576331457</v>
          </cell>
          <cell r="E4">
            <v>30856.4386230236</v>
          </cell>
          <cell r="F4">
            <v>25964.8332495121</v>
          </cell>
          <cell r="G4">
            <v>24932.8234690824</v>
          </cell>
          <cell r="H4">
            <v>25446.7240628465</v>
          </cell>
          <cell r="I4">
            <v>23872.0730894133</v>
          </cell>
          <cell r="J4">
            <v>24966.9581518465</v>
          </cell>
          <cell r="K4">
            <v>23045.8049235363</v>
          </cell>
          <cell r="L4">
            <v>22934.5139287158</v>
          </cell>
          <cell r="M4">
            <v>24811.3867458503</v>
          </cell>
          <cell r="N4">
            <v>24896.881680782</v>
          </cell>
          <cell r="O4">
            <v>24129.3996773071</v>
          </cell>
          <cell r="P4">
            <v>24872.6265334284</v>
          </cell>
          <cell r="Q4">
            <v>25052.5123873188</v>
          </cell>
          <cell r="R4">
            <v>24343.7304601941</v>
          </cell>
          <cell r="S4">
            <v>23694.0205828286</v>
          </cell>
          <cell r="T4">
            <v>23832.7625306723</v>
          </cell>
          <cell r="U4">
            <v>23844.4327188408</v>
          </cell>
          <cell r="V4">
            <v>23960.363267702</v>
          </cell>
          <cell r="W4">
            <v>23847.7171705066</v>
          </cell>
          <cell r="X4">
            <v>25499.209806901</v>
          </cell>
          <cell r="Y4">
            <v>25154.336921207</v>
          </cell>
          <cell r="Z4">
            <v>24773.8854748228</v>
          </cell>
          <cell r="AA4">
            <v>25113.0196522561</v>
          </cell>
          <cell r="AB4">
            <v>25406.3922832562</v>
          </cell>
          <cell r="AC4">
            <v>25144.0081496372</v>
          </cell>
          <cell r="AD4">
            <v>24861.5229800096</v>
          </cell>
          <cell r="AE4">
            <v>25545.2221668692</v>
          </cell>
          <cell r="AF4">
            <v>25153.6554144233</v>
          </cell>
          <cell r="AG4">
            <v>23756.2614893545</v>
          </cell>
          <cell r="AH4">
            <v>23482.7644030279</v>
          </cell>
          <cell r="AI4">
            <v>22988.9647338001</v>
          </cell>
          <cell r="AJ4">
            <v>22746.4967736523</v>
          </cell>
          <cell r="AK4">
            <v>25353.9471288758</v>
          </cell>
          <cell r="AL4">
            <v>26743.922369937</v>
          </cell>
          <cell r="AM4">
            <v>30453.9637801377</v>
          </cell>
          <cell r="AN4">
            <v>29937.4688860192</v>
          </cell>
          <cell r="AO4">
            <v>28282.9576371294</v>
          </cell>
          <cell r="AP4">
            <v>26925.7813795139</v>
          </cell>
          <cell r="AQ4">
            <v>26846.9824535069</v>
          </cell>
          <cell r="AR4">
            <v>27839.5764423953</v>
          </cell>
          <cell r="AS4">
            <v>28591.3736530956</v>
          </cell>
          <cell r="AT4">
            <v>28045.5498061519</v>
          </cell>
          <cell r="AU4">
            <v>27036.1368716776</v>
          </cell>
          <cell r="AV4">
            <v>28731.805646563</v>
          </cell>
          <cell r="AW4">
            <v>31425.7350106777</v>
          </cell>
          <cell r="AX4">
            <v>31053.762697453</v>
          </cell>
          <cell r="AY4">
            <v>27786.088753762</v>
          </cell>
          <cell r="AZ4">
            <v>28859.9596990257</v>
          </cell>
          <cell r="BA4">
            <v>26421.9783757598</v>
          </cell>
          <cell r="BB4">
            <v>24702.374961851</v>
          </cell>
          <cell r="BC4">
            <v>26217.4567026526</v>
          </cell>
          <cell r="BD4">
            <v>27296.6649005478</v>
          </cell>
          <cell r="BE4">
            <v>28085.7744953993</v>
          </cell>
          <cell r="BF4">
            <v>26758.1404351985</v>
          </cell>
          <cell r="BG4">
            <v>26098.7166650494</v>
          </cell>
          <cell r="BH4">
            <v>26684.4428356074</v>
          </cell>
          <cell r="BI4">
            <v>25181.3307369749</v>
          </cell>
          <cell r="BJ4">
            <v>25625.1532848879</v>
          </cell>
          <cell r="BK4">
            <v>28697.7586989276</v>
          </cell>
          <cell r="BL4">
            <v>29008.0705833723</v>
          </cell>
          <cell r="BM4">
            <v>28420.6900163613</v>
          </cell>
          <cell r="BN4">
            <v>27440.4684709414</v>
          </cell>
          <cell r="BO4">
            <v>26390.096980758</v>
          </cell>
          <cell r="BP4">
            <v>27625.298668376</v>
          </cell>
          <cell r="BQ4">
            <v>26588.2826217746</v>
          </cell>
          <cell r="BR4">
            <v>25616.8205945978</v>
          </cell>
          <cell r="BS4">
            <v>24360.429996088</v>
          </cell>
          <cell r="BT4">
            <v>24937.6444821329</v>
          </cell>
          <cell r="BU4">
            <v>33129</v>
          </cell>
          <cell r="BV4">
            <v>35500</v>
          </cell>
          <cell r="BW4">
            <v>33030.4908635435</v>
          </cell>
          <cell r="BX4">
            <v>29139.8942450765</v>
          </cell>
          <cell r="BY4">
            <v>27663.5460628636</v>
          </cell>
          <cell r="BZ4">
            <v>27294.1818497456</v>
          </cell>
          <cell r="CA4">
            <v>26679.1202246735</v>
          </cell>
          <cell r="CB4">
            <v>29163.9647951269</v>
          </cell>
          <cell r="CC4">
            <v>29045.987679078</v>
          </cell>
          <cell r="CD4">
            <v>28333.502036967</v>
          </cell>
          <cell r="CE4">
            <v>29678.7105477231</v>
          </cell>
          <cell r="CF4">
            <v>29925.080512763</v>
          </cell>
          <cell r="CG4">
            <v>29579.8259860243</v>
          </cell>
          <cell r="CH4">
            <v>27687.8259579272</v>
          </cell>
          <cell r="CI4">
            <v>30851.6241678882</v>
          </cell>
          <cell r="CJ4">
            <v>32692.3975149626</v>
          </cell>
          <cell r="CK4">
            <v>31311.8064596049</v>
          </cell>
          <cell r="CL4">
            <v>30568.9107168366</v>
          </cell>
          <cell r="CM4">
            <v>31353.1531278147</v>
          </cell>
          <cell r="CN4">
            <v>30681.8592745993</v>
          </cell>
          <cell r="CO4">
            <v>32025.716718043</v>
          </cell>
          <cell r="CP4">
            <v>34077.4103395658</v>
          </cell>
          <cell r="CQ4">
            <v>32608.383328183</v>
          </cell>
          <cell r="CR4">
            <v>29037.314675911</v>
          </cell>
          <cell r="CS4">
            <v>27378.089237425</v>
          </cell>
          <cell r="CT4">
            <v>26126.9754801358</v>
          </cell>
          <cell r="CU4">
            <v>26079.6781226256</v>
          </cell>
          <cell r="CV4">
            <v>25595.5887971065</v>
          </cell>
          <cell r="CW4">
            <v>27186.5593906555</v>
          </cell>
          <cell r="CX4">
            <v>27902.9531019069</v>
          </cell>
          <cell r="CY4">
            <v>27552.5887018962</v>
          </cell>
          <cell r="CZ4">
            <v>28053.937319722</v>
          </cell>
          <cell r="DA4">
            <v>25836.1498649127</v>
          </cell>
          <cell r="DB4">
            <v>25560.6690443385</v>
          </cell>
          <cell r="DC4">
            <v>25671.8184894271</v>
          </cell>
          <cell r="DD4">
            <v>27842.151810271</v>
          </cell>
          <cell r="DE4">
            <v>28477.9855576776</v>
          </cell>
          <cell r="DF4">
            <v>30793.3443388643</v>
          </cell>
          <cell r="DG4">
            <v>31870.8433755132</v>
          </cell>
          <cell r="DH4">
            <v>31441.5112804066</v>
          </cell>
          <cell r="DI4">
            <v>29276.4112021639</v>
          </cell>
          <cell r="DJ4">
            <v>28031.8145388112</v>
          </cell>
          <cell r="DK4">
            <v>28883.9701217307</v>
          </cell>
          <cell r="DL4">
            <v>26549.5142784377</v>
          </cell>
          <cell r="DM4">
            <v>27185.6490436882</v>
          </cell>
          <cell r="DN4">
            <v>24286.803712237</v>
          </cell>
          <cell r="DO4">
            <v>27253.314985398</v>
          </cell>
          <cell r="DP4">
            <v>26236.2009601917</v>
          </cell>
          <cell r="DQ4">
            <v>24295.4500784076</v>
          </cell>
          <cell r="DR4">
            <v>24695.4340839429</v>
          </cell>
          <cell r="DS4">
            <v>25772.341076586</v>
          </cell>
          <cell r="DT4">
            <v>26933.0845359112</v>
          </cell>
          <cell r="DU4">
            <v>28083.2479265463</v>
          </cell>
          <cell r="DV4">
            <v>27656.9579990003</v>
          </cell>
          <cell r="DW4">
            <v>25909.1420646951</v>
          </cell>
          <cell r="DX4">
            <v>24524.9836242434</v>
          </cell>
          <cell r="DY4">
            <v>23587.4400253958</v>
          </cell>
          <cell r="DZ4">
            <v>23007.0808234284</v>
          </cell>
          <cell r="EA4">
            <v>21934.1306550473</v>
          </cell>
          <cell r="EB4">
            <v>25269.6806692204</v>
          </cell>
          <cell r="EC4">
            <v>28008.794385642</v>
          </cell>
          <cell r="ED4">
            <v>27095.8162702358</v>
          </cell>
          <cell r="EE4">
            <v>25332.3612991961</v>
          </cell>
          <cell r="EF4">
            <v>24001.1900122631</v>
          </cell>
          <cell r="EG4">
            <v>22487.7881453092</v>
          </cell>
          <cell r="EH4">
            <v>24088.2797531649</v>
          </cell>
          <cell r="EI4">
            <v>25414.3960985825</v>
          </cell>
          <cell r="EJ4">
            <v>27308.6992590982</v>
          </cell>
          <cell r="EK4">
            <v>26736.685268756</v>
          </cell>
          <cell r="EL4">
            <v>23913.6955996413</v>
          </cell>
          <cell r="EM4">
            <v>22904.5829903734</v>
          </cell>
          <cell r="EN4">
            <v>23052.9620098178</v>
          </cell>
          <cell r="EO4">
            <v>24467.5964418408</v>
          </cell>
          <cell r="EP4">
            <v>24517.1015702657</v>
          </cell>
          <cell r="EQ4">
            <v>23087.2622040155</v>
          </cell>
          <cell r="ER4">
            <v>24045.0394110165</v>
          </cell>
          <cell r="ES4">
            <v>22488.7028349532</v>
          </cell>
          <cell r="ET4">
            <v>22780.0004078353</v>
          </cell>
          <cell r="EU4">
            <v>24215.2102614111</v>
          </cell>
          <cell r="EV4">
            <v>26780.7209954632</v>
          </cell>
          <cell r="EW4">
            <v>26678.7083057656</v>
          </cell>
          <cell r="EX4">
            <v>26025.549277865</v>
          </cell>
          <cell r="EY4">
            <v>25421.9050657353</v>
          </cell>
          <cell r="EZ4">
            <v>23092.6097455954</v>
          </cell>
          <cell r="FA4">
            <v>23472.4352569163</v>
          </cell>
          <cell r="FB4">
            <v>22967.0912386738</v>
          </cell>
          <cell r="FC4">
            <v>22821.4362611003</v>
          </cell>
          <cell r="FD4">
            <v>23451.5348330466</v>
          </cell>
          <cell r="FE4">
            <v>23827.3901632</v>
          </cell>
          <cell r="FF4">
            <v>22926.4260823512</v>
          </cell>
          <cell r="FG4">
            <v>22626.7678731462</v>
          </cell>
          <cell r="FH4">
            <v>23299.0147552802</v>
          </cell>
          <cell r="FI4">
            <v>22905.0549803772</v>
          </cell>
          <cell r="FJ4">
            <v>23667.0944247048</v>
          </cell>
          <cell r="FK4">
            <v>23784.0400312281</v>
          </cell>
          <cell r="FL4">
            <v>24089.7541300858</v>
          </cell>
          <cell r="FM4">
            <v>23697.5855856968</v>
          </cell>
          <cell r="FN4">
            <v>23738.829535058</v>
          </cell>
          <cell r="FO4">
            <v>24370.5639917828</v>
          </cell>
          <cell r="FP4">
            <v>23657.4366370085</v>
          </cell>
          <cell r="FQ4">
            <v>23007.132911963</v>
          </cell>
          <cell r="FR4">
            <v>22604.2368156579</v>
          </cell>
          <cell r="FS4">
            <v>22740.1623546913</v>
          </cell>
          <cell r="FT4">
            <v>22950.8633911067</v>
          </cell>
          <cell r="FU4">
            <v>23385.2308348284</v>
          </cell>
          <cell r="FV4">
            <v>25289.434244783</v>
          </cell>
          <cell r="FW4">
            <v>26048.5181519261</v>
          </cell>
          <cell r="FX4">
            <v>24684.3636058959</v>
          </cell>
          <cell r="FY4">
            <v>24319.1025717957</v>
          </cell>
          <cell r="FZ4">
            <v>23677.5296248401</v>
          </cell>
          <cell r="GA4">
            <v>23480.7842909023</v>
          </cell>
          <cell r="GB4">
            <v>22267.8752580728</v>
          </cell>
          <cell r="GC4">
            <v>24148.3334000571</v>
          </cell>
          <cell r="GD4">
            <v>25831.3193967675</v>
          </cell>
          <cell r="GE4">
            <v>26724.4350686178</v>
          </cell>
          <cell r="GF4">
            <v>27252.003114739</v>
          </cell>
          <cell r="GG4">
            <v>27108.4359905887</v>
          </cell>
          <cell r="GH4">
            <v>26745.0117450817</v>
          </cell>
          <cell r="GI4">
            <v>25868.0173747869</v>
          </cell>
          <cell r="GJ4">
            <v>26868.8325880207</v>
          </cell>
          <cell r="GK4">
            <v>25534.6562545964</v>
          </cell>
          <cell r="GL4">
            <v>24415.7194322047</v>
          </cell>
          <cell r="GM4">
            <v>24397.1966598439</v>
          </cell>
          <cell r="GN4">
            <v>26386.3596314932</v>
          </cell>
          <cell r="GO4">
            <v>26395.8754910763</v>
          </cell>
          <cell r="GP4">
            <v>25832.9153091939</v>
          </cell>
          <cell r="GQ4">
            <v>22950.1984755936</v>
          </cell>
          <cell r="GR4">
            <v>23400.5670214778</v>
          </cell>
          <cell r="GS4">
            <v>22063.6592294551</v>
          </cell>
          <cell r="GT4">
            <v>22617.9360259298</v>
          </cell>
          <cell r="GU4">
            <v>25408.9624457222</v>
          </cell>
          <cell r="GV4">
            <v>25552.5242527989</v>
          </cell>
          <cell r="GW4">
            <v>23465.4740596455</v>
          </cell>
          <cell r="GX4">
            <v>23402.3482346578</v>
          </cell>
          <cell r="GY4">
            <v>22659.651839667</v>
          </cell>
          <cell r="GZ4">
            <v>22544.2013731888</v>
          </cell>
          <cell r="HA4">
            <v>23027.9944493161</v>
          </cell>
          <cell r="HB4">
            <v>23497.8588283545</v>
          </cell>
          <cell r="HC4">
            <v>23066.4495952583</v>
          </cell>
          <cell r="HD4">
            <v>23299.8008023223</v>
          </cell>
          <cell r="HE4">
            <v>24790.6465361321</v>
          </cell>
          <cell r="HF4">
            <v>26518.7276764136</v>
          </cell>
          <cell r="HG4">
            <v>26715.091743588</v>
          </cell>
          <cell r="HH4">
            <v>25997.6503685828</v>
          </cell>
          <cell r="HI4">
            <v>25023.1729919612</v>
          </cell>
          <cell r="HJ4">
            <v>25075.2096772822</v>
          </cell>
          <cell r="HK4">
            <v>24446.6824736109</v>
          </cell>
          <cell r="HL4">
            <v>24981.0807269699</v>
          </cell>
          <cell r="HM4">
            <v>25135.2568565506</v>
          </cell>
          <cell r="HN4">
            <v>25476.3225374274</v>
          </cell>
          <cell r="HO4">
            <v>26026.8199667391</v>
          </cell>
          <cell r="HP4">
            <v>26208.0947736154</v>
          </cell>
          <cell r="HQ4">
            <v>26482.8963422985</v>
          </cell>
          <cell r="HR4">
            <v>26665.4776648914</v>
          </cell>
          <cell r="HS4">
            <v>27922.219344517</v>
          </cell>
          <cell r="HT4">
            <v>28824.4261063001</v>
          </cell>
          <cell r="HU4">
            <v>29829.4949926334</v>
          </cell>
          <cell r="HV4">
            <v>30148.0074301869</v>
          </cell>
          <cell r="HW4">
            <v>29787.5030074968</v>
          </cell>
          <cell r="HX4">
            <v>28802.0658610191</v>
          </cell>
        </row>
        <row r="5">
          <cell r="B5">
            <v>27301.886134212</v>
          </cell>
          <cell r="C5">
            <v>29299.6259393818</v>
          </cell>
          <cell r="D5">
            <v>29524.9905943033</v>
          </cell>
          <cell r="E5">
            <v>29119.9459705569</v>
          </cell>
          <cell r="F5">
            <v>24372.3633079484</v>
          </cell>
          <cell r="G5">
            <v>23652.547929619</v>
          </cell>
          <cell r="H5">
            <v>24522.2134419357</v>
          </cell>
          <cell r="I5">
            <v>23175.6030707609</v>
          </cell>
          <cell r="J5">
            <v>24288.9160312585</v>
          </cell>
          <cell r="K5">
            <v>22193.8173528584</v>
          </cell>
          <cell r="L5">
            <v>21863.7331993119</v>
          </cell>
          <cell r="M5">
            <v>23370.2140288051</v>
          </cell>
          <cell r="N5">
            <v>23451.1359255323</v>
          </cell>
          <cell r="O5">
            <v>22905.0556148587</v>
          </cell>
          <cell r="P5">
            <v>23566.3424037057</v>
          </cell>
          <cell r="Q5">
            <v>23649.4317873251</v>
          </cell>
          <cell r="R5">
            <v>23045.1353499499</v>
          </cell>
          <cell r="S5">
            <v>22429.5977329204</v>
          </cell>
          <cell r="T5">
            <v>22539.1920273189</v>
          </cell>
          <cell r="U5">
            <v>22482.8000474437</v>
          </cell>
          <cell r="V5">
            <v>22606.5188398099</v>
          </cell>
          <cell r="W5">
            <v>22687.9166040407</v>
          </cell>
          <cell r="X5">
            <v>24131.6173599769</v>
          </cell>
          <cell r="Y5">
            <v>23822.5179541625</v>
          </cell>
          <cell r="Z5">
            <v>23410.5435570623</v>
          </cell>
          <cell r="AA5">
            <v>23767.9988450237</v>
          </cell>
          <cell r="AB5">
            <v>23988.2218027027</v>
          </cell>
          <cell r="AC5">
            <v>23730.5677494839</v>
          </cell>
          <cell r="AD5">
            <v>23663.8232810163</v>
          </cell>
          <cell r="AE5">
            <v>24188.8074725921</v>
          </cell>
          <cell r="AF5">
            <v>23805.2529163419</v>
          </cell>
          <cell r="AG5">
            <v>22462.4769801877</v>
          </cell>
          <cell r="AH5">
            <v>22187.8501075425</v>
          </cell>
          <cell r="AI5">
            <v>21797.7680943348</v>
          </cell>
          <cell r="AJ5">
            <v>21660.500464811</v>
          </cell>
          <cell r="AK5">
            <v>23613.0508328194</v>
          </cell>
          <cell r="AL5">
            <v>24942.027306593</v>
          </cell>
          <cell r="AM5">
            <v>28733.4678547564</v>
          </cell>
          <cell r="AN5">
            <v>28367.9504130442</v>
          </cell>
          <cell r="AO5">
            <v>26704.5983834578</v>
          </cell>
          <cell r="AP5">
            <v>25444.3774831193</v>
          </cell>
          <cell r="AQ5">
            <v>24834.4712356312</v>
          </cell>
          <cell r="AR5">
            <v>26454.5099057532</v>
          </cell>
          <cell r="AS5">
            <v>27925.0161228109</v>
          </cell>
          <cell r="AT5">
            <v>27303.2848372456</v>
          </cell>
          <cell r="AU5">
            <v>25962.8099217607</v>
          </cell>
          <cell r="AV5">
            <v>27946.390826593</v>
          </cell>
          <cell r="AW5">
            <v>30611.3006224765</v>
          </cell>
          <cell r="AX5">
            <v>30281.6954897472</v>
          </cell>
          <cell r="AY5">
            <v>27020.2300261707</v>
          </cell>
          <cell r="AZ5">
            <v>27919.3055008273</v>
          </cell>
          <cell r="BA5">
            <v>25393.3384199489</v>
          </cell>
          <cell r="BB5">
            <v>23246.768248229</v>
          </cell>
          <cell r="BC5">
            <v>25127.2177635808</v>
          </cell>
          <cell r="BD5">
            <v>26240.6066034512</v>
          </cell>
          <cell r="BE5">
            <v>26813.0315511606</v>
          </cell>
          <cell r="BF5">
            <v>25740.5011062875</v>
          </cell>
          <cell r="BG5">
            <v>24763.2771186262</v>
          </cell>
          <cell r="BH5">
            <v>25261.9401374207</v>
          </cell>
          <cell r="BI5">
            <v>24696.6022501402</v>
          </cell>
          <cell r="BJ5">
            <v>24919.3211764359</v>
          </cell>
          <cell r="BK5">
            <v>28069.2263536579</v>
          </cell>
          <cell r="BL5">
            <v>28622.0091079118</v>
          </cell>
          <cell r="BM5">
            <v>28379.3989355749</v>
          </cell>
          <cell r="BN5">
            <v>27102.2315903276</v>
          </cell>
          <cell r="BO5">
            <v>25980.6001869181</v>
          </cell>
          <cell r="BP5">
            <v>27157.9032485119</v>
          </cell>
          <cell r="BQ5">
            <v>26158.6365136611</v>
          </cell>
          <cell r="BR5">
            <v>25039.7448911721</v>
          </cell>
          <cell r="BS5">
            <v>23789.2070869721</v>
          </cell>
          <cell r="BT5">
            <v>24496.771336827</v>
          </cell>
          <cell r="BU5">
            <v>32816.2082200612</v>
          </cell>
          <cell r="BV5">
            <v>35056.3101205799</v>
          </cell>
          <cell r="BW5">
            <v>32744.1641706563</v>
          </cell>
          <cell r="BX5">
            <v>28789.9594632341</v>
          </cell>
          <cell r="BY5">
            <v>27215.4656287486</v>
          </cell>
          <cell r="BZ5">
            <v>26896.934628458</v>
          </cell>
          <cell r="CA5">
            <v>26402.0803829777</v>
          </cell>
          <cell r="CB5">
            <v>28681.5473295842</v>
          </cell>
          <cell r="CC5">
            <v>28613.2324369657</v>
          </cell>
          <cell r="CD5">
            <v>27888.8216228918</v>
          </cell>
          <cell r="CE5">
            <v>29151.5673061536</v>
          </cell>
          <cell r="CF5">
            <v>28869.0472433351</v>
          </cell>
          <cell r="CG5">
            <v>28300.4044800685</v>
          </cell>
          <cell r="CH5">
            <v>27069.0097779547</v>
          </cell>
          <cell r="CI5">
            <v>30239.8044818863</v>
          </cell>
          <cell r="CJ5">
            <v>31831.2184800259</v>
          </cell>
          <cell r="CK5">
            <v>30730.3067643703</v>
          </cell>
          <cell r="CL5">
            <v>29995.48856478</v>
          </cell>
          <cell r="CM5">
            <v>30921.5282107267</v>
          </cell>
          <cell r="CN5">
            <v>30199.1521713199</v>
          </cell>
          <cell r="CO5">
            <v>31908.2336757212</v>
          </cell>
          <cell r="CP5">
            <v>33316.4474142413</v>
          </cell>
          <cell r="CQ5">
            <v>32259.7022070696</v>
          </cell>
          <cell r="CR5">
            <v>28720.199304603</v>
          </cell>
          <cell r="CS5">
            <v>26833.6696290935</v>
          </cell>
          <cell r="CT5">
            <v>25496.2844365003</v>
          </cell>
          <cell r="CU5">
            <v>25110.2292150325</v>
          </cell>
          <cell r="CV5">
            <v>25287.5871988414</v>
          </cell>
          <cell r="CW5">
            <v>26893.1099821876</v>
          </cell>
          <cell r="CX5">
            <v>27091.028615113</v>
          </cell>
          <cell r="CY5">
            <v>27090.1703004547</v>
          </cell>
          <cell r="CZ5">
            <v>27547.5001493241</v>
          </cell>
          <cell r="DA5">
            <v>24989.5755746639</v>
          </cell>
          <cell r="DB5">
            <v>24629.7023724032</v>
          </cell>
          <cell r="DC5">
            <v>25113.5076287313</v>
          </cell>
          <cell r="DD5">
            <v>27084.9677791923</v>
          </cell>
          <cell r="DE5">
            <v>27738.3327590488</v>
          </cell>
          <cell r="DF5">
            <v>30179.1625176282</v>
          </cell>
          <cell r="DG5">
            <v>31419.2925719924</v>
          </cell>
          <cell r="DH5">
            <v>31142.5157053325</v>
          </cell>
          <cell r="DI5">
            <v>28657.7135258355</v>
          </cell>
          <cell r="DJ5">
            <v>27822.0902442704</v>
          </cell>
          <cell r="DK5">
            <v>28141.7094343877</v>
          </cell>
          <cell r="DL5">
            <v>25947.3928786334</v>
          </cell>
          <cell r="DM5">
            <v>26664.6271266678</v>
          </cell>
          <cell r="DN5">
            <v>23532.4885814696</v>
          </cell>
          <cell r="DO5">
            <v>26367.4281610214</v>
          </cell>
          <cell r="DP5">
            <v>25408.9849133275</v>
          </cell>
          <cell r="DQ5">
            <v>23873.1058448167</v>
          </cell>
          <cell r="DR5">
            <v>24133.1626389739</v>
          </cell>
          <cell r="DS5">
            <v>25194.1992055385</v>
          </cell>
          <cell r="DT5">
            <v>26488.1667390783</v>
          </cell>
          <cell r="DU5">
            <v>27571.5344403797</v>
          </cell>
          <cell r="DV5">
            <v>27208.1648569862</v>
          </cell>
          <cell r="DW5">
            <v>25109.0076226459</v>
          </cell>
          <cell r="DX5">
            <v>24358.4820672932</v>
          </cell>
          <cell r="DY5">
            <v>22819.2858991498</v>
          </cell>
          <cell r="DZ5">
            <v>22349.276955512</v>
          </cell>
          <cell r="EA5">
            <v>21271.0727884432</v>
          </cell>
          <cell r="EB5">
            <v>24511.7000131422</v>
          </cell>
          <cell r="EC5">
            <v>27363.1585265108</v>
          </cell>
          <cell r="ED5">
            <v>26332.6044741609</v>
          </cell>
          <cell r="EE5">
            <v>24997.8333017203</v>
          </cell>
          <cell r="EF5">
            <v>23204.4544694649</v>
          </cell>
          <cell r="EG5">
            <v>21834.5050973481</v>
          </cell>
          <cell r="EH5">
            <v>22871.6745046126</v>
          </cell>
          <cell r="EI5">
            <v>24640.9998036436</v>
          </cell>
          <cell r="EJ5">
            <v>26673.6320561998</v>
          </cell>
          <cell r="EK5">
            <v>26155.7608196674</v>
          </cell>
          <cell r="EL5">
            <v>23669.0303200542</v>
          </cell>
          <cell r="EM5">
            <v>22151.0635882046</v>
          </cell>
          <cell r="EN5">
            <v>21976.3163972763</v>
          </cell>
          <cell r="EO5">
            <v>23752.7049648272</v>
          </cell>
          <cell r="EP5">
            <v>23588.8718004417</v>
          </cell>
          <cell r="EQ5">
            <v>22225.1958786543</v>
          </cell>
          <cell r="ER5">
            <v>22966.9961012831</v>
          </cell>
          <cell r="ES5">
            <v>21617.8582277854</v>
          </cell>
          <cell r="ET5">
            <v>21817.2960222275</v>
          </cell>
          <cell r="EU5">
            <v>23346.9991032207</v>
          </cell>
          <cell r="EV5">
            <v>26044.0003645875</v>
          </cell>
          <cell r="EW5">
            <v>25987.2196856385</v>
          </cell>
          <cell r="EX5">
            <v>25083.4683974916</v>
          </cell>
          <cell r="EY5">
            <v>24504.5481863454</v>
          </cell>
          <cell r="EZ5">
            <v>22662.8683429911</v>
          </cell>
          <cell r="FA5">
            <v>22862.9150548133</v>
          </cell>
          <cell r="FB5">
            <v>22332.5406433359</v>
          </cell>
          <cell r="FC5">
            <v>21936.7044970588</v>
          </cell>
          <cell r="FD5">
            <v>22645.9431573306</v>
          </cell>
          <cell r="FE5">
            <v>22852.0478313993</v>
          </cell>
          <cell r="FF5">
            <v>21674.1222350046</v>
          </cell>
          <cell r="FG5">
            <v>21827.7674955346</v>
          </cell>
          <cell r="FH5">
            <v>22292.5860182046</v>
          </cell>
          <cell r="FI5">
            <v>21695.4732963284</v>
          </cell>
          <cell r="FJ5">
            <v>22801.86944644</v>
          </cell>
          <cell r="FK5">
            <v>22938.4869346614</v>
          </cell>
          <cell r="FL5">
            <v>23082.557017213</v>
          </cell>
          <cell r="FM5">
            <v>22568.28938661</v>
          </cell>
          <cell r="FN5">
            <v>23080.9517248987</v>
          </cell>
          <cell r="FO5">
            <v>23772.6063147246</v>
          </cell>
          <cell r="FP5">
            <v>22977.960894187</v>
          </cell>
          <cell r="FQ5">
            <v>22178.833549442</v>
          </cell>
          <cell r="FR5">
            <v>21697.7980951725</v>
          </cell>
          <cell r="FS5">
            <v>21390.0286672069</v>
          </cell>
          <cell r="FT5">
            <v>21605.6799441563</v>
          </cell>
          <cell r="FU5">
            <v>22752.9571898741</v>
          </cell>
          <cell r="FV5">
            <v>24456.8438316341</v>
          </cell>
          <cell r="FW5">
            <v>25262.4191860281</v>
          </cell>
          <cell r="FX5">
            <v>23795.1690054787</v>
          </cell>
          <cell r="FY5">
            <v>23572.2359301821</v>
          </cell>
          <cell r="FZ5">
            <v>22533.723968446</v>
          </cell>
          <cell r="GA5">
            <v>22200.5173883501</v>
          </cell>
          <cell r="GB5">
            <v>21482.1237347268</v>
          </cell>
          <cell r="GC5">
            <v>23040.9109478784</v>
          </cell>
          <cell r="GD5">
            <v>24587.0507085138</v>
          </cell>
          <cell r="GE5">
            <v>25376.3272545519</v>
          </cell>
          <cell r="GF5">
            <v>25826.3397097181</v>
          </cell>
          <cell r="GG5">
            <v>25627.8153892281</v>
          </cell>
          <cell r="GH5">
            <v>25239.5765539364</v>
          </cell>
          <cell r="GI5">
            <v>24607.6023521881</v>
          </cell>
          <cell r="GJ5">
            <v>25427.9026072099</v>
          </cell>
          <cell r="GK5">
            <v>24173.0435513001</v>
          </cell>
          <cell r="GL5">
            <v>23218.4499510483</v>
          </cell>
          <cell r="GM5">
            <v>23333.7148601761</v>
          </cell>
          <cell r="GN5">
            <v>25083.0994986032</v>
          </cell>
          <cell r="GO5">
            <v>25365.1525241465</v>
          </cell>
          <cell r="GP5">
            <v>24418.1898513975</v>
          </cell>
          <cell r="GQ5">
            <v>21685.3596366847</v>
          </cell>
          <cell r="GR5">
            <v>22376.7708434164</v>
          </cell>
          <cell r="GS5">
            <v>21201.9591207321</v>
          </cell>
          <cell r="GT5">
            <v>21672.7180634051</v>
          </cell>
          <cell r="GU5">
            <v>24104.5543143488</v>
          </cell>
          <cell r="GV5">
            <v>24153.2705070708</v>
          </cell>
          <cell r="GW5">
            <v>22278.4221444161</v>
          </cell>
          <cell r="GX5">
            <v>22107.183725285</v>
          </cell>
          <cell r="GY5">
            <v>21702.8640059557</v>
          </cell>
          <cell r="GZ5">
            <v>21581.7068994141</v>
          </cell>
          <cell r="HA5">
            <v>21968.1475331802</v>
          </cell>
          <cell r="HB5">
            <v>22309.3754437341</v>
          </cell>
          <cell r="HC5">
            <v>21799.2149931225</v>
          </cell>
          <cell r="HD5">
            <v>22261.5250874846</v>
          </cell>
          <cell r="HE5">
            <v>23495.7088032305</v>
          </cell>
          <cell r="HF5">
            <v>25190.365361944</v>
          </cell>
          <cell r="HG5">
            <v>25264.7482234608</v>
          </cell>
          <cell r="HH5">
            <v>24560.2247643064</v>
          </cell>
          <cell r="HI5">
            <v>23605.1355677986</v>
          </cell>
          <cell r="HJ5">
            <v>23768.1877246839</v>
          </cell>
          <cell r="HK5">
            <v>23217.9819366249</v>
          </cell>
          <cell r="HL5">
            <v>23643.556192595</v>
          </cell>
          <cell r="HM5">
            <v>23846.8918758233</v>
          </cell>
          <cell r="HN5">
            <v>24186.3922980358</v>
          </cell>
          <cell r="HO5">
            <v>24692.2266147551</v>
          </cell>
          <cell r="HP5">
            <v>24765.6264244134</v>
          </cell>
          <cell r="HQ5">
            <v>25000.9727881087</v>
          </cell>
          <cell r="HR5">
            <v>25333.6697221501</v>
          </cell>
          <cell r="HS5">
            <v>26410.5293799608</v>
          </cell>
          <cell r="HT5">
            <v>27294.0847925965</v>
          </cell>
          <cell r="HU5">
            <v>28216.3296898669</v>
          </cell>
          <cell r="HV5">
            <v>28476.2735000111</v>
          </cell>
          <cell r="HW5">
            <v>28117.0520300633</v>
          </cell>
          <cell r="HX5">
            <v>27131.4474046566</v>
          </cell>
        </row>
        <row r="6">
          <cell r="B6">
            <v>26403.7593955216</v>
          </cell>
          <cell r="C6">
            <v>28149.1618663984</v>
          </cell>
          <cell r="D6">
            <v>28353.5231272774</v>
          </cell>
          <cell r="E6">
            <v>27946.0944315871</v>
          </cell>
          <cell r="F6">
            <v>23329.8309382793</v>
          </cell>
          <cell r="G6">
            <v>22832.3136349168</v>
          </cell>
          <cell r="H6">
            <v>24116.3084572714</v>
          </cell>
          <cell r="I6">
            <v>23101.3226414466</v>
          </cell>
          <cell r="J6">
            <v>24076.6561404453</v>
          </cell>
          <cell r="K6">
            <v>21815.6154515176</v>
          </cell>
          <cell r="L6">
            <v>21338.7140671187</v>
          </cell>
          <cell r="M6">
            <v>22426.2504150937</v>
          </cell>
          <cell r="N6">
            <v>22553.3579630341</v>
          </cell>
          <cell r="O6">
            <v>22227.0847840906</v>
          </cell>
          <cell r="P6">
            <v>22806.8353786049</v>
          </cell>
          <cell r="Q6">
            <v>22808.0063195868</v>
          </cell>
          <cell r="R6">
            <v>22290.8773362137</v>
          </cell>
          <cell r="S6">
            <v>21722.829343212</v>
          </cell>
          <cell r="T6">
            <v>21804.644693412</v>
          </cell>
          <cell r="U6">
            <v>21611.5667898186</v>
          </cell>
          <cell r="V6">
            <v>21785.3577758715</v>
          </cell>
          <cell r="W6">
            <v>22048.9235067115</v>
          </cell>
          <cell r="X6">
            <v>23306.7613311431</v>
          </cell>
          <cell r="Y6">
            <v>23017.2282779165</v>
          </cell>
          <cell r="Z6">
            <v>22599.7120081336</v>
          </cell>
          <cell r="AA6">
            <v>22953.5219903925</v>
          </cell>
          <cell r="AB6">
            <v>23023.743445351</v>
          </cell>
          <cell r="AC6">
            <v>22829.4156894781</v>
          </cell>
          <cell r="AD6">
            <v>22981.6846969773</v>
          </cell>
          <cell r="AE6">
            <v>23367.5162777363</v>
          </cell>
          <cell r="AF6">
            <v>22979.7801731525</v>
          </cell>
          <cell r="AG6">
            <v>21706.0468761263</v>
          </cell>
          <cell r="AH6">
            <v>21418.1302783081</v>
          </cell>
          <cell r="AI6">
            <v>21035.6147835854</v>
          </cell>
          <cell r="AJ6">
            <v>21053.2547366229</v>
          </cell>
          <cell r="AK6">
            <v>22849.0879810933</v>
          </cell>
          <cell r="AL6">
            <v>24174.3592731582</v>
          </cell>
          <cell r="AM6">
            <v>28056.8980132365</v>
          </cell>
          <cell r="AN6">
            <v>27863.7371064526</v>
          </cell>
          <cell r="AO6">
            <v>26175.5935589246</v>
          </cell>
          <cell r="AP6">
            <v>24567.4862807124</v>
          </cell>
          <cell r="AQ6">
            <v>23954.2014178099</v>
          </cell>
          <cell r="AR6">
            <v>25878.4047193991</v>
          </cell>
          <cell r="AS6">
            <v>27007.467163811</v>
          </cell>
          <cell r="AT6">
            <v>26495.5008793729</v>
          </cell>
          <cell r="AU6">
            <v>25144.9596649891</v>
          </cell>
          <cell r="AV6">
            <v>27104.8340994882</v>
          </cell>
          <cell r="AW6">
            <v>29700.5899074168</v>
          </cell>
          <cell r="AX6">
            <v>29586.5360412748</v>
          </cell>
          <cell r="AY6">
            <v>26441.3186226577</v>
          </cell>
          <cell r="AZ6">
            <v>27145.5688438085</v>
          </cell>
          <cell r="BA6">
            <v>24781.556355109</v>
          </cell>
          <cell r="BB6">
            <v>22203.4713183377</v>
          </cell>
          <cell r="BC6">
            <v>24511.0326367098</v>
          </cell>
          <cell r="BD6">
            <v>25720.4163157826</v>
          </cell>
          <cell r="BE6">
            <v>26024.5186347408</v>
          </cell>
          <cell r="BF6">
            <v>25167.7338012488</v>
          </cell>
          <cell r="BG6">
            <v>23714.9020406303</v>
          </cell>
          <cell r="BH6">
            <v>24270.6183776654</v>
          </cell>
          <cell r="BI6">
            <v>23754.1834945573</v>
          </cell>
          <cell r="BJ6">
            <v>23828.1364131138</v>
          </cell>
          <cell r="BK6">
            <v>26843.0192490551</v>
          </cell>
          <cell r="BL6">
            <v>27628.1865486144</v>
          </cell>
          <cell r="BM6">
            <v>27939.8620753307</v>
          </cell>
          <cell r="BN6">
            <v>26628.8754831468</v>
          </cell>
          <cell r="BO6">
            <v>25408.6922481979</v>
          </cell>
          <cell r="BP6">
            <v>26572.5795580233</v>
          </cell>
          <cell r="BQ6">
            <v>25448.1196407987</v>
          </cell>
          <cell r="BR6">
            <v>24106.0785605997</v>
          </cell>
          <cell r="BS6">
            <v>22778.5423042232</v>
          </cell>
          <cell r="BT6">
            <v>23669.6764159151</v>
          </cell>
          <cell r="BU6">
            <v>32807.6177975271</v>
          </cell>
          <cell r="BV6">
            <v>34944.4858420268</v>
          </cell>
          <cell r="BW6">
            <v>32469.014893406</v>
          </cell>
          <cell r="BX6">
            <v>28322.2934456391</v>
          </cell>
          <cell r="BY6">
            <v>26445.1034206401</v>
          </cell>
          <cell r="BZ6">
            <v>26134.8043331537</v>
          </cell>
          <cell r="CA6">
            <v>25955.6370824032</v>
          </cell>
          <cell r="CB6">
            <v>28048.6181023941</v>
          </cell>
          <cell r="CC6">
            <v>28041.3315784146</v>
          </cell>
          <cell r="CD6">
            <v>27310.6974281669</v>
          </cell>
          <cell r="CE6">
            <v>28474.4528004036</v>
          </cell>
          <cell r="CF6">
            <v>28691.981418994</v>
          </cell>
          <cell r="CG6">
            <v>28294.6587597545</v>
          </cell>
          <cell r="CH6">
            <v>27077.8531553233</v>
          </cell>
          <cell r="CI6">
            <v>29970.1823932619</v>
          </cell>
          <cell r="CJ6">
            <v>32058.160976894</v>
          </cell>
          <cell r="CK6">
            <v>30849.2361343398</v>
          </cell>
          <cell r="CL6">
            <v>30057.4325513316</v>
          </cell>
          <cell r="CM6">
            <v>30649.0105132602</v>
          </cell>
          <cell r="CN6">
            <v>30112.8630767734</v>
          </cell>
          <cell r="CO6">
            <v>31697.501039054</v>
          </cell>
          <cell r="CP6">
            <v>33496.3228692214</v>
          </cell>
          <cell r="CQ6">
            <v>32259.0993231324</v>
          </cell>
          <cell r="CR6">
            <v>28782.9392437061</v>
          </cell>
          <cell r="CS6">
            <v>26855.5165173558</v>
          </cell>
          <cell r="CT6">
            <v>25354.09373847</v>
          </cell>
          <cell r="CU6">
            <v>25124.728670288</v>
          </cell>
          <cell r="CV6">
            <v>25060.0311724822</v>
          </cell>
          <cell r="CW6">
            <v>26614.8674485655</v>
          </cell>
          <cell r="CX6">
            <v>27076.2139645044</v>
          </cell>
          <cell r="CY6">
            <v>26928.0542145935</v>
          </cell>
          <cell r="CZ6">
            <v>27366.6986091455</v>
          </cell>
          <cell r="DA6">
            <v>24833.2250604618</v>
          </cell>
          <cell r="DB6">
            <v>24510.9680802629</v>
          </cell>
          <cell r="DC6">
            <v>24999.1152666515</v>
          </cell>
          <cell r="DD6">
            <v>26973.6610868749</v>
          </cell>
          <cell r="DE6">
            <v>27503.5053283112</v>
          </cell>
          <cell r="DF6">
            <v>29818.3351498827</v>
          </cell>
          <cell r="DG6">
            <v>31399.5166435827</v>
          </cell>
          <cell r="DH6">
            <v>31082.1051936902</v>
          </cell>
          <cell r="DI6">
            <v>28839.9372128384</v>
          </cell>
          <cell r="DJ6">
            <v>27895.3957233631</v>
          </cell>
          <cell r="DK6">
            <v>28083.1985937887</v>
          </cell>
          <cell r="DL6">
            <v>25970.9162226121</v>
          </cell>
          <cell r="DM6">
            <v>26393.9873854777</v>
          </cell>
          <cell r="DN6">
            <v>23456.927345065</v>
          </cell>
          <cell r="DO6">
            <v>26116.5102791443</v>
          </cell>
          <cell r="DP6">
            <v>25420.3044111985</v>
          </cell>
          <cell r="DQ6">
            <v>23567.6050251784</v>
          </cell>
          <cell r="DR6">
            <v>23883.7656927285</v>
          </cell>
          <cell r="DS6">
            <v>25013.9979695928</v>
          </cell>
          <cell r="DT6">
            <v>26252.8684665332</v>
          </cell>
          <cell r="DU6">
            <v>27394.8229838457</v>
          </cell>
          <cell r="DV6">
            <v>26934.8342884245</v>
          </cell>
          <cell r="DW6">
            <v>25079.1061340094</v>
          </cell>
          <cell r="DX6">
            <v>24209.762505754</v>
          </cell>
          <cell r="DY6">
            <v>22748.7181750163</v>
          </cell>
          <cell r="DZ6">
            <v>22049.9139152435</v>
          </cell>
          <cell r="EA6">
            <v>20692.6263822282</v>
          </cell>
          <cell r="EB6">
            <v>24160.9124899884</v>
          </cell>
          <cell r="EC6">
            <v>27044.4871293142</v>
          </cell>
          <cell r="ED6">
            <v>26255.948919515</v>
          </cell>
          <cell r="EE6">
            <v>24735.3848380829</v>
          </cell>
          <cell r="EF6">
            <v>22900.6652981613</v>
          </cell>
          <cell r="EG6">
            <v>21284.0563636511</v>
          </cell>
          <cell r="EH6">
            <v>22557.9687110048</v>
          </cell>
          <cell r="EI6">
            <v>24248.5036961174</v>
          </cell>
          <cell r="EJ6">
            <v>26324.7440546293</v>
          </cell>
          <cell r="EK6">
            <v>25967.2086943317</v>
          </cell>
          <cell r="EL6">
            <v>23642.0127914777</v>
          </cell>
          <cell r="EM6">
            <v>21873.4000815839</v>
          </cell>
          <cell r="EN6">
            <v>21688.9132963796</v>
          </cell>
          <cell r="EO6">
            <v>23297.2531631025</v>
          </cell>
          <cell r="EP6">
            <v>23388.3016964267</v>
          </cell>
          <cell r="EQ6">
            <v>21729.5451754523</v>
          </cell>
          <cell r="ER6">
            <v>22705.2488294494</v>
          </cell>
          <cell r="ES6">
            <v>21301.4388981962</v>
          </cell>
          <cell r="ET6">
            <v>21508.2687524472</v>
          </cell>
          <cell r="EU6">
            <v>22988.2245959152</v>
          </cell>
          <cell r="EV6">
            <v>25794.2500066855</v>
          </cell>
          <cell r="EW6">
            <v>25768.9718345941</v>
          </cell>
          <cell r="EX6">
            <v>24838.5325770943</v>
          </cell>
          <cell r="EY6">
            <v>24326.8560930105</v>
          </cell>
          <cell r="EZ6">
            <v>22532.3234445934</v>
          </cell>
          <cell r="FA6">
            <v>22649.844680879</v>
          </cell>
          <cell r="FB6">
            <v>22031.9748220584</v>
          </cell>
          <cell r="FC6">
            <v>21677.2934699286</v>
          </cell>
          <cell r="FD6">
            <v>22358.5917003152</v>
          </cell>
          <cell r="FE6">
            <v>22533.8357268832</v>
          </cell>
          <cell r="FF6">
            <v>21476.6180231841</v>
          </cell>
          <cell r="FG6">
            <v>21509.6425626251</v>
          </cell>
          <cell r="FH6">
            <v>22012.2367951618</v>
          </cell>
          <cell r="FI6">
            <v>21502.5410187352</v>
          </cell>
          <cell r="FJ6">
            <v>22464.8344118696</v>
          </cell>
          <cell r="FK6">
            <v>22624.1393563617</v>
          </cell>
          <cell r="FL6">
            <v>22793.5209932572</v>
          </cell>
          <cell r="FM6">
            <v>22451.4309286162</v>
          </cell>
          <cell r="FN6">
            <v>23041.2103837921</v>
          </cell>
          <cell r="FO6">
            <v>23529.4761679684</v>
          </cell>
          <cell r="FP6">
            <v>22684.0059008289</v>
          </cell>
          <cell r="FQ6">
            <v>21736.573731899</v>
          </cell>
          <cell r="FR6">
            <v>21208.5687607688</v>
          </cell>
          <cell r="FS6">
            <v>20934.168500425</v>
          </cell>
          <cell r="FT6">
            <v>21371.1150183093</v>
          </cell>
          <cell r="FU6">
            <v>22671.4906931356</v>
          </cell>
          <cell r="FV6">
            <v>24364.9403406122</v>
          </cell>
          <cell r="FW6">
            <v>25150.5669098045</v>
          </cell>
          <cell r="FX6">
            <v>23580.0295138477</v>
          </cell>
          <cell r="FY6">
            <v>23272.8772474553</v>
          </cell>
          <cell r="FZ6">
            <v>22131.5291356216</v>
          </cell>
          <cell r="GA6">
            <v>21930.3169509578</v>
          </cell>
          <cell r="GB6">
            <v>20975.3293434114</v>
          </cell>
          <cell r="GC6">
            <v>22317.232224262</v>
          </cell>
          <cell r="GD6">
            <v>23792.8747889462</v>
          </cell>
          <cell r="GE6">
            <v>24453.6464360687</v>
          </cell>
          <cell r="GF6">
            <v>24918.0553988646</v>
          </cell>
          <cell r="GG6">
            <v>24614.0457758212</v>
          </cell>
          <cell r="GH6">
            <v>24347.4939081767</v>
          </cell>
          <cell r="GI6">
            <v>23866.2034768191</v>
          </cell>
          <cell r="GJ6">
            <v>24586.2855247099</v>
          </cell>
          <cell r="GK6">
            <v>23386.1897676395</v>
          </cell>
          <cell r="GL6">
            <v>22664.2076629167</v>
          </cell>
          <cell r="GM6">
            <v>22528.6263736818</v>
          </cell>
          <cell r="GN6">
            <v>24068.8517967049</v>
          </cell>
          <cell r="GO6">
            <v>24432.0536222308</v>
          </cell>
          <cell r="GP6">
            <v>23580.9306075593</v>
          </cell>
          <cell r="GQ6">
            <v>21329.6479430545</v>
          </cell>
          <cell r="GR6">
            <v>22108.0583322291</v>
          </cell>
          <cell r="GS6">
            <v>20686.8238764523</v>
          </cell>
          <cell r="GT6">
            <v>20895.4857325151</v>
          </cell>
          <cell r="GU6">
            <v>23234.0794653575</v>
          </cell>
          <cell r="GV6">
            <v>23280.0551918546</v>
          </cell>
          <cell r="GW6">
            <v>21703.5064963764</v>
          </cell>
          <cell r="GX6">
            <v>21769.6047787653</v>
          </cell>
          <cell r="GY6">
            <v>21156.3132530324</v>
          </cell>
          <cell r="GZ6">
            <v>20889.9575369477</v>
          </cell>
          <cell r="HA6">
            <v>21267.7055485839</v>
          </cell>
          <cell r="HB6">
            <v>21501.0302185959</v>
          </cell>
          <cell r="HC6">
            <v>21084.8068494589</v>
          </cell>
          <cell r="HD6">
            <v>21597.7319701271</v>
          </cell>
          <cell r="HE6">
            <v>22694.7220285495</v>
          </cell>
          <cell r="HF6">
            <v>24276.2896960411</v>
          </cell>
          <cell r="HG6">
            <v>24285.104491963</v>
          </cell>
          <cell r="HH6">
            <v>23712.3092392793</v>
          </cell>
          <cell r="HI6">
            <v>22740.212509314</v>
          </cell>
          <cell r="HJ6">
            <v>22906.3311092911</v>
          </cell>
          <cell r="HK6">
            <v>22510.4234855656</v>
          </cell>
          <cell r="HL6">
            <v>22904.5786574481</v>
          </cell>
          <cell r="HM6">
            <v>23093.577429058</v>
          </cell>
          <cell r="HN6">
            <v>23352.5610823445</v>
          </cell>
          <cell r="HO6">
            <v>23832.6293048703</v>
          </cell>
          <cell r="HP6">
            <v>23775.6070958801</v>
          </cell>
          <cell r="HQ6">
            <v>24079.5954712237</v>
          </cell>
          <cell r="HR6">
            <v>24545.8726772384</v>
          </cell>
          <cell r="HS6">
            <v>25510.2815452106</v>
          </cell>
          <cell r="HT6">
            <v>26311.6794517611</v>
          </cell>
          <cell r="HU6">
            <v>27135.8315932065</v>
          </cell>
          <cell r="HV6">
            <v>27407.3223376327</v>
          </cell>
          <cell r="HW6">
            <v>26912.7541941247</v>
          </cell>
          <cell r="HX6">
            <v>26070.4875130222</v>
          </cell>
        </row>
        <row r="7">
          <cell r="B7">
            <v>25883.3539918259</v>
          </cell>
          <cell r="C7">
            <v>27387.8752817563</v>
          </cell>
          <cell r="D7">
            <v>27564.6430745163</v>
          </cell>
          <cell r="E7">
            <v>27182.0111459449</v>
          </cell>
          <cell r="F7">
            <v>22729.8461013831</v>
          </cell>
          <cell r="G7">
            <v>22474.3325977196</v>
          </cell>
          <cell r="H7">
            <v>24075.9344113102</v>
          </cell>
          <cell r="I7">
            <v>23922.5438291699</v>
          </cell>
          <cell r="J7">
            <v>24253.1580800278</v>
          </cell>
          <cell r="K7">
            <v>21931.952199013</v>
          </cell>
          <cell r="L7">
            <v>21285.4042046042</v>
          </cell>
          <cell r="M7">
            <v>21862.9151709737</v>
          </cell>
          <cell r="N7">
            <v>21959.3311354695</v>
          </cell>
          <cell r="O7">
            <v>21921.0729418102</v>
          </cell>
          <cell r="P7">
            <v>22411.1704392765</v>
          </cell>
          <cell r="Q7">
            <v>22357.1166109339</v>
          </cell>
          <cell r="R7">
            <v>21933.7704490943</v>
          </cell>
          <cell r="S7">
            <v>21451.1364632139</v>
          </cell>
          <cell r="T7">
            <v>21452.1421156437</v>
          </cell>
          <cell r="U7">
            <v>21123.9199227358</v>
          </cell>
          <cell r="V7">
            <v>21279.9739838363</v>
          </cell>
          <cell r="W7">
            <v>21785.7906503474</v>
          </cell>
          <cell r="X7">
            <v>22876.8222808124</v>
          </cell>
          <cell r="Y7">
            <v>22599.4146862019</v>
          </cell>
          <cell r="Z7">
            <v>22209.3882307825</v>
          </cell>
          <cell r="AA7">
            <v>22525.9616778181</v>
          </cell>
          <cell r="AB7">
            <v>22422.6120967815</v>
          </cell>
          <cell r="AC7">
            <v>22219.9302292134</v>
          </cell>
          <cell r="AD7">
            <v>22659.7988374834</v>
          </cell>
          <cell r="AE7">
            <v>22927.6900312598</v>
          </cell>
          <cell r="AF7">
            <v>22540.5845967001</v>
          </cell>
          <cell r="AG7">
            <v>21386.906000502</v>
          </cell>
          <cell r="AH7">
            <v>21057.22733523</v>
          </cell>
          <cell r="AI7">
            <v>20759.114615009</v>
          </cell>
          <cell r="AJ7">
            <v>20844.6101945294</v>
          </cell>
          <cell r="AK7">
            <v>22265.3951188478</v>
          </cell>
          <cell r="AL7">
            <v>23521.7490476722</v>
          </cell>
          <cell r="AM7">
            <v>27548.4193462301</v>
          </cell>
          <cell r="AN7">
            <v>27531.4114107625</v>
          </cell>
          <cell r="AO7">
            <v>25816.1084379442</v>
          </cell>
          <cell r="AP7">
            <v>23768.6477121895</v>
          </cell>
          <cell r="AQ7">
            <v>23033.1745327427</v>
          </cell>
          <cell r="AR7">
            <v>25632.7669611978</v>
          </cell>
          <cell r="AS7">
            <v>26873.7626323017</v>
          </cell>
          <cell r="AT7">
            <v>26311.9070018553</v>
          </cell>
          <cell r="AU7">
            <v>24774.9500872348</v>
          </cell>
          <cell r="AV7">
            <v>26914.8903445394</v>
          </cell>
          <cell r="AW7">
            <v>29429.8505230874</v>
          </cell>
          <cell r="AX7">
            <v>29352.0381194552</v>
          </cell>
          <cell r="AY7">
            <v>26391.1211777345</v>
          </cell>
          <cell r="AZ7">
            <v>26932.4565538388</v>
          </cell>
          <cell r="BA7">
            <v>24538.3004029736</v>
          </cell>
          <cell r="BB7">
            <v>21487.2377810255</v>
          </cell>
          <cell r="BC7">
            <v>23969.1772882511</v>
          </cell>
          <cell r="BD7">
            <v>25474.6103721712</v>
          </cell>
          <cell r="BE7">
            <v>25521.5754155245</v>
          </cell>
          <cell r="BF7">
            <v>24964.0110638425</v>
          </cell>
          <cell r="BG7">
            <v>23102.2054786744</v>
          </cell>
          <cell r="BH7">
            <v>23660.8455253894</v>
          </cell>
          <cell r="BI7">
            <v>23820.3760253665</v>
          </cell>
          <cell r="BJ7">
            <v>23782.4123133854</v>
          </cell>
          <cell r="BK7">
            <v>26879.1350461367</v>
          </cell>
          <cell r="BL7">
            <v>27825.3748599576</v>
          </cell>
          <cell r="BM7">
            <v>28301.7294928476</v>
          </cell>
          <cell r="BN7">
            <v>26873.8035741979</v>
          </cell>
          <cell r="BO7">
            <v>25561.5231287849</v>
          </cell>
          <cell r="BP7">
            <v>26816.5730799578</v>
          </cell>
          <cell r="BQ7">
            <v>25634.401338911</v>
          </cell>
          <cell r="BR7">
            <v>24066.7235444645</v>
          </cell>
          <cell r="BS7">
            <v>22685.3710599302</v>
          </cell>
          <cell r="BT7">
            <v>23936.4641047932</v>
          </cell>
          <cell r="BU7">
            <v>33131.1037388424</v>
          </cell>
          <cell r="BV7">
            <v>35111.6210540577</v>
          </cell>
          <cell r="BW7">
            <v>32829.1735640541</v>
          </cell>
          <cell r="BX7">
            <v>28527.4222663264</v>
          </cell>
          <cell r="BY7">
            <v>26523.1429818853</v>
          </cell>
          <cell r="BZ7">
            <v>26274.6422651696</v>
          </cell>
          <cell r="CA7">
            <v>26279.1963265623</v>
          </cell>
          <cell r="CB7">
            <v>28243.4726125921</v>
          </cell>
          <cell r="CC7">
            <v>28264.3779370446</v>
          </cell>
          <cell r="CD7">
            <v>27520.9216125462</v>
          </cell>
          <cell r="CE7">
            <v>28605.3191284517</v>
          </cell>
          <cell r="CF7">
            <v>28605.2296835656</v>
          </cell>
          <cell r="CG7">
            <v>28025.2058037593</v>
          </cell>
          <cell r="CH7">
            <v>27448.8942745109</v>
          </cell>
          <cell r="CI7">
            <v>30161.2772698018</v>
          </cell>
          <cell r="CJ7">
            <v>32379.5926953802</v>
          </cell>
          <cell r="CK7">
            <v>31267.7622518583</v>
          </cell>
          <cell r="CL7">
            <v>30397.0247901598</v>
          </cell>
          <cell r="CM7">
            <v>30937.4077460077</v>
          </cell>
          <cell r="CN7">
            <v>30325.4548466217</v>
          </cell>
          <cell r="CO7">
            <v>31864.2781122456</v>
          </cell>
          <cell r="CP7">
            <v>33675.3631800741</v>
          </cell>
          <cell r="CQ7">
            <v>32551.1573607645</v>
          </cell>
          <cell r="CR7">
            <v>29153.8237136741</v>
          </cell>
          <cell r="CS7">
            <v>27103.7046411749</v>
          </cell>
          <cell r="CT7">
            <v>25442.9044336629</v>
          </cell>
          <cell r="CU7">
            <v>25130.261994571</v>
          </cell>
          <cell r="CV7">
            <v>25370.0036745513</v>
          </cell>
          <cell r="CW7">
            <v>26892.3239000815</v>
          </cell>
          <cell r="CX7">
            <v>27188.9942380121</v>
          </cell>
          <cell r="CY7">
            <v>27174.3966762087</v>
          </cell>
          <cell r="CZ7">
            <v>27540.2195385444</v>
          </cell>
          <cell r="DA7">
            <v>24767.8752410584</v>
          </cell>
          <cell r="DB7">
            <v>24464.289807044</v>
          </cell>
          <cell r="DC7">
            <v>25297.3525054234</v>
          </cell>
          <cell r="DD7">
            <v>27106.5135229286</v>
          </cell>
          <cell r="DE7">
            <v>27526.9270280617</v>
          </cell>
          <cell r="DF7">
            <v>29875.6548212799</v>
          </cell>
          <cell r="DG7">
            <v>31545.7983243841</v>
          </cell>
          <cell r="DH7">
            <v>31320.6765128126</v>
          </cell>
          <cell r="DI7">
            <v>29035.4778369356</v>
          </cell>
          <cell r="DJ7">
            <v>28347.5446044561</v>
          </cell>
          <cell r="DK7">
            <v>28276.6970464015</v>
          </cell>
          <cell r="DL7">
            <v>26184.7306035283</v>
          </cell>
          <cell r="DM7">
            <v>26580.0194681738</v>
          </cell>
          <cell r="DN7">
            <v>23502.475450095</v>
          </cell>
          <cell r="DO7">
            <v>26136.6749432315</v>
          </cell>
          <cell r="DP7">
            <v>25475.5352396096</v>
          </cell>
          <cell r="DQ7">
            <v>23791.0848171933</v>
          </cell>
          <cell r="DR7">
            <v>23952.6624203467</v>
          </cell>
          <cell r="DS7">
            <v>25155.1819483745</v>
          </cell>
          <cell r="DT7">
            <v>26463.6380948868</v>
          </cell>
          <cell r="DU7">
            <v>27588.6856039765</v>
          </cell>
          <cell r="DV7">
            <v>27148.4742754425</v>
          </cell>
          <cell r="DW7">
            <v>25186.8789589174</v>
          </cell>
          <cell r="DX7">
            <v>24589.0968988595</v>
          </cell>
          <cell r="DY7">
            <v>22845.523254272</v>
          </cell>
          <cell r="DZ7">
            <v>22075.4454069907</v>
          </cell>
          <cell r="EA7">
            <v>20687.7039619961</v>
          </cell>
          <cell r="EB7">
            <v>24108.8403275292</v>
          </cell>
          <cell r="EC7">
            <v>27107.5818637349</v>
          </cell>
          <cell r="ED7">
            <v>26315.8544194491</v>
          </cell>
          <cell r="EE7">
            <v>24926.6544543532</v>
          </cell>
          <cell r="EF7">
            <v>22811.6669942933</v>
          </cell>
          <cell r="EG7">
            <v>21198.32614852</v>
          </cell>
          <cell r="EH7">
            <v>22321.3971279539</v>
          </cell>
          <cell r="EI7">
            <v>24261.3927933465</v>
          </cell>
          <cell r="EJ7">
            <v>26394.046665416</v>
          </cell>
          <cell r="EK7">
            <v>26063.222162135</v>
          </cell>
          <cell r="EL7">
            <v>23912.7688963767</v>
          </cell>
          <cell r="EM7">
            <v>21899.3067882759</v>
          </cell>
          <cell r="EN7">
            <v>21501.4772796801</v>
          </cell>
          <cell r="EO7">
            <v>23326.9134808997</v>
          </cell>
          <cell r="EP7">
            <v>23329.8893835449</v>
          </cell>
          <cell r="EQ7">
            <v>21577.238652843</v>
          </cell>
          <cell r="ER7">
            <v>22543.0993055055</v>
          </cell>
          <cell r="ES7">
            <v>21346.5468559519</v>
          </cell>
          <cell r="ET7">
            <v>21360.2513880384</v>
          </cell>
          <cell r="EU7">
            <v>22988.3115849636</v>
          </cell>
          <cell r="EV7">
            <v>25945.8338224355</v>
          </cell>
          <cell r="EW7">
            <v>25710.1153929863</v>
          </cell>
          <cell r="EX7">
            <v>24685.733943205</v>
          </cell>
          <cell r="EY7">
            <v>24242.6361308724</v>
          </cell>
          <cell r="EZ7">
            <v>22880.8077398428</v>
          </cell>
          <cell r="FA7">
            <v>22822.0486447911</v>
          </cell>
          <cell r="FB7">
            <v>22080.9433143288</v>
          </cell>
          <cell r="FC7">
            <v>21661.8756512683</v>
          </cell>
          <cell r="FD7">
            <v>22317.7987644808</v>
          </cell>
          <cell r="FE7">
            <v>22439.5266089381</v>
          </cell>
          <cell r="FF7">
            <v>21149.9304674523</v>
          </cell>
          <cell r="FG7">
            <v>21543.3553685143</v>
          </cell>
          <cell r="FH7">
            <v>21914.5516812116</v>
          </cell>
          <cell r="FI7">
            <v>21276.7825717007</v>
          </cell>
          <cell r="FJ7">
            <v>22406.5070866982</v>
          </cell>
          <cell r="FK7">
            <v>22566.4077630902</v>
          </cell>
          <cell r="FL7">
            <v>22732.1076308055</v>
          </cell>
          <cell r="FM7">
            <v>22281.3243275476</v>
          </cell>
          <cell r="FN7">
            <v>23285.5048967417</v>
          </cell>
          <cell r="FO7">
            <v>23666.0495404416</v>
          </cell>
          <cell r="FP7">
            <v>22658.1473459018</v>
          </cell>
          <cell r="FQ7">
            <v>21631.4250940999</v>
          </cell>
          <cell r="FR7">
            <v>21034.0758086004</v>
          </cell>
          <cell r="FS7">
            <v>20570.754291991</v>
          </cell>
          <cell r="FT7">
            <v>21072.7026809879</v>
          </cell>
          <cell r="FU7">
            <v>22960.9399738762</v>
          </cell>
          <cell r="FV7">
            <v>24455.5273425143</v>
          </cell>
          <cell r="FW7">
            <v>25171.5850736391</v>
          </cell>
          <cell r="FX7">
            <v>23471.1338295503</v>
          </cell>
          <cell r="FY7">
            <v>23230.9436752764</v>
          </cell>
          <cell r="FZ7">
            <v>21830.4186700243</v>
          </cell>
          <cell r="GA7">
            <v>21634.4524570785</v>
          </cell>
          <cell r="GB7">
            <v>21008.8702480058</v>
          </cell>
          <cell r="GC7">
            <v>22064.0389028987</v>
          </cell>
          <cell r="GD7">
            <v>23412.0239780941</v>
          </cell>
          <cell r="GE7">
            <v>24015.5210414921</v>
          </cell>
          <cell r="GF7">
            <v>24413.7765897408</v>
          </cell>
          <cell r="GG7">
            <v>24030.8582344018</v>
          </cell>
          <cell r="GH7">
            <v>23753.7479131628</v>
          </cell>
          <cell r="GI7">
            <v>23617.1606640673</v>
          </cell>
          <cell r="GJ7">
            <v>24143.7723088368</v>
          </cell>
          <cell r="GK7">
            <v>22975.4488979017</v>
          </cell>
          <cell r="GL7">
            <v>22357.2607203262</v>
          </cell>
          <cell r="GM7">
            <v>22199.2098473933</v>
          </cell>
          <cell r="GN7">
            <v>23518.9100310181</v>
          </cell>
          <cell r="GO7">
            <v>23776.2530897278</v>
          </cell>
          <cell r="GP7">
            <v>23099.7583542939</v>
          </cell>
          <cell r="GQ7">
            <v>21182.8840620094</v>
          </cell>
          <cell r="GR7">
            <v>21905.8620796951</v>
          </cell>
          <cell r="GS7">
            <v>20553.8091657136</v>
          </cell>
          <cell r="GT7">
            <v>20655.0922720471</v>
          </cell>
          <cell r="GU7">
            <v>22746.4354641822</v>
          </cell>
          <cell r="GV7">
            <v>22709.9945092964</v>
          </cell>
          <cell r="GW7">
            <v>21566.5702737584</v>
          </cell>
          <cell r="GX7">
            <v>21471.4431269287</v>
          </cell>
          <cell r="GY7">
            <v>20974.3208745797</v>
          </cell>
          <cell r="GZ7">
            <v>20733.8114273539</v>
          </cell>
          <cell r="HA7">
            <v>21001.4253572775</v>
          </cell>
          <cell r="HB7">
            <v>21183.65939165</v>
          </cell>
          <cell r="HC7">
            <v>20680.0207589463</v>
          </cell>
          <cell r="HD7">
            <v>21520.0864039975</v>
          </cell>
          <cell r="HE7">
            <v>22376.5933696013</v>
          </cell>
          <cell r="HF7">
            <v>23830.6909285486</v>
          </cell>
          <cell r="HG7">
            <v>23812.0880666847</v>
          </cell>
          <cell r="HH7">
            <v>23230.0187979899</v>
          </cell>
          <cell r="HI7">
            <v>22236.5316950073</v>
          </cell>
          <cell r="HJ7">
            <v>22411.6865031197</v>
          </cell>
          <cell r="HK7">
            <v>22288.7154988832</v>
          </cell>
          <cell r="HL7">
            <v>22543.5086309278</v>
          </cell>
          <cell r="HM7">
            <v>22717.2387026859</v>
          </cell>
          <cell r="HN7">
            <v>22974.2488046248</v>
          </cell>
          <cell r="HO7">
            <v>23385.3371187242</v>
          </cell>
          <cell r="HP7">
            <v>23208.1473429814</v>
          </cell>
          <cell r="HQ7">
            <v>23478.0359747623</v>
          </cell>
          <cell r="HR7">
            <v>24258.5685341786</v>
          </cell>
          <cell r="HS7">
            <v>25022.3415816702</v>
          </cell>
          <cell r="HT7">
            <v>25757.2577690958</v>
          </cell>
          <cell r="HU7">
            <v>26530.9540259619</v>
          </cell>
          <cell r="HV7">
            <v>26733.932733818</v>
          </cell>
          <cell r="HW7">
            <v>26148.7610452733</v>
          </cell>
          <cell r="HX7">
            <v>25320.9092343752</v>
          </cell>
        </row>
        <row r="8">
          <cell r="B8">
            <v>26008.9254428054</v>
          </cell>
          <cell r="C8">
            <v>27315.7497991418</v>
          </cell>
          <cell r="D8">
            <v>27441.6567204321</v>
          </cell>
          <cell r="E8">
            <v>27086.9744068214</v>
          </cell>
          <cell r="F8">
            <v>22686.0923489367</v>
          </cell>
          <cell r="G8">
            <v>22376.749324459</v>
          </cell>
          <cell r="H8">
            <v>24252.1044815081</v>
          </cell>
          <cell r="I8">
            <v>24792.3353472957</v>
          </cell>
          <cell r="J8">
            <v>24944.804277503</v>
          </cell>
          <cell r="K8">
            <v>22391.5100053764</v>
          </cell>
          <cell r="L8">
            <v>21669.6760961554</v>
          </cell>
          <cell r="M8">
            <v>21670.2898776768</v>
          </cell>
          <cell r="N8">
            <v>21682.8214875251</v>
          </cell>
          <cell r="O8">
            <v>22200.1483971907</v>
          </cell>
          <cell r="P8">
            <v>22621.8617109275</v>
          </cell>
          <cell r="Q8">
            <v>22506.6992896826</v>
          </cell>
          <cell r="R8">
            <v>22117.6945080318</v>
          </cell>
          <cell r="S8">
            <v>21706.0578922634</v>
          </cell>
          <cell r="T8">
            <v>21660.6333348264</v>
          </cell>
          <cell r="U8">
            <v>20979.9132892756</v>
          </cell>
          <cell r="V8">
            <v>21054.6415042017</v>
          </cell>
          <cell r="W8">
            <v>22088.5984085025</v>
          </cell>
          <cell r="X8">
            <v>23038.3956867967</v>
          </cell>
          <cell r="Y8">
            <v>22740.8070037542</v>
          </cell>
          <cell r="Z8">
            <v>22373.3901988767</v>
          </cell>
          <cell r="AA8">
            <v>22667.1693314752</v>
          </cell>
          <cell r="AB8">
            <v>22211.3382400128</v>
          </cell>
          <cell r="AC8">
            <v>21937.2889684932</v>
          </cell>
          <cell r="AD8">
            <v>22929.8536220464</v>
          </cell>
          <cell r="AE8">
            <v>23090.3748040594</v>
          </cell>
          <cell r="AF8">
            <v>22662.8785069913</v>
          </cell>
          <cell r="AG8">
            <v>21591.1143591783</v>
          </cell>
          <cell r="AH8">
            <v>21221.0399322377</v>
          </cell>
          <cell r="AI8">
            <v>20665.5775138574</v>
          </cell>
          <cell r="AJ8">
            <v>20767.2857308545</v>
          </cell>
          <cell r="AK8">
            <v>22257.4015842039</v>
          </cell>
          <cell r="AL8">
            <v>23534.8150264643</v>
          </cell>
          <cell r="AM8">
            <v>27669.169679976</v>
          </cell>
          <cell r="AN8">
            <v>27790.6552119645</v>
          </cell>
          <cell r="AO8">
            <v>26031.8176613887</v>
          </cell>
          <cell r="AP8">
            <v>23425.3126668973</v>
          </cell>
          <cell r="AQ8">
            <v>22455.5669697153</v>
          </cell>
          <cell r="AR8">
            <v>25900.7915611845</v>
          </cell>
          <cell r="AS8">
            <v>27329.6930525232</v>
          </cell>
          <cell r="AT8">
            <v>26702.6636439425</v>
          </cell>
          <cell r="AU8">
            <v>24955.9378499692</v>
          </cell>
          <cell r="AV8">
            <v>27239.022522204</v>
          </cell>
          <cell r="AW8">
            <v>29380.8021937974</v>
          </cell>
          <cell r="AX8">
            <v>29336.2435735693</v>
          </cell>
          <cell r="AY8">
            <v>26914.0769166793</v>
          </cell>
          <cell r="AZ8">
            <v>27354.5766950312</v>
          </cell>
          <cell r="BA8">
            <v>24873.5943108374</v>
          </cell>
          <cell r="BB8">
            <v>21172.3369888206</v>
          </cell>
          <cell r="BC8">
            <v>24052.6880938209</v>
          </cell>
          <cell r="BD8">
            <v>25531.1594510572</v>
          </cell>
          <cell r="BE8">
            <v>25358.7268409267</v>
          </cell>
          <cell r="BF8">
            <v>25348.5897616301</v>
          </cell>
          <cell r="BG8">
            <v>23130.5325719527</v>
          </cell>
          <cell r="BH8">
            <v>23662.6432774577</v>
          </cell>
          <cell r="BI8">
            <v>24531.0925086784</v>
          </cell>
          <cell r="BJ8">
            <v>24358.648396449</v>
          </cell>
          <cell r="BK8">
            <v>27265.7090168138</v>
          </cell>
          <cell r="BL8">
            <v>28279.9957227974</v>
          </cell>
          <cell r="BM8">
            <v>29294.9832183319</v>
          </cell>
          <cell r="BN8">
            <v>27759.1045673868</v>
          </cell>
          <cell r="BO8">
            <v>26335.365905298</v>
          </cell>
          <cell r="BP8">
            <v>27677.9405334389</v>
          </cell>
          <cell r="BQ8">
            <v>26460.4124549233</v>
          </cell>
          <cell r="BR8">
            <v>24445.8816792643</v>
          </cell>
          <cell r="BS8">
            <v>22900.5720121696</v>
          </cell>
          <cell r="BT8">
            <v>24844.5989322012</v>
          </cell>
          <cell r="BU8">
            <v>34032.3773043945</v>
          </cell>
          <cell r="BV8">
            <v>35891.9861807343</v>
          </cell>
          <cell r="BW8">
            <v>33819.3669751412</v>
          </cell>
          <cell r="BX8">
            <v>29373.09570712</v>
          </cell>
          <cell r="BY8">
            <v>26970.1795870521</v>
          </cell>
          <cell r="BZ8">
            <v>26677.0003470246</v>
          </cell>
          <cell r="CA8">
            <v>27232.4875799954</v>
          </cell>
          <cell r="CB8">
            <v>29090.6733919611</v>
          </cell>
          <cell r="CC8">
            <v>29110.7171972824</v>
          </cell>
          <cell r="CD8">
            <v>28365.9552753542</v>
          </cell>
          <cell r="CE8">
            <v>29379.5079803926</v>
          </cell>
          <cell r="CF8">
            <v>29035.7711807081</v>
          </cell>
          <cell r="CG8">
            <v>27958.7833249393</v>
          </cell>
          <cell r="CH8">
            <v>28324.0915957592</v>
          </cell>
          <cell r="CI8">
            <v>30953.7071961197</v>
          </cell>
          <cell r="CJ8">
            <v>33294.8666296694</v>
          </cell>
          <cell r="CK8">
            <v>32243.2754257678</v>
          </cell>
          <cell r="CL8">
            <v>31314.7024026833</v>
          </cell>
          <cell r="CM8">
            <v>31441.6676455578</v>
          </cell>
          <cell r="CN8">
            <v>30592.6591772844</v>
          </cell>
          <cell r="CO8">
            <v>33314.2628188364</v>
          </cell>
          <cell r="CP8">
            <v>34186.3917494967</v>
          </cell>
          <cell r="CQ8">
            <v>33387.8210621302</v>
          </cell>
          <cell r="CR8">
            <v>30089.9979335103</v>
          </cell>
          <cell r="CS8">
            <v>28016.24064215</v>
          </cell>
          <cell r="CT8">
            <v>26004.2157154228</v>
          </cell>
          <cell r="CU8">
            <v>25442.8524285854</v>
          </cell>
          <cell r="CV8">
            <v>26289.1667942606</v>
          </cell>
          <cell r="CW8">
            <v>27815.8310403755</v>
          </cell>
          <cell r="CX8">
            <v>27863.3531876398</v>
          </cell>
          <cell r="CY8">
            <v>27985.0338346501</v>
          </cell>
          <cell r="CZ8">
            <v>28297.1734550818</v>
          </cell>
          <cell r="DA8">
            <v>25073.1247931296</v>
          </cell>
          <cell r="DB8">
            <v>24713.5526680145</v>
          </cell>
          <cell r="DC8">
            <v>26120.8425857294</v>
          </cell>
          <cell r="DD8">
            <v>27826.8263087035</v>
          </cell>
          <cell r="DE8">
            <v>28043.674547835</v>
          </cell>
          <cell r="DF8">
            <v>30386.5173412055</v>
          </cell>
          <cell r="DG8">
            <v>32155.5229820355</v>
          </cell>
          <cell r="DH8">
            <v>31879.7473582628</v>
          </cell>
          <cell r="DI8">
            <v>29444.5987470067</v>
          </cell>
          <cell r="DJ8">
            <v>29343.9816358659</v>
          </cell>
          <cell r="DK8">
            <v>29165.1411632638</v>
          </cell>
          <cell r="DL8">
            <v>26891.5962765838</v>
          </cell>
          <cell r="DM8">
            <v>27327.5424792123</v>
          </cell>
          <cell r="DN8">
            <v>23994.8377040017</v>
          </cell>
          <cell r="DO8">
            <v>26321.3177712915</v>
          </cell>
          <cell r="DP8">
            <v>25677.9000902178</v>
          </cell>
          <cell r="DQ8">
            <v>24506.8140814887</v>
          </cell>
          <cell r="DR8">
            <v>24561.3400980607</v>
          </cell>
          <cell r="DS8">
            <v>25823.7366113111</v>
          </cell>
          <cell r="DT8">
            <v>27219.0640121468</v>
          </cell>
          <cell r="DU8">
            <v>28357.2718569302</v>
          </cell>
          <cell r="DV8">
            <v>27571.5784578951</v>
          </cell>
          <cell r="DW8">
            <v>25418.0537309244</v>
          </cell>
          <cell r="DX8">
            <v>25538.9608798852</v>
          </cell>
          <cell r="DY8">
            <v>23521.6470461697</v>
          </cell>
          <cell r="DZ8">
            <v>22645.4127061434</v>
          </cell>
          <cell r="EA8">
            <v>21122.7943088094</v>
          </cell>
          <cell r="EB8">
            <v>24734.1495277605</v>
          </cell>
          <cell r="EC8">
            <v>27480.803824026</v>
          </cell>
          <cell r="ED8">
            <v>26562.5837315167</v>
          </cell>
          <cell r="EE8">
            <v>25619.7757723034</v>
          </cell>
          <cell r="EF8">
            <v>23244.07677324</v>
          </cell>
          <cell r="EG8">
            <v>21650.2841141994</v>
          </cell>
          <cell r="EH8">
            <v>22615.1015654592</v>
          </cell>
          <cell r="EI8">
            <v>24870.056213389</v>
          </cell>
          <cell r="EJ8">
            <v>26722.6894740831</v>
          </cell>
          <cell r="EK8">
            <v>26398.2237407964</v>
          </cell>
          <cell r="EL8">
            <v>24800.8266892467</v>
          </cell>
          <cell r="EM8">
            <v>22409.4618696086</v>
          </cell>
          <cell r="EN8">
            <v>21853.0024474114</v>
          </cell>
          <cell r="EO8">
            <v>23911.2541352169</v>
          </cell>
          <cell r="EP8">
            <v>23844.2522295879</v>
          </cell>
          <cell r="EQ8">
            <v>21651.5474458254</v>
          </cell>
          <cell r="ER8">
            <v>22627.9351887608</v>
          </cell>
          <cell r="ES8">
            <v>21760.830815636</v>
          </cell>
          <cell r="ET8">
            <v>21808.8080318247</v>
          </cell>
          <cell r="EU8">
            <v>23345.6014279775</v>
          </cell>
          <cell r="EV8">
            <v>26666.8041844279</v>
          </cell>
          <cell r="EW8">
            <v>26260.2678678994</v>
          </cell>
          <cell r="EX8">
            <v>24832.794107441</v>
          </cell>
          <cell r="EY8">
            <v>24364.7528900155</v>
          </cell>
          <cell r="EZ8">
            <v>23550.0121672235</v>
          </cell>
          <cell r="FA8">
            <v>23467.2948816295</v>
          </cell>
          <cell r="FB8">
            <v>22640.7096266086</v>
          </cell>
          <cell r="FC8">
            <v>22147.9813749257</v>
          </cell>
          <cell r="FD8">
            <v>22819.7623501281</v>
          </cell>
          <cell r="FE8">
            <v>22546.7088287268</v>
          </cell>
          <cell r="FF8">
            <v>21098.153963167</v>
          </cell>
          <cell r="FG8">
            <v>21968.9014155054</v>
          </cell>
          <cell r="FH8">
            <v>22365.1158223857</v>
          </cell>
          <cell r="FI8">
            <v>21622.0088275964</v>
          </cell>
          <cell r="FJ8">
            <v>22887.3302218871</v>
          </cell>
          <cell r="FK8">
            <v>23054.4256609399</v>
          </cell>
          <cell r="FL8">
            <v>22851.4447681315</v>
          </cell>
          <cell r="FM8">
            <v>22338.6755390472</v>
          </cell>
          <cell r="FN8">
            <v>23909.8657487867</v>
          </cell>
          <cell r="FO8">
            <v>24328.9524313767</v>
          </cell>
          <cell r="FP8">
            <v>23214.3433451103</v>
          </cell>
          <cell r="FQ8">
            <v>22085.4800773018</v>
          </cell>
          <cell r="FR8">
            <v>21417.1431918401</v>
          </cell>
          <cell r="FS8">
            <v>20464.0922012096</v>
          </cell>
          <cell r="FT8">
            <v>21002.0162593391</v>
          </cell>
          <cell r="FU8">
            <v>23600.2677939767</v>
          </cell>
          <cell r="FV8">
            <v>25089.8858589983</v>
          </cell>
          <cell r="FW8">
            <v>25782.9698162758</v>
          </cell>
          <cell r="FX8">
            <v>24007.662868815</v>
          </cell>
          <cell r="FY8">
            <v>23788.2085824818</v>
          </cell>
          <cell r="FZ8">
            <v>21844.8402549651</v>
          </cell>
          <cell r="GA8">
            <v>21589.0369638996</v>
          </cell>
          <cell r="GB8">
            <v>21395.598453809</v>
          </cell>
          <cell r="GC8">
            <v>22323.3320559662</v>
          </cell>
          <cell r="GD8">
            <v>23565.9245038111</v>
          </cell>
          <cell r="GE8">
            <v>24111.457048726</v>
          </cell>
          <cell r="GF8">
            <v>24420.712051635</v>
          </cell>
          <cell r="GG8">
            <v>23659.1165893712</v>
          </cell>
          <cell r="GH8">
            <v>23358.5578082419</v>
          </cell>
          <cell r="GI8">
            <v>23760.8180465653</v>
          </cell>
          <cell r="GJ8">
            <v>24256.7852664895</v>
          </cell>
          <cell r="GK8">
            <v>23092.7564223712</v>
          </cell>
          <cell r="GL8">
            <v>22719.5224869522</v>
          </cell>
          <cell r="GM8">
            <v>22216.915690911</v>
          </cell>
          <cell r="GN8">
            <v>23268.2281540894</v>
          </cell>
          <cell r="GO8">
            <v>23318.9457356839</v>
          </cell>
          <cell r="GP8">
            <v>23156.8210562722</v>
          </cell>
          <cell r="GQ8">
            <v>21553.6506436631</v>
          </cell>
          <cell r="GR8">
            <v>22343.4428953317</v>
          </cell>
          <cell r="GS8">
            <v>20959.081129728</v>
          </cell>
          <cell r="GT8">
            <v>20889.0058035455</v>
          </cell>
          <cell r="GU8">
            <v>22546.5939488792</v>
          </cell>
          <cell r="GV8">
            <v>22417.8586806532</v>
          </cell>
          <cell r="GW8">
            <v>21886.0044966245</v>
          </cell>
          <cell r="GX8">
            <v>21881.2752481151</v>
          </cell>
          <cell r="GY8">
            <v>21293.0772168312</v>
          </cell>
          <cell r="GZ8">
            <v>21022.6004026391</v>
          </cell>
          <cell r="HA8">
            <v>21236.6375422309</v>
          </cell>
          <cell r="HB8">
            <v>20953.8237845298</v>
          </cell>
          <cell r="HC8">
            <v>20442.9766362138</v>
          </cell>
          <cell r="HD8">
            <v>21719.7121963604</v>
          </cell>
          <cell r="HE8">
            <v>22587.0905256765</v>
          </cell>
          <cell r="HF8">
            <v>23900.3080998332</v>
          </cell>
          <cell r="HG8">
            <v>23842.5337689328</v>
          </cell>
          <cell r="HH8">
            <v>23330.4578990706</v>
          </cell>
          <cell r="HI8">
            <v>22057.0268744244</v>
          </cell>
          <cell r="HJ8">
            <v>22132.2101187972</v>
          </cell>
          <cell r="HK8">
            <v>22455.5040381781</v>
          </cell>
          <cell r="HL8">
            <v>22737.3805987552</v>
          </cell>
          <cell r="HM8">
            <v>22896.7157003428</v>
          </cell>
          <cell r="HN8">
            <v>23157.5907189175</v>
          </cell>
          <cell r="HO8">
            <v>23525.030270688</v>
          </cell>
          <cell r="HP8">
            <v>22937.0017676067</v>
          </cell>
          <cell r="HQ8">
            <v>23162.2223875195</v>
          </cell>
          <cell r="HR8">
            <v>24404.0239584688</v>
          </cell>
          <cell r="HS8">
            <v>25127.0961913734</v>
          </cell>
          <cell r="HT8">
            <v>25786.6126678463</v>
          </cell>
          <cell r="HU8">
            <v>26523.5387518986</v>
          </cell>
          <cell r="HV8">
            <v>26684.1829107006</v>
          </cell>
          <cell r="HW8">
            <v>25722.0743684227</v>
          </cell>
          <cell r="HX8">
            <v>24878.7972351627</v>
          </cell>
        </row>
        <row r="9">
          <cell r="B9">
            <v>27100.6900506497</v>
          </cell>
          <cell r="C9">
            <v>28267.2632401021</v>
          </cell>
          <cell r="D9">
            <v>28386.8434653081</v>
          </cell>
          <cell r="E9">
            <v>28025.8141151249</v>
          </cell>
          <cell r="F9">
            <v>23753.0428485765</v>
          </cell>
          <cell r="G9">
            <v>22554.4435649038</v>
          </cell>
          <cell r="H9">
            <v>24529.0702455546</v>
          </cell>
          <cell r="I9">
            <v>26503.8527379527</v>
          </cell>
          <cell r="J9">
            <v>26797.0815372554</v>
          </cell>
          <cell r="K9">
            <v>23969.2649360267</v>
          </cell>
          <cell r="L9">
            <v>23103.2994875685</v>
          </cell>
          <cell r="M9">
            <v>21752.0028950602</v>
          </cell>
          <cell r="N9">
            <v>21508.9432104024</v>
          </cell>
          <cell r="O9">
            <v>23408.2732982556</v>
          </cell>
          <cell r="P9">
            <v>23724.9019050328</v>
          </cell>
          <cell r="Q9">
            <v>23671.3973098291</v>
          </cell>
          <cell r="R9">
            <v>23345.8651054635</v>
          </cell>
          <cell r="S9">
            <v>23035.7336004533</v>
          </cell>
          <cell r="T9">
            <v>22959.6953988939</v>
          </cell>
          <cell r="U9">
            <v>21093.7300200777</v>
          </cell>
          <cell r="V9">
            <v>20904.0669353863</v>
          </cell>
          <cell r="W9">
            <v>23269.8787174233</v>
          </cell>
          <cell r="X9">
            <v>24143.1183353387</v>
          </cell>
          <cell r="Y9">
            <v>23893.3266941575</v>
          </cell>
          <cell r="Z9">
            <v>23509.6858494892</v>
          </cell>
          <cell r="AA9">
            <v>23793.8877734041</v>
          </cell>
          <cell r="AB9">
            <v>22243.5018372919</v>
          </cell>
          <cell r="AC9">
            <v>21736.7116119471</v>
          </cell>
          <cell r="AD9">
            <v>24053.6876578578</v>
          </cell>
          <cell r="AE9">
            <v>24208.8078308455</v>
          </cell>
          <cell r="AF9">
            <v>23783.7682846079</v>
          </cell>
          <cell r="AG9">
            <v>22832.0133358882</v>
          </cell>
          <cell r="AH9">
            <v>22453.5188661282</v>
          </cell>
          <cell r="AI9">
            <v>20771.3305185197</v>
          </cell>
          <cell r="AJ9">
            <v>20719.2236076558</v>
          </cell>
          <cell r="AK9">
            <v>22833.7717265734</v>
          </cell>
          <cell r="AL9">
            <v>24427.0773096633</v>
          </cell>
          <cell r="AM9">
            <v>28620.0724674547</v>
          </cell>
          <cell r="AN9">
            <v>28851.4703474651</v>
          </cell>
          <cell r="AO9">
            <v>27107.8231895978</v>
          </cell>
          <cell r="AP9">
            <v>23007.7034020541</v>
          </cell>
          <cell r="AQ9">
            <v>21633.4889940349</v>
          </cell>
          <cell r="AR9">
            <v>27043.6372770369</v>
          </cell>
          <cell r="AS9">
            <v>28740.680487321</v>
          </cell>
          <cell r="AT9">
            <v>28148.3518984784</v>
          </cell>
          <cell r="AU9">
            <v>26092.9742715832</v>
          </cell>
          <cell r="AV9">
            <v>28475.2729278608</v>
          </cell>
          <cell r="AW9">
            <v>29393.3172345314</v>
          </cell>
          <cell r="AX9">
            <v>29226.1841387579</v>
          </cell>
          <cell r="AY9">
            <v>28259.039401239</v>
          </cell>
          <cell r="AZ9">
            <v>28685.1512208677</v>
          </cell>
          <cell r="BA9">
            <v>26084.6307381936</v>
          </cell>
          <cell r="BB9">
            <v>21040.83371251</v>
          </cell>
          <cell r="BC9">
            <v>24391.9589546117</v>
          </cell>
          <cell r="BD9">
            <v>25668.5334481365</v>
          </cell>
          <cell r="BE9">
            <v>25179.20087265</v>
          </cell>
          <cell r="BF9">
            <v>26674.4613312693</v>
          </cell>
          <cell r="BG9">
            <v>24158.506218708</v>
          </cell>
          <cell r="BH9">
            <v>24723.3264418369</v>
          </cell>
          <cell r="BI9">
            <v>26733.7254038755</v>
          </cell>
          <cell r="BJ9">
            <v>26394.2803903369</v>
          </cell>
          <cell r="BK9">
            <v>28227.713824279</v>
          </cell>
          <cell r="BL9">
            <v>29151.4519070068</v>
          </cell>
          <cell r="BM9">
            <v>31620.0438097232</v>
          </cell>
          <cell r="BN9">
            <v>30139.8306371108</v>
          </cell>
          <cell r="BO9">
            <v>28654.5805652614</v>
          </cell>
          <cell r="BP9">
            <v>30033.1863962311</v>
          </cell>
          <cell r="BQ9">
            <v>28794.8984905687</v>
          </cell>
          <cell r="BR9">
            <v>25451.6319155133</v>
          </cell>
          <cell r="BS9">
            <v>23519.5741553287</v>
          </cell>
          <cell r="BT9">
            <v>27088.9966176586</v>
          </cell>
          <cell r="BU9">
            <v>36608.4926425333</v>
          </cell>
          <cell r="BV9">
            <v>38312.4407261889</v>
          </cell>
          <cell r="BW9">
            <v>36172.6376424817</v>
          </cell>
          <cell r="BX9">
            <v>31695.8033492633</v>
          </cell>
          <cell r="BY9">
            <v>28036.5449353907</v>
          </cell>
          <cell r="BZ9">
            <v>27519.3320183119</v>
          </cell>
          <cell r="CA9">
            <v>29563.464609764</v>
          </cell>
          <cell r="CB9">
            <v>31330.6157840072</v>
          </cell>
          <cell r="CC9">
            <v>31387.6752112519</v>
          </cell>
          <cell r="CD9">
            <v>30671.4959294771</v>
          </cell>
          <cell r="CE9">
            <v>31542.0368781697</v>
          </cell>
          <cell r="CF9">
            <v>29234.6486203405</v>
          </cell>
          <cell r="CG9">
            <v>27220.654859931</v>
          </cell>
          <cell r="CH9">
            <v>30202.7759627166</v>
          </cell>
          <cell r="CI9">
            <v>32850.7996323095</v>
          </cell>
          <cell r="CJ9">
            <v>35129.0548751669</v>
          </cell>
          <cell r="CK9">
            <v>34217.5576352659</v>
          </cell>
          <cell r="CL9">
            <v>33222.9996154988</v>
          </cell>
          <cell r="CM9">
            <v>32113.5421168918</v>
          </cell>
          <cell r="CN9">
            <v>30544.0971804134</v>
          </cell>
          <cell r="CO9">
            <v>33943.5792251157</v>
          </cell>
          <cell r="CP9">
            <v>36369.796330553</v>
          </cell>
          <cell r="CQ9">
            <v>35576.674453049</v>
          </cell>
          <cell r="CR9">
            <v>32516.2464660238</v>
          </cell>
          <cell r="CS9">
            <v>30208.1953918052</v>
          </cell>
          <cell r="CT9">
            <v>27043.5429254526</v>
          </cell>
          <cell r="CU9">
            <v>26169.9634418732</v>
          </cell>
          <cell r="CV9">
            <v>28573.5470924596</v>
          </cell>
          <cell r="CW9">
            <v>30169.8328222483</v>
          </cell>
          <cell r="CX9">
            <v>30058.0295529882</v>
          </cell>
          <cell r="CY9">
            <v>30325.5136715373</v>
          </cell>
          <cell r="CZ9">
            <v>30532.5104696131</v>
          </cell>
          <cell r="DA9">
            <v>25921.3357365755</v>
          </cell>
          <cell r="DB9">
            <v>25363.8225108396</v>
          </cell>
          <cell r="DC9">
            <v>28057.025806835</v>
          </cell>
          <cell r="DD9">
            <v>30047.66183141</v>
          </cell>
          <cell r="DE9">
            <v>30504.2771598134</v>
          </cell>
          <cell r="DF9">
            <v>32532.3278140703</v>
          </cell>
          <cell r="DG9">
            <v>34239.9831186826</v>
          </cell>
          <cell r="DH9">
            <v>32729.9372995137</v>
          </cell>
          <cell r="DI9">
            <v>30127.3333770529</v>
          </cell>
          <cell r="DJ9">
            <v>31682.0244201786</v>
          </cell>
          <cell r="DK9">
            <v>31705.5932367539</v>
          </cell>
          <cell r="DL9">
            <v>29190.0997620968</v>
          </cell>
          <cell r="DM9">
            <v>29587.0675565809</v>
          </cell>
          <cell r="DN9">
            <v>26230.5530308989</v>
          </cell>
          <cell r="DO9">
            <v>27333.0245993951</v>
          </cell>
          <cell r="DP9">
            <v>26360.6993149651</v>
          </cell>
          <cell r="DQ9">
            <v>26549.3956696485</v>
          </cell>
          <cell r="DR9">
            <v>26694.2997784897</v>
          </cell>
          <cell r="DS9">
            <v>28176.6068952246</v>
          </cell>
          <cell r="DT9">
            <v>29557.8725513618</v>
          </cell>
          <cell r="DU9">
            <v>30704.3637022783</v>
          </cell>
          <cell r="DV9">
            <v>28734.1053522017</v>
          </cell>
          <cell r="DW9">
            <v>26192.2188807631</v>
          </cell>
          <cell r="DX9">
            <v>27893.0684226641</v>
          </cell>
          <cell r="DY9">
            <v>25684.5912381698</v>
          </cell>
          <cell r="DZ9">
            <v>24644.5604983889</v>
          </cell>
          <cell r="EA9">
            <v>23073.589342769</v>
          </cell>
          <cell r="EB9">
            <v>26804.1534829698</v>
          </cell>
          <cell r="EC9">
            <v>28511.5428814064</v>
          </cell>
          <cell r="ED9">
            <v>27316.8635935615</v>
          </cell>
          <cell r="EE9">
            <v>27666.7919215413</v>
          </cell>
          <cell r="EF9">
            <v>25017.8034589307</v>
          </cell>
          <cell r="EG9">
            <v>23392.5237356576</v>
          </cell>
          <cell r="EH9">
            <v>24329.952538983</v>
          </cell>
          <cell r="EI9">
            <v>27006.4907336631</v>
          </cell>
          <cell r="EJ9">
            <v>27731.9685816374</v>
          </cell>
          <cell r="EK9">
            <v>27194.6030431948</v>
          </cell>
          <cell r="EL9">
            <v>26873.515966139</v>
          </cell>
          <cell r="EM9">
            <v>24299.2609414777</v>
          </cell>
          <cell r="EN9">
            <v>23577.4781861348</v>
          </cell>
          <cell r="EO9">
            <v>25965.0179854034</v>
          </cell>
          <cell r="EP9">
            <v>25749.1904029342</v>
          </cell>
          <cell r="EQ9">
            <v>22236.6374005928</v>
          </cell>
          <cell r="ER9">
            <v>23065.0738947234</v>
          </cell>
          <cell r="ES9">
            <v>23494.6649269107</v>
          </cell>
          <cell r="ET9">
            <v>23573.4927515817</v>
          </cell>
          <cell r="EU9">
            <v>25270.235086229</v>
          </cell>
          <cell r="EV9">
            <v>28899.1302955938</v>
          </cell>
          <cell r="EW9">
            <v>28240.843355835</v>
          </cell>
          <cell r="EX9">
            <v>25509.9493111358</v>
          </cell>
          <cell r="EY9">
            <v>24869.8287095828</v>
          </cell>
          <cell r="EZ9">
            <v>25680.2656420224</v>
          </cell>
          <cell r="FA9">
            <v>25618.993252031</v>
          </cell>
          <cell r="FB9">
            <v>24655.1634361585</v>
          </cell>
          <cell r="FC9">
            <v>24099.8415057111</v>
          </cell>
          <cell r="FD9">
            <v>24708.7003120922</v>
          </cell>
          <cell r="FE9">
            <v>23209.8762044401</v>
          </cell>
          <cell r="FF9">
            <v>21254.504206393</v>
          </cell>
          <cell r="FG9">
            <v>23602.2801852955</v>
          </cell>
          <cell r="FH9">
            <v>24176.5845671458</v>
          </cell>
          <cell r="FI9">
            <v>23315.4025337274</v>
          </cell>
          <cell r="FJ9">
            <v>24756.5085396336</v>
          </cell>
          <cell r="FK9">
            <v>24912.0881928849</v>
          </cell>
          <cell r="FL9">
            <v>23558.9308344029</v>
          </cell>
          <cell r="FM9">
            <v>22681.1791441824</v>
          </cell>
          <cell r="FN9">
            <v>25919.6045984724</v>
          </cell>
          <cell r="FO9">
            <v>26422.08225364</v>
          </cell>
          <cell r="FP9">
            <v>25115.8103578928</v>
          </cell>
          <cell r="FQ9">
            <v>23877.097944156</v>
          </cell>
          <cell r="FR9">
            <v>23062.1613779329</v>
          </cell>
          <cell r="FS9">
            <v>20796.7698485885</v>
          </cell>
          <cell r="FT9">
            <v>21170.147613071</v>
          </cell>
          <cell r="FU9">
            <v>25668.5239292108</v>
          </cell>
          <cell r="FV9">
            <v>27135.4028049578</v>
          </cell>
          <cell r="FW9">
            <v>27790.3149325042</v>
          </cell>
          <cell r="FX9">
            <v>25855.6260019415</v>
          </cell>
          <cell r="FY9">
            <v>25672.3736332322</v>
          </cell>
          <cell r="FZ9">
            <v>22260.753093404</v>
          </cell>
          <cell r="GA9">
            <v>21791.2856576425</v>
          </cell>
          <cell r="GB9">
            <v>22987.4243897355</v>
          </cell>
          <cell r="GC9">
            <v>23751.9000113247</v>
          </cell>
          <cell r="GD9">
            <v>24898.9183455989</v>
          </cell>
          <cell r="GE9">
            <v>25405.267408713</v>
          </cell>
          <cell r="GF9">
            <v>25609.8951215518</v>
          </cell>
          <cell r="GG9">
            <v>23821.8341438834</v>
          </cell>
          <cell r="GH9">
            <v>23288.0882369623</v>
          </cell>
          <cell r="GI9">
            <v>25052.8215233713</v>
          </cell>
          <cell r="GJ9">
            <v>25544.794580761</v>
          </cell>
          <cell r="GK9">
            <v>24420.0905581423</v>
          </cell>
          <cell r="GL9">
            <v>24175.8580338838</v>
          </cell>
          <cell r="GM9">
            <v>23054.6344011715</v>
          </cell>
          <cell r="GN9">
            <v>23515.4806925434</v>
          </cell>
          <cell r="GO9">
            <v>23208.9067157149</v>
          </cell>
          <cell r="GP9">
            <v>24191.7650483504</v>
          </cell>
          <cell r="GQ9">
            <v>23328.88285331</v>
          </cell>
          <cell r="GR9">
            <v>23983.673910517</v>
          </cell>
          <cell r="GS9">
            <v>22650.057114645</v>
          </cell>
          <cell r="GT9">
            <v>22351.2780694458</v>
          </cell>
          <cell r="GU9">
            <v>22792.7137997872</v>
          </cell>
          <cell r="GV9">
            <v>22346.3641350122</v>
          </cell>
          <cell r="GW9">
            <v>23451.2557169121</v>
          </cell>
          <cell r="GX9">
            <v>23549.0340337009</v>
          </cell>
          <cell r="GY9">
            <v>22944.3687548564</v>
          </cell>
          <cell r="GZ9">
            <v>22667.9098781499</v>
          </cell>
          <cell r="HA9">
            <v>22766.419695508</v>
          </cell>
          <cell r="HB9">
            <v>21306.3342734443</v>
          </cell>
          <cell r="HC9">
            <v>20536.7134663357</v>
          </cell>
          <cell r="HD9">
            <v>23247.3509780784</v>
          </cell>
          <cell r="HE9">
            <v>24091.0596025999</v>
          </cell>
          <cell r="HF9">
            <v>25179.0220726747</v>
          </cell>
          <cell r="HG9">
            <v>25206.1590176802</v>
          </cell>
          <cell r="HH9">
            <v>24739.125341752</v>
          </cell>
          <cell r="HI9">
            <v>22371.9017215411</v>
          </cell>
          <cell r="HJ9">
            <v>22197.7881518671</v>
          </cell>
          <cell r="HK9">
            <v>23891.2609303575</v>
          </cell>
          <cell r="HL9">
            <v>24180.3080678048</v>
          </cell>
          <cell r="HM9">
            <v>24330.5133676586</v>
          </cell>
          <cell r="HN9">
            <v>24610.8663117918</v>
          </cell>
          <cell r="HO9">
            <v>24870.7857370297</v>
          </cell>
          <cell r="HP9">
            <v>23184.2043174935</v>
          </cell>
          <cell r="HQ9">
            <v>23153.7448527403</v>
          </cell>
          <cell r="HR9">
            <v>25755.734766436</v>
          </cell>
          <cell r="HS9">
            <v>26464.3004580974</v>
          </cell>
          <cell r="HT9">
            <v>27064.2651798752</v>
          </cell>
          <cell r="HU9">
            <v>27782.6142139315</v>
          </cell>
          <cell r="HV9">
            <v>27844.1590460141</v>
          </cell>
          <cell r="HW9">
            <v>25871.4834904933</v>
          </cell>
          <cell r="HX9">
            <v>24786.2445706496</v>
          </cell>
        </row>
        <row r="10">
          <cell r="B10">
            <v>29542.8865629309</v>
          </cell>
          <cell r="C10">
            <v>30634.8795649326</v>
          </cell>
          <cell r="D10">
            <v>30790.6505337326</v>
          </cell>
          <cell r="E10">
            <v>30476.7989386246</v>
          </cell>
          <cell r="F10">
            <v>26316.1139303955</v>
          </cell>
          <cell r="G10">
            <v>23197.4039640278</v>
          </cell>
          <cell r="H10">
            <v>25063.8270021872</v>
          </cell>
          <cell r="I10">
            <v>29453.9294294158</v>
          </cell>
          <cell r="J10">
            <v>30057.8005248129</v>
          </cell>
          <cell r="K10">
            <v>26981.6231313001</v>
          </cell>
          <cell r="L10">
            <v>26091.0518665161</v>
          </cell>
          <cell r="M10">
            <v>22527.1797769922</v>
          </cell>
          <cell r="N10">
            <v>21855.1276160039</v>
          </cell>
          <cell r="O10">
            <v>26209.5291453789</v>
          </cell>
          <cell r="P10">
            <v>26445.6043121001</v>
          </cell>
          <cell r="Q10">
            <v>26475.7194150043</v>
          </cell>
          <cell r="R10">
            <v>26239.3268374115</v>
          </cell>
          <cell r="S10">
            <v>26036.4276352899</v>
          </cell>
          <cell r="T10">
            <v>25830.2529058658</v>
          </cell>
          <cell r="U10">
            <v>21913.836915681</v>
          </cell>
          <cell r="V10">
            <v>21292.6459741084</v>
          </cell>
          <cell r="W10">
            <v>26097.9747821892</v>
          </cell>
          <cell r="X10">
            <v>26949.6672409067</v>
          </cell>
          <cell r="Y10">
            <v>26758.3424431613</v>
          </cell>
          <cell r="Z10">
            <v>26405.5216338968</v>
          </cell>
          <cell r="AA10">
            <v>26593.2935316672</v>
          </cell>
          <cell r="AB10">
            <v>23090.4487172186</v>
          </cell>
          <cell r="AC10">
            <v>21902.8564035669</v>
          </cell>
          <cell r="AD10">
            <v>26625.2296858</v>
          </cell>
          <cell r="AE10">
            <v>26829.7745163577</v>
          </cell>
          <cell r="AF10">
            <v>26419.3345867091</v>
          </cell>
          <cell r="AG10">
            <v>25608.1948547883</v>
          </cell>
          <cell r="AH10">
            <v>25139.3044042113</v>
          </cell>
          <cell r="AI10">
            <v>21340.7776444968</v>
          </cell>
          <cell r="AJ10">
            <v>20980.448201539</v>
          </cell>
          <cell r="AK10">
            <v>24839.4458934233</v>
          </cell>
          <cell r="AL10">
            <v>26824.7774964158</v>
          </cell>
          <cell r="AM10">
            <v>30861.8379178987</v>
          </cell>
          <cell r="AN10">
            <v>31189.1764946514</v>
          </cell>
          <cell r="AO10">
            <v>29605.2937630938</v>
          </cell>
          <cell r="AP10">
            <v>22643.173745525</v>
          </cell>
          <cell r="AQ10">
            <v>20950.8390502011</v>
          </cell>
          <cell r="AR10">
            <v>29645.8612160337</v>
          </cell>
          <cell r="AS10">
            <v>31603.8528192156</v>
          </cell>
          <cell r="AT10">
            <v>31133.3054438273</v>
          </cell>
          <cell r="AU10">
            <v>28859.0389321336</v>
          </cell>
          <cell r="AV10">
            <v>31278.3297018214</v>
          </cell>
          <cell r="AW10">
            <v>29912.2696985911</v>
          </cell>
          <cell r="AX10">
            <v>29350.8017329827</v>
          </cell>
          <cell r="AY10">
            <v>31121.5572596492</v>
          </cell>
          <cell r="AZ10">
            <v>31599.6318091841</v>
          </cell>
          <cell r="BA10">
            <v>28207.4432627988</v>
          </cell>
          <cell r="BB10">
            <v>21183.4770230646</v>
          </cell>
          <cell r="BC10">
            <v>24867.3968375396</v>
          </cell>
          <cell r="BD10">
            <v>26109.996413976</v>
          </cell>
          <cell r="BE10">
            <v>25342.0387294114</v>
          </cell>
          <cell r="BF10">
            <v>29584.0756540025</v>
          </cell>
          <cell r="BG10">
            <v>26818.8960289649</v>
          </cell>
          <cell r="BH10">
            <v>27476.0699201623</v>
          </cell>
          <cell r="BI10">
            <v>30730.0955704214</v>
          </cell>
          <cell r="BJ10">
            <v>30046.6645293891</v>
          </cell>
          <cell r="BK10">
            <v>29794.363423839</v>
          </cell>
          <cell r="BL10">
            <v>30327.7370258619</v>
          </cell>
          <cell r="BM10">
            <v>35298.08082944</v>
          </cell>
          <cell r="BN10">
            <v>33980.8579399406</v>
          </cell>
          <cell r="BO10">
            <v>32616.1412370122</v>
          </cell>
          <cell r="BP10">
            <v>33977.7936899832</v>
          </cell>
          <cell r="BQ10">
            <v>32745.1178345205</v>
          </cell>
          <cell r="BR10">
            <v>27132.4331561169</v>
          </cell>
          <cell r="BS10">
            <v>24553.7653827639</v>
          </cell>
          <cell r="BT10">
            <v>31033.7628548789</v>
          </cell>
          <cell r="BU10">
            <v>41318.0589589594</v>
          </cell>
          <cell r="BV10">
            <v>42763.7684595583</v>
          </cell>
          <cell r="BW10">
            <v>39767.952281984</v>
          </cell>
          <cell r="BX10">
            <v>35444.2498462708</v>
          </cell>
          <cell r="BY10">
            <v>29663.931687976</v>
          </cell>
          <cell r="BZ10">
            <v>28759.6416034718</v>
          </cell>
          <cell r="CA10">
            <v>33385.5857792868</v>
          </cell>
          <cell r="CB10">
            <v>34992.3072468322</v>
          </cell>
          <cell r="CC10">
            <v>35158.8289952628</v>
          </cell>
          <cell r="CD10">
            <v>34565.8067766406</v>
          </cell>
          <cell r="CE10">
            <v>35173.3192860129</v>
          </cell>
          <cell r="CF10">
            <v>29268.5842160778</v>
          </cell>
          <cell r="CG10">
            <v>25756.3946287901</v>
          </cell>
          <cell r="CH10">
            <v>33317.701144576</v>
          </cell>
          <cell r="CI10">
            <v>36099.7817798704</v>
          </cell>
          <cell r="CJ10">
            <v>37501.6124316944</v>
          </cell>
          <cell r="CK10">
            <v>36766.941276372</v>
          </cell>
          <cell r="CL10">
            <v>35720.6471893974</v>
          </cell>
          <cell r="CM10">
            <v>32565.0193071881</v>
          </cell>
          <cell r="CN10">
            <v>29670.4890875172</v>
          </cell>
          <cell r="CO10">
            <v>35598.3518407665</v>
          </cell>
          <cell r="CP10">
            <v>39258.1441258388</v>
          </cell>
          <cell r="CQ10">
            <v>38850.9617599894</v>
          </cell>
          <cell r="CR10">
            <v>36244.9257760852</v>
          </cell>
          <cell r="CS10">
            <v>33849.9585381881</v>
          </cell>
          <cell r="CT10">
            <v>28633.5138085834</v>
          </cell>
          <cell r="CU10">
            <v>27275.8244372407</v>
          </cell>
          <cell r="CV10">
            <v>32289.2949708318</v>
          </cell>
          <cell r="CW10">
            <v>33853.9220505607</v>
          </cell>
          <cell r="CX10">
            <v>33613.7345849123</v>
          </cell>
          <cell r="CY10">
            <v>34183.4346685147</v>
          </cell>
          <cell r="CZ10">
            <v>34254.6970837862</v>
          </cell>
          <cell r="DA10">
            <v>27333.5365999579</v>
          </cell>
          <cell r="DB10">
            <v>26433.3823354185</v>
          </cell>
          <cell r="DC10">
            <v>30750.8031919859</v>
          </cell>
          <cell r="DD10">
            <v>33584.0140310781</v>
          </cell>
          <cell r="DE10">
            <v>34288.3042489252</v>
          </cell>
          <cell r="DF10">
            <v>35798.3314297978</v>
          </cell>
          <cell r="DG10">
            <v>37441.2960636566</v>
          </cell>
          <cell r="DH10">
            <v>34700.9898847924</v>
          </cell>
          <cell r="DI10">
            <v>31515.3024642072</v>
          </cell>
          <cell r="DJ10">
            <v>35276.1139005363</v>
          </cell>
          <cell r="DK10">
            <v>35764.8111365211</v>
          </cell>
          <cell r="DL10">
            <v>33167.2317870162</v>
          </cell>
          <cell r="DM10">
            <v>33483.7624771035</v>
          </cell>
          <cell r="DN10">
            <v>29755.2771303373</v>
          </cell>
          <cell r="DO10">
            <v>28929.8995971755</v>
          </cell>
          <cell r="DP10">
            <v>27309.0263859659</v>
          </cell>
          <cell r="DQ10">
            <v>30216.2059935977</v>
          </cell>
          <cell r="DR10">
            <v>30383.4774645524</v>
          </cell>
          <cell r="DS10">
            <v>32116.4387983129</v>
          </cell>
          <cell r="DT10">
            <v>33435.4891168444</v>
          </cell>
          <cell r="DU10">
            <v>34557.4428041638</v>
          </cell>
          <cell r="DV10">
            <v>30544.3593077131</v>
          </cell>
          <cell r="DW10">
            <v>27337.4350617867</v>
          </cell>
          <cell r="DX10">
            <v>31887.0016004296</v>
          </cell>
          <cell r="DY10">
            <v>29411.4677195499</v>
          </cell>
          <cell r="DZ10">
            <v>28422.3360319633</v>
          </cell>
          <cell r="EA10">
            <v>26526.0939151508</v>
          </cell>
          <cell r="EB10">
            <v>30642.2380334923</v>
          </cell>
          <cell r="EC10">
            <v>30357.5092550432</v>
          </cell>
          <cell r="ED10">
            <v>28422.1411229645</v>
          </cell>
          <cell r="EE10">
            <v>31133.7988573671</v>
          </cell>
          <cell r="EF10">
            <v>28278.7980169902</v>
          </cell>
          <cell r="EG10">
            <v>26920.0588579888</v>
          </cell>
          <cell r="EH10">
            <v>27876.0321512718</v>
          </cell>
          <cell r="EI10">
            <v>30807.7019286454</v>
          </cell>
          <cell r="EJ10">
            <v>29387.0452206978</v>
          </cell>
          <cell r="EK10">
            <v>28405.5977234177</v>
          </cell>
          <cell r="EL10">
            <v>30124.7270035803</v>
          </cell>
          <cell r="EM10">
            <v>27810.5211343169</v>
          </cell>
          <cell r="EN10">
            <v>27154.238692093</v>
          </cell>
          <cell r="EO10">
            <v>29814.5629027843</v>
          </cell>
          <cell r="EP10">
            <v>29319.9062731342</v>
          </cell>
          <cell r="EQ10">
            <v>23431.5503983778</v>
          </cell>
          <cell r="ER10">
            <v>23945.6476748087</v>
          </cell>
          <cell r="ES10">
            <v>26907.9650770177</v>
          </cell>
          <cell r="ET10">
            <v>26982.4856163389</v>
          </cell>
          <cell r="EU10">
            <v>28944.3649402991</v>
          </cell>
          <cell r="EV10">
            <v>32680.219089456</v>
          </cell>
          <cell r="EW10">
            <v>32246.4346757281</v>
          </cell>
          <cell r="EX10">
            <v>27046.839572232</v>
          </cell>
          <cell r="EY10">
            <v>26047.4942838087</v>
          </cell>
          <cell r="EZ10">
            <v>29306.0974943109</v>
          </cell>
          <cell r="FA10">
            <v>29267.8224619218</v>
          </cell>
          <cell r="FB10">
            <v>28302.0750280355</v>
          </cell>
          <cell r="FC10">
            <v>27642.4507838746</v>
          </cell>
          <cell r="FD10">
            <v>28138.8096049469</v>
          </cell>
          <cell r="FE10">
            <v>24406.1703304793</v>
          </cell>
          <cell r="FF10">
            <v>21769.5690872235</v>
          </cell>
          <cell r="FG10">
            <v>26735.014830309</v>
          </cell>
          <cell r="FH10">
            <v>27504.2308226581</v>
          </cell>
          <cell r="FI10">
            <v>26622.0565934319</v>
          </cell>
          <cell r="FJ10">
            <v>28156.529436713</v>
          </cell>
          <cell r="FK10">
            <v>28298.5365834809</v>
          </cell>
          <cell r="FL10">
            <v>24793.6972559138</v>
          </cell>
          <cell r="FM10">
            <v>23321.3306988332</v>
          </cell>
          <cell r="FN10">
            <v>29321.784492343</v>
          </cell>
          <cell r="FO10">
            <v>29874.1218518393</v>
          </cell>
          <cell r="FP10">
            <v>28511.303396977</v>
          </cell>
          <cell r="FQ10">
            <v>27228.7170336696</v>
          </cell>
          <cell r="FR10">
            <v>26294.5379378965</v>
          </cell>
          <cell r="FS10">
            <v>21724.5023629581</v>
          </cell>
          <cell r="FT10">
            <v>21680.5731073271</v>
          </cell>
          <cell r="FU10">
            <v>29097.7299120307</v>
          </cell>
          <cell r="FV10">
            <v>30424.7067344555</v>
          </cell>
          <cell r="FW10">
            <v>31100.1592099453</v>
          </cell>
          <cell r="FX10">
            <v>29023.6268571946</v>
          </cell>
          <cell r="FY10">
            <v>28925.419589761</v>
          </cell>
          <cell r="FZ10">
            <v>23103.1820400518</v>
          </cell>
          <cell r="GA10">
            <v>22351.8109824577</v>
          </cell>
          <cell r="GB10">
            <v>26127.6083459939</v>
          </cell>
          <cell r="GC10">
            <v>26738.821874166</v>
          </cell>
          <cell r="GD10">
            <v>27888.2675882526</v>
          </cell>
          <cell r="GE10">
            <v>28371.1586054301</v>
          </cell>
          <cell r="GF10">
            <v>28421.4274727819</v>
          </cell>
          <cell r="GG10">
            <v>24676.5852928215</v>
          </cell>
          <cell r="GH10">
            <v>23743.0907310153</v>
          </cell>
          <cell r="GI10">
            <v>27943.5023582979</v>
          </cell>
          <cell r="GJ10">
            <v>28442.8942277236</v>
          </cell>
          <cell r="GK10">
            <v>27409.7712192953</v>
          </cell>
          <cell r="GL10">
            <v>27277.7495106373</v>
          </cell>
          <cell r="GM10">
            <v>24926.3753779685</v>
          </cell>
          <cell r="GN10">
            <v>24536.0582281552</v>
          </cell>
          <cell r="GO10">
            <v>23754.5043976157</v>
          </cell>
          <cell r="GP10">
            <v>26492.1562497793</v>
          </cell>
          <cell r="GQ10">
            <v>26677.824959118</v>
          </cell>
          <cell r="GR10">
            <v>27174.2358060026</v>
          </cell>
          <cell r="GS10">
            <v>26079.3454967765</v>
          </cell>
          <cell r="GT10">
            <v>25613.4918020495</v>
          </cell>
          <cell r="GU10">
            <v>23799.7270434511</v>
          </cell>
          <cell r="GV10">
            <v>22827.3001624646</v>
          </cell>
          <cell r="GW10">
            <v>26342.2557351208</v>
          </cell>
          <cell r="GX10">
            <v>26530.4652153435</v>
          </cell>
          <cell r="GY10">
            <v>26192.9630621537</v>
          </cell>
          <cell r="GZ10">
            <v>25930.1162175324</v>
          </cell>
          <cell r="HA10">
            <v>25825.4880069419</v>
          </cell>
          <cell r="HB10">
            <v>21990.7700397965</v>
          </cell>
          <cell r="HC10">
            <v>20995.736448774</v>
          </cell>
          <cell r="HD10">
            <v>26178.1892146605</v>
          </cell>
          <cell r="HE10">
            <v>26777.4423201135</v>
          </cell>
          <cell r="HF10">
            <v>28165.1420957418</v>
          </cell>
          <cell r="HG10">
            <v>28154.967221225</v>
          </cell>
          <cell r="HH10">
            <v>27573.4043600406</v>
          </cell>
          <cell r="HI10">
            <v>23337.2629211424</v>
          </cell>
          <cell r="HJ10">
            <v>22633.7612912393</v>
          </cell>
          <cell r="HK10">
            <v>26735.9377725509</v>
          </cell>
          <cell r="HL10">
            <v>27067.6883729957</v>
          </cell>
          <cell r="HM10">
            <v>27267.8328594546</v>
          </cell>
          <cell r="HN10">
            <v>27563.8545987792</v>
          </cell>
          <cell r="HO10">
            <v>27704.330262219</v>
          </cell>
          <cell r="HP10">
            <v>23995.569039061</v>
          </cell>
          <cell r="HQ10">
            <v>23530.471273341</v>
          </cell>
          <cell r="HR10">
            <v>28528.4048391108</v>
          </cell>
          <cell r="HS10">
            <v>29266.2952539328</v>
          </cell>
          <cell r="HT10">
            <v>29864.9233253233</v>
          </cell>
          <cell r="HU10">
            <v>30550.4865646407</v>
          </cell>
          <cell r="HV10">
            <v>30488.5058092726</v>
          </cell>
          <cell r="HW10">
            <v>26579.4983421071</v>
          </cell>
          <cell r="HX10">
            <v>25039.4870404286</v>
          </cell>
        </row>
        <row r="11">
          <cell r="B11">
            <v>30666.9959407913</v>
          </cell>
          <cell r="C11">
            <v>31749.5562871213</v>
          </cell>
          <cell r="D11">
            <v>31904.7140831883</v>
          </cell>
          <cell r="E11">
            <v>31664.0800413261</v>
          </cell>
          <cell r="F11">
            <v>27578.9729793809</v>
          </cell>
          <cell r="G11">
            <v>24159.5920536797</v>
          </cell>
          <cell r="H11">
            <v>25751.9150889254</v>
          </cell>
          <cell r="I11">
            <v>30545.7381240396</v>
          </cell>
          <cell r="J11">
            <v>30867.6909762958</v>
          </cell>
          <cell r="K11">
            <v>27898.0257000142</v>
          </cell>
          <cell r="L11">
            <v>27215.5005881152</v>
          </cell>
          <cell r="M11">
            <v>23423.4869121735</v>
          </cell>
          <cell r="N11">
            <v>22466.1268326803</v>
          </cell>
          <cell r="O11">
            <v>27591.1538015109</v>
          </cell>
          <cell r="P11">
            <v>27890.5015560092</v>
          </cell>
          <cell r="Q11">
            <v>27794.5410993392</v>
          </cell>
          <cell r="R11">
            <v>27594.1235271824</v>
          </cell>
          <cell r="S11">
            <v>27321.4098716857</v>
          </cell>
          <cell r="T11">
            <v>27188.5537649228</v>
          </cell>
          <cell r="U11">
            <v>22945.6548706211</v>
          </cell>
          <cell r="V11">
            <v>22030.257324479</v>
          </cell>
          <cell r="W11">
            <v>27635.1124892646</v>
          </cell>
          <cell r="X11">
            <v>28428.4137126179</v>
          </cell>
          <cell r="Y11">
            <v>28198.6379909794</v>
          </cell>
          <cell r="Z11">
            <v>27921.2932353414</v>
          </cell>
          <cell r="AA11">
            <v>28128.0405037101</v>
          </cell>
          <cell r="AB11">
            <v>24139.0759917944</v>
          </cell>
          <cell r="AC11">
            <v>22518.289073975</v>
          </cell>
          <cell r="AD11">
            <v>28062.6089866504</v>
          </cell>
          <cell r="AE11">
            <v>28157.8302230671</v>
          </cell>
          <cell r="AF11">
            <v>27765.3276280022</v>
          </cell>
          <cell r="AG11">
            <v>26890.6397417744</v>
          </cell>
          <cell r="AH11">
            <v>26443.2271627653</v>
          </cell>
          <cell r="AI11">
            <v>22297.516078559</v>
          </cell>
          <cell r="AJ11">
            <v>21557.587776355</v>
          </cell>
          <cell r="AK11">
            <v>27226.5048266446</v>
          </cell>
          <cell r="AL11">
            <v>28748.2648956642</v>
          </cell>
          <cell r="AM11">
            <v>33127.8146108871</v>
          </cell>
          <cell r="AN11">
            <v>33435.6468642227</v>
          </cell>
          <cell r="AO11">
            <v>31759.7631275874</v>
          </cell>
          <cell r="AP11">
            <v>24077.4216522002</v>
          </cell>
          <cell r="AQ11">
            <v>22537.5835906778</v>
          </cell>
          <cell r="AR11">
            <v>31699.4446138248</v>
          </cell>
          <cell r="AS11">
            <v>33262.4939034515</v>
          </cell>
          <cell r="AT11">
            <v>32798.0068886584</v>
          </cell>
          <cell r="AU11">
            <v>30877.2155370252</v>
          </cell>
          <cell r="AV11">
            <v>33417.8995877175</v>
          </cell>
          <cell r="AW11">
            <v>32064.560368434</v>
          </cell>
          <cell r="AX11">
            <v>31091.0746577485</v>
          </cell>
          <cell r="AY11">
            <v>33227.2394980901</v>
          </cell>
          <cell r="AZ11">
            <v>33524.4045065183</v>
          </cell>
          <cell r="BA11">
            <v>29913.55814282</v>
          </cell>
          <cell r="BB11">
            <v>22550.1880325336</v>
          </cell>
          <cell r="BC11">
            <v>26412.4762643045</v>
          </cell>
          <cell r="BD11">
            <v>28129.6667616044</v>
          </cell>
          <cell r="BE11">
            <v>26975.7679420197</v>
          </cell>
          <cell r="BF11">
            <v>31698.8956743712</v>
          </cell>
          <cell r="BG11">
            <v>28515.2859693474</v>
          </cell>
          <cell r="BH11">
            <v>29458.8171305256</v>
          </cell>
          <cell r="BI11">
            <v>31958.3748713378</v>
          </cell>
          <cell r="BJ11">
            <v>31345.9151826543</v>
          </cell>
          <cell r="BK11">
            <v>31301.026835917</v>
          </cell>
          <cell r="BL11">
            <v>31478.2168115771</v>
          </cell>
          <cell r="BM11">
            <v>36647.598431502</v>
          </cell>
          <cell r="BN11">
            <v>35139.8883707841</v>
          </cell>
          <cell r="BO11">
            <v>33844.5974760994</v>
          </cell>
          <cell r="BP11">
            <v>35097.3663324938</v>
          </cell>
          <cell r="BQ11">
            <v>33855.7647760583</v>
          </cell>
          <cell r="BR11">
            <v>28170.1151033397</v>
          </cell>
          <cell r="BS11">
            <v>25330.5879674714</v>
          </cell>
          <cell r="BT11">
            <v>32314.6768856115</v>
          </cell>
          <cell r="BU11">
            <v>43210.487050077</v>
          </cell>
          <cell r="BV11">
            <v>44206.6623763718</v>
          </cell>
          <cell r="BW11">
            <v>40841.2000844052</v>
          </cell>
          <cell r="BX11">
            <v>36665.4003916852</v>
          </cell>
          <cell r="BY11">
            <v>30951.2691379482</v>
          </cell>
          <cell r="BZ11">
            <v>29854.4071477093</v>
          </cell>
          <cell r="CA11">
            <v>34778.3142919993</v>
          </cell>
          <cell r="CB11">
            <v>36246.0791999995</v>
          </cell>
          <cell r="CC11">
            <v>36376.4124663857</v>
          </cell>
          <cell r="CD11">
            <v>35782.6491735028</v>
          </cell>
          <cell r="CE11">
            <v>36495.4793697309</v>
          </cell>
          <cell r="CF11">
            <v>30706.1948520757</v>
          </cell>
          <cell r="CG11">
            <v>26557.80803408</v>
          </cell>
          <cell r="CH11">
            <v>34731.1567162942</v>
          </cell>
          <cell r="CI11">
            <v>37523.3193648087</v>
          </cell>
          <cell r="CJ11">
            <v>39146.2147538578</v>
          </cell>
          <cell r="CK11">
            <v>38291.57207066</v>
          </cell>
          <cell r="CL11">
            <v>37302.1398425435</v>
          </cell>
          <cell r="CM11">
            <v>34451.3466870028</v>
          </cell>
          <cell r="CN11">
            <v>30775.0240862135</v>
          </cell>
          <cell r="CO11">
            <v>36028.39751518</v>
          </cell>
          <cell r="CP11">
            <v>40723.3237033388</v>
          </cell>
          <cell r="CQ11">
            <v>40319.5229398615</v>
          </cell>
          <cell r="CR11">
            <v>37569.6519259966</v>
          </cell>
          <cell r="CS11">
            <v>35394.9727286912</v>
          </cell>
          <cell r="CT11">
            <v>29928.1267641371</v>
          </cell>
          <cell r="CU11">
            <v>28447.5556567223</v>
          </cell>
          <cell r="CV11">
            <v>33956.263422587</v>
          </cell>
          <cell r="CW11">
            <v>35335.9352628014</v>
          </cell>
          <cell r="CX11">
            <v>35257.9725615775</v>
          </cell>
          <cell r="CY11">
            <v>35612.0857147695</v>
          </cell>
          <cell r="CZ11">
            <v>35796.3644250572</v>
          </cell>
          <cell r="DA11">
            <v>28602.769838955</v>
          </cell>
          <cell r="DB11">
            <v>27495.5981716769</v>
          </cell>
          <cell r="DC11">
            <v>32520.2048745514</v>
          </cell>
          <cell r="DD11">
            <v>35260.2734023556</v>
          </cell>
          <cell r="DE11">
            <v>35935.8718186311</v>
          </cell>
          <cell r="DF11">
            <v>37739.3769737974</v>
          </cell>
          <cell r="DG11">
            <v>38924.0586422196</v>
          </cell>
          <cell r="DH11">
            <v>36070.4763981255</v>
          </cell>
          <cell r="DI11">
            <v>32527.4211943246</v>
          </cell>
          <cell r="DJ11">
            <v>36648.2831273624</v>
          </cell>
          <cell r="DK11">
            <v>37198.4176256342</v>
          </cell>
          <cell r="DL11">
            <v>34526.3538603658</v>
          </cell>
          <cell r="DM11">
            <v>34911.0568037543</v>
          </cell>
          <cell r="DN11">
            <v>31202.4188113126</v>
          </cell>
          <cell r="DO11">
            <v>30568.5558138135</v>
          </cell>
          <cell r="DP11">
            <v>28339.8570114709</v>
          </cell>
          <cell r="DQ11">
            <v>31710.8590727668</v>
          </cell>
          <cell r="DR11">
            <v>31881.0874042707</v>
          </cell>
          <cell r="DS11">
            <v>33575.7725994724</v>
          </cell>
          <cell r="DT11">
            <v>34759.0278146132</v>
          </cell>
          <cell r="DU11">
            <v>35950.2810657491</v>
          </cell>
          <cell r="DV11">
            <v>31770.4068112019</v>
          </cell>
          <cell r="DW11">
            <v>28145.0406634663</v>
          </cell>
          <cell r="DX11">
            <v>33295.2830568525</v>
          </cell>
          <cell r="DY11">
            <v>30679.3746395245</v>
          </cell>
          <cell r="DZ11">
            <v>29710.2442125659</v>
          </cell>
          <cell r="EA11">
            <v>28299.8845676751</v>
          </cell>
          <cell r="EB11">
            <v>32185.2990834791</v>
          </cell>
          <cell r="EC11">
            <v>31925.8332631965</v>
          </cell>
          <cell r="ED11">
            <v>29405.2962530062</v>
          </cell>
          <cell r="EE11">
            <v>32656.4078405903</v>
          </cell>
          <cell r="EF11">
            <v>29736.9735034693</v>
          </cell>
          <cell r="EG11">
            <v>28609.7213246894</v>
          </cell>
          <cell r="EH11">
            <v>29463.7963192779</v>
          </cell>
          <cell r="EI11">
            <v>32557.5834610574</v>
          </cell>
          <cell r="EJ11">
            <v>30824.1764995076</v>
          </cell>
          <cell r="EK11">
            <v>29309.6930892414</v>
          </cell>
          <cell r="EL11">
            <v>31389.5254899489</v>
          </cell>
          <cell r="EM11">
            <v>29134.1552085507</v>
          </cell>
          <cell r="EN11">
            <v>28480.2489905186</v>
          </cell>
          <cell r="EO11">
            <v>31298.8261805736</v>
          </cell>
          <cell r="EP11">
            <v>30693.7102176297</v>
          </cell>
          <cell r="EQ11">
            <v>24642.3390189984</v>
          </cell>
          <cell r="ER11">
            <v>24807.9717948687</v>
          </cell>
          <cell r="ES11">
            <v>28320.7188954717</v>
          </cell>
          <cell r="ET11">
            <v>28404.8330060598</v>
          </cell>
          <cell r="EU11">
            <v>30730.9578348415</v>
          </cell>
          <cell r="EV11">
            <v>34259.9270353611</v>
          </cell>
          <cell r="EW11">
            <v>33096.9737407523</v>
          </cell>
          <cell r="EX11">
            <v>27889.3823481891</v>
          </cell>
          <cell r="EY11">
            <v>26563.6788339937</v>
          </cell>
          <cell r="EZ11">
            <v>30418.4929818503</v>
          </cell>
          <cell r="FA11">
            <v>30319.5243208938</v>
          </cell>
          <cell r="FB11">
            <v>29293.6413466947</v>
          </cell>
          <cell r="FC11">
            <v>28756.8168398641</v>
          </cell>
          <cell r="FD11">
            <v>29307.022982932</v>
          </cell>
          <cell r="FE11">
            <v>25434.2375758617</v>
          </cell>
          <cell r="FF11">
            <v>22449.9924255405</v>
          </cell>
          <cell r="FG11">
            <v>28073.3037048361</v>
          </cell>
          <cell r="FH11">
            <v>28563.3810338736</v>
          </cell>
          <cell r="FI11">
            <v>27764.6896197753</v>
          </cell>
          <cell r="FJ11">
            <v>29217.6018568284</v>
          </cell>
          <cell r="FK11">
            <v>29454.5613777959</v>
          </cell>
          <cell r="FL11">
            <v>25876.7779096179</v>
          </cell>
          <cell r="FM11">
            <v>24108.8723941194</v>
          </cell>
          <cell r="FN11">
            <v>30669.3996032727</v>
          </cell>
          <cell r="FO11">
            <v>30947.5139988224</v>
          </cell>
          <cell r="FP11">
            <v>29321.9689555955</v>
          </cell>
          <cell r="FQ11">
            <v>28066.2632850486</v>
          </cell>
          <cell r="FR11">
            <v>27345.9721610443</v>
          </cell>
          <cell r="FS11">
            <v>22758.9160667987</v>
          </cell>
          <cell r="FT11">
            <v>22508.9774698232</v>
          </cell>
          <cell r="FU11">
            <v>30513.1646597434</v>
          </cell>
          <cell r="FV11">
            <v>31845.9405434805</v>
          </cell>
          <cell r="FW11">
            <v>32439.2255151756</v>
          </cell>
          <cell r="FX11">
            <v>30290.8101760524</v>
          </cell>
          <cell r="FY11">
            <v>30161.7795901686</v>
          </cell>
          <cell r="FZ11">
            <v>24065.1346291194</v>
          </cell>
          <cell r="GA11">
            <v>23334.6741326895</v>
          </cell>
          <cell r="GB11">
            <v>27806.1334811313</v>
          </cell>
          <cell r="GC11">
            <v>28576.4089379851</v>
          </cell>
          <cell r="GD11">
            <v>29596.4965590881</v>
          </cell>
          <cell r="GE11">
            <v>30073.9315335662</v>
          </cell>
          <cell r="GF11">
            <v>30080.0671721121</v>
          </cell>
          <cell r="GG11">
            <v>25843.4627752958</v>
          </cell>
          <cell r="GH11">
            <v>24556.1177514991</v>
          </cell>
          <cell r="GI11">
            <v>29691.5698335324</v>
          </cell>
          <cell r="GJ11">
            <v>30103.0543913004</v>
          </cell>
          <cell r="GK11">
            <v>29007.5262556759</v>
          </cell>
          <cell r="GL11">
            <v>28651.5519714572</v>
          </cell>
          <cell r="GM11">
            <v>26127.6298869175</v>
          </cell>
          <cell r="GN11">
            <v>25574.0766370892</v>
          </cell>
          <cell r="GO11">
            <v>24173.5373682007</v>
          </cell>
          <cell r="GP11">
            <v>27868.9565840887</v>
          </cell>
          <cell r="GQ11">
            <v>28099.5168829114</v>
          </cell>
          <cell r="GR11">
            <v>28407.0163205334</v>
          </cell>
          <cell r="GS11">
            <v>27247.2333486846</v>
          </cell>
          <cell r="GT11">
            <v>27143.6970509128</v>
          </cell>
          <cell r="GU11">
            <v>24897.0168608295</v>
          </cell>
          <cell r="GV11">
            <v>23480.7559631657</v>
          </cell>
          <cell r="GW11">
            <v>27687.4434670868</v>
          </cell>
          <cell r="GX11">
            <v>27802.7867522894</v>
          </cell>
          <cell r="GY11">
            <v>27279.4493839515</v>
          </cell>
          <cell r="GZ11">
            <v>27122.602545827</v>
          </cell>
          <cell r="HA11">
            <v>27073.7215242276</v>
          </cell>
          <cell r="HB11">
            <v>23393.0876846333</v>
          </cell>
          <cell r="HC11">
            <v>21623.7355318138</v>
          </cell>
          <cell r="HD11">
            <v>27557.1243606082</v>
          </cell>
          <cell r="HE11">
            <v>28345.331166235</v>
          </cell>
          <cell r="HF11">
            <v>29541.7867734057</v>
          </cell>
          <cell r="HG11">
            <v>29554.1736390321</v>
          </cell>
          <cell r="HH11">
            <v>29104.9049514357</v>
          </cell>
          <cell r="HI11">
            <v>24448.2127156203</v>
          </cell>
          <cell r="HJ11">
            <v>23222.3302850001</v>
          </cell>
          <cell r="HK11">
            <v>28226.1743300437</v>
          </cell>
          <cell r="HL11">
            <v>28552.9078666893</v>
          </cell>
          <cell r="HM11">
            <v>28687.9004784719</v>
          </cell>
          <cell r="HN11">
            <v>28986.2012220332</v>
          </cell>
          <cell r="HO11">
            <v>29200.9585603538</v>
          </cell>
          <cell r="HP11">
            <v>25080.6577336951</v>
          </cell>
          <cell r="HQ11">
            <v>24257.050482797</v>
          </cell>
          <cell r="HR11">
            <v>30076.192253363</v>
          </cell>
          <cell r="HS11">
            <v>30703.7260044113</v>
          </cell>
          <cell r="HT11">
            <v>31216.5826130322</v>
          </cell>
          <cell r="HU11">
            <v>31882.8942978888</v>
          </cell>
          <cell r="HV11">
            <v>31871.6870680575</v>
          </cell>
          <cell r="HW11">
            <v>27439.3137736888</v>
          </cell>
          <cell r="HX11">
            <v>25625.7387758982</v>
          </cell>
        </row>
        <row r="12">
          <cell r="B12">
            <v>31743.0441598063</v>
          </cell>
          <cell r="C12">
            <v>32810.5905998554</v>
          </cell>
          <cell r="D12">
            <v>32973.5414859553</v>
          </cell>
          <cell r="E12">
            <v>32776.7334144142</v>
          </cell>
          <cell r="F12">
            <v>28561.6522430527</v>
          </cell>
          <cell r="G12">
            <v>26078.4265546603</v>
          </cell>
          <cell r="H12">
            <v>27199.920181119</v>
          </cell>
          <cell r="I12">
            <v>30560.1103109255</v>
          </cell>
          <cell r="J12">
            <v>30442.5884933836</v>
          </cell>
          <cell r="K12">
            <v>27953.9980463137</v>
          </cell>
          <cell r="L12">
            <v>27487.1723487755</v>
          </cell>
          <cell r="M12">
            <v>25085.7191374753</v>
          </cell>
          <cell r="N12">
            <v>23986.3189044961</v>
          </cell>
          <cell r="O12">
            <v>28227.2937039701</v>
          </cell>
          <cell r="P12">
            <v>28720.8740171374</v>
          </cell>
          <cell r="Q12">
            <v>28257.4185893298</v>
          </cell>
          <cell r="R12">
            <v>28020.0377218441</v>
          </cell>
          <cell r="S12">
            <v>27557.0562572033</v>
          </cell>
          <cell r="T12">
            <v>27512.8205646125</v>
          </cell>
          <cell r="U12">
            <v>24496.0416574272</v>
          </cell>
          <cell r="V12">
            <v>23472.4481079366</v>
          </cell>
          <cell r="W12">
            <v>28247.6998371402</v>
          </cell>
          <cell r="X12">
            <v>28932.1431227188</v>
          </cell>
          <cell r="Y12">
            <v>28664.8602320948</v>
          </cell>
          <cell r="Z12">
            <v>28475.5412243534</v>
          </cell>
          <cell r="AA12">
            <v>28666.8253052973</v>
          </cell>
          <cell r="AB12">
            <v>25651.0153482416</v>
          </cell>
          <cell r="AC12">
            <v>24272.2312755567</v>
          </cell>
          <cell r="AD12">
            <v>29090.3533969184</v>
          </cell>
          <cell r="AE12">
            <v>28942.9658668109</v>
          </cell>
          <cell r="AF12">
            <v>28653.9737573097</v>
          </cell>
          <cell r="AG12">
            <v>27616.903014229</v>
          </cell>
          <cell r="AH12">
            <v>27269.3128101319</v>
          </cell>
          <cell r="AI12">
            <v>24371.7300621076</v>
          </cell>
          <cell r="AJ12">
            <v>23291.9482515332</v>
          </cell>
          <cell r="AK12">
            <v>27437.9787473072</v>
          </cell>
          <cell r="AL12">
            <v>27781.2092030713</v>
          </cell>
          <cell r="AM12">
            <v>32411.5676531539</v>
          </cell>
          <cell r="AN12">
            <v>32418.6981533354</v>
          </cell>
          <cell r="AO12">
            <v>30579.8848271258</v>
          </cell>
          <cell r="AP12">
            <v>25063.6293230133</v>
          </cell>
          <cell r="AQ12">
            <v>23265.8965351929</v>
          </cell>
          <cell r="AR12">
            <v>31203.285355028</v>
          </cell>
          <cell r="AS12">
            <v>32397.3628237382</v>
          </cell>
          <cell r="AT12">
            <v>31732.5933242893</v>
          </cell>
          <cell r="AU12">
            <v>30258.0156619449</v>
          </cell>
          <cell r="AV12">
            <v>33519.0058192081</v>
          </cell>
          <cell r="AW12">
            <v>33431.9584316345</v>
          </cell>
          <cell r="AX12">
            <v>32033.3720668835</v>
          </cell>
          <cell r="AY12">
            <v>32551.7956323826</v>
          </cell>
          <cell r="AZ12">
            <v>32648.6842951019</v>
          </cell>
          <cell r="BA12">
            <v>29717.3044844981</v>
          </cell>
          <cell r="BB12">
            <v>23293.3882949961</v>
          </cell>
          <cell r="BC12">
            <v>27123.5006461247</v>
          </cell>
          <cell r="BD12">
            <v>29242.9164754141</v>
          </cell>
          <cell r="BE12">
            <v>27604.5430490819</v>
          </cell>
          <cell r="BF12">
            <v>30756.5237467876</v>
          </cell>
          <cell r="BG12">
            <v>27269.3830841142</v>
          </cell>
          <cell r="BH12">
            <v>28431.5336569778</v>
          </cell>
          <cell r="BI12">
            <v>31206.0770738819</v>
          </cell>
          <cell r="BJ12">
            <v>30985.1979597355</v>
          </cell>
          <cell r="BK12">
            <v>32607.5247410823</v>
          </cell>
          <cell r="BL12">
            <v>32493.268169213</v>
          </cell>
          <cell r="BM12">
            <v>35957.6762081941</v>
          </cell>
          <cell r="BN12">
            <v>34116.6212652859</v>
          </cell>
          <cell r="BO12">
            <v>32954.2053162597</v>
          </cell>
          <cell r="BP12">
            <v>33937.9104125777</v>
          </cell>
          <cell r="BQ12">
            <v>32734.1361746258</v>
          </cell>
          <cell r="BR12">
            <v>28890.5639425189</v>
          </cell>
          <cell r="BS12">
            <v>26125.2964998419</v>
          </cell>
          <cell r="BT12">
            <v>31277.4261469849</v>
          </cell>
          <cell r="BU12">
            <v>42703.5904617249</v>
          </cell>
          <cell r="BV12">
            <v>43471.9888903943</v>
          </cell>
          <cell r="BW12">
            <v>39714.6079034506</v>
          </cell>
          <cell r="BX12">
            <v>35709.3250147842</v>
          </cell>
          <cell r="BY12">
            <v>31787.6498535085</v>
          </cell>
          <cell r="BZ12">
            <v>30636.7112537721</v>
          </cell>
          <cell r="CA12">
            <v>33842.1017936535</v>
          </cell>
          <cell r="CB12">
            <v>35257.2333466706</v>
          </cell>
          <cell r="CC12">
            <v>35288.1329583586</v>
          </cell>
          <cell r="CD12">
            <v>34688.0840964763</v>
          </cell>
          <cell r="CE12">
            <v>35639.2887699358</v>
          </cell>
          <cell r="CF12">
            <v>32768.7097717901</v>
          </cell>
          <cell r="CG12">
            <v>28939.1327628728</v>
          </cell>
          <cell r="CH12">
            <v>33924.9493398618</v>
          </cell>
          <cell r="CI12">
            <v>37066.1731964408</v>
          </cell>
          <cell r="CJ12">
            <v>39311.7839579716</v>
          </cell>
          <cell r="CK12">
            <v>38162.179083701</v>
          </cell>
          <cell r="CL12">
            <v>37302.7253455523</v>
          </cell>
          <cell r="CM12">
            <v>36521.2555425299</v>
          </cell>
          <cell r="CN12">
            <v>33596.2854511971</v>
          </cell>
          <cell r="CO12">
            <v>35607.750067122</v>
          </cell>
          <cell r="CP12">
            <v>40438.7389606872</v>
          </cell>
          <cell r="CQ12">
            <v>40003.9499253945</v>
          </cell>
          <cell r="CR12">
            <v>36275.6423820581</v>
          </cell>
          <cell r="CS12">
            <v>34238.1804191173</v>
          </cell>
          <cell r="CT12">
            <v>30266.4541833244</v>
          </cell>
          <cell r="CU12">
            <v>29075.2711448445</v>
          </cell>
          <cell r="CV12">
            <v>33098.7582965292</v>
          </cell>
          <cell r="CW12">
            <v>34199.805366127</v>
          </cell>
          <cell r="CX12">
            <v>34593.7770969416</v>
          </cell>
          <cell r="CY12">
            <v>34482.5386147938</v>
          </cell>
          <cell r="CZ12">
            <v>34942.1181412354</v>
          </cell>
          <cell r="DA12">
            <v>29414.4570672967</v>
          </cell>
          <cell r="DB12">
            <v>28122.5569948005</v>
          </cell>
          <cell r="DC12">
            <v>32742.6284338409</v>
          </cell>
          <cell r="DD12">
            <v>34621.7636878016</v>
          </cell>
          <cell r="DE12">
            <v>35366.7645333725</v>
          </cell>
          <cell r="DF12">
            <v>37377.4616314411</v>
          </cell>
          <cell r="DG12">
            <v>38403.9056217123</v>
          </cell>
          <cell r="DH12">
            <v>36653.864272114</v>
          </cell>
          <cell r="DI12">
            <v>32995.051780371</v>
          </cell>
          <cell r="DJ12">
            <v>35834.8368791143</v>
          </cell>
          <cell r="DK12">
            <v>35928.9803471836</v>
          </cell>
          <cell r="DL12">
            <v>33481.7642233748</v>
          </cell>
          <cell r="DM12">
            <v>33966.2346616398</v>
          </cell>
          <cell r="DN12">
            <v>30627.1490823026</v>
          </cell>
          <cell r="DO12">
            <v>31652.1821597685</v>
          </cell>
          <cell r="DP12">
            <v>29008.4235459121</v>
          </cell>
          <cell r="DQ12">
            <v>31191.8842577186</v>
          </cell>
          <cell r="DR12">
            <v>31071.973640684</v>
          </cell>
          <cell r="DS12">
            <v>32470.9815958127</v>
          </cell>
          <cell r="DT12">
            <v>33826.8081650162</v>
          </cell>
          <cell r="DU12">
            <v>35025.5848130049</v>
          </cell>
          <cell r="DV12">
            <v>32194.2560951</v>
          </cell>
          <cell r="DW12">
            <v>28680.5691315371</v>
          </cell>
          <cell r="DX12">
            <v>32320.7061606297</v>
          </cell>
          <cell r="DY12">
            <v>29784.8599892076</v>
          </cell>
          <cell r="DZ12">
            <v>28971.4068212225</v>
          </cell>
          <cell r="EA12">
            <v>28265.7882805569</v>
          </cell>
          <cell r="EB12">
            <v>31463.2469179231</v>
          </cell>
          <cell r="EC12">
            <v>32847.957384534</v>
          </cell>
          <cell r="ED12">
            <v>30065.3519958693</v>
          </cell>
          <cell r="EE12">
            <v>32122.8841125831</v>
          </cell>
          <cell r="EF12">
            <v>29316.4535790696</v>
          </cell>
          <cell r="EG12">
            <v>28545.4568282576</v>
          </cell>
          <cell r="EH12">
            <v>29337.2255946279</v>
          </cell>
          <cell r="EI12">
            <v>32315.2026077156</v>
          </cell>
          <cell r="EJ12">
            <v>31767.9094322515</v>
          </cell>
          <cell r="EK12">
            <v>29935.1991262987</v>
          </cell>
          <cell r="EL12">
            <v>31073.7707100885</v>
          </cell>
          <cell r="EM12">
            <v>28730.5606400094</v>
          </cell>
          <cell r="EN12">
            <v>28299.4960311446</v>
          </cell>
          <cell r="EO12">
            <v>30846.9979131528</v>
          </cell>
          <cell r="EP12">
            <v>30616.1587550728</v>
          </cell>
          <cell r="EQ12">
            <v>26040.4246402963</v>
          </cell>
          <cell r="ER12">
            <v>25968.9334604488</v>
          </cell>
          <cell r="ES12">
            <v>28391.4735336247</v>
          </cell>
          <cell r="ET12">
            <v>28389.025640389</v>
          </cell>
          <cell r="EU12">
            <v>30233.4755815345</v>
          </cell>
          <cell r="EV12">
            <v>34258.9115398983</v>
          </cell>
          <cell r="EW12">
            <v>32706.5493180546</v>
          </cell>
          <cell r="EX12">
            <v>29091.8740009805</v>
          </cell>
          <cell r="EY12">
            <v>27547.8389374422</v>
          </cell>
          <cell r="EZ12">
            <v>29959.1110440393</v>
          </cell>
          <cell r="FA12">
            <v>29714.6504581871</v>
          </cell>
          <cell r="FB12">
            <v>28776.4572076302</v>
          </cell>
          <cell r="FC12">
            <v>28597.0963313905</v>
          </cell>
          <cell r="FD12">
            <v>29122.8839273973</v>
          </cell>
          <cell r="FE12">
            <v>26763.3883572407</v>
          </cell>
          <cell r="FF12">
            <v>23995.5652804259</v>
          </cell>
          <cell r="FG12">
            <v>28379.6037792649</v>
          </cell>
          <cell r="FH12">
            <v>28336.2519822356</v>
          </cell>
          <cell r="FI12">
            <v>27882.5442110309</v>
          </cell>
          <cell r="FJ12">
            <v>28934.3913118199</v>
          </cell>
          <cell r="FK12">
            <v>29247.2658023554</v>
          </cell>
          <cell r="FL12">
            <v>27211.2138703356</v>
          </cell>
          <cell r="FM12">
            <v>25455.2479851342</v>
          </cell>
          <cell r="FN12">
            <v>30483.7640810508</v>
          </cell>
          <cell r="FO12">
            <v>30250.8038645722</v>
          </cell>
          <cell r="FP12">
            <v>28719.5512011243</v>
          </cell>
          <cell r="FQ12">
            <v>27831.237419883</v>
          </cell>
          <cell r="FR12">
            <v>27429.755909477</v>
          </cell>
          <cell r="FS12">
            <v>24559.4254354454</v>
          </cell>
          <cell r="FT12">
            <v>24060.0278678791</v>
          </cell>
          <cell r="FU12">
            <v>30283.1135079045</v>
          </cell>
          <cell r="FV12">
            <v>31601.5514630062</v>
          </cell>
          <cell r="FW12">
            <v>32095.2125767703</v>
          </cell>
          <cell r="FX12">
            <v>30109.6760990732</v>
          </cell>
          <cell r="FY12">
            <v>29835.350784415</v>
          </cell>
          <cell r="FZ12">
            <v>25563.8553733338</v>
          </cell>
          <cell r="GA12">
            <v>24361.5566950691</v>
          </cell>
          <cell r="GB12">
            <v>27973.9985229247</v>
          </cell>
          <cell r="GC12">
            <v>29003.7322623597</v>
          </cell>
          <cell r="GD12">
            <v>30013.5903078565</v>
          </cell>
          <cell r="GE12">
            <v>30729.2664178607</v>
          </cell>
          <cell r="GF12">
            <v>30936.2400773987</v>
          </cell>
          <cell r="GG12">
            <v>27553.4691212884</v>
          </cell>
          <cell r="GH12">
            <v>26137.0077960735</v>
          </cell>
          <cell r="GI12">
            <v>30551.1451078083</v>
          </cell>
          <cell r="GJ12">
            <v>30834.1170767265</v>
          </cell>
          <cell r="GK12">
            <v>29600.6556665194</v>
          </cell>
          <cell r="GL12">
            <v>28722.0370249718</v>
          </cell>
          <cell r="GM12">
            <v>27403.7999928466</v>
          </cell>
          <cell r="GN12">
            <v>27171.571587492</v>
          </cell>
          <cell r="GO12">
            <v>25709.992934218</v>
          </cell>
          <cell r="GP12">
            <v>28950.5167083112</v>
          </cell>
          <cell r="GQ12">
            <v>28016.4545352398</v>
          </cell>
          <cell r="GR12">
            <v>28165.8382164708</v>
          </cell>
          <cell r="GS12">
            <v>26981.3962047698</v>
          </cell>
          <cell r="GT12">
            <v>27768.3724583889</v>
          </cell>
          <cell r="GU12">
            <v>26591.3447871223</v>
          </cell>
          <cell r="GV12">
            <v>25102.2626736854</v>
          </cell>
          <cell r="GW12">
            <v>28265.406092229</v>
          </cell>
          <cell r="GX12">
            <v>27818.5010855218</v>
          </cell>
          <cell r="GY12">
            <v>27070.8280121464</v>
          </cell>
          <cell r="GZ12">
            <v>27175.1521690064</v>
          </cell>
          <cell r="HA12">
            <v>27412.079088137</v>
          </cell>
          <cell r="HB12">
            <v>25036.0893947267</v>
          </cell>
          <cell r="HC12">
            <v>23174.2123188175</v>
          </cell>
          <cell r="HD12">
            <v>28135.4760825805</v>
          </cell>
          <cell r="HE12">
            <v>28986.199978259</v>
          </cell>
          <cell r="HF12">
            <v>30324.7907224232</v>
          </cell>
          <cell r="HG12">
            <v>30386.3615418114</v>
          </cell>
          <cell r="HH12">
            <v>29868.6793810086</v>
          </cell>
          <cell r="HI12">
            <v>26077.2189190852</v>
          </cell>
          <cell r="HJ12">
            <v>24725.4620378956</v>
          </cell>
          <cell r="HK12">
            <v>29080.5481974312</v>
          </cell>
          <cell r="HL12">
            <v>29159.0253414368</v>
          </cell>
          <cell r="HM12">
            <v>29203.9149401499</v>
          </cell>
          <cell r="HN12">
            <v>29566.3613958229</v>
          </cell>
          <cell r="HO12">
            <v>29956.8645196556</v>
          </cell>
          <cell r="HP12">
            <v>26869.9002195779</v>
          </cell>
          <cell r="HQ12">
            <v>25897.0133552892</v>
          </cell>
          <cell r="HR12">
            <v>30996.0199090543</v>
          </cell>
          <cell r="HS12">
            <v>31469.0493136262</v>
          </cell>
          <cell r="HT12">
            <v>32049.6737990788</v>
          </cell>
          <cell r="HU12">
            <v>32857.4582516766</v>
          </cell>
          <cell r="HV12">
            <v>32999.0759692262</v>
          </cell>
          <cell r="HW12">
            <v>29354.6468015271</v>
          </cell>
          <cell r="HX12">
            <v>27443.486024291</v>
          </cell>
        </row>
        <row r="13">
          <cell r="B13">
            <v>33506.1786934396</v>
          </cell>
          <cell r="C13">
            <v>34773.3330647761</v>
          </cell>
          <cell r="D13">
            <v>34901.6290356828</v>
          </cell>
          <cell r="E13">
            <v>34825.909914848</v>
          </cell>
          <cell r="F13">
            <v>30154.5501238827</v>
          </cell>
          <cell r="G13">
            <v>27428.9404829197</v>
          </cell>
          <cell r="H13">
            <v>27734.1018321205</v>
          </cell>
          <cell r="I13">
            <v>30492.7232421977</v>
          </cell>
          <cell r="J13">
            <v>30086.6928474936</v>
          </cell>
          <cell r="K13">
            <v>28139.089491579</v>
          </cell>
          <cell r="L13">
            <v>28152.8347529911</v>
          </cell>
          <cell r="M13">
            <v>27001.3974919689</v>
          </cell>
          <cell r="N13">
            <v>25785.9429493705</v>
          </cell>
          <cell r="O13">
            <v>29466.8169755142</v>
          </cell>
          <cell r="P13">
            <v>30204.3985194884</v>
          </cell>
          <cell r="Q13">
            <v>29480.2384872934</v>
          </cell>
          <cell r="R13">
            <v>29081.4040168369</v>
          </cell>
          <cell r="S13">
            <v>28480.8017515628</v>
          </cell>
          <cell r="T13">
            <v>28473.1610311598</v>
          </cell>
          <cell r="U13">
            <v>26270.8962765604</v>
          </cell>
          <cell r="V13">
            <v>25166.0084995331</v>
          </cell>
          <cell r="W13">
            <v>29520.9384247799</v>
          </cell>
          <cell r="X13">
            <v>30282.3788915661</v>
          </cell>
          <cell r="Y13">
            <v>29896.8327105925</v>
          </cell>
          <cell r="Z13">
            <v>29864.6144826944</v>
          </cell>
          <cell r="AA13">
            <v>29985.6265242098</v>
          </cell>
          <cell r="AB13">
            <v>27691.1037208145</v>
          </cell>
          <cell r="AC13">
            <v>26160.9624599127</v>
          </cell>
          <cell r="AD13">
            <v>30530.0446020069</v>
          </cell>
          <cell r="AE13">
            <v>30280.8973870832</v>
          </cell>
          <cell r="AF13">
            <v>29979.0299907975</v>
          </cell>
          <cell r="AG13">
            <v>28768.5803457449</v>
          </cell>
          <cell r="AH13">
            <v>28392.3923205466</v>
          </cell>
          <cell r="AI13">
            <v>25906.4011395021</v>
          </cell>
          <cell r="AJ13">
            <v>24567.6598742265</v>
          </cell>
          <cell r="AK13">
            <v>27589.8016649486</v>
          </cell>
          <cell r="AL13">
            <v>27392.3330762533</v>
          </cell>
          <cell r="AM13">
            <v>31571.5323464234</v>
          </cell>
          <cell r="AN13">
            <v>31251.9192555429</v>
          </cell>
          <cell r="AO13">
            <v>29339.3896665127</v>
          </cell>
          <cell r="AP13">
            <v>25694.6224460386</v>
          </cell>
          <cell r="AQ13">
            <v>23563.9662100531</v>
          </cell>
          <cell r="AR13">
            <v>31023.0169108905</v>
          </cell>
          <cell r="AS13">
            <v>31544.3914673346</v>
          </cell>
          <cell r="AT13">
            <v>30671.691086575</v>
          </cell>
          <cell r="AU13">
            <v>29796.8156762619</v>
          </cell>
          <cell r="AV13">
            <v>33064.9455386037</v>
          </cell>
          <cell r="AW13">
            <v>33737.3861135104</v>
          </cell>
          <cell r="AX13">
            <v>31868.89856323</v>
          </cell>
          <cell r="AY13">
            <v>31472.3225655577</v>
          </cell>
          <cell r="AZ13">
            <v>31584.462544455</v>
          </cell>
          <cell r="BA13">
            <v>29353.0902970862</v>
          </cell>
          <cell r="BB13">
            <v>24093.768435584</v>
          </cell>
          <cell r="BC13">
            <v>27225.9432530089</v>
          </cell>
          <cell r="BD13">
            <v>29106.490043516</v>
          </cell>
          <cell r="BE13">
            <v>27541.599567629</v>
          </cell>
          <cell r="BF13">
            <v>29965.4229768252</v>
          </cell>
          <cell r="BG13">
            <v>26875.3597221467</v>
          </cell>
          <cell r="BH13">
            <v>27987.9422871105</v>
          </cell>
          <cell r="BI13">
            <v>30853.1820157531</v>
          </cell>
          <cell r="BJ13">
            <v>30948.030247166</v>
          </cell>
          <cell r="BK13">
            <v>33270.5503875714</v>
          </cell>
          <cell r="BL13">
            <v>32746.2735102834</v>
          </cell>
          <cell r="BM13">
            <v>35303.1350911026</v>
          </cell>
          <cell r="BN13">
            <v>33377.7246343037</v>
          </cell>
          <cell r="BO13">
            <v>32411.1931388762</v>
          </cell>
          <cell r="BP13">
            <v>32990.5003688433</v>
          </cell>
          <cell r="BQ13">
            <v>31856.8801646446</v>
          </cell>
          <cell r="BR13">
            <v>29164.2635504782</v>
          </cell>
          <cell r="BS13">
            <v>26470.1354156346</v>
          </cell>
          <cell r="BT13">
            <v>30529.8378362423</v>
          </cell>
          <cell r="BU13">
            <v>42925.3038843395</v>
          </cell>
          <cell r="BV13">
            <v>43540.5263514429</v>
          </cell>
          <cell r="BW13">
            <v>38544.2675275032</v>
          </cell>
          <cell r="BX13">
            <v>34934.6835725614</v>
          </cell>
          <cell r="BY13">
            <v>32118.7107368053</v>
          </cell>
          <cell r="BZ13">
            <v>30839.463188857</v>
          </cell>
          <cell r="CA13">
            <v>33180.6630923504</v>
          </cell>
          <cell r="CB13">
            <v>34510.0845481109</v>
          </cell>
          <cell r="CC13">
            <v>34391.7121662728</v>
          </cell>
          <cell r="CD13">
            <v>33928.1488913236</v>
          </cell>
          <cell r="CE13">
            <v>34944.8762925935</v>
          </cell>
          <cell r="CF13">
            <v>33024.2570535663</v>
          </cell>
          <cell r="CG13">
            <v>29636.7575511055</v>
          </cell>
          <cell r="CH13">
            <v>32821.4936765908</v>
          </cell>
          <cell r="CI13">
            <v>36712.0653416149</v>
          </cell>
          <cell r="CJ13">
            <v>38746.9423163035</v>
          </cell>
          <cell r="CK13">
            <v>37422.8595640974</v>
          </cell>
          <cell r="CL13">
            <v>36615.4087297641</v>
          </cell>
          <cell r="CM13">
            <v>37045.1117540246</v>
          </cell>
          <cell r="CN13">
            <v>34134.6668146781</v>
          </cell>
          <cell r="CO13">
            <v>35375.4464600964</v>
          </cell>
          <cell r="CP13">
            <v>40315.8534672967</v>
          </cell>
          <cell r="CQ13">
            <v>39609.8481777293</v>
          </cell>
          <cell r="CR13">
            <v>34960.5419096095</v>
          </cell>
          <cell r="CS13">
            <v>33172.0867272559</v>
          </cell>
          <cell r="CT13">
            <v>30099.2392159636</v>
          </cell>
          <cell r="CU13">
            <v>29253.6920294066</v>
          </cell>
          <cell r="CV13">
            <v>32519.1417702906</v>
          </cell>
          <cell r="CW13">
            <v>33348.1959991651</v>
          </cell>
          <cell r="CX13">
            <v>34275.7560187926</v>
          </cell>
          <cell r="CY13">
            <v>33740.0428904483</v>
          </cell>
          <cell r="CZ13">
            <v>34309.9676255426</v>
          </cell>
          <cell r="DA13">
            <v>29824.8555366548</v>
          </cell>
          <cell r="DB13">
            <v>28309.9921879393</v>
          </cell>
          <cell r="DC13">
            <v>32642.5882943711</v>
          </cell>
          <cell r="DD13">
            <v>34352.7967263331</v>
          </cell>
          <cell r="DE13">
            <v>34863.7728145411</v>
          </cell>
          <cell r="DF13">
            <v>37330.8267379429</v>
          </cell>
          <cell r="DG13">
            <v>37985.6619868665</v>
          </cell>
          <cell r="DH13">
            <v>36720.9413253298</v>
          </cell>
          <cell r="DI13">
            <v>32900.4712760463</v>
          </cell>
          <cell r="DJ13">
            <v>34893.5877635506</v>
          </cell>
          <cell r="DK13">
            <v>34657.1555911865</v>
          </cell>
          <cell r="DL13">
            <v>32555.1526170553</v>
          </cell>
          <cell r="DM13">
            <v>33559.791067504</v>
          </cell>
          <cell r="DN13">
            <v>30391.6405881137</v>
          </cell>
          <cell r="DO13">
            <v>32097.0105303062</v>
          </cell>
          <cell r="DP13">
            <v>28910.505799588</v>
          </cell>
          <cell r="DQ13">
            <v>30941.1606918873</v>
          </cell>
          <cell r="DR13">
            <v>30537.4526100923</v>
          </cell>
          <cell r="DS13">
            <v>31711.5142512749</v>
          </cell>
          <cell r="DT13">
            <v>33119.6767775489</v>
          </cell>
          <cell r="DU13">
            <v>34108.9128699237</v>
          </cell>
          <cell r="DV13">
            <v>31794.3541595142</v>
          </cell>
          <cell r="DW13">
            <v>28455.8003540126</v>
          </cell>
          <cell r="DX13">
            <v>31202.6724259803</v>
          </cell>
          <cell r="DY13">
            <v>29301.7334115961</v>
          </cell>
          <cell r="DZ13">
            <v>28720.9406740239</v>
          </cell>
          <cell r="EA13">
            <v>28819.7616037698</v>
          </cell>
          <cell r="EB13">
            <v>30837.5873431809</v>
          </cell>
          <cell r="EC13">
            <v>32909.5004440214</v>
          </cell>
          <cell r="ED13">
            <v>29889.5165616343</v>
          </cell>
          <cell r="EE13">
            <v>31660.7734275286</v>
          </cell>
          <cell r="EF13">
            <v>29473.9603259286</v>
          </cell>
          <cell r="EG13">
            <v>28974.9087134751</v>
          </cell>
          <cell r="EH13">
            <v>29745.3290819665</v>
          </cell>
          <cell r="EI13">
            <v>32167.3257968803</v>
          </cell>
          <cell r="EJ13">
            <v>31819.8274868405</v>
          </cell>
          <cell r="EK13">
            <v>29623.7382102866</v>
          </cell>
          <cell r="EL13">
            <v>30622.2708688421</v>
          </cell>
          <cell r="EM13">
            <v>28686.5667021165</v>
          </cell>
          <cell r="EN13">
            <v>28714.1592613294</v>
          </cell>
          <cell r="EO13">
            <v>30548.6576232212</v>
          </cell>
          <cell r="EP13">
            <v>30544.6765240289</v>
          </cell>
          <cell r="EQ13">
            <v>26955.4540631588</v>
          </cell>
          <cell r="ER13">
            <v>26353.027991598</v>
          </cell>
          <cell r="ES13">
            <v>28614.543283181</v>
          </cell>
          <cell r="ET13">
            <v>28642.1214461267</v>
          </cell>
          <cell r="EU13">
            <v>30144.4328372679</v>
          </cell>
          <cell r="EV13">
            <v>34299.4032118475</v>
          </cell>
          <cell r="EW13">
            <v>32372.6051561949</v>
          </cell>
          <cell r="EX13">
            <v>29485.7315911146</v>
          </cell>
          <cell r="EY13">
            <v>27662.6527071448</v>
          </cell>
          <cell r="EZ13">
            <v>29306.0815583757</v>
          </cell>
          <cell r="FA13">
            <v>29036.2706210278</v>
          </cell>
          <cell r="FB13">
            <v>28309.6260932766</v>
          </cell>
          <cell r="FC13">
            <v>28528.0706385948</v>
          </cell>
          <cell r="FD13">
            <v>28856.0988689743</v>
          </cell>
          <cell r="FE13">
            <v>27183.0127277876</v>
          </cell>
          <cell r="FF13">
            <v>24882.4348399743</v>
          </cell>
          <cell r="FG13">
            <v>28770.6925356005</v>
          </cell>
          <cell r="FH13">
            <v>28260.1674872352</v>
          </cell>
          <cell r="FI13">
            <v>28222.0182491099</v>
          </cell>
          <cell r="FJ13">
            <v>28724.892265046</v>
          </cell>
          <cell r="FK13">
            <v>28939.3071078731</v>
          </cell>
          <cell r="FL13">
            <v>27560.0279083157</v>
          </cell>
          <cell r="FM13">
            <v>25861.3682430368</v>
          </cell>
          <cell r="FN13">
            <v>30033.7781988575</v>
          </cell>
          <cell r="FO13">
            <v>29387.2476282334</v>
          </cell>
          <cell r="FP13">
            <v>28211.8595903845</v>
          </cell>
          <cell r="FQ13">
            <v>27842.4838178246</v>
          </cell>
          <cell r="FR13">
            <v>27682.3385470202</v>
          </cell>
          <cell r="FS13">
            <v>25860.2092483795</v>
          </cell>
          <cell r="FT13">
            <v>24858.1253795601</v>
          </cell>
          <cell r="FU13">
            <v>29829.2222144748</v>
          </cell>
          <cell r="FV13">
            <v>31192.4979818406</v>
          </cell>
          <cell r="FW13">
            <v>31603.2019342495</v>
          </cell>
          <cell r="FX13">
            <v>29935.9949102625</v>
          </cell>
          <cell r="FY13">
            <v>29361.0865780126</v>
          </cell>
          <cell r="FZ13">
            <v>26371.4052480143</v>
          </cell>
          <cell r="GA13">
            <v>24998.1930391677</v>
          </cell>
          <cell r="GB13">
            <v>28658.7953749458</v>
          </cell>
          <cell r="GC13">
            <v>30112.5909173006</v>
          </cell>
          <cell r="GD13">
            <v>31159.1699241721</v>
          </cell>
          <cell r="GE13">
            <v>32171.7437039482</v>
          </cell>
          <cell r="GF13">
            <v>32402.334325878</v>
          </cell>
          <cell r="GG13">
            <v>29573.5417683202</v>
          </cell>
          <cell r="GH13">
            <v>28016.8762402067</v>
          </cell>
          <cell r="GI13">
            <v>31993.0462828372</v>
          </cell>
          <cell r="GJ13">
            <v>32266.4426905358</v>
          </cell>
          <cell r="GK13">
            <v>30840.0064091314</v>
          </cell>
          <cell r="GL13">
            <v>29290.3536657528</v>
          </cell>
          <cell r="GM13">
            <v>28893.5390692438</v>
          </cell>
          <cell r="GN13">
            <v>29013.7255691005</v>
          </cell>
          <cell r="GO13">
            <v>27639.8531779213</v>
          </cell>
          <cell r="GP13">
            <v>30255.7065133867</v>
          </cell>
          <cell r="GQ13">
            <v>28255.7454352839</v>
          </cell>
          <cell r="GR13">
            <v>28159.9289739785</v>
          </cell>
          <cell r="GS13">
            <v>27119.995348146</v>
          </cell>
          <cell r="GT13">
            <v>28654.5164236898</v>
          </cell>
          <cell r="GU13">
            <v>28316.2488422693</v>
          </cell>
          <cell r="GV13">
            <v>26816.8103469146</v>
          </cell>
          <cell r="GW13">
            <v>29085.5255173384</v>
          </cell>
          <cell r="GX13">
            <v>28125.1109910359</v>
          </cell>
          <cell r="GY13">
            <v>27124.3248122557</v>
          </cell>
          <cell r="GZ13">
            <v>27578.7726794372</v>
          </cell>
          <cell r="HA13">
            <v>28042.0555318239</v>
          </cell>
          <cell r="HB13">
            <v>26400.9015122836</v>
          </cell>
          <cell r="HC13">
            <v>24488.9655979418</v>
          </cell>
          <cell r="HD13">
            <v>29101.5913379766</v>
          </cell>
          <cell r="HE13">
            <v>30101.1845893115</v>
          </cell>
          <cell r="HF13">
            <v>31623.0152785877</v>
          </cell>
          <cell r="HG13">
            <v>31739.344912389</v>
          </cell>
          <cell r="HH13">
            <v>30970.0229615464</v>
          </cell>
          <cell r="HI13">
            <v>27634.2995523688</v>
          </cell>
          <cell r="HJ13">
            <v>26246.7624342161</v>
          </cell>
          <cell r="HK13">
            <v>30279.9367537511</v>
          </cell>
          <cell r="HL13">
            <v>30152.5663124279</v>
          </cell>
          <cell r="HM13">
            <v>30093.4924958687</v>
          </cell>
          <cell r="HN13">
            <v>30535.1057753265</v>
          </cell>
          <cell r="HO13">
            <v>31015.6186330518</v>
          </cell>
          <cell r="HP13">
            <v>28666.8336176793</v>
          </cell>
          <cell r="HQ13">
            <v>27586.7424428778</v>
          </cell>
          <cell r="HR13">
            <v>32245.0829406665</v>
          </cell>
          <cell r="HS13">
            <v>32708.3760810792</v>
          </cell>
          <cell r="HT13">
            <v>33404.006795214</v>
          </cell>
          <cell r="HU13">
            <v>34394.8720357652</v>
          </cell>
          <cell r="HV13">
            <v>34590.0082010729</v>
          </cell>
          <cell r="HW13">
            <v>31572.6742082347</v>
          </cell>
          <cell r="HX13">
            <v>29494.7924907614</v>
          </cell>
        </row>
        <row r="14">
          <cell r="B14">
            <v>35548.4325727815</v>
          </cell>
          <cell r="C14">
            <v>37013.7104631714</v>
          </cell>
          <cell r="D14">
            <v>37128.6358008227</v>
          </cell>
          <cell r="E14">
            <v>37110.3524171806</v>
          </cell>
          <cell r="F14">
            <v>31757.7895837556</v>
          </cell>
          <cell r="G14">
            <v>28235.4851206269</v>
          </cell>
          <cell r="H14">
            <v>27731.5422206162</v>
          </cell>
          <cell r="I14">
            <v>29938.1540523343</v>
          </cell>
          <cell r="J14">
            <v>29833.2754803032</v>
          </cell>
          <cell r="K14">
            <v>28387.2130228781</v>
          </cell>
          <cell r="L14">
            <v>28879.1001232931</v>
          </cell>
          <cell r="M14">
            <v>28661.6945969607</v>
          </cell>
          <cell r="N14">
            <v>27345.7495580814</v>
          </cell>
          <cell r="O14">
            <v>30867.9624195</v>
          </cell>
          <cell r="P14">
            <v>31846.0945470876</v>
          </cell>
          <cell r="Q14">
            <v>30859.4772408003</v>
          </cell>
          <cell r="R14">
            <v>30265.7008225415</v>
          </cell>
          <cell r="S14">
            <v>29498.6525552895</v>
          </cell>
          <cell r="T14">
            <v>29546.6605041089</v>
          </cell>
          <cell r="U14">
            <v>27747.0109389622</v>
          </cell>
          <cell r="V14">
            <v>26570.2740439932</v>
          </cell>
          <cell r="W14">
            <v>30927.6909148342</v>
          </cell>
          <cell r="X14">
            <v>31774.7084766682</v>
          </cell>
          <cell r="Y14">
            <v>31281.1658487313</v>
          </cell>
          <cell r="Z14">
            <v>31330.5562797432</v>
          </cell>
          <cell r="AA14">
            <v>31428.5218375222</v>
          </cell>
          <cell r="AB14">
            <v>29511.5602526965</v>
          </cell>
          <cell r="AC14">
            <v>27829.7762692266</v>
          </cell>
          <cell r="AD14">
            <v>32142.5207752169</v>
          </cell>
          <cell r="AE14">
            <v>31789.0570355102</v>
          </cell>
          <cell r="AF14">
            <v>31430.2481029474</v>
          </cell>
          <cell r="AG14">
            <v>29953.6404647074</v>
          </cell>
          <cell r="AH14">
            <v>29506.7781931404</v>
          </cell>
          <cell r="AI14">
            <v>26935.352834046</v>
          </cell>
          <cell r="AJ14">
            <v>25421.1098885222</v>
          </cell>
          <cell r="AK14">
            <v>28324.3606549911</v>
          </cell>
          <cell r="AL14">
            <v>27597.2638617102</v>
          </cell>
          <cell r="AM14">
            <v>31070.2478248499</v>
          </cell>
          <cell r="AN14">
            <v>30755.4077023486</v>
          </cell>
          <cell r="AO14">
            <v>28772.1921630406</v>
          </cell>
          <cell r="AP14">
            <v>26208.5432064799</v>
          </cell>
          <cell r="AQ14">
            <v>23863.2727464902</v>
          </cell>
          <cell r="AR14">
            <v>31155.3082969526</v>
          </cell>
          <cell r="AS14">
            <v>31184.6151654234</v>
          </cell>
          <cell r="AT14">
            <v>30119.9724385317</v>
          </cell>
          <cell r="AU14">
            <v>29361.5422791049</v>
          </cell>
          <cell r="AV14">
            <v>32664.5337579422</v>
          </cell>
          <cell r="AW14">
            <v>33704.1078384308</v>
          </cell>
          <cell r="AX14">
            <v>31433.4955311942</v>
          </cell>
          <cell r="AY14">
            <v>30705.6774420433</v>
          </cell>
          <cell r="AZ14">
            <v>30826.1854876995</v>
          </cell>
          <cell r="BA14">
            <v>28988.2414502294</v>
          </cell>
          <cell r="BB14">
            <v>24499.4061516772</v>
          </cell>
          <cell r="BC14">
            <v>26879.7119983007</v>
          </cell>
          <cell r="BD14">
            <v>28737.5654017261</v>
          </cell>
          <cell r="BE14">
            <v>27153.561408038</v>
          </cell>
          <cell r="BF14">
            <v>29485.2803139083</v>
          </cell>
          <cell r="BG14">
            <v>26957.7483110758</v>
          </cell>
          <cell r="BH14">
            <v>27907.4923317948</v>
          </cell>
          <cell r="BI14">
            <v>30440.6192755972</v>
          </cell>
          <cell r="BJ14">
            <v>30789.2283322125</v>
          </cell>
          <cell r="BK14">
            <v>33187.9665365047</v>
          </cell>
          <cell r="BL14">
            <v>32302.1309215807</v>
          </cell>
          <cell r="BM14">
            <v>34509.3079385549</v>
          </cell>
          <cell r="BN14">
            <v>32558.1033548325</v>
          </cell>
          <cell r="BO14">
            <v>31759.1326580082</v>
          </cell>
          <cell r="BP14">
            <v>32112.418618519</v>
          </cell>
          <cell r="BQ14">
            <v>31076.432547144</v>
          </cell>
          <cell r="BR14">
            <v>28854.1019208191</v>
          </cell>
          <cell r="BS14">
            <v>26261.3238872483</v>
          </cell>
          <cell r="BT14">
            <v>29911.7430343733</v>
          </cell>
          <cell r="BU14">
            <v>43026.9180006109</v>
          </cell>
          <cell r="BV14">
            <v>43651.1482183986</v>
          </cell>
          <cell r="BW14">
            <v>37341.9977454183</v>
          </cell>
          <cell r="BX14">
            <v>34073.0913323732</v>
          </cell>
          <cell r="BY14">
            <v>31767.5258683788</v>
          </cell>
          <cell r="BZ14">
            <v>30361.4772000626</v>
          </cell>
          <cell r="CA14">
            <v>32453.666944709</v>
          </cell>
          <cell r="CB14">
            <v>33713.4019758585</v>
          </cell>
          <cell r="CC14">
            <v>33508.4449607848</v>
          </cell>
          <cell r="CD14">
            <v>33113.4658211442</v>
          </cell>
          <cell r="CE14">
            <v>34175.9358695398</v>
          </cell>
          <cell r="CF14">
            <v>32193.3209677174</v>
          </cell>
          <cell r="CG14">
            <v>29066.232733131</v>
          </cell>
          <cell r="CH14">
            <v>31850.6365925586</v>
          </cell>
          <cell r="CI14">
            <v>36240.4504308928</v>
          </cell>
          <cell r="CJ14">
            <v>37824.0486325632</v>
          </cell>
          <cell r="CK14">
            <v>36324.3702408029</v>
          </cell>
          <cell r="CL14">
            <v>35569.8020284249</v>
          </cell>
          <cell r="CM14">
            <v>36424.7157516274</v>
          </cell>
          <cell r="CN14">
            <v>33745.7770543222</v>
          </cell>
          <cell r="CO14">
            <v>35225.6219897615</v>
          </cell>
          <cell r="CP14">
            <v>40095.7938712794</v>
          </cell>
          <cell r="CQ14">
            <v>39122.4980392527</v>
          </cell>
          <cell r="CR14">
            <v>33725.7221786949</v>
          </cell>
          <cell r="CS14">
            <v>31943.5067938802</v>
          </cell>
          <cell r="CT14">
            <v>29306.7950790712</v>
          </cell>
          <cell r="CU14">
            <v>28735.4153381718</v>
          </cell>
          <cell r="CV14">
            <v>32008.8725955493</v>
          </cell>
          <cell r="CW14">
            <v>32585.3689323083</v>
          </cell>
          <cell r="CX14">
            <v>33870.1722708272</v>
          </cell>
          <cell r="CY14">
            <v>32915.3689148778</v>
          </cell>
          <cell r="CZ14">
            <v>33559.8950512957</v>
          </cell>
          <cell r="DA14">
            <v>29628.1746780647</v>
          </cell>
          <cell r="DB14">
            <v>27951.4648623243</v>
          </cell>
          <cell r="DC14">
            <v>32339.2823550919</v>
          </cell>
          <cell r="DD14">
            <v>33939.9959234821</v>
          </cell>
          <cell r="DE14">
            <v>34983.5363696547</v>
          </cell>
          <cell r="DF14">
            <v>37463.9310607217</v>
          </cell>
          <cell r="DG14">
            <v>37642.6277891739</v>
          </cell>
          <cell r="DH14">
            <v>35950.0564500305</v>
          </cell>
          <cell r="DI14">
            <v>32127.2576627653</v>
          </cell>
          <cell r="DJ14">
            <v>34076.2655821064</v>
          </cell>
          <cell r="DK14">
            <v>33593.398071698</v>
          </cell>
          <cell r="DL14">
            <v>31895.069118964</v>
          </cell>
          <cell r="DM14">
            <v>32831.4134508383</v>
          </cell>
          <cell r="DN14">
            <v>30348.8813032361</v>
          </cell>
          <cell r="DO14">
            <v>32073.6302404662</v>
          </cell>
          <cell r="DP14">
            <v>28451.5928895382</v>
          </cell>
          <cell r="DQ14">
            <v>30730.5524250641</v>
          </cell>
          <cell r="DR14">
            <v>30090.7910325258</v>
          </cell>
          <cell r="DS14">
            <v>31246.2553590334</v>
          </cell>
          <cell r="DT14">
            <v>32590.7789114221</v>
          </cell>
          <cell r="DU14">
            <v>33323.8627690157</v>
          </cell>
          <cell r="DV14">
            <v>31011.0013322432</v>
          </cell>
          <cell r="DW14">
            <v>27972.6315378395</v>
          </cell>
          <cell r="DX14">
            <v>30306.1940569708</v>
          </cell>
          <cell r="DY14">
            <v>29141.0314104504</v>
          </cell>
          <cell r="DZ14">
            <v>28710.9868925611</v>
          </cell>
          <cell r="EA14">
            <v>29388.7196446641</v>
          </cell>
          <cell r="EB14">
            <v>30251.3112953253</v>
          </cell>
          <cell r="EC14">
            <v>32355.0027556887</v>
          </cell>
          <cell r="ED14">
            <v>29366.9249174641</v>
          </cell>
          <cell r="EE14">
            <v>31368.5367663257</v>
          </cell>
          <cell r="EF14">
            <v>29633.2865732705</v>
          </cell>
          <cell r="EG14">
            <v>29459.5853053708</v>
          </cell>
          <cell r="EH14">
            <v>30110.9887354853</v>
          </cell>
          <cell r="EI14">
            <v>32141.605606258</v>
          </cell>
          <cell r="EJ14">
            <v>31453.9622119595</v>
          </cell>
          <cell r="EK14">
            <v>28927.1900668837</v>
          </cell>
          <cell r="EL14">
            <v>29516.5676448396</v>
          </cell>
          <cell r="EM14">
            <v>29033.4473165411</v>
          </cell>
          <cell r="EN14">
            <v>29079.2132939359</v>
          </cell>
          <cell r="EO14">
            <v>30193.8654006976</v>
          </cell>
          <cell r="EP14">
            <v>30558.3632256906</v>
          </cell>
          <cell r="EQ14">
            <v>27462.9294521866</v>
          </cell>
          <cell r="ER14">
            <v>26271.9644098897</v>
          </cell>
          <cell r="ES14">
            <v>28985.9237944551</v>
          </cell>
          <cell r="ET14">
            <v>28940.2714612164</v>
          </cell>
          <cell r="EU14">
            <v>30273.6275103894</v>
          </cell>
          <cell r="EV14">
            <v>34314.7035443177</v>
          </cell>
          <cell r="EW14">
            <v>32159.9024612532</v>
          </cell>
          <cell r="EX14">
            <v>29562.2792689652</v>
          </cell>
          <cell r="EY14">
            <v>27467.5084859045</v>
          </cell>
          <cell r="EZ14">
            <v>28995.4693928098</v>
          </cell>
          <cell r="FA14">
            <v>28664.285942795</v>
          </cell>
          <cell r="FB14">
            <v>28099.9025229021</v>
          </cell>
          <cell r="FC14">
            <v>28636.5063269451</v>
          </cell>
          <cell r="FD14">
            <v>28759.5791176305</v>
          </cell>
          <cell r="FE14">
            <v>27343.0306170301</v>
          </cell>
          <cell r="FF14">
            <v>25441.2444139249</v>
          </cell>
          <cell r="FG14">
            <v>29408.2828710661</v>
          </cell>
          <cell r="FH14">
            <v>28421.9901460723</v>
          </cell>
          <cell r="FI14">
            <v>28760.4832513502</v>
          </cell>
          <cell r="FJ14">
            <v>28690.889937641</v>
          </cell>
          <cell r="FK14">
            <v>28834.169492796</v>
          </cell>
          <cell r="FL14">
            <v>27704.0056064633</v>
          </cell>
          <cell r="FM14">
            <v>25987.4919968516</v>
          </cell>
          <cell r="FN14">
            <v>29914.1090431401</v>
          </cell>
          <cell r="FO14">
            <v>28859.2164152</v>
          </cell>
          <cell r="FP14">
            <v>28019.5723049805</v>
          </cell>
          <cell r="FQ14">
            <v>28115.5192873866</v>
          </cell>
          <cell r="FR14">
            <v>28171.5450496347</v>
          </cell>
          <cell r="FS14">
            <v>26887.6697584766</v>
          </cell>
          <cell r="FT14">
            <v>25315.0076331599</v>
          </cell>
          <cell r="FU14">
            <v>29698.5118796041</v>
          </cell>
          <cell r="FV14">
            <v>31001.9426524177</v>
          </cell>
          <cell r="FW14">
            <v>31310.8812067692</v>
          </cell>
          <cell r="FX14">
            <v>29878.1720143373</v>
          </cell>
          <cell r="FY14">
            <v>29076.8197120344</v>
          </cell>
          <cell r="FZ14">
            <v>26909.8200020784</v>
          </cell>
          <cell r="GA14">
            <v>25349.8521961198</v>
          </cell>
          <cell r="GB14">
            <v>29672.8068947567</v>
          </cell>
          <cell r="GC14">
            <v>31436.4932754931</v>
          </cell>
          <cell r="GD14">
            <v>32478.0708539889</v>
          </cell>
          <cell r="GE14">
            <v>33738.9026361978</v>
          </cell>
          <cell r="GF14">
            <v>33954.7300182766</v>
          </cell>
          <cell r="GG14">
            <v>31384.5808218637</v>
          </cell>
          <cell r="GH14">
            <v>29680.8420686938</v>
          </cell>
          <cell r="GI14">
            <v>33637.8639180538</v>
          </cell>
          <cell r="GJ14">
            <v>33864.0936820631</v>
          </cell>
          <cell r="GK14">
            <v>32216.2117132984</v>
          </cell>
          <cell r="GL14">
            <v>30054.1600079899</v>
          </cell>
          <cell r="GM14">
            <v>29934.1361974134</v>
          </cell>
          <cell r="GN14">
            <v>30698.961704718</v>
          </cell>
          <cell r="GO14">
            <v>29137.2686232666</v>
          </cell>
          <cell r="GP14">
            <v>31695.3425561126</v>
          </cell>
          <cell r="GQ14">
            <v>28643.7408979657</v>
          </cell>
          <cell r="GR14">
            <v>28263.7489243959</v>
          </cell>
          <cell r="GS14">
            <v>27428.3043390352</v>
          </cell>
          <cell r="GT14">
            <v>29595.758338556</v>
          </cell>
          <cell r="GU14">
            <v>29730.721049268</v>
          </cell>
          <cell r="GV14">
            <v>28399.7939436845</v>
          </cell>
          <cell r="GW14">
            <v>30143.6740736524</v>
          </cell>
          <cell r="GX14">
            <v>28600.1241331492</v>
          </cell>
          <cell r="GY14">
            <v>27457.2395060377</v>
          </cell>
          <cell r="GZ14">
            <v>28000.9268858056</v>
          </cell>
          <cell r="HA14">
            <v>28675.2835388311</v>
          </cell>
          <cell r="HB14">
            <v>27314.1704530614</v>
          </cell>
          <cell r="HC14">
            <v>25491.6743324842</v>
          </cell>
          <cell r="HD14">
            <v>30275.8687039186</v>
          </cell>
          <cell r="HE14">
            <v>31346.7520207581</v>
          </cell>
          <cell r="HF14">
            <v>33003.3516020872</v>
          </cell>
          <cell r="HG14">
            <v>33222.7570896368</v>
          </cell>
          <cell r="HH14">
            <v>32189.3980146462</v>
          </cell>
          <cell r="HI14">
            <v>28916.6929807528</v>
          </cell>
          <cell r="HJ14">
            <v>27494.6751760692</v>
          </cell>
          <cell r="HK14">
            <v>31599.6357223502</v>
          </cell>
          <cell r="HL14">
            <v>31268.9477383119</v>
          </cell>
          <cell r="HM14">
            <v>31110.0539276925</v>
          </cell>
          <cell r="HN14">
            <v>31594.3554118459</v>
          </cell>
          <cell r="HO14">
            <v>32158.7549888781</v>
          </cell>
          <cell r="HP14">
            <v>30239.9877814488</v>
          </cell>
          <cell r="HQ14">
            <v>29052.1652590421</v>
          </cell>
          <cell r="HR14">
            <v>33719.2641296181</v>
          </cell>
          <cell r="HS14">
            <v>34143.6102426956</v>
          </cell>
          <cell r="HT14">
            <v>34950.8332057281</v>
          </cell>
          <cell r="HU14">
            <v>36082.0666183606</v>
          </cell>
          <cell r="HV14">
            <v>36317.4953529447</v>
          </cell>
          <cell r="HW14">
            <v>33669.7612654039</v>
          </cell>
          <cell r="HX14">
            <v>31386.5146168599</v>
          </cell>
        </row>
        <row r="15">
          <cell r="B15">
            <v>37496.50515949</v>
          </cell>
          <cell r="C15">
            <v>39141.909795056</v>
          </cell>
          <cell r="D15">
            <v>39166.7238072801</v>
          </cell>
          <cell r="E15">
            <v>39203.6715224006</v>
          </cell>
          <cell r="F15">
            <v>32872.5197994411</v>
          </cell>
          <cell r="G15">
            <v>28248.8364269692</v>
          </cell>
          <cell r="H15">
            <v>27184.8681477545</v>
          </cell>
          <cell r="I15">
            <v>29529.3514023056</v>
          </cell>
          <cell r="J15">
            <v>29309.7545301542</v>
          </cell>
          <cell r="K15">
            <v>28471.3681128398</v>
          </cell>
          <cell r="L15">
            <v>29486.2336997984</v>
          </cell>
          <cell r="M15">
            <v>29892.7783682631</v>
          </cell>
          <cell r="N15">
            <v>28717.7309439143</v>
          </cell>
          <cell r="O15">
            <v>31999.2505128468</v>
          </cell>
          <cell r="P15">
            <v>33149.3738491283</v>
          </cell>
          <cell r="Q15">
            <v>32021.2034913592</v>
          </cell>
          <cell r="R15">
            <v>31206.9668954515</v>
          </cell>
          <cell r="S15">
            <v>30348.5439102853</v>
          </cell>
          <cell r="T15">
            <v>30371.9226750889</v>
          </cell>
          <cell r="U15">
            <v>28775.9313147488</v>
          </cell>
          <cell r="V15">
            <v>27753.0271679146</v>
          </cell>
          <cell r="W15">
            <v>31992.8417133419</v>
          </cell>
          <cell r="X15">
            <v>33024.2062946336</v>
          </cell>
          <cell r="Y15">
            <v>32391.6917811828</v>
          </cell>
          <cell r="Z15">
            <v>32509.03590701</v>
          </cell>
          <cell r="AA15">
            <v>32537.4908212429</v>
          </cell>
          <cell r="AB15">
            <v>30838.5643343283</v>
          </cell>
          <cell r="AC15">
            <v>29272.2534428571</v>
          </cell>
          <cell r="AD15">
            <v>33446.9800118639</v>
          </cell>
          <cell r="AE15">
            <v>33080.8810755433</v>
          </cell>
          <cell r="AF15">
            <v>32559.693322129</v>
          </cell>
          <cell r="AG15">
            <v>30834.602137478</v>
          </cell>
          <cell r="AH15">
            <v>30170.949217308</v>
          </cell>
          <cell r="AI15">
            <v>27327.2454379073</v>
          </cell>
          <cell r="AJ15">
            <v>26037.5306499418</v>
          </cell>
          <cell r="AK15">
            <v>28971.964950152</v>
          </cell>
          <cell r="AL15">
            <v>27796.0589189166</v>
          </cell>
          <cell r="AM15">
            <v>30448.9034551828</v>
          </cell>
          <cell r="AN15">
            <v>30231.6229989074</v>
          </cell>
          <cell r="AO15">
            <v>28502.9749209609</v>
          </cell>
          <cell r="AP15">
            <v>26768.2242664383</v>
          </cell>
          <cell r="AQ15">
            <v>24212.0128488459</v>
          </cell>
          <cell r="AR15">
            <v>30910.1077611204</v>
          </cell>
          <cell r="AS15">
            <v>30753.2589731035</v>
          </cell>
          <cell r="AT15">
            <v>29578.1585168347</v>
          </cell>
          <cell r="AU15">
            <v>28895.7680225846</v>
          </cell>
          <cell r="AV15">
            <v>31974.9631665117</v>
          </cell>
          <cell r="AW15">
            <v>33013.8766628231</v>
          </cell>
          <cell r="AX15">
            <v>30753.0334159732</v>
          </cell>
          <cell r="AY15">
            <v>30095.2458484412</v>
          </cell>
          <cell r="AZ15">
            <v>30329.6784949114</v>
          </cell>
          <cell r="BA15">
            <v>28655.4645237189</v>
          </cell>
          <cell r="BB15">
            <v>24280.9468221507</v>
          </cell>
          <cell r="BC15">
            <v>26260.8694970641</v>
          </cell>
          <cell r="BD15">
            <v>27843.5266872948</v>
          </cell>
          <cell r="BE15">
            <v>26764.3295621995</v>
          </cell>
          <cell r="BF15">
            <v>29093.7412191158</v>
          </cell>
          <cell r="BG15">
            <v>27293.1699481179</v>
          </cell>
          <cell r="BH15">
            <v>27909.9573840039</v>
          </cell>
          <cell r="BI15">
            <v>29873.6004712188</v>
          </cell>
          <cell r="BJ15">
            <v>30307.7763179671</v>
          </cell>
          <cell r="BK15">
            <v>32440.2376431158</v>
          </cell>
          <cell r="BL15">
            <v>31499.333994888</v>
          </cell>
          <cell r="BM15">
            <v>33475.2191287117</v>
          </cell>
          <cell r="BN15">
            <v>31749.8746884057</v>
          </cell>
          <cell r="BO15">
            <v>31049.2879747418</v>
          </cell>
          <cell r="BP15">
            <v>31325.9911517663</v>
          </cell>
          <cell r="BQ15">
            <v>30370.7932927802</v>
          </cell>
          <cell r="BR15">
            <v>28366.9705422741</v>
          </cell>
          <cell r="BS15">
            <v>26047.7581187526</v>
          </cell>
          <cell r="BT15">
            <v>29325.3106757739</v>
          </cell>
          <cell r="BU15">
            <v>42740.1254957185</v>
          </cell>
          <cell r="BV15">
            <v>43462.3695976155</v>
          </cell>
          <cell r="BW15">
            <v>35959.9930154563</v>
          </cell>
          <cell r="BX15">
            <v>33049.4355817881</v>
          </cell>
          <cell r="BY15">
            <v>31018.4865509811</v>
          </cell>
          <cell r="BZ15">
            <v>29704.085231205</v>
          </cell>
          <cell r="CA15">
            <v>31617.4907931657</v>
          </cell>
          <cell r="CB15">
            <v>32780.2675084185</v>
          </cell>
          <cell r="CC15">
            <v>32527.0339841741</v>
          </cell>
          <cell r="CD15">
            <v>32196.6579636912</v>
          </cell>
          <cell r="CE15">
            <v>33175.1186757098</v>
          </cell>
          <cell r="CF15">
            <v>30826.7168186328</v>
          </cell>
          <cell r="CG15">
            <v>27694.3008535635</v>
          </cell>
          <cell r="CH15">
            <v>30632.8704515004</v>
          </cell>
          <cell r="CI15">
            <v>34814.8216562579</v>
          </cell>
          <cell r="CJ15">
            <v>36041.8974417527</v>
          </cell>
          <cell r="CK15">
            <v>34616.0421356177</v>
          </cell>
          <cell r="CL15">
            <v>33924.9334103719</v>
          </cell>
          <cell r="CM15">
            <v>34976.0122727785</v>
          </cell>
          <cell r="CN15">
            <v>32624.2864525713</v>
          </cell>
          <cell r="CO15">
            <v>34513.6733277502</v>
          </cell>
          <cell r="CP15">
            <v>39231.9594603199</v>
          </cell>
          <cell r="CQ15">
            <v>38174.8816722066</v>
          </cell>
          <cell r="CR15">
            <v>32621.0746531074</v>
          </cell>
          <cell r="CS15">
            <v>30802.9453371724</v>
          </cell>
          <cell r="CT15">
            <v>28431.6210332003</v>
          </cell>
          <cell r="CU15">
            <v>28119.6808632599</v>
          </cell>
          <cell r="CV15">
            <v>31328.4963871649</v>
          </cell>
          <cell r="CW15">
            <v>31862.9304942206</v>
          </cell>
          <cell r="CX15">
            <v>33136.0593106205</v>
          </cell>
          <cell r="CY15">
            <v>31961.7626776456</v>
          </cell>
          <cell r="CZ15">
            <v>32526.7797940668</v>
          </cell>
          <cell r="DA15">
            <v>28968.5489155442</v>
          </cell>
          <cell r="DB15">
            <v>27441.1615728805</v>
          </cell>
          <cell r="DC15">
            <v>31526.1577332831</v>
          </cell>
          <cell r="DD15">
            <v>33197.3869097689</v>
          </cell>
          <cell r="DE15">
            <v>34459.9239491112</v>
          </cell>
          <cell r="DF15">
            <v>36967.6115158004</v>
          </cell>
          <cell r="DG15">
            <v>36935.4074718076</v>
          </cell>
          <cell r="DH15">
            <v>34812.5240521815</v>
          </cell>
          <cell r="DI15">
            <v>31297.0107562052</v>
          </cell>
          <cell r="DJ15">
            <v>33144.2575336815</v>
          </cell>
          <cell r="DK15">
            <v>32560.7845012822</v>
          </cell>
          <cell r="DL15">
            <v>31060.9006073103</v>
          </cell>
          <cell r="DM15">
            <v>31923.3939637492</v>
          </cell>
          <cell r="DN15">
            <v>29772.6710099438</v>
          </cell>
          <cell r="DO15">
            <v>31232.9107376511</v>
          </cell>
          <cell r="DP15">
            <v>27782.6614629722</v>
          </cell>
          <cell r="DQ15">
            <v>30331.0921308208</v>
          </cell>
          <cell r="DR15">
            <v>29749.7594906148</v>
          </cell>
          <cell r="DS15">
            <v>30508.4062100116</v>
          </cell>
          <cell r="DT15">
            <v>31781.6633679801</v>
          </cell>
          <cell r="DU15">
            <v>32368.9214076681</v>
          </cell>
          <cell r="DV15">
            <v>30067.6417116638</v>
          </cell>
          <cell r="DW15">
            <v>27440.4638324621</v>
          </cell>
          <cell r="DX15">
            <v>29496.8226079009</v>
          </cell>
          <cell r="DY15">
            <v>29072.1403130138</v>
          </cell>
          <cell r="DZ15">
            <v>28659.7288670126</v>
          </cell>
          <cell r="EA15">
            <v>29745.5800420903</v>
          </cell>
          <cell r="EB15">
            <v>29568.4438168531</v>
          </cell>
          <cell r="EC15">
            <v>31363.2022116116</v>
          </cell>
          <cell r="ED15">
            <v>28667.3730495577</v>
          </cell>
          <cell r="EE15">
            <v>30874.4497868315</v>
          </cell>
          <cell r="EF15">
            <v>29681.4193892389</v>
          </cell>
          <cell r="EG15">
            <v>29732.6994822322</v>
          </cell>
          <cell r="EH15">
            <v>29949.9480049214</v>
          </cell>
          <cell r="EI15">
            <v>31521.048761376</v>
          </cell>
          <cell r="EJ15">
            <v>30502.422744073</v>
          </cell>
          <cell r="EK15">
            <v>28134.1834003098</v>
          </cell>
          <cell r="EL15">
            <v>29902.032978498</v>
          </cell>
          <cell r="EM15">
            <v>28689.7959543105</v>
          </cell>
          <cell r="EN15">
            <v>29143.8595294701</v>
          </cell>
          <cell r="EO15">
            <v>29793.7932336273</v>
          </cell>
          <cell r="EP15">
            <v>30065.4941291259</v>
          </cell>
          <cell r="EQ15">
            <v>27509.8023210051</v>
          </cell>
          <cell r="ER15">
            <v>26106.0833503376</v>
          </cell>
          <cell r="ES15">
            <v>29202.6017662112</v>
          </cell>
          <cell r="ET15">
            <v>29162.6491994136</v>
          </cell>
          <cell r="EU15">
            <v>30000.2086394929</v>
          </cell>
          <cell r="EV15">
            <v>33727.8449183801</v>
          </cell>
          <cell r="EW15">
            <v>31510.4516386352</v>
          </cell>
          <cell r="EX15">
            <v>29058.2817002463</v>
          </cell>
          <cell r="EY15">
            <v>27098.8445806268</v>
          </cell>
          <cell r="EZ15">
            <v>28549.1051296477</v>
          </cell>
          <cell r="FA15">
            <v>28269.5672525693</v>
          </cell>
          <cell r="FB15">
            <v>27837.4692226277</v>
          </cell>
          <cell r="FC15">
            <v>28423.0140128862</v>
          </cell>
          <cell r="FD15">
            <v>28410.0618475835</v>
          </cell>
          <cell r="FE15">
            <v>27008.9127990574</v>
          </cell>
          <cell r="FF15">
            <v>25715.418126949</v>
          </cell>
          <cell r="FG15">
            <v>29808.3752682614</v>
          </cell>
          <cell r="FH15">
            <v>28516.9564823127</v>
          </cell>
          <cell r="FI15">
            <v>28852.4690839774</v>
          </cell>
          <cell r="FJ15">
            <v>28539.6423396844</v>
          </cell>
          <cell r="FK15">
            <v>28517.4786774507</v>
          </cell>
          <cell r="FL15">
            <v>27277.0100099029</v>
          </cell>
          <cell r="FM15">
            <v>25820.2216124968</v>
          </cell>
          <cell r="FN15">
            <v>29433.5932451509</v>
          </cell>
          <cell r="FO15">
            <v>28434.0020859315</v>
          </cell>
          <cell r="FP15">
            <v>27892.2675007755</v>
          </cell>
          <cell r="FQ15">
            <v>28362.545542908</v>
          </cell>
          <cell r="FR15">
            <v>28495.4976540861</v>
          </cell>
          <cell r="FS15">
            <v>27272.5456858159</v>
          </cell>
          <cell r="FT15">
            <v>25482.7404907018</v>
          </cell>
          <cell r="FU15">
            <v>29201.3628287085</v>
          </cell>
          <cell r="FV15">
            <v>30475.0836089872</v>
          </cell>
          <cell r="FW15">
            <v>30686.0745634063</v>
          </cell>
          <cell r="FX15">
            <v>29544.1940032811</v>
          </cell>
          <cell r="FY15">
            <v>28619.7278634644</v>
          </cell>
          <cell r="FZ15">
            <v>26996.5471141014</v>
          </cell>
          <cell r="GA15">
            <v>25541.072946466</v>
          </cell>
          <cell r="GB15">
            <v>30478.3029044577</v>
          </cell>
          <cell r="GC15">
            <v>32619.687527271</v>
          </cell>
          <cell r="GD15">
            <v>33660.7082036043</v>
          </cell>
          <cell r="GE15">
            <v>35126.0102169888</v>
          </cell>
          <cell r="GF15">
            <v>35263.6489527994</v>
          </cell>
          <cell r="GG15">
            <v>32718.8271080567</v>
          </cell>
          <cell r="GH15">
            <v>31201.3332228672</v>
          </cell>
          <cell r="GI15">
            <v>35016.7468634163</v>
          </cell>
          <cell r="GJ15">
            <v>35340.3030958446</v>
          </cell>
          <cell r="GK15">
            <v>33389.1913620132</v>
          </cell>
          <cell r="GL15">
            <v>30700.4317580145</v>
          </cell>
          <cell r="GM15">
            <v>30667.0768519156</v>
          </cell>
          <cell r="GN15">
            <v>31962.4216131796</v>
          </cell>
          <cell r="GO15">
            <v>30534.1671233285</v>
          </cell>
          <cell r="GP15">
            <v>32900.8338031115</v>
          </cell>
          <cell r="GQ15">
            <v>28692.0378129873</v>
          </cell>
          <cell r="GR15">
            <v>28182.0135382247</v>
          </cell>
          <cell r="GS15">
            <v>27587.9759557403</v>
          </cell>
          <cell r="GT15">
            <v>30254.351962368</v>
          </cell>
          <cell r="GU15">
            <v>30744.3096683865</v>
          </cell>
          <cell r="GV15">
            <v>29938.6011022918</v>
          </cell>
          <cell r="GW15">
            <v>30921.308480848</v>
          </cell>
          <cell r="GX15">
            <v>28943.7030574746</v>
          </cell>
          <cell r="GY15">
            <v>27718.2972727551</v>
          </cell>
          <cell r="GZ15">
            <v>28511.5269695852</v>
          </cell>
          <cell r="HA15">
            <v>29133.3382790479</v>
          </cell>
          <cell r="HB15">
            <v>27953.0405146849</v>
          </cell>
          <cell r="HC15">
            <v>26359.3129917239</v>
          </cell>
          <cell r="HD15">
            <v>31186.7945969499</v>
          </cell>
          <cell r="HE15">
            <v>32434.1170494271</v>
          </cell>
          <cell r="HF15">
            <v>34260.9896008768</v>
          </cell>
          <cell r="HG15">
            <v>34536.3473788911</v>
          </cell>
          <cell r="HH15">
            <v>33209.6500788075</v>
          </cell>
          <cell r="HI15">
            <v>29791.0244000542</v>
          </cell>
          <cell r="HJ15">
            <v>28675.5502540012</v>
          </cell>
          <cell r="HK15">
            <v>32617.2125196858</v>
          </cell>
          <cell r="HL15">
            <v>32257.4037236089</v>
          </cell>
          <cell r="HM15">
            <v>31985.1015764064</v>
          </cell>
          <cell r="HN15">
            <v>32523.4148807289</v>
          </cell>
          <cell r="HO15">
            <v>33114.0028118279</v>
          </cell>
          <cell r="HP15">
            <v>31363.8147358644</v>
          </cell>
          <cell r="HQ15">
            <v>30431.5716381624</v>
          </cell>
          <cell r="HR15">
            <v>35006.3305138396</v>
          </cell>
          <cell r="HS15">
            <v>35551.4828238216</v>
          </cell>
          <cell r="HT15">
            <v>36429.5408664102</v>
          </cell>
          <cell r="HU15">
            <v>37692.0490825278</v>
          </cell>
          <cell r="HV15">
            <v>37886.9553737214</v>
          </cell>
          <cell r="HW15">
            <v>35361.4227707464</v>
          </cell>
          <cell r="HX15">
            <v>33174.231861636</v>
          </cell>
        </row>
        <row r="16">
          <cell r="B16">
            <v>39283.9370238051</v>
          </cell>
          <cell r="C16">
            <v>41053.8116060007</v>
          </cell>
          <cell r="D16">
            <v>41005.9377823658</v>
          </cell>
          <cell r="E16">
            <v>41088.6283250881</v>
          </cell>
          <cell r="F16">
            <v>33640.4850120556</v>
          </cell>
          <cell r="G16">
            <v>27861.5754430099</v>
          </cell>
          <cell r="H16">
            <v>26523.5510609801</v>
          </cell>
          <cell r="I16">
            <v>28989.4203366467</v>
          </cell>
          <cell r="J16">
            <v>28742.2265461013</v>
          </cell>
          <cell r="K16">
            <v>28466.4862890487</v>
          </cell>
          <cell r="L16">
            <v>30016.0270926993</v>
          </cell>
          <cell r="M16">
            <v>30786.9492389921</v>
          </cell>
          <cell r="N16">
            <v>29985.0002146912</v>
          </cell>
          <cell r="O16">
            <v>32989.1644869659</v>
          </cell>
          <cell r="P16">
            <v>34248.7267510357</v>
          </cell>
          <cell r="Q16">
            <v>33033.6053108615</v>
          </cell>
          <cell r="R16">
            <v>31991.9480736971</v>
          </cell>
          <cell r="S16">
            <v>31127.8191432625</v>
          </cell>
          <cell r="T16">
            <v>31081.8047632897</v>
          </cell>
          <cell r="U16">
            <v>29471.0363582033</v>
          </cell>
          <cell r="V16">
            <v>28808.8346092847</v>
          </cell>
          <cell r="W16">
            <v>32859.4354291127</v>
          </cell>
          <cell r="X16">
            <v>34075.0175258465</v>
          </cell>
          <cell r="Y16">
            <v>33326.2193467885</v>
          </cell>
          <cell r="Z16">
            <v>33478.4648288383</v>
          </cell>
          <cell r="AA16">
            <v>33458.3475312043</v>
          </cell>
          <cell r="AB16">
            <v>31792.002659084</v>
          </cell>
          <cell r="AC16">
            <v>30574.0774695717</v>
          </cell>
          <cell r="AD16">
            <v>34550.7347017718</v>
          </cell>
          <cell r="AE16">
            <v>34194.8917557208</v>
          </cell>
          <cell r="AF16">
            <v>33463.928205678</v>
          </cell>
          <cell r="AG16">
            <v>31524.8677259319</v>
          </cell>
          <cell r="AH16">
            <v>30561.746498241</v>
          </cell>
          <cell r="AI16">
            <v>27322.7714602477</v>
          </cell>
          <cell r="AJ16">
            <v>26560.2242591136</v>
          </cell>
          <cell r="AK16">
            <v>29479.2597564243</v>
          </cell>
          <cell r="AL16">
            <v>27724.486597655</v>
          </cell>
          <cell r="AM16">
            <v>29766.7640206872</v>
          </cell>
          <cell r="AN16">
            <v>29753.8276881658</v>
          </cell>
          <cell r="AO16">
            <v>28222.928916587</v>
          </cell>
          <cell r="AP16">
            <v>26806.0020282763</v>
          </cell>
          <cell r="AQ16">
            <v>24530.2589633058</v>
          </cell>
          <cell r="AR16">
            <v>30409.9659999579</v>
          </cell>
          <cell r="AS16">
            <v>30142.523796416</v>
          </cell>
          <cell r="AT16">
            <v>29077.2528208001</v>
          </cell>
          <cell r="AU16">
            <v>28433.8295564171</v>
          </cell>
          <cell r="AV16">
            <v>30957.569887192</v>
          </cell>
          <cell r="AW16">
            <v>31880.1385167511</v>
          </cell>
          <cell r="AX16">
            <v>29956.5238415459</v>
          </cell>
          <cell r="AY16">
            <v>29552.8361185304</v>
          </cell>
          <cell r="AZ16">
            <v>29789.5073110612</v>
          </cell>
          <cell r="BA16">
            <v>28279.06655559</v>
          </cell>
          <cell r="BB16">
            <v>23429.5721963355</v>
          </cell>
          <cell r="BC16">
            <v>25443.1246846038</v>
          </cell>
          <cell r="BD16">
            <v>26709.7182792868</v>
          </cell>
          <cell r="BE16">
            <v>26394.9929758385</v>
          </cell>
          <cell r="BF16">
            <v>28729.9499082604</v>
          </cell>
          <cell r="BG16">
            <v>27562.0179783405</v>
          </cell>
          <cell r="BH16">
            <v>27925.4047192426</v>
          </cell>
          <cell r="BI16">
            <v>29331.7457912201</v>
          </cell>
          <cell r="BJ16">
            <v>29662.789572517</v>
          </cell>
          <cell r="BK16">
            <v>31402.9179168645</v>
          </cell>
          <cell r="BL16">
            <v>30683.7679423227</v>
          </cell>
          <cell r="BM16">
            <v>32317.1223351209</v>
          </cell>
          <cell r="BN16">
            <v>30861.5594673077</v>
          </cell>
          <cell r="BO16">
            <v>30218.5629013878</v>
          </cell>
          <cell r="BP16">
            <v>30606.102958643</v>
          </cell>
          <cell r="BQ16">
            <v>29767.5785850972</v>
          </cell>
          <cell r="BR16">
            <v>27754.5998569046</v>
          </cell>
          <cell r="BS16">
            <v>25909.3836997468</v>
          </cell>
          <cell r="BT16">
            <v>29001.6630831065</v>
          </cell>
          <cell r="BU16">
            <v>42298.0310459232</v>
          </cell>
          <cell r="BV16">
            <v>43131.7064083458</v>
          </cell>
          <cell r="BW16">
            <v>34419.5212829866</v>
          </cell>
          <cell r="BX16">
            <v>31748.9244518827</v>
          </cell>
          <cell r="BY16">
            <v>29892.9820357176</v>
          </cell>
          <cell r="BZ16">
            <v>28979.5271575157</v>
          </cell>
          <cell r="CA16">
            <v>30666.5668713594</v>
          </cell>
          <cell r="CB16">
            <v>31668.9269304407</v>
          </cell>
          <cell r="CC16">
            <v>31452.6505789057</v>
          </cell>
          <cell r="CD16">
            <v>31167.859536332</v>
          </cell>
          <cell r="CE16">
            <v>31901.8277762857</v>
          </cell>
          <cell r="CF16">
            <v>29260.8014966594</v>
          </cell>
          <cell r="CG16">
            <v>26510.5707829105</v>
          </cell>
          <cell r="CH16">
            <v>29535.6079431167</v>
          </cell>
          <cell r="CI16">
            <v>33894.71738165</v>
          </cell>
          <cell r="CJ16">
            <v>34870.6022300385</v>
          </cell>
          <cell r="CK16">
            <v>33366.365366833</v>
          </cell>
          <cell r="CL16">
            <v>32685.4010533905</v>
          </cell>
          <cell r="CM16">
            <v>33325.7351823329</v>
          </cell>
          <cell r="CN16">
            <v>31152.2663089031</v>
          </cell>
          <cell r="CO16">
            <v>34065.6209061575</v>
          </cell>
          <cell r="CP16">
            <v>38486.5746301665</v>
          </cell>
          <cell r="CQ16">
            <v>37526.1093518081</v>
          </cell>
          <cell r="CR16">
            <v>31560.9380506134</v>
          </cell>
          <cell r="CS16">
            <v>29789.6590439453</v>
          </cell>
          <cell r="CT16">
            <v>27476.5920460985</v>
          </cell>
          <cell r="CU16">
            <v>27543.8908352747</v>
          </cell>
          <cell r="CV16">
            <v>30557.6398653398</v>
          </cell>
          <cell r="CW16">
            <v>31154.943296428</v>
          </cell>
          <cell r="CX16">
            <v>32400.7457400971</v>
          </cell>
          <cell r="CY16">
            <v>30933.7440487041</v>
          </cell>
          <cell r="CZ16">
            <v>31432.0446010793</v>
          </cell>
          <cell r="DA16">
            <v>28107.9489009469</v>
          </cell>
          <cell r="DB16">
            <v>26912.0833987321</v>
          </cell>
          <cell r="DC16">
            <v>30576.1646898694</v>
          </cell>
          <cell r="DD16">
            <v>32306.2798317851</v>
          </cell>
          <cell r="DE16">
            <v>33799.9338261807</v>
          </cell>
          <cell r="DF16">
            <v>36301.7640134489</v>
          </cell>
          <cell r="DG16">
            <v>36216.6579870936</v>
          </cell>
          <cell r="DH16">
            <v>33662.7486090964</v>
          </cell>
          <cell r="DI16">
            <v>30628.4860857691</v>
          </cell>
          <cell r="DJ16">
            <v>32535.9538255322</v>
          </cell>
          <cell r="DK16">
            <v>31665.0176308916</v>
          </cell>
          <cell r="DL16">
            <v>30139.9908776131</v>
          </cell>
          <cell r="DM16">
            <v>31150.7697958993</v>
          </cell>
          <cell r="DN16">
            <v>29183.4355723409</v>
          </cell>
          <cell r="DO16">
            <v>30032.5720528933</v>
          </cell>
          <cell r="DP16">
            <v>27066.1479184461</v>
          </cell>
          <cell r="DQ16">
            <v>29683.8225900819</v>
          </cell>
          <cell r="DR16">
            <v>29246.0435623408</v>
          </cell>
          <cell r="DS16">
            <v>29842.3069823231</v>
          </cell>
          <cell r="DT16">
            <v>31151.4673134084</v>
          </cell>
          <cell r="DU16">
            <v>31557.3447691848</v>
          </cell>
          <cell r="DV16">
            <v>29133.0648905204</v>
          </cell>
          <cell r="DW16">
            <v>26994.3697822056</v>
          </cell>
          <cell r="DX16">
            <v>28869.9042083681</v>
          </cell>
          <cell r="DY16">
            <v>28943.2376060621</v>
          </cell>
          <cell r="DZ16">
            <v>28721.3971729476</v>
          </cell>
          <cell r="EA16">
            <v>29789.216606936</v>
          </cell>
          <cell r="EB16">
            <v>28715.2198358609</v>
          </cell>
          <cell r="EC16">
            <v>30185.9747529682</v>
          </cell>
          <cell r="ED16">
            <v>27992.723141102</v>
          </cell>
          <cell r="EE16">
            <v>30217.6424159749</v>
          </cell>
          <cell r="EF16">
            <v>29503.6774564828</v>
          </cell>
          <cell r="EG16">
            <v>29765.0758114306</v>
          </cell>
          <cell r="EH16">
            <v>29642.2307747611</v>
          </cell>
          <cell r="EI16">
            <v>30617.7023246959</v>
          </cell>
          <cell r="EJ16">
            <v>29331.5544978367</v>
          </cell>
          <cell r="EK16">
            <v>27462.677868617</v>
          </cell>
          <cell r="EL16">
            <v>29179.1302041572</v>
          </cell>
          <cell r="EM16">
            <v>28593.2903289566</v>
          </cell>
          <cell r="EN16">
            <v>29170.1526343695</v>
          </cell>
          <cell r="EO16">
            <v>29181.842884265</v>
          </cell>
          <cell r="EP16">
            <v>29385.3846992973</v>
          </cell>
          <cell r="EQ16">
            <v>27170.6224144976</v>
          </cell>
          <cell r="ER16">
            <v>25915.9949124924</v>
          </cell>
          <cell r="ES16">
            <v>29235.7904015146</v>
          </cell>
          <cell r="ET16">
            <v>29090.2645807063</v>
          </cell>
          <cell r="EU16">
            <v>29497.9199341806</v>
          </cell>
          <cell r="EV16">
            <v>32963.5830026238</v>
          </cell>
          <cell r="EW16">
            <v>30653.211523718</v>
          </cell>
          <cell r="EX16">
            <v>28134.3988854691</v>
          </cell>
          <cell r="EY16">
            <v>26586.2390474061</v>
          </cell>
          <cell r="EZ16">
            <v>28102.2045632395</v>
          </cell>
          <cell r="FA16">
            <v>27833.6592174876</v>
          </cell>
          <cell r="FB16">
            <v>27601.5184434604</v>
          </cell>
          <cell r="FC16">
            <v>28076.6289820503</v>
          </cell>
          <cell r="FD16">
            <v>27884.775170766</v>
          </cell>
          <cell r="FE16">
            <v>26390.8734313196</v>
          </cell>
          <cell r="FF16">
            <v>25850.6854237803</v>
          </cell>
          <cell r="FG16">
            <v>29957.1852699668</v>
          </cell>
          <cell r="FH16">
            <v>28473.9357886226</v>
          </cell>
          <cell r="FI16">
            <v>28761.1947479238</v>
          </cell>
          <cell r="FJ16">
            <v>28297.9196683009</v>
          </cell>
          <cell r="FK16">
            <v>28019.5194201318</v>
          </cell>
          <cell r="FL16">
            <v>26509.5607642792</v>
          </cell>
          <cell r="FM16">
            <v>25498.9199516896</v>
          </cell>
          <cell r="FN16">
            <v>28726.0166189974</v>
          </cell>
          <cell r="FO16">
            <v>27971.6153743817</v>
          </cell>
          <cell r="FP16">
            <v>27953.3044356317</v>
          </cell>
          <cell r="FQ16">
            <v>28686.0966404487</v>
          </cell>
          <cell r="FR16">
            <v>28717.3365215406</v>
          </cell>
          <cell r="FS16">
            <v>27270.1399434542</v>
          </cell>
          <cell r="FT16">
            <v>25510.9467230573</v>
          </cell>
          <cell r="FU16">
            <v>28534.4365118434</v>
          </cell>
          <cell r="FV16">
            <v>29695.9066628633</v>
          </cell>
          <cell r="FW16">
            <v>29935.0330691887</v>
          </cell>
          <cell r="FX16">
            <v>29022.7211471228</v>
          </cell>
          <cell r="FY16">
            <v>28042.6004774434</v>
          </cell>
          <cell r="FZ16">
            <v>26852.5157848089</v>
          </cell>
          <cell r="GA16">
            <v>25748.6944958997</v>
          </cell>
          <cell r="GB16">
            <v>31095.5200194733</v>
          </cell>
          <cell r="GC16">
            <v>33379.2078707306</v>
          </cell>
          <cell r="GD16">
            <v>34567.9562089255</v>
          </cell>
          <cell r="GE16">
            <v>36145.5680974282</v>
          </cell>
          <cell r="GF16">
            <v>36132.1280173543</v>
          </cell>
          <cell r="GG16">
            <v>33530.3595888295</v>
          </cell>
          <cell r="GH16">
            <v>32451.5771791189</v>
          </cell>
          <cell r="GI16">
            <v>36002.1629812284</v>
          </cell>
          <cell r="GJ16">
            <v>36376.4684199476</v>
          </cell>
          <cell r="GK16">
            <v>34278.4246913704</v>
          </cell>
          <cell r="GL16">
            <v>31155.4140524767</v>
          </cell>
          <cell r="GM16">
            <v>31019.4704817533</v>
          </cell>
          <cell r="GN16">
            <v>32771.4997818155</v>
          </cell>
          <cell r="GO16">
            <v>31851.8653449884</v>
          </cell>
          <cell r="GP16">
            <v>33835.3931772033</v>
          </cell>
          <cell r="GQ16">
            <v>28477.1838108527</v>
          </cell>
          <cell r="GR16">
            <v>28080.8744344259</v>
          </cell>
          <cell r="GS16">
            <v>27658.695309094</v>
          </cell>
          <cell r="GT16">
            <v>30634.6833722898</v>
          </cell>
          <cell r="GU16">
            <v>31326.8299467261</v>
          </cell>
          <cell r="GV16">
            <v>31114.1080387291</v>
          </cell>
          <cell r="GW16">
            <v>31408.9657114891</v>
          </cell>
          <cell r="GX16">
            <v>29126.8412107343</v>
          </cell>
          <cell r="GY16">
            <v>28027.3682048331</v>
          </cell>
          <cell r="GZ16">
            <v>28950.6495597603</v>
          </cell>
          <cell r="HA16">
            <v>29531.8793503113</v>
          </cell>
          <cell r="HB16">
            <v>28412.9856158113</v>
          </cell>
          <cell r="HC16">
            <v>27205.5302902512</v>
          </cell>
          <cell r="HD16">
            <v>31959.614626617</v>
          </cell>
          <cell r="HE16">
            <v>33290.365013277</v>
          </cell>
          <cell r="HF16">
            <v>35384.7733122945</v>
          </cell>
          <cell r="HG16">
            <v>35558.4491916089</v>
          </cell>
          <cell r="HH16">
            <v>33907.2456245382</v>
          </cell>
          <cell r="HI16">
            <v>30255.8185261204</v>
          </cell>
          <cell r="HJ16">
            <v>29763.5319101478</v>
          </cell>
          <cell r="HK16">
            <v>33417.9191737703</v>
          </cell>
          <cell r="HL16">
            <v>32993.0631074855</v>
          </cell>
          <cell r="HM16">
            <v>32752.9288144618</v>
          </cell>
          <cell r="HN16">
            <v>33310.8044452122</v>
          </cell>
          <cell r="HO16">
            <v>33849.1330592607</v>
          </cell>
          <cell r="HP16">
            <v>32109.0603118831</v>
          </cell>
          <cell r="HQ16">
            <v>31674.8204763901</v>
          </cell>
          <cell r="HR16">
            <v>36105.8616871915</v>
          </cell>
          <cell r="HS16">
            <v>36737.7410541113</v>
          </cell>
          <cell r="HT16">
            <v>37805.6800578544</v>
          </cell>
          <cell r="HU16">
            <v>39144.3326309833</v>
          </cell>
          <cell r="HV16">
            <v>39211.6999613244</v>
          </cell>
          <cell r="HW16">
            <v>36649.9389952908</v>
          </cell>
          <cell r="HX16">
            <v>34777.3010757803</v>
          </cell>
        </row>
        <row r="17">
          <cell r="B17">
            <v>41046.9718641664</v>
          </cell>
          <cell r="C17">
            <v>43018.0501317394</v>
          </cell>
          <cell r="D17">
            <v>42875.7082036573</v>
          </cell>
          <cell r="E17">
            <v>43033.2295637276</v>
          </cell>
          <cell r="F17">
            <v>34424.9071753416</v>
          </cell>
          <cell r="G17">
            <v>27264.25491366</v>
          </cell>
          <cell r="H17">
            <v>25698.6620241305</v>
          </cell>
          <cell r="I17">
            <v>28435.0043600247</v>
          </cell>
          <cell r="J17">
            <v>28413.813634721</v>
          </cell>
          <cell r="K17">
            <v>28616.321293466</v>
          </cell>
          <cell r="L17">
            <v>30736.7367212048</v>
          </cell>
          <cell r="M17">
            <v>31472.2683092695</v>
          </cell>
          <cell r="N17">
            <v>31010.0904056867</v>
          </cell>
          <cell r="O17">
            <v>33968.592423186</v>
          </cell>
          <cell r="P17">
            <v>35284.8324844638</v>
          </cell>
          <cell r="Q17">
            <v>34151.9906554934</v>
          </cell>
          <cell r="R17">
            <v>32854.0039548787</v>
          </cell>
          <cell r="S17">
            <v>32088.9645082275</v>
          </cell>
          <cell r="T17">
            <v>32011.6138302596</v>
          </cell>
          <cell r="U17">
            <v>29974.4357942614</v>
          </cell>
          <cell r="V17">
            <v>29620.5787252692</v>
          </cell>
          <cell r="W17">
            <v>33682.8934173106</v>
          </cell>
          <cell r="X17">
            <v>35208.2436477808</v>
          </cell>
          <cell r="Y17">
            <v>34327.2771727049</v>
          </cell>
          <cell r="Z17">
            <v>34526.3131923219</v>
          </cell>
          <cell r="AA17">
            <v>34549.7321962644</v>
          </cell>
          <cell r="AB17">
            <v>32516.1293698156</v>
          </cell>
          <cell r="AC17">
            <v>31616.5028772679</v>
          </cell>
          <cell r="AD17">
            <v>35615.769018485</v>
          </cell>
          <cell r="AE17">
            <v>35412.9233490398</v>
          </cell>
          <cell r="AF17">
            <v>34398.9026536078</v>
          </cell>
          <cell r="AG17">
            <v>32308.362239085</v>
          </cell>
          <cell r="AH17">
            <v>31051.5959243718</v>
          </cell>
          <cell r="AI17">
            <v>27110.0859128767</v>
          </cell>
          <cell r="AJ17">
            <v>26899.2876886597</v>
          </cell>
          <cell r="AK17">
            <v>29932.3412282245</v>
          </cell>
          <cell r="AL17">
            <v>27721.1739819653</v>
          </cell>
          <cell r="AM17">
            <v>28843.0196686118</v>
          </cell>
          <cell r="AN17">
            <v>29343.3614388102</v>
          </cell>
          <cell r="AO17">
            <v>28123.5892655508</v>
          </cell>
          <cell r="AP17">
            <v>26437.8110462843</v>
          </cell>
          <cell r="AQ17">
            <v>24446.5160529968</v>
          </cell>
          <cell r="AR17">
            <v>29882.7498058959</v>
          </cell>
          <cell r="AS17">
            <v>29865.2751760966</v>
          </cell>
          <cell r="AT17">
            <v>28787.6370333896</v>
          </cell>
          <cell r="AU17">
            <v>28131.8979573682</v>
          </cell>
          <cell r="AV17">
            <v>29794.7576768337</v>
          </cell>
          <cell r="AW17">
            <v>30385.09108265</v>
          </cell>
          <cell r="AX17">
            <v>28989.8387435003</v>
          </cell>
          <cell r="AY17">
            <v>29028.1766247553</v>
          </cell>
          <cell r="AZ17">
            <v>29508.5106360038</v>
          </cell>
          <cell r="BA17">
            <v>28234.0752141141</v>
          </cell>
          <cell r="BB17">
            <v>22202.5406287249</v>
          </cell>
          <cell r="BC17">
            <v>24508.5976251738</v>
          </cell>
          <cell r="BD17">
            <v>25565.3754892386</v>
          </cell>
          <cell r="BE17">
            <v>25819.9710287855</v>
          </cell>
          <cell r="BF17">
            <v>28387.6465077813</v>
          </cell>
          <cell r="BG17">
            <v>27899.4379922984</v>
          </cell>
          <cell r="BH17">
            <v>27808.5076087454</v>
          </cell>
          <cell r="BI17">
            <v>28954.3190321695</v>
          </cell>
          <cell r="BJ17">
            <v>29227.79991012</v>
          </cell>
          <cell r="BK17">
            <v>30202.6953529656</v>
          </cell>
          <cell r="BL17">
            <v>29727.1162733657</v>
          </cell>
          <cell r="BM17">
            <v>31206.5951343202</v>
          </cell>
          <cell r="BN17">
            <v>30170.8848516857</v>
          </cell>
          <cell r="BO17">
            <v>29540.6149673866</v>
          </cell>
          <cell r="BP17">
            <v>30141.0350678955</v>
          </cell>
          <cell r="BQ17">
            <v>29611.4606244013</v>
          </cell>
          <cell r="BR17">
            <v>27188.5659987297</v>
          </cell>
          <cell r="BS17">
            <v>25741.1915528237</v>
          </cell>
          <cell r="BT17">
            <v>28899.2441339877</v>
          </cell>
          <cell r="BU17">
            <v>41867.407789158</v>
          </cell>
          <cell r="BV17">
            <v>42888.8192656822</v>
          </cell>
          <cell r="BW17">
            <v>33483.5462900012</v>
          </cell>
          <cell r="BX17">
            <v>31222.6860270473</v>
          </cell>
          <cell r="BY17">
            <v>29072.4334302515</v>
          </cell>
          <cell r="BZ17">
            <v>28427.5521806113</v>
          </cell>
          <cell r="CA17">
            <v>30100.5235082662</v>
          </cell>
          <cell r="CB17">
            <v>31078.1275255969</v>
          </cell>
          <cell r="CC17">
            <v>30862.496478947</v>
          </cell>
          <cell r="CD17">
            <v>30660.4090920833</v>
          </cell>
          <cell r="CE17">
            <v>31405.296962855</v>
          </cell>
          <cell r="CF17">
            <v>27880.8869636805</v>
          </cell>
          <cell r="CG17">
            <v>24976.4531939264</v>
          </cell>
          <cell r="CH17">
            <v>28223.353407885</v>
          </cell>
          <cell r="CI17">
            <v>32566.1759839679</v>
          </cell>
          <cell r="CJ17">
            <v>32808.213920975</v>
          </cell>
          <cell r="CK17">
            <v>31693.1122247957</v>
          </cell>
          <cell r="CL17">
            <v>31094.3637898786</v>
          </cell>
          <cell r="CM17">
            <v>31209.8095484751</v>
          </cell>
          <cell r="CN17">
            <v>29710.1290157773</v>
          </cell>
          <cell r="CO17">
            <v>32157.7026790964</v>
          </cell>
          <cell r="CP17">
            <v>37697.6804980934</v>
          </cell>
          <cell r="CQ17">
            <v>37064.9248934267</v>
          </cell>
          <cell r="CR17">
            <v>30817.7330332909</v>
          </cell>
          <cell r="CS17">
            <v>29184.4465429591</v>
          </cell>
          <cell r="CT17">
            <v>26626.021901016</v>
          </cell>
          <cell r="CU17">
            <v>26798.2187343187</v>
          </cell>
          <cell r="CV17">
            <v>29967.8376013602</v>
          </cell>
          <cell r="CW17">
            <v>30788.0363307404</v>
          </cell>
          <cell r="CX17">
            <v>31593.5410176404</v>
          </cell>
          <cell r="CY17">
            <v>30083.2879604512</v>
          </cell>
          <cell r="CZ17">
            <v>30487.7699592952</v>
          </cell>
          <cell r="DA17">
            <v>27073.7507039653</v>
          </cell>
          <cell r="DB17">
            <v>26206.9607872647</v>
          </cell>
          <cell r="DC17">
            <v>29800.4529373392</v>
          </cell>
          <cell r="DD17">
            <v>31402.782157024</v>
          </cell>
          <cell r="DE17">
            <v>33072.0920653091</v>
          </cell>
          <cell r="DF17">
            <v>35579.7235074886</v>
          </cell>
          <cell r="DG17">
            <v>35615.4564090216</v>
          </cell>
          <cell r="DH17">
            <v>32631.425773759</v>
          </cell>
          <cell r="DI17">
            <v>30010.6238660004</v>
          </cell>
          <cell r="DJ17">
            <v>31741.4364497434</v>
          </cell>
          <cell r="DK17">
            <v>30841.0793678415</v>
          </cell>
          <cell r="DL17">
            <v>29253.7029712337</v>
          </cell>
          <cell r="DM17">
            <v>30490.1313053865</v>
          </cell>
          <cell r="DN17">
            <v>28911.142182156</v>
          </cell>
          <cell r="DO17">
            <v>28811.6556435077</v>
          </cell>
          <cell r="DP17">
            <v>26289.1820511558</v>
          </cell>
          <cell r="DQ17">
            <v>29311.2704452686</v>
          </cell>
          <cell r="DR17">
            <v>28962.4724336238</v>
          </cell>
          <cell r="DS17">
            <v>29217.9956886388</v>
          </cell>
          <cell r="DT17">
            <v>30405.6605340327</v>
          </cell>
          <cell r="DU17">
            <v>30918.387622314</v>
          </cell>
          <cell r="DV17">
            <v>28026.7468508461</v>
          </cell>
          <cell r="DW17">
            <v>26418.7857129941</v>
          </cell>
          <cell r="DX17">
            <v>28375.6594774198</v>
          </cell>
          <cell r="DY17">
            <v>28961.210031455</v>
          </cell>
          <cell r="DZ17">
            <v>28841.3241429375</v>
          </cell>
          <cell r="EA17">
            <v>29875.4611679788</v>
          </cell>
          <cell r="EB17">
            <v>28171.324753992</v>
          </cell>
          <cell r="EC17">
            <v>28920.4136214977</v>
          </cell>
          <cell r="ED17">
            <v>27208.126446359</v>
          </cell>
          <cell r="EE17">
            <v>29693.7306488915</v>
          </cell>
          <cell r="EF17">
            <v>29471.9804230413</v>
          </cell>
          <cell r="EG17">
            <v>29877.4398554838</v>
          </cell>
          <cell r="EH17">
            <v>29419.0616806426</v>
          </cell>
          <cell r="EI17">
            <v>30226.083366364</v>
          </cell>
          <cell r="EJ17">
            <v>28259.3396012459</v>
          </cell>
          <cell r="EK17">
            <v>26831.9171104682</v>
          </cell>
          <cell r="EL17">
            <v>28817.0474320939</v>
          </cell>
          <cell r="EM17">
            <v>28793.2798602838</v>
          </cell>
          <cell r="EN17">
            <v>29332.659102986</v>
          </cell>
          <cell r="EO17">
            <v>28682.7126778518</v>
          </cell>
          <cell r="EP17">
            <v>29158.2316355195</v>
          </cell>
          <cell r="EQ17">
            <v>26831.2679006615</v>
          </cell>
          <cell r="ER17">
            <v>25685.557107362</v>
          </cell>
          <cell r="ES17">
            <v>29240.3182472837</v>
          </cell>
          <cell r="ET17">
            <v>29062.6333755954</v>
          </cell>
          <cell r="EU17">
            <v>29140.3287116083</v>
          </cell>
          <cell r="EV17">
            <v>32751.931640354</v>
          </cell>
          <cell r="EW17">
            <v>29832.0755619979</v>
          </cell>
          <cell r="EX17">
            <v>27085.436268771</v>
          </cell>
          <cell r="EY17">
            <v>26002.6687943937</v>
          </cell>
          <cell r="EZ17">
            <v>27874.0258837545</v>
          </cell>
          <cell r="FA17">
            <v>27690.483215531</v>
          </cell>
          <cell r="FB17">
            <v>27656.8670495889</v>
          </cell>
          <cell r="FC17">
            <v>28023.5575998522</v>
          </cell>
          <cell r="FD17">
            <v>27812.8475195567</v>
          </cell>
          <cell r="FE17">
            <v>25827.9461900691</v>
          </cell>
          <cell r="FF17">
            <v>25958.3452317529</v>
          </cell>
          <cell r="FG17">
            <v>30291.1631339343</v>
          </cell>
          <cell r="FH17">
            <v>28715.2398269479</v>
          </cell>
          <cell r="FI17">
            <v>28897.4850659985</v>
          </cell>
          <cell r="FJ17">
            <v>28340.1167086266</v>
          </cell>
          <cell r="FK17">
            <v>28009.4735546258</v>
          </cell>
          <cell r="FL17">
            <v>25863.7119306548</v>
          </cell>
          <cell r="FM17">
            <v>25233.5476740096</v>
          </cell>
          <cell r="FN17">
            <v>28295.2901974941</v>
          </cell>
          <cell r="FO17">
            <v>27815.77508848</v>
          </cell>
          <cell r="FP17">
            <v>28278.3604433821</v>
          </cell>
          <cell r="FQ17">
            <v>29279.5871384029</v>
          </cell>
          <cell r="FR17">
            <v>29353.1625516502</v>
          </cell>
          <cell r="FS17">
            <v>27193.8559699426</v>
          </cell>
          <cell r="FT17">
            <v>25505.1977970227</v>
          </cell>
          <cell r="FU17">
            <v>28163.6557410906</v>
          </cell>
          <cell r="FV17">
            <v>29183.1013638816</v>
          </cell>
          <cell r="FW17">
            <v>29391.1646349113</v>
          </cell>
          <cell r="FX17">
            <v>28754.084190663</v>
          </cell>
          <cell r="FY17">
            <v>27946.2443936563</v>
          </cell>
          <cell r="FZ17">
            <v>26661.4483139359</v>
          </cell>
          <cell r="GA17">
            <v>25911.7812155617</v>
          </cell>
          <cell r="GB17">
            <v>31865.1216599514</v>
          </cell>
          <cell r="GC17">
            <v>34303.4362908863</v>
          </cell>
          <cell r="GD17">
            <v>35579.3027319029</v>
          </cell>
          <cell r="GE17">
            <v>37301.9135010278</v>
          </cell>
          <cell r="GF17">
            <v>37245.0330447068</v>
          </cell>
          <cell r="GG17">
            <v>34124.3805446837</v>
          </cell>
          <cell r="GH17">
            <v>33459.1137989514</v>
          </cell>
          <cell r="GI17">
            <v>37071.7799361422</v>
          </cell>
          <cell r="GJ17">
            <v>37536.4387341553</v>
          </cell>
          <cell r="GK17">
            <v>35239.6794939198</v>
          </cell>
          <cell r="GL17">
            <v>31614.2126586568</v>
          </cell>
          <cell r="GM17">
            <v>31701.8405580213</v>
          </cell>
          <cell r="GN17">
            <v>33367.3004501145</v>
          </cell>
          <cell r="GO17">
            <v>32680.4056304273</v>
          </cell>
          <cell r="GP17">
            <v>34818.8191647362</v>
          </cell>
          <cell r="GQ17">
            <v>28445.909602014</v>
          </cell>
          <cell r="GR17">
            <v>28082.1241444049</v>
          </cell>
          <cell r="GS17">
            <v>27783.8469136699</v>
          </cell>
          <cell r="GT17">
            <v>31299.8167883312</v>
          </cell>
          <cell r="GU17">
            <v>31684.2325872707</v>
          </cell>
          <cell r="GV17">
            <v>31893.6575118708</v>
          </cell>
          <cell r="GW17">
            <v>31811.4602811404</v>
          </cell>
          <cell r="GX17">
            <v>29406.5959858095</v>
          </cell>
          <cell r="GY17">
            <v>28322.3249669627</v>
          </cell>
          <cell r="GZ17">
            <v>29551.8087364304</v>
          </cell>
          <cell r="HA17">
            <v>30259.0729768236</v>
          </cell>
          <cell r="HB17">
            <v>28613.5694031162</v>
          </cell>
          <cell r="HC17">
            <v>27858.8091010396</v>
          </cell>
          <cell r="HD17">
            <v>32870.0424325436</v>
          </cell>
          <cell r="HE17">
            <v>34267.6829969964</v>
          </cell>
          <cell r="HF17">
            <v>36550.1710753509</v>
          </cell>
          <cell r="HG17">
            <v>36580.78985542</v>
          </cell>
          <cell r="HH17">
            <v>34726.9372727252</v>
          </cell>
          <cell r="HI17">
            <v>30386.6995423979</v>
          </cell>
          <cell r="HJ17">
            <v>30591.8762567775</v>
          </cell>
          <cell r="HK17">
            <v>34331.1234893973</v>
          </cell>
          <cell r="HL17">
            <v>33818.6842315724</v>
          </cell>
          <cell r="HM17">
            <v>33539.170753059</v>
          </cell>
          <cell r="HN17">
            <v>34164.7991041745</v>
          </cell>
          <cell r="HO17">
            <v>34782.1114971154</v>
          </cell>
          <cell r="HP17">
            <v>32577.6137474576</v>
          </cell>
          <cell r="HQ17">
            <v>32607.9942757166</v>
          </cell>
          <cell r="HR17">
            <v>37205.036423304</v>
          </cell>
          <cell r="HS17">
            <v>37966.2446111342</v>
          </cell>
          <cell r="HT17">
            <v>39144.3350530225</v>
          </cell>
          <cell r="HU17">
            <v>40599.8259178497</v>
          </cell>
          <cell r="HV17">
            <v>40677.2773076923</v>
          </cell>
          <cell r="HW17">
            <v>37596.8177115181</v>
          </cell>
          <cell r="HX17">
            <v>36008.8712249182</v>
          </cell>
        </row>
        <row r="18">
          <cell r="B18">
            <v>42532.3634969924</v>
          </cell>
          <cell r="C18">
            <v>44629.9205101475</v>
          </cell>
          <cell r="D18">
            <v>44498.5728625042</v>
          </cell>
          <cell r="E18">
            <v>44643.0139814249</v>
          </cell>
          <cell r="F18">
            <v>34943.80216412</v>
          </cell>
          <cell r="G18">
            <v>26712.1749554644</v>
          </cell>
          <cell r="H18">
            <v>24744.4922473448</v>
          </cell>
          <cell r="I18">
            <v>27430.7457749672</v>
          </cell>
          <cell r="J18">
            <v>28086.0284922926</v>
          </cell>
          <cell r="K18">
            <v>28805.3288725325</v>
          </cell>
          <cell r="L18">
            <v>31398.2673845865</v>
          </cell>
          <cell r="M18">
            <v>32107.5382656749</v>
          </cell>
          <cell r="N18">
            <v>31799.495063659</v>
          </cell>
          <cell r="O18">
            <v>34790.8784870815</v>
          </cell>
          <cell r="P18">
            <v>36072.2586721006</v>
          </cell>
          <cell r="Q18">
            <v>35099.031475371</v>
          </cell>
          <cell r="R18">
            <v>33634.9968988054</v>
          </cell>
          <cell r="S18">
            <v>33005.4425602814</v>
          </cell>
          <cell r="T18">
            <v>32840.9205747794</v>
          </cell>
          <cell r="U18">
            <v>30443.5753035532</v>
          </cell>
          <cell r="V18">
            <v>30189.7837807963</v>
          </cell>
          <cell r="W18">
            <v>34277.7969269529</v>
          </cell>
          <cell r="X18">
            <v>36096.5781258876</v>
          </cell>
          <cell r="Y18">
            <v>35192.1340795672</v>
          </cell>
          <cell r="Z18">
            <v>35324.4112124656</v>
          </cell>
          <cell r="AA18">
            <v>35426.6351663642</v>
          </cell>
          <cell r="AB18">
            <v>33128.5180208827</v>
          </cell>
          <cell r="AC18">
            <v>32366.9324693406</v>
          </cell>
          <cell r="AD18">
            <v>36399.348541809</v>
          </cell>
          <cell r="AE18">
            <v>36383.3705069957</v>
          </cell>
          <cell r="AF18">
            <v>35142.9482279236</v>
          </cell>
          <cell r="AG18">
            <v>32918.2469899287</v>
          </cell>
          <cell r="AH18">
            <v>31322.2974149521</v>
          </cell>
          <cell r="AI18">
            <v>26886.5063037012</v>
          </cell>
          <cell r="AJ18">
            <v>27088.9368891545</v>
          </cell>
          <cell r="AK18">
            <v>30271.0198469014</v>
          </cell>
          <cell r="AL18">
            <v>27710.212940841</v>
          </cell>
          <cell r="AM18">
            <v>28186.1696073934</v>
          </cell>
          <cell r="AN18">
            <v>29137.4372404883</v>
          </cell>
          <cell r="AO18">
            <v>28245.3537530221</v>
          </cell>
          <cell r="AP18">
            <v>26007.435220448</v>
          </cell>
          <cell r="AQ18">
            <v>24367.385402194</v>
          </cell>
          <cell r="AR18">
            <v>29518.7095018261</v>
          </cell>
          <cell r="AS18">
            <v>29772.0826836844</v>
          </cell>
          <cell r="AT18">
            <v>28605.0422241386</v>
          </cell>
          <cell r="AU18">
            <v>27431.7928933715</v>
          </cell>
          <cell r="AV18">
            <v>29290.0981227404</v>
          </cell>
          <cell r="AW18">
            <v>29107.7022900424</v>
          </cell>
          <cell r="AX18">
            <v>27982.3655066545</v>
          </cell>
          <cell r="AY18">
            <v>28852.116305245</v>
          </cell>
          <cell r="AZ18">
            <v>29398.5572840198</v>
          </cell>
          <cell r="BA18">
            <v>28125.9172173227</v>
          </cell>
          <cell r="BB18">
            <v>21410.9653914507</v>
          </cell>
          <cell r="BC18">
            <v>23653.6615487803</v>
          </cell>
          <cell r="BD18">
            <v>24598.9550399719</v>
          </cell>
          <cell r="BE18">
            <v>25315.0583709651</v>
          </cell>
          <cell r="BF18">
            <v>28079.3589972622</v>
          </cell>
          <cell r="BG18">
            <v>28209.4413741328</v>
          </cell>
          <cell r="BH18">
            <v>27828.0828822657</v>
          </cell>
          <cell r="BI18">
            <v>28683.8785937418</v>
          </cell>
          <cell r="BJ18">
            <v>28626.6246640736</v>
          </cell>
          <cell r="BK18">
            <v>29263.8839773964</v>
          </cell>
          <cell r="BL18">
            <v>28875.8667031303</v>
          </cell>
          <cell r="BM18">
            <v>30018.2199024829</v>
          </cell>
          <cell r="BN18">
            <v>29435.3912331458</v>
          </cell>
          <cell r="BO18">
            <v>28825.8162838256</v>
          </cell>
          <cell r="BP18">
            <v>29870.2325161729</v>
          </cell>
          <cell r="BQ18">
            <v>29501.577990042</v>
          </cell>
          <cell r="BR18">
            <v>26735.2957482636</v>
          </cell>
          <cell r="BS18">
            <v>25506.2659789901</v>
          </cell>
          <cell r="BT18">
            <v>28916.8467898368</v>
          </cell>
          <cell r="BU18">
            <v>41393.2416238196</v>
          </cell>
          <cell r="BV18">
            <v>42413.8666847311</v>
          </cell>
          <cell r="BW18">
            <v>32458.0242683961</v>
          </cell>
          <cell r="BX18">
            <v>30298.0788060804</v>
          </cell>
          <cell r="BY18">
            <v>28117.9809591234</v>
          </cell>
          <cell r="BZ18">
            <v>27734.2181047265</v>
          </cell>
          <cell r="CA18">
            <v>29344.3049745318</v>
          </cell>
          <cell r="CB18">
            <v>30246.6606223858</v>
          </cell>
          <cell r="CC18">
            <v>30199.60986826</v>
          </cell>
          <cell r="CD18">
            <v>30027.5742297489</v>
          </cell>
          <cell r="CE18">
            <v>30488.9209657698</v>
          </cell>
          <cell r="CF18">
            <v>26297.6503589643</v>
          </cell>
          <cell r="CG18">
            <v>23931.614908152</v>
          </cell>
          <cell r="CH18">
            <v>27041.9937954141</v>
          </cell>
          <cell r="CI18">
            <v>31718.3073209344</v>
          </cell>
          <cell r="CJ18">
            <v>31976.1087223133</v>
          </cell>
          <cell r="CK18">
            <v>30876.8585619619</v>
          </cell>
          <cell r="CL18">
            <v>30298.0636362669</v>
          </cell>
          <cell r="CM18">
            <v>30378.5270474175</v>
          </cell>
          <cell r="CN18">
            <v>28862.0857071977</v>
          </cell>
          <cell r="CO18">
            <v>31948.5674958032</v>
          </cell>
          <cell r="CP18">
            <v>36870.6053666968</v>
          </cell>
          <cell r="CQ18">
            <v>36641.4309745665</v>
          </cell>
          <cell r="CR18">
            <v>30040.8558200498</v>
          </cell>
          <cell r="CS18">
            <v>28565.1015016235</v>
          </cell>
          <cell r="CT18">
            <v>26072.7690421044</v>
          </cell>
          <cell r="CU18">
            <v>26124.7451016015</v>
          </cell>
          <cell r="CV18">
            <v>29456.8721274408</v>
          </cell>
          <cell r="CW18">
            <v>30519.8312784822</v>
          </cell>
          <cell r="CX18">
            <v>30772.6557971228</v>
          </cell>
          <cell r="CY18">
            <v>29206.0257545937</v>
          </cell>
          <cell r="CZ18">
            <v>29439.7142552963</v>
          </cell>
          <cell r="DA18">
            <v>26179.9794289726</v>
          </cell>
          <cell r="DB18">
            <v>25572.4499421838</v>
          </cell>
          <cell r="DC18">
            <v>29037.4241738163</v>
          </cell>
          <cell r="DD18">
            <v>30411.6917864132</v>
          </cell>
          <cell r="DE18">
            <v>32339.736887077</v>
          </cell>
          <cell r="DF18">
            <v>34842.0280499504</v>
          </cell>
          <cell r="DG18">
            <v>34945.2586391549</v>
          </cell>
          <cell r="DH18">
            <v>31870.7969256865</v>
          </cell>
          <cell r="DI18">
            <v>29508.0638808268</v>
          </cell>
          <cell r="DJ18">
            <v>31237.0315948248</v>
          </cell>
          <cell r="DK18">
            <v>30071.8380588394</v>
          </cell>
          <cell r="DL18">
            <v>28440.2545464342</v>
          </cell>
          <cell r="DM18">
            <v>29922.5772023017</v>
          </cell>
          <cell r="DN18">
            <v>28418.4845619776</v>
          </cell>
          <cell r="DO18">
            <v>27731.5213160749</v>
          </cell>
          <cell r="DP18">
            <v>25529.6115773712</v>
          </cell>
          <cell r="DQ18">
            <v>28788.0888973284</v>
          </cell>
          <cell r="DR18">
            <v>28557.3600644135</v>
          </cell>
          <cell r="DS18">
            <v>28725.5689035296</v>
          </cell>
          <cell r="DT18">
            <v>29888.7603929107</v>
          </cell>
          <cell r="DU18">
            <v>30316.3166208955</v>
          </cell>
          <cell r="DV18">
            <v>27441.02493092</v>
          </cell>
          <cell r="DW18">
            <v>26000.3018309294</v>
          </cell>
          <cell r="DX18">
            <v>28039.3834914579</v>
          </cell>
          <cell r="DY18">
            <v>28771.3725487745</v>
          </cell>
          <cell r="DZ18">
            <v>28952.479216533</v>
          </cell>
          <cell r="EA18">
            <v>29797.6223313416</v>
          </cell>
          <cell r="EB18">
            <v>27521.0045119671</v>
          </cell>
          <cell r="EC18">
            <v>28048.3323704741</v>
          </cell>
          <cell r="ED18">
            <v>26472.7195066696</v>
          </cell>
          <cell r="EE18">
            <v>29017.5798727031</v>
          </cell>
          <cell r="EF18">
            <v>29153.7299386329</v>
          </cell>
          <cell r="EG18">
            <v>29966.9436171823</v>
          </cell>
          <cell r="EH18">
            <v>28912.0656432188</v>
          </cell>
          <cell r="EI18">
            <v>29727.625600045</v>
          </cell>
          <cell r="EJ18">
            <v>27524.1349152199</v>
          </cell>
          <cell r="EK18">
            <v>26412.5038325173</v>
          </cell>
          <cell r="EL18">
            <v>28513.648522046</v>
          </cell>
          <cell r="EM18">
            <v>28773.8488676047</v>
          </cell>
          <cell r="EN18">
            <v>29220.9978134043</v>
          </cell>
          <cell r="EO18">
            <v>28208.5051735439</v>
          </cell>
          <cell r="EP18">
            <v>28678.8039043368</v>
          </cell>
          <cell r="EQ18">
            <v>26543.4322690458</v>
          </cell>
          <cell r="ER18">
            <v>25531.9187156728</v>
          </cell>
          <cell r="ES18">
            <v>29093.3451858207</v>
          </cell>
          <cell r="ET18">
            <v>28897.371617152</v>
          </cell>
          <cell r="EU18">
            <v>28817.0946340351</v>
          </cell>
          <cell r="EV18">
            <v>32438.0536835956</v>
          </cell>
          <cell r="EW18">
            <v>29019.9995713447</v>
          </cell>
          <cell r="EX18">
            <v>26307.8123940567</v>
          </cell>
          <cell r="EY18">
            <v>25563.6849765808</v>
          </cell>
          <cell r="EZ18">
            <v>27904.7908273875</v>
          </cell>
          <cell r="FA18">
            <v>27775.1633163988</v>
          </cell>
          <cell r="FB18">
            <v>27828.9879493594</v>
          </cell>
          <cell r="FC18">
            <v>27933.1006383142</v>
          </cell>
          <cell r="FD18">
            <v>27740.8471103524</v>
          </cell>
          <cell r="FE18">
            <v>25546.8349092669</v>
          </cell>
          <cell r="FF18">
            <v>25939.4959027202</v>
          </cell>
          <cell r="FG18">
            <v>30566.6138226938</v>
          </cell>
          <cell r="FH18">
            <v>29017.6006001649</v>
          </cell>
          <cell r="FI18">
            <v>28861.9545066618</v>
          </cell>
          <cell r="FJ18">
            <v>28534.6725961714</v>
          </cell>
          <cell r="FK18">
            <v>28050.7666976401</v>
          </cell>
          <cell r="FL18">
            <v>25482.4771474157</v>
          </cell>
          <cell r="FM18">
            <v>24992.9702850178</v>
          </cell>
          <cell r="FN18">
            <v>27976.1744899758</v>
          </cell>
          <cell r="FO18">
            <v>28057.820946142</v>
          </cell>
          <cell r="FP18">
            <v>28764.8833657591</v>
          </cell>
          <cell r="FQ18">
            <v>29921.3595112472</v>
          </cell>
          <cell r="FR18">
            <v>29906.308905185</v>
          </cell>
          <cell r="FS18">
            <v>27231.7493455825</v>
          </cell>
          <cell r="FT18">
            <v>25526.5200985335</v>
          </cell>
          <cell r="FU18">
            <v>27843.6370288108</v>
          </cell>
          <cell r="FV18">
            <v>28706.5823383807</v>
          </cell>
          <cell r="FW18">
            <v>28920.9455789855</v>
          </cell>
          <cell r="FX18">
            <v>28461.2463313816</v>
          </cell>
          <cell r="FY18">
            <v>27857.9960223772</v>
          </cell>
          <cell r="FZ18">
            <v>26713.993650716</v>
          </cell>
          <cell r="GA18">
            <v>26179.9841763204</v>
          </cell>
          <cell r="GB18">
            <v>32563.0227707623</v>
          </cell>
          <cell r="GC18">
            <v>35014.4784264521</v>
          </cell>
          <cell r="GD18">
            <v>36404.5763435592</v>
          </cell>
          <cell r="GE18">
            <v>38167.5661361225</v>
          </cell>
          <cell r="GF18">
            <v>37990.1448536433</v>
          </cell>
          <cell r="GG18">
            <v>34588.2536438914</v>
          </cell>
          <cell r="GH18">
            <v>34175.7840015351</v>
          </cell>
          <cell r="GI18">
            <v>37838.5065614769</v>
          </cell>
          <cell r="GJ18">
            <v>38374.476350511</v>
          </cell>
          <cell r="GK18">
            <v>36012.089175452</v>
          </cell>
          <cell r="GL18">
            <v>31953.9025286942</v>
          </cell>
          <cell r="GM18">
            <v>32452.4156323085</v>
          </cell>
          <cell r="GN18">
            <v>33883.2992765833</v>
          </cell>
          <cell r="GO18">
            <v>33354.0233669041</v>
          </cell>
          <cell r="GP18">
            <v>35757.4692170183</v>
          </cell>
          <cell r="GQ18">
            <v>28455.5972897928</v>
          </cell>
          <cell r="GR18">
            <v>28110.3835165527</v>
          </cell>
          <cell r="GS18">
            <v>28044.6686736869</v>
          </cell>
          <cell r="GT18">
            <v>31784.5461479144</v>
          </cell>
          <cell r="GU18">
            <v>32000.2502690857</v>
          </cell>
          <cell r="GV18">
            <v>32380.6563468262</v>
          </cell>
          <cell r="GW18">
            <v>32130.5236389355</v>
          </cell>
          <cell r="GX18">
            <v>29661.5680425226</v>
          </cell>
          <cell r="GY18">
            <v>28842.1741179857</v>
          </cell>
          <cell r="GZ18">
            <v>30195.2660488302</v>
          </cell>
          <cell r="HA18">
            <v>30985.6955210613</v>
          </cell>
          <cell r="HB18">
            <v>29127.8761040306</v>
          </cell>
          <cell r="HC18">
            <v>28570.5384360316</v>
          </cell>
          <cell r="HD18">
            <v>33710.9825180539</v>
          </cell>
          <cell r="HE18">
            <v>35114.0710913882</v>
          </cell>
          <cell r="HF18">
            <v>37480.6923236981</v>
          </cell>
          <cell r="HG18">
            <v>37493.3992125817</v>
          </cell>
          <cell r="HH18">
            <v>35334.0681317393</v>
          </cell>
          <cell r="HI18">
            <v>30555.8559224774</v>
          </cell>
          <cell r="HJ18">
            <v>31332.4961298115</v>
          </cell>
          <cell r="HK18">
            <v>35208.4798750182</v>
          </cell>
          <cell r="HL18">
            <v>34575.2321359219</v>
          </cell>
          <cell r="HM18">
            <v>34318.7766854816</v>
          </cell>
          <cell r="HN18">
            <v>34953.4898585643</v>
          </cell>
          <cell r="HO18">
            <v>35559.4693792382</v>
          </cell>
          <cell r="HP18">
            <v>33070.0716041314</v>
          </cell>
          <cell r="HQ18">
            <v>33390.3001923298</v>
          </cell>
          <cell r="HR18">
            <v>38145.496274545</v>
          </cell>
          <cell r="HS18">
            <v>39007.5419198602</v>
          </cell>
          <cell r="HT18">
            <v>40335.4947396149</v>
          </cell>
          <cell r="HU18">
            <v>41824.2455511783</v>
          </cell>
          <cell r="HV18">
            <v>41828.7946896825</v>
          </cell>
          <cell r="HW18">
            <v>38405.3095127402</v>
          </cell>
          <cell r="HX18">
            <v>36976.4691693247</v>
          </cell>
        </row>
        <row r="19">
          <cell r="B19">
            <v>43549.4573540933</v>
          </cell>
          <cell r="C19">
            <v>45647.4592939834</v>
          </cell>
          <cell r="D19">
            <v>45604.8762217253</v>
          </cell>
          <cell r="E19">
            <v>45702.4364361569</v>
          </cell>
          <cell r="F19">
            <v>35236.533562984</v>
          </cell>
          <cell r="G19">
            <v>26450.3271065052</v>
          </cell>
          <cell r="H19">
            <v>24361.2496707738</v>
          </cell>
          <cell r="I19">
            <v>27057.0068335406</v>
          </cell>
          <cell r="J19">
            <v>28000.9401310935</v>
          </cell>
          <cell r="K19">
            <v>29085.9974245982</v>
          </cell>
          <cell r="L19">
            <v>31936.3935697466</v>
          </cell>
          <cell r="M19">
            <v>32580.9436226989</v>
          </cell>
          <cell r="N19">
            <v>32330.3576281601</v>
          </cell>
          <cell r="O19">
            <v>35352.5534174618</v>
          </cell>
          <cell r="P19">
            <v>36604.8089139545</v>
          </cell>
          <cell r="Q19">
            <v>35682.222243693</v>
          </cell>
          <cell r="R19">
            <v>34250.4459955763</v>
          </cell>
          <cell r="S19">
            <v>33646.2213441033</v>
          </cell>
          <cell r="T19">
            <v>33385.6764477707</v>
          </cell>
          <cell r="U19">
            <v>30820.008259526</v>
          </cell>
          <cell r="V19">
            <v>30588.8467455605</v>
          </cell>
          <cell r="W19">
            <v>34701.7056254726</v>
          </cell>
          <cell r="X19">
            <v>36648.7633421867</v>
          </cell>
          <cell r="Y19">
            <v>35838.5203253619</v>
          </cell>
          <cell r="Z19">
            <v>35895.0361240701</v>
          </cell>
          <cell r="AA19">
            <v>35968.0103339101</v>
          </cell>
          <cell r="AB19">
            <v>33549.4346148362</v>
          </cell>
          <cell r="AC19">
            <v>32848.1761170201</v>
          </cell>
          <cell r="AD19">
            <v>36936.5932486185</v>
          </cell>
          <cell r="AE19">
            <v>36979.9723213021</v>
          </cell>
          <cell r="AF19">
            <v>35702.5675698935</v>
          </cell>
          <cell r="AG19">
            <v>33333.7260803165</v>
          </cell>
          <cell r="AH19">
            <v>31456.3699684227</v>
          </cell>
          <cell r="AI19">
            <v>26751.2916859767</v>
          </cell>
          <cell r="AJ19">
            <v>27203.7888950797</v>
          </cell>
          <cell r="AK19">
            <v>30587.0286602181</v>
          </cell>
          <cell r="AL19">
            <v>27786.973406255</v>
          </cell>
          <cell r="AM19">
            <v>27953.8731981855</v>
          </cell>
          <cell r="AN19">
            <v>29309.1825958502</v>
          </cell>
          <cell r="AO19">
            <v>28519.7826961486</v>
          </cell>
          <cell r="AP19">
            <v>25656.3847776537</v>
          </cell>
          <cell r="AQ19">
            <v>24327.7229871116</v>
          </cell>
          <cell r="AR19">
            <v>29509.1870321627</v>
          </cell>
          <cell r="AS19">
            <v>30025.2284834102</v>
          </cell>
          <cell r="AT19">
            <v>28840.3005448438</v>
          </cell>
          <cell r="AU19">
            <v>27023.6621899851</v>
          </cell>
          <cell r="AV19">
            <v>28722.349773569</v>
          </cell>
          <cell r="AW19">
            <v>28432.3993840976</v>
          </cell>
          <cell r="AX19">
            <v>27531.3802283425</v>
          </cell>
          <cell r="AY19">
            <v>28769.7011517433</v>
          </cell>
          <cell r="AZ19">
            <v>29448.3332915666</v>
          </cell>
          <cell r="BA19">
            <v>28086.7668708541</v>
          </cell>
          <cell r="BB19">
            <v>20775.7675108745</v>
          </cell>
          <cell r="BC19">
            <v>22986.3796295499</v>
          </cell>
          <cell r="BD19">
            <v>23906.0608078954</v>
          </cell>
          <cell r="BE19">
            <v>24967.6356691116</v>
          </cell>
          <cell r="BF19">
            <v>27839.9099376701</v>
          </cell>
          <cell r="BG19">
            <v>28344.3192019679</v>
          </cell>
          <cell r="BH19">
            <v>27820.2616428465</v>
          </cell>
          <cell r="BI19">
            <v>28513.3605789089</v>
          </cell>
          <cell r="BJ19">
            <v>28035.1364666495</v>
          </cell>
          <cell r="BK19">
            <v>28757.0568674646</v>
          </cell>
          <cell r="BL19">
            <v>28450.6577115019</v>
          </cell>
          <cell r="BM19">
            <v>29246.4539506599</v>
          </cell>
          <cell r="BN19">
            <v>29019.6383522637</v>
          </cell>
          <cell r="BO19">
            <v>28482.0640645198</v>
          </cell>
          <cell r="BP19">
            <v>29926.0556434158</v>
          </cell>
          <cell r="BQ19">
            <v>29532.586954676</v>
          </cell>
          <cell r="BR19">
            <v>26600.1915388346</v>
          </cell>
          <cell r="BS19">
            <v>25401.624990024</v>
          </cell>
          <cell r="BT19">
            <v>29304.9487247244</v>
          </cell>
          <cell r="BU19">
            <v>41508.4319311931</v>
          </cell>
          <cell r="BV19">
            <v>42754.1491667796</v>
          </cell>
          <cell r="BW19">
            <v>32008.1917548011</v>
          </cell>
          <cell r="BX19">
            <v>29804.4340593151</v>
          </cell>
          <cell r="BY19">
            <v>27818.2494612218</v>
          </cell>
          <cell r="BZ19">
            <v>27646.06259107</v>
          </cell>
          <cell r="CA19">
            <v>29037.2261576935</v>
          </cell>
          <cell r="CB19">
            <v>30021.8378106164</v>
          </cell>
          <cell r="CC19">
            <v>30146.3761745572</v>
          </cell>
          <cell r="CD19">
            <v>29882.1956550817</v>
          </cell>
          <cell r="CE19">
            <v>30259.0005848994</v>
          </cell>
          <cell r="CF19">
            <v>25530.3380994477</v>
          </cell>
          <cell r="CG19">
            <v>23329.6359776987</v>
          </cell>
          <cell r="CH19">
            <v>26317.9396418987</v>
          </cell>
          <cell r="CI19">
            <v>31227.292331816</v>
          </cell>
          <cell r="CJ19">
            <v>31225.4009553743</v>
          </cell>
          <cell r="CK19">
            <v>30131.087113694</v>
          </cell>
          <cell r="CL19">
            <v>29461.201200424</v>
          </cell>
          <cell r="CM19">
            <v>29624.1154863196</v>
          </cell>
          <cell r="CN19">
            <v>28486.845781656</v>
          </cell>
          <cell r="CO19">
            <v>31614.2414068803</v>
          </cell>
          <cell r="CP19">
            <v>36558.2054196971</v>
          </cell>
          <cell r="CQ19">
            <v>36621.5504353037</v>
          </cell>
          <cell r="CR19">
            <v>29361.2634469192</v>
          </cell>
          <cell r="CS19">
            <v>28038.0744328635</v>
          </cell>
          <cell r="CT19">
            <v>25665.65324215</v>
          </cell>
          <cell r="CU19">
            <v>25612.1158460013</v>
          </cell>
          <cell r="CV19">
            <v>29225.7571732258</v>
          </cell>
          <cell r="CW19">
            <v>30444.1643214028</v>
          </cell>
          <cell r="CX19">
            <v>30416.7887127853</v>
          </cell>
          <cell r="CY19">
            <v>28669.5966731202</v>
          </cell>
          <cell r="CZ19">
            <v>28702.2714407652</v>
          </cell>
          <cell r="DA19">
            <v>25528.6231072604</v>
          </cell>
          <cell r="DB19">
            <v>25074.2033233306</v>
          </cell>
          <cell r="DC19">
            <v>28698.9394603538</v>
          </cell>
          <cell r="DD19">
            <v>29830.2653974324</v>
          </cell>
          <cell r="DE19">
            <v>32177.7712191885</v>
          </cell>
          <cell r="DF19">
            <v>34597.3517686719</v>
          </cell>
          <cell r="DG19">
            <v>34972.1734995163</v>
          </cell>
          <cell r="DH19">
            <v>31775.9107581087</v>
          </cell>
          <cell r="DI19">
            <v>29366.450665019</v>
          </cell>
          <cell r="DJ19">
            <v>31012.6958949521</v>
          </cell>
          <cell r="DK19">
            <v>29597.5472414824</v>
          </cell>
          <cell r="DL19">
            <v>27980.0026706867</v>
          </cell>
          <cell r="DM19">
            <v>29670.3017397561</v>
          </cell>
          <cell r="DN19">
            <v>28020.4048215074</v>
          </cell>
          <cell r="DO19">
            <v>27106.4482942151</v>
          </cell>
          <cell r="DP19">
            <v>24969.6239015714</v>
          </cell>
          <cell r="DQ19">
            <v>28604.8456470928</v>
          </cell>
          <cell r="DR19">
            <v>28369.105945811</v>
          </cell>
          <cell r="DS19">
            <v>28491.8288050775</v>
          </cell>
          <cell r="DT19">
            <v>29605.8515266928</v>
          </cell>
          <cell r="DU19">
            <v>29858.2125655568</v>
          </cell>
          <cell r="DV19">
            <v>27117.1323572383</v>
          </cell>
          <cell r="DW19">
            <v>25716.8438348231</v>
          </cell>
          <cell r="DX19">
            <v>27976.8546833637</v>
          </cell>
          <cell r="DY19">
            <v>28877.9696643305</v>
          </cell>
          <cell r="DZ19">
            <v>29046.3783417642</v>
          </cell>
          <cell r="EA19">
            <v>29648.9767424421</v>
          </cell>
          <cell r="EB19">
            <v>27141.1093875073</v>
          </cell>
          <cell r="EC19">
            <v>27658.6039331352</v>
          </cell>
          <cell r="ED19">
            <v>26063.3155487082</v>
          </cell>
          <cell r="EE19">
            <v>28737.4664730173</v>
          </cell>
          <cell r="EF19">
            <v>29010.7352821856</v>
          </cell>
          <cell r="EG19">
            <v>30105.1298455508</v>
          </cell>
          <cell r="EH19">
            <v>28581.2269853502</v>
          </cell>
          <cell r="EI19">
            <v>29604.5699629565</v>
          </cell>
          <cell r="EJ19">
            <v>27292.3061337088</v>
          </cell>
          <cell r="EK19">
            <v>26339.6811474545</v>
          </cell>
          <cell r="EL19">
            <v>28500.3590263198</v>
          </cell>
          <cell r="EM19">
            <v>28804.9291670493</v>
          </cell>
          <cell r="EN19">
            <v>29204.9140590406</v>
          </cell>
          <cell r="EO19">
            <v>28075.9397308296</v>
          </cell>
          <cell r="EP19">
            <v>28314.8485997887</v>
          </cell>
          <cell r="EQ19">
            <v>26344.2022385403</v>
          </cell>
          <cell r="ER19">
            <v>25485.6732588522</v>
          </cell>
          <cell r="ES19">
            <v>29059.4356532795</v>
          </cell>
          <cell r="ET19">
            <v>28609.4778816735</v>
          </cell>
          <cell r="EU19">
            <v>28923.4211833915</v>
          </cell>
          <cell r="EV19">
            <v>32503.3934205089</v>
          </cell>
          <cell r="EW19">
            <v>28526.4931491597</v>
          </cell>
          <cell r="EX19">
            <v>25898.4662320206</v>
          </cell>
          <cell r="EY19">
            <v>25400.6767042035</v>
          </cell>
          <cell r="EZ19">
            <v>28142.4870084373</v>
          </cell>
          <cell r="FA19">
            <v>28058.7146372312</v>
          </cell>
          <cell r="FB19">
            <v>28238.0607855016</v>
          </cell>
          <cell r="FC19">
            <v>28103.0426350609</v>
          </cell>
          <cell r="FD19">
            <v>27849.6806787629</v>
          </cell>
          <cell r="FE19">
            <v>25563.8248703271</v>
          </cell>
          <cell r="FF19">
            <v>26017.8418876785</v>
          </cell>
          <cell r="FG19">
            <v>30863.3123207749</v>
          </cell>
          <cell r="FH19">
            <v>29391.2547111198</v>
          </cell>
          <cell r="FI19">
            <v>29113.0905284379</v>
          </cell>
          <cell r="FJ19">
            <v>28869.6959848683</v>
          </cell>
          <cell r="FK19">
            <v>28271.8540057384</v>
          </cell>
          <cell r="FL19">
            <v>25519.548057314</v>
          </cell>
          <cell r="FM19">
            <v>25038.9099149552</v>
          </cell>
          <cell r="FN19">
            <v>28049.8974119064</v>
          </cell>
          <cell r="FO19">
            <v>28467.4589044202</v>
          </cell>
          <cell r="FP19">
            <v>29377.9081763516</v>
          </cell>
          <cell r="FQ19">
            <v>30533.9318671634</v>
          </cell>
          <cell r="FR19">
            <v>30401.8321232451</v>
          </cell>
          <cell r="FS19">
            <v>27393.9291659432</v>
          </cell>
          <cell r="FT19">
            <v>25690.0261741607</v>
          </cell>
          <cell r="FU19">
            <v>27963.4023379382</v>
          </cell>
          <cell r="FV19">
            <v>28699.4054989671</v>
          </cell>
          <cell r="FW19">
            <v>28972.9492669771</v>
          </cell>
          <cell r="FX19">
            <v>28493.8254871415</v>
          </cell>
          <cell r="FY19">
            <v>28030.1567611437</v>
          </cell>
          <cell r="FZ19">
            <v>26895.9768849644</v>
          </cell>
          <cell r="GA19">
            <v>26514.1178365527</v>
          </cell>
          <cell r="GB19">
            <v>33179.8913679892</v>
          </cell>
          <cell r="GC19">
            <v>35586.1678795936</v>
          </cell>
          <cell r="GD19">
            <v>37118.2617016884</v>
          </cell>
          <cell r="GE19">
            <v>38819.3041184051</v>
          </cell>
          <cell r="GF19">
            <v>38497.5661781071</v>
          </cell>
          <cell r="GG19">
            <v>35001.81472222</v>
          </cell>
          <cell r="GH19">
            <v>34727.5819857044</v>
          </cell>
          <cell r="GI19">
            <v>38422.3208211159</v>
          </cell>
          <cell r="GJ19">
            <v>38996.4513680107</v>
          </cell>
          <cell r="GK19">
            <v>36708.616134479</v>
          </cell>
          <cell r="GL19">
            <v>32269.4792937192</v>
          </cell>
          <cell r="GM19">
            <v>32969.8581454338</v>
          </cell>
          <cell r="GN19">
            <v>34324.7657953608</v>
          </cell>
          <cell r="GO19">
            <v>33830.6447864906</v>
          </cell>
          <cell r="GP19">
            <v>36464.8895825651</v>
          </cell>
          <cell r="GQ19">
            <v>28642.9946547903</v>
          </cell>
          <cell r="GR19">
            <v>28339.3796132633</v>
          </cell>
          <cell r="GS19">
            <v>28220.9728305497</v>
          </cell>
          <cell r="GT19">
            <v>32153.5058234931</v>
          </cell>
          <cell r="GU19">
            <v>32293.8315287196</v>
          </cell>
          <cell r="GV19">
            <v>32790.9368812125</v>
          </cell>
          <cell r="GW19">
            <v>32422.6357217563</v>
          </cell>
          <cell r="GX19">
            <v>29935.9571101064</v>
          </cell>
          <cell r="GY19">
            <v>29397.5645544509</v>
          </cell>
          <cell r="GZ19">
            <v>31028.3633488476</v>
          </cell>
          <cell r="HA19">
            <v>31667.757766437</v>
          </cell>
          <cell r="HB19">
            <v>29703.8350918385</v>
          </cell>
          <cell r="HC19">
            <v>29199.142502358</v>
          </cell>
          <cell r="HD19">
            <v>34479.620039505</v>
          </cell>
          <cell r="HE19">
            <v>35885.0151140901</v>
          </cell>
          <cell r="HF19">
            <v>38561.5007440233</v>
          </cell>
          <cell r="HG19">
            <v>38405.1549177003</v>
          </cell>
          <cell r="HH19">
            <v>35821.2068932236</v>
          </cell>
          <cell r="HI19">
            <v>30626.7064086768</v>
          </cell>
          <cell r="HJ19">
            <v>31891.2460452369</v>
          </cell>
          <cell r="HK19">
            <v>36182.92855254</v>
          </cell>
          <cell r="HL19">
            <v>35356.6767719854</v>
          </cell>
          <cell r="HM19">
            <v>35142.4838679325</v>
          </cell>
          <cell r="HN19">
            <v>35680.1568742512</v>
          </cell>
          <cell r="HO19">
            <v>36195.7214383777</v>
          </cell>
          <cell r="HP19">
            <v>33591.1560776937</v>
          </cell>
          <cell r="HQ19">
            <v>34069.3580136972</v>
          </cell>
          <cell r="HR19">
            <v>38918.0406296565</v>
          </cell>
          <cell r="HS19">
            <v>39836.7966141949</v>
          </cell>
          <cell r="HT19">
            <v>41329.9109642412</v>
          </cell>
          <cell r="HU19">
            <v>42751.5304755235</v>
          </cell>
          <cell r="HV19">
            <v>42640.907650377</v>
          </cell>
          <cell r="HW19">
            <v>39099.8813607773</v>
          </cell>
          <cell r="HX19">
            <v>37758.954406543</v>
          </cell>
        </row>
        <row r="20">
          <cell r="B20">
            <v>44099.2847005248</v>
          </cell>
          <cell r="C20">
            <v>46189.3447311266</v>
          </cell>
          <cell r="D20">
            <v>46237.6396101178</v>
          </cell>
          <cell r="E20">
            <v>46311.5429078047</v>
          </cell>
          <cell r="F20">
            <v>35398.8542522696</v>
          </cell>
          <cell r="G20">
            <v>26621.7400264683</v>
          </cell>
          <cell r="H20">
            <v>24701.5003778146</v>
          </cell>
          <cell r="I20">
            <v>27333.4439062151</v>
          </cell>
          <cell r="J20">
            <v>28362.9657093619</v>
          </cell>
          <cell r="K20">
            <v>29533.5858449679</v>
          </cell>
          <cell r="L20">
            <v>32427.7093726551</v>
          </cell>
          <cell r="M20">
            <v>32972.4852967045</v>
          </cell>
          <cell r="N20">
            <v>32801.5891695121</v>
          </cell>
          <cell r="O20">
            <v>35721.2400531375</v>
          </cell>
          <cell r="P20">
            <v>36939.0699568839</v>
          </cell>
          <cell r="Q20">
            <v>36060.5180934118</v>
          </cell>
          <cell r="R20">
            <v>34725.107865919</v>
          </cell>
          <cell r="S20">
            <v>34143.7202478483</v>
          </cell>
          <cell r="T20">
            <v>33697.4516269545</v>
          </cell>
          <cell r="U20">
            <v>31173.7113411828</v>
          </cell>
          <cell r="V20">
            <v>31004.7910977247</v>
          </cell>
          <cell r="W20">
            <v>35003.5706685123</v>
          </cell>
          <cell r="X20">
            <v>37000.8832317447</v>
          </cell>
          <cell r="Y20">
            <v>36294.22077058</v>
          </cell>
          <cell r="Z20">
            <v>36311.3148592661</v>
          </cell>
          <cell r="AA20">
            <v>36224.6177435619</v>
          </cell>
          <cell r="AB20">
            <v>33884.3965785266</v>
          </cell>
          <cell r="AC20">
            <v>33265.9953797613</v>
          </cell>
          <cell r="AD20">
            <v>37256.7899752176</v>
          </cell>
          <cell r="AE20">
            <v>37335.3167549456</v>
          </cell>
          <cell r="AF20">
            <v>36106.425837488</v>
          </cell>
          <cell r="AG20">
            <v>33693.2263655674</v>
          </cell>
          <cell r="AH20">
            <v>31554.3383443514</v>
          </cell>
          <cell r="AI20">
            <v>26874.8895674803</v>
          </cell>
          <cell r="AJ20">
            <v>27502.6028821696</v>
          </cell>
          <cell r="AK20">
            <v>30920.3630052877</v>
          </cell>
          <cell r="AL20">
            <v>28112.7000276854</v>
          </cell>
          <cell r="AM20">
            <v>28377.0681693362</v>
          </cell>
          <cell r="AN20">
            <v>29937.8473443419</v>
          </cell>
          <cell r="AO20">
            <v>29101.638599093</v>
          </cell>
          <cell r="AP20">
            <v>25526.8681415556</v>
          </cell>
          <cell r="AQ20">
            <v>24645.8286407003</v>
          </cell>
          <cell r="AR20">
            <v>29845.3943196838</v>
          </cell>
          <cell r="AS20">
            <v>30593.0919298429</v>
          </cell>
          <cell r="AT20">
            <v>29473.3871421458</v>
          </cell>
          <cell r="AU20">
            <v>26980.5646882298</v>
          </cell>
          <cell r="AV20">
            <v>28763.2584855611</v>
          </cell>
          <cell r="AW20">
            <v>28711.1482940393</v>
          </cell>
          <cell r="AX20">
            <v>27916.5560168282</v>
          </cell>
          <cell r="AY20">
            <v>29132.1115996907</v>
          </cell>
          <cell r="AZ20">
            <v>29921.3875568597</v>
          </cell>
          <cell r="BA20">
            <v>28703.6601367967</v>
          </cell>
          <cell r="BB20">
            <v>20510.5423073753</v>
          </cell>
          <cell r="BC20">
            <v>22832.4862058569</v>
          </cell>
          <cell r="BD20">
            <v>23727.4642561082</v>
          </cell>
          <cell r="BE20">
            <v>25118.5830350448</v>
          </cell>
          <cell r="BF20">
            <v>28010.0661589035</v>
          </cell>
          <cell r="BG20">
            <v>28641.4721972394</v>
          </cell>
          <cell r="BH20">
            <v>28141.0199843366</v>
          </cell>
          <cell r="BI20">
            <v>28671.184317224</v>
          </cell>
          <cell r="BJ20">
            <v>27830.0764547469</v>
          </cell>
          <cell r="BK20">
            <v>28885.855106399</v>
          </cell>
          <cell r="BL20">
            <v>28724.3480399256</v>
          </cell>
          <cell r="BM20">
            <v>29205.9160771659</v>
          </cell>
          <cell r="BN20">
            <v>29233.3274981044</v>
          </cell>
          <cell r="BO20">
            <v>28693.4305047955</v>
          </cell>
          <cell r="BP20">
            <v>30516.5709697263</v>
          </cell>
          <cell r="BQ20">
            <v>29962.4363736413</v>
          </cell>
          <cell r="BR20">
            <v>26939.3502107432</v>
          </cell>
          <cell r="BS20">
            <v>25680.8234862155</v>
          </cell>
          <cell r="BT20">
            <v>29811.1917363143</v>
          </cell>
          <cell r="BU20">
            <v>42147.3166490075</v>
          </cell>
          <cell r="BV20">
            <v>43123.2895271643</v>
          </cell>
          <cell r="BW20">
            <v>32446.170193549</v>
          </cell>
          <cell r="BX20">
            <v>29946.4202574472</v>
          </cell>
          <cell r="BY20">
            <v>28057.1023880592</v>
          </cell>
          <cell r="BZ20">
            <v>28087.2377381832</v>
          </cell>
          <cell r="CA20">
            <v>29274.6037535804</v>
          </cell>
          <cell r="CB20">
            <v>30340.5035836159</v>
          </cell>
          <cell r="CC20">
            <v>30615.1706794609</v>
          </cell>
          <cell r="CD20">
            <v>30274.137632843</v>
          </cell>
          <cell r="CE20">
            <v>30499.7001851868</v>
          </cell>
          <cell r="CF20">
            <v>25309.4377044547</v>
          </cell>
          <cell r="CG20">
            <v>23587.4025126011</v>
          </cell>
          <cell r="CH20">
            <v>26519.5662302288</v>
          </cell>
          <cell r="CI20">
            <v>31701.3129042651</v>
          </cell>
          <cell r="CJ20">
            <v>31525.3951880233</v>
          </cell>
          <cell r="CK20">
            <v>30321.8009877499</v>
          </cell>
          <cell r="CL20">
            <v>29490.7033741505</v>
          </cell>
          <cell r="CM20">
            <v>29695.617460548</v>
          </cell>
          <cell r="CN20">
            <v>29092.3061729734</v>
          </cell>
          <cell r="CO20">
            <v>32335.0516454101</v>
          </cell>
          <cell r="CP20">
            <v>37071.641057264</v>
          </cell>
          <cell r="CQ20">
            <v>37125.8404184106</v>
          </cell>
          <cell r="CR20">
            <v>29387.6241041144</v>
          </cell>
          <cell r="CS20">
            <v>27894.2927994686</v>
          </cell>
          <cell r="CT20">
            <v>25700.4733317121</v>
          </cell>
          <cell r="CU20">
            <v>25666.6031234606</v>
          </cell>
          <cell r="CV20">
            <v>29416.1329634242</v>
          </cell>
          <cell r="CW20">
            <v>30740.1301187477</v>
          </cell>
          <cell r="CX20">
            <v>30588.5564782441</v>
          </cell>
          <cell r="CY20">
            <v>28628.6879812938</v>
          </cell>
          <cell r="CZ20">
            <v>28535.3278237172</v>
          </cell>
          <cell r="DA20">
            <v>25401.0224116279</v>
          </cell>
          <cell r="DB20">
            <v>25055.94665572</v>
          </cell>
          <cell r="DC20">
            <v>28708.6272819148</v>
          </cell>
          <cell r="DD20">
            <v>29832.6493235412</v>
          </cell>
          <cell r="DE20">
            <v>32664.8750105865</v>
          </cell>
          <cell r="DF20">
            <v>35153.5184736171</v>
          </cell>
          <cell r="DG20">
            <v>35623.7720134628</v>
          </cell>
          <cell r="DH20">
            <v>32539.0727928091</v>
          </cell>
          <cell r="DI20">
            <v>29978.2298617933</v>
          </cell>
          <cell r="DJ20">
            <v>31419.2839801337</v>
          </cell>
          <cell r="DK20">
            <v>29642.9207788498</v>
          </cell>
          <cell r="DL20">
            <v>28104.490937454</v>
          </cell>
          <cell r="DM20">
            <v>29955.4859111516</v>
          </cell>
          <cell r="DN20">
            <v>27918.7395030931</v>
          </cell>
          <cell r="DO20">
            <v>27213.2461616643</v>
          </cell>
          <cell r="DP20">
            <v>25010.8791318239</v>
          </cell>
          <cell r="DQ20">
            <v>28675.228789302</v>
          </cell>
          <cell r="DR20">
            <v>28477.8389705216</v>
          </cell>
          <cell r="DS20">
            <v>28731.6923594156</v>
          </cell>
          <cell r="DT20">
            <v>29903.736412743</v>
          </cell>
          <cell r="DU20">
            <v>30024.3963620671</v>
          </cell>
          <cell r="DV20">
            <v>27364.0246295814</v>
          </cell>
          <cell r="DW20">
            <v>25990.8380343679</v>
          </cell>
          <cell r="DX20">
            <v>28095.0152074664</v>
          </cell>
          <cell r="DY20">
            <v>28603.8444618189</v>
          </cell>
          <cell r="DZ20">
            <v>29106.5666382066</v>
          </cell>
          <cell r="EA20">
            <v>29682.0810478663</v>
          </cell>
          <cell r="EB20">
            <v>27065.2292054039</v>
          </cell>
          <cell r="EC20">
            <v>27880.481170796</v>
          </cell>
          <cell r="ED20">
            <v>26352.9984001974</v>
          </cell>
          <cell r="EE20">
            <v>28792.1655381762</v>
          </cell>
          <cell r="EF20">
            <v>29155.8400714044</v>
          </cell>
          <cell r="EG20">
            <v>30218.8665625746</v>
          </cell>
          <cell r="EH20">
            <v>28505.4753748277</v>
          </cell>
          <cell r="EI20">
            <v>29918.5595683585</v>
          </cell>
          <cell r="EJ20">
            <v>27655.8275684635</v>
          </cell>
          <cell r="EK20">
            <v>26769.9680997703</v>
          </cell>
          <cell r="EL20">
            <v>28638.0279871118</v>
          </cell>
          <cell r="EM20">
            <v>28891.2764562195</v>
          </cell>
          <cell r="EN20">
            <v>29292.4950103139</v>
          </cell>
          <cell r="EO20">
            <v>28449.9899237624</v>
          </cell>
          <cell r="EP20">
            <v>28337.1316073572</v>
          </cell>
          <cell r="EQ20">
            <v>26410.9613238951</v>
          </cell>
          <cell r="ER20">
            <v>25712.2240205985</v>
          </cell>
          <cell r="ES20">
            <v>29130.2828045384</v>
          </cell>
          <cell r="ET20">
            <v>28677.7603988175</v>
          </cell>
          <cell r="EU20">
            <v>29515.7859571856</v>
          </cell>
          <cell r="EV20">
            <v>33001.5611831618</v>
          </cell>
          <cell r="EW20">
            <v>29130.351518147</v>
          </cell>
          <cell r="EX20">
            <v>26403.1763464897</v>
          </cell>
          <cell r="EY20">
            <v>25975.5992520142</v>
          </cell>
          <cell r="EZ20">
            <v>28517.4343041432</v>
          </cell>
          <cell r="FA20">
            <v>28463.5593416636</v>
          </cell>
          <cell r="FB20">
            <v>28687.7230250538</v>
          </cell>
          <cell r="FC20">
            <v>28488.3059850469</v>
          </cell>
          <cell r="FD20">
            <v>28106.5735342861</v>
          </cell>
          <cell r="FE20">
            <v>25922.3410728954</v>
          </cell>
          <cell r="FF20">
            <v>26359.0413740578</v>
          </cell>
          <cell r="FG20">
            <v>31077.3746291005</v>
          </cell>
          <cell r="FH20">
            <v>29691.4867633366</v>
          </cell>
          <cell r="FI20">
            <v>29516.1009545461</v>
          </cell>
          <cell r="FJ20">
            <v>29221.4387036684</v>
          </cell>
          <cell r="FK20">
            <v>28576.2160930245</v>
          </cell>
          <cell r="FL20">
            <v>25980.6015542761</v>
          </cell>
          <cell r="FM20">
            <v>25496.9330439728</v>
          </cell>
          <cell r="FN20">
            <v>28448.2535542448</v>
          </cell>
          <cell r="FO20">
            <v>28901.1966523073</v>
          </cell>
          <cell r="FP20">
            <v>29867.6629995858</v>
          </cell>
          <cell r="FQ20">
            <v>31001.1382199087</v>
          </cell>
          <cell r="FR20">
            <v>30732.9970305387</v>
          </cell>
          <cell r="FS20">
            <v>27742.6414146018</v>
          </cell>
          <cell r="FT20">
            <v>26090.1706870767</v>
          </cell>
          <cell r="FU20">
            <v>28399.3940947492</v>
          </cell>
          <cell r="FV20">
            <v>29150.0227225247</v>
          </cell>
          <cell r="FW20">
            <v>29465.4737448696</v>
          </cell>
          <cell r="FX20">
            <v>28838.3211256772</v>
          </cell>
          <cell r="FY20">
            <v>28318.7941198823</v>
          </cell>
          <cell r="FZ20">
            <v>27240.1196791126</v>
          </cell>
          <cell r="GA20">
            <v>26980.1592780416</v>
          </cell>
          <cell r="GB20">
            <v>33550.6812393963</v>
          </cell>
          <cell r="GC20">
            <v>35840.8554832051</v>
          </cell>
          <cell r="GD20">
            <v>37384.872385371</v>
          </cell>
          <cell r="GE20">
            <v>39046.2603597513</v>
          </cell>
          <cell r="GF20">
            <v>38575.1795484208</v>
          </cell>
          <cell r="GG20">
            <v>35185.8186139492</v>
          </cell>
          <cell r="GH20">
            <v>35021.7236669663</v>
          </cell>
          <cell r="GI20">
            <v>38584.4776021364</v>
          </cell>
          <cell r="GJ20">
            <v>39155.4454237968</v>
          </cell>
          <cell r="GK20">
            <v>36971.258074261</v>
          </cell>
          <cell r="GL20">
            <v>32490.1537029569</v>
          </cell>
          <cell r="GM20">
            <v>33267.6558766221</v>
          </cell>
          <cell r="GN20">
            <v>34575.7421176233</v>
          </cell>
          <cell r="GO20">
            <v>34166.165271317</v>
          </cell>
          <cell r="GP20">
            <v>36777.2027047169</v>
          </cell>
          <cell r="GQ20">
            <v>28802.0210775906</v>
          </cell>
          <cell r="GR20">
            <v>28592.1510736947</v>
          </cell>
          <cell r="GS20">
            <v>28452.1000884016</v>
          </cell>
          <cell r="GT20">
            <v>32377.850972896</v>
          </cell>
          <cell r="GU20">
            <v>32532.580254705</v>
          </cell>
          <cell r="GV20">
            <v>33040.8820130327</v>
          </cell>
          <cell r="GW20">
            <v>32436.6184685843</v>
          </cell>
          <cell r="GX20">
            <v>30108.5447591787</v>
          </cell>
          <cell r="GY20">
            <v>29813.5491312162</v>
          </cell>
          <cell r="GZ20">
            <v>31723.0592222431</v>
          </cell>
          <cell r="HA20">
            <v>32114.5133870976</v>
          </cell>
          <cell r="HB20">
            <v>30195.5773936234</v>
          </cell>
          <cell r="HC20">
            <v>29793.7524072474</v>
          </cell>
          <cell r="HD20">
            <v>34947.5092305999</v>
          </cell>
          <cell r="HE20">
            <v>36377.4325332207</v>
          </cell>
          <cell r="HF20">
            <v>39105.2928826102</v>
          </cell>
          <cell r="HG20">
            <v>38951.8952993165</v>
          </cell>
          <cell r="HH20">
            <v>35943.802102366</v>
          </cell>
          <cell r="HI20">
            <v>30788.1945615904</v>
          </cell>
          <cell r="HJ20">
            <v>32094.5468532779</v>
          </cell>
          <cell r="HK20">
            <v>36671.5044959576</v>
          </cell>
          <cell r="HL20">
            <v>35754.6430933567</v>
          </cell>
          <cell r="HM20">
            <v>35586.0243480639</v>
          </cell>
          <cell r="HN20">
            <v>36055.3904516839</v>
          </cell>
          <cell r="HO20">
            <v>36449.760551701</v>
          </cell>
          <cell r="HP20">
            <v>33926.415642912</v>
          </cell>
          <cell r="HQ20">
            <v>34478.7979965362</v>
          </cell>
          <cell r="HR20">
            <v>39219.8828291851</v>
          </cell>
          <cell r="HS20">
            <v>40133.9254868019</v>
          </cell>
          <cell r="HT20">
            <v>41736.2987748725</v>
          </cell>
          <cell r="HU20">
            <v>43103.2472308696</v>
          </cell>
          <cell r="HV20">
            <v>42877.1344831401</v>
          </cell>
          <cell r="HW20">
            <v>39441.257711068</v>
          </cell>
          <cell r="HX20">
            <v>38190.9779416108</v>
          </cell>
        </row>
        <row r="21">
          <cell r="B21">
            <v>44644.7694142748</v>
          </cell>
          <cell r="C21">
            <v>46652.7001666737</v>
          </cell>
          <cell r="D21">
            <v>46757.2734688483</v>
          </cell>
          <cell r="E21">
            <v>46817.6757620311</v>
          </cell>
          <cell r="F21">
            <v>36020.6429758785</v>
          </cell>
          <cell r="G21">
            <v>27980.9465576953</v>
          </cell>
          <cell r="H21">
            <v>26680.210842926</v>
          </cell>
          <cell r="I21">
            <v>29007.4821982154</v>
          </cell>
          <cell r="J21">
            <v>29807.2414998936</v>
          </cell>
          <cell r="K21">
            <v>30646.6299528989</v>
          </cell>
          <cell r="L21">
            <v>33060.5978899734</v>
          </cell>
          <cell r="M21">
            <v>33616.8308009516</v>
          </cell>
          <cell r="N21">
            <v>33597.4952113698</v>
          </cell>
          <cell r="O21">
            <v>36198.6038571861</v>
          </cell>
          <cell r="P21">
            <v>37331.8613509903</v>
          </cell>
          <cell r="Q21">
            <v>36426.8729371866</v>
          </cell>
          <cell r="R21">
            <v>35529.2841232158</v>
          </cell>
          <cell r="S21">
            <v>34920.9112536227</v>
          </cell>
          <cell r="T21">
            <v>34360.3596502796</v>
          </cell>
          <cell r="U21">
            <v>32152.3602646171</v>
          </cell>
          <cell r="V21">
            <v>32129.837102302</v>
          </cell>
          <cell r="W21">
            <v>35779.2729772038</v>
          </cell>
          <cell r="X21">
            <v>37582.7723311517</v>
          </cell>
          <cell r="Y21">
            <v>36949.5552540056</v>
          </cell>
          <cell r="Z21">
            <v>36947.3935728127</v>
          </cell>
          <cell r="AA21">
            <v>36635.4652107563</v>
          </cell>
          <cell r="AB21">
            <v>34638.0243416613</v>
          </cell>
          <cell r="AC21">
            <v>33779.7743276283</v>
          </cell>
          <cell r="AD21">
            <v>37443.5683961111</v>
          </cell>
          <cell r="AE21">
            <v>37471.7274950767</v>
          </cell>
          <cell r="AF21">
            <v>36450.54634031</v>
          </cell>
          <cell r="AG21">
            <v>34129.2159479157</v>
          </cell>
          <cell r="AH21">
            <v>31938.0865055121</v>
          </cell>
          <cell r="AI21">
            <v>27691.4133070564</v>
          </cell>
          <cell r="AJ21">
            <v>28475.0577544327</v>
          </cell>
          <cell r="AK21">
            <v>31193.9767306737</v>
          </cell>
          <cell r="AL21">
            <v>28689.4900133934</v>
          </cell>
          <cell r="AM21">
            <v>29870.0214450149</v>
          </cell>
          <cell r="AN21">
            <v>31497.5973319723</v>
          </cell>
          <cell r="AO21">
            <v>30247.6336995186</v>
          </cell>
          <cell r="AP21">
            <v>26488.0937412387</v>
          </cell>
          <cell r="AQ21">
            <v>26063.8698031098</v>
          </cell>
          <cell r="AR21">
            <v>31002.618168133</v>
          </cell>
          <cell r="AS21">
            <v>31801.329545367</v>
          </cell>
          <cell r="AT21">
            <v>30914.1850844269</v>
          </cell>
          <cell r="AU21">
            <v>28209.9990937161</v>
          </cell>
          <cell r="AV21">
            <v>30230.0543912215</v>
          </cell>
          <cell r="AW21">
            <v>31098.7164554529</v>
          </cell>
          <cell r="AX21">
            <v>30433.5885747964</v>
          </cell>
          <cell r="AY21">
            <v>30833.3081015176</v>
          </cell>
          <cell r="AZ21">
            <v>31565.428244768</v>
          </cell>
          <cell r="BA21">
            <v>30442.9577548501</v>
          </cell>
          <cell r="BB21">
            <v>21695.25221212</v>
          </cell>
          <cell r="BC21">
            <v>24232.4803115798</v>
          </cell>
          <cell r="BD21">
            <v>25076.9509012533</v>
          </cell>
          <cell r="BE21">
            <v>27182.7357446688</v>
          </cell>
          <cell r="BF21">
            <v>29840.7596241938</v>
          </cell>
          <cell r="BG21">
            <v>30057.8264001006</v>
          </cell>
          <cell r="BH21">
            <v>29878.7823398449</v>
          </cell>
          <cell r="BI21">
            <v>30325.0295219521</v>
          </cell>
          <cell r="BJ21">
            <v>29200.6665842092</v>
          </cell>
          <cell r="BK21">
            <v>31092.3392833733</v>
          </cell>
          <cell r="BL21">
            <v>31206.8631930779</v>
          </cell>
          <cell r="BM21">
            <v>31418.3373329256</v>
          </cell>
          <cell r="BN21">
            <v>31140.6299672346</v>
          </cell>
          <cell r="BO21">
            <v>30569.2565496725</v>
          </cell>
          <cell r="BP21">
            <v>32601.0437062105</v>
          </cell>
          <cell r="BQ21">
            <v>31580.4953998655</v>
          </cell>
          <cell r="BR21">
            <v>28734.9923236547</v>
          </cell>
          <cell r="BS21">
            <v>27392.0234297942</v>
          </cell>
          <cell r="BT21">
            <v>31539.5386568063</v>
          </cell>
          <cell r="BU21">
            <v>43472.1802818834</v>
          </cell>
          <cell r="BV21">
            <v>44261.9733098496</v>
          </cell>
          <cell r="BW21">
            <v>35031.6598943242</v>
          </cell>
          <cell r="BX21">
            <v>31783.2581883743</v>
          </cell>
          <cell r="BY21">
            <v>30014.4488812041</v>
          </cell>
          <cell r="BZ21">
            <v>30249.4626588594</v>
          </cell>
          <cell r="CA21">
            <v>31109.8703281593</v>
          </cell>
          <cell r="CB21">
            <v>32342.0811733452</v>
          </cell>
          <cell r="CC21">
            <v>32581.8544465245</v>
          </cell>
          <cell r="CD21">
            <v>32169.4698564578</v>
          </cell>
          <cell r="CE21">
            <v>32239.3497918071</v>
          </cell>
          <cell r="CF21">
            <v>27536.1917529333</v>
          </cell>
          <cell r="CG21">
            <v>25933.9256287079</v>
          </cell>
          <cell r="CH21">
            <v>28573.769944454</v>
          </cell>
          <cell r="CI21">
            <v>33965.2698953466</v>
          </cell>
          <cell r="CJ21">
            <v>33730.1244733754</v>
          </cell>
          <cell r="CK21">
            <v>32163.8546412548</v>
          </cell>
          <cell r="CL21">
            <v>31113.4394386782</v>
          </cell>
          <cell r="CM21">
            <v>31578.0743769261</v>
          </cell>
          <cell r="CN21">
            <v>31599.2746401707</v>
          </cell>
          <cell r="CO21">
            <v>35091.3328392024</v>
          </cell>
          <cell r="CP21">
            <v>38759.8688609619</v>
          </cell>
          <cell r="CQ21">
            <v>38738.2941831981</v>
          </cell>
          <cell r="CR21">
            <v>31094.3067894129</v>
          </cell>
          <cell r="CS21">
            <v>29042.8153255684</v>
          </cell>
          <cell r="CT21">
            <v>26875.3520141057</v>
          </cell>
          <cell r="CU21">
            <v>27253.3677559159</v>
          </cell>
          <cell r="CV21">
            <v>30543.0882781206</v>
          </cell>
          <cell r="CW21">
            <v>31807.7381761316</v>
          </cell>
          <cell r="CX21">
            <v>32053.9813930349</v>
          </cell>
          <cell r="CY21">
            <v>29546.4871209536</v>
          </cell>
          <cell r="CZ21">
            <v>29367.4315510068</v>
          </cell>
          <cell r="DA21">
            <v>26073.6720524594</v>
          </cell>
          <cell r="DB21">
            <v>25883.5212054663</v>
          </cell>
          <cell r="DC21">
            <v>29813.1287680093</v>
          </cell>
          <cell r="DD21">
            <v>30976.2756084112</v>
          </cell>
          <cell r="DE21">
            <v>33858.7467562406</v>
          </cell>
          <cell r="DF21">
            <v>36250.2978643622</v>
          </cell>
          <cell r="DG21">
            <v>36481.5322888182</v>
          </cell>
          <cell r="DH21">
            <v>33561.2163764268</v>
          </cell>
          <cell r="DI21">
            <v>31271.4640480208</v>
          </cell>
          <cell r="DJ21">
            <v>32687.6126885495</v>
          </cell>
          <cell r="DK21">
            <v>31020.0414898862</v>
          </cell>
          <cell r="DL21">
            <v>29250.7082317202</v>
          </cell>
          <cell r="DM21">
            <v>30742.5355294778</v>
          </cell>
          <cell r="DN21">
            <v>28669.3655739425</v>
          </cell>
          <cell r="DO21">
            <v>28455.3573201211</v>
          </cell>
          <cell r="DP21">
            <v>25972.7963626862</v>
          </cell>
          <cell r="DQ21">
            <v>29291.4852128545</v>
          </cell>
          <cell r="DR21">
            <v>29202.3557871528</v>
          </cell>
          <cell r="DS21">
            <v>29691.8616759733</v>
          </cell>
          <cell r="DT21">
            <v>31099.799027368</v>
          </cell>
          <cell r="DU21">
            <v>31091.7988081168</v>
          </cell>
          <cell r="DV21">
            <v>28466.4444827475</v>
          </cell>
          <cell r="DW21">
            <v>27230.466954999</v>
          </cell>
          <cell r="DX21">
            <v>28975.3016913224</v>
          </cell>
          <cell r="DY21">
            <v>29070.9474018168</v>
          </cell>
          <cell r="DZ21">
            <v>29156.5242759933</v>
          </cell>
          <cell r="EA21">
            <v>29592.1327053699</v>
          </cell>
          <cell r="EB21">
            <v>27510.8565776034</v>
          </cell>
          <cell r="EC21">
            <v>29068.4413988901</v>
          </cell>
          <cell r="ED21">
            <v>27659.7324507152</v>
          </cell>
          <cell r="EE21">
            <v>29358.6525381004</v>
          </cell>
          <cell r="EF21">
            <v>29246.6278537103</v>
          </cell>
          <cell r="EG21">
            <v>30143.8670064728</v>
          </cell>
          <cell r="EH21">
            <v>28892.0394127804</v>
          </cell>
          <cell r="EI21">
            <v>30567.0371542867</v>
          </cell>
          <cell r="EJ21">
            <v>28601.9141940896</v>
          </cell>
          <cell r="EK21">
            <v>27870.7107185952</v>
          </cell>
          <cell r="EL21">
            <v>29081.5682983853</v>
          </cell>
          <cell r="EM21">
            <v>29104.3611313848</v>
          </cell>
          <cell r="EN21">
            <v>29574.8301952407</v>
          </cell>
          <cell r="EO21">
            <v>29180.6859450366</v>
          </cell>
          <cell r="EP21">
            <v>28768.4614961302</v>
          </cell>
          <cell r="EQ21">
            <v>26514.8454704612</v>
          </cell>
          <cell r="ER21">
            <v>26198.356388339</v>
          </cell>
          <cell r="ES21">
            <v>29467.408414788</v>
          </cell>
          <cell r="ET21">
            <v>28939.0007254823</v>
          </cell>
          <cell r="EU21">
            <v>30037.6816616022</v>
          </cell>
          <cell r="EV21">
            <v>33522.4695204302</v>
          </cell>
          <cell r="EW21">
            <v>29609.0315512269</v>
          </cell>
          <cell r="EX21">
            <v>26981.9011196336</v>
          </cell>
          <cell r="EY21">
            <v>26745.5062088679</v>
          </cell>
          <cell r="EZ21">
            <v>29004.2697563407</v>
          </cell>
          <cell r="FA21">
            <v>28964.9373440448</v>
          </cell>
          <cell r="FB21">
            <v>29010.4895574657</v>
          </cell>
          <cell r="FC21">
            <v>28791.1217760633</v>
          </cell>
          <cell r="FD21">
            <v>28183.6775518506</v>
          </cell>
          <cell r="FE21">
            <v>26243.7467081053</v>
          </cell>
          <cell r="FF21">
            <v>26641.2470155386</v>
          </cell>
          <cell r="FG21">
            <v>30866.7350119292</v>
          </cell>
          <cell r="FH21">
            <v>29707.2730980577</v>
          </cell>
          <cell r="FI21">
            <v>29749.2082657529</v>
          </cell>
          <cell r="FJ21">
            <v>29179.4331707504</v>
          </cell>
          <cell r="FK21">
            <v>28536.4815940483</v>
          </cell>
          <cell r="FL21">
            <v>26436.279952295</v>
          </cell>
          <cell r="FM21">
            <v>26043.8896677925</v>
          </cell>
          <cell r="FN21">
            <v>28971.6929496473</v>
          </cell>
          <cell r="FO21">
            <v>29175.2952639911</v>
          </cell>
          <cell r="FP21">
            <v>29943.8143305253</v>
          </cell>
          <cell r="FQ21">
            <v>30861.35263022</v>
          </cell>
          <cell r="FR21">
            <v>30432.2476792273</v>
          </cell>
          <cell r="FS21">
            <v>27804.7300132416</v>
          </cell>
          <cell r="FT21">
            <v>26422.3941845349</v>
          </cell>
          <cell r="FU21">
            <v>28995.194056634</v>
          </cell>
          <cell r="FV21">
            <v>29870.1546008126</v>
          </cell>
          <cell r="FW21">
            <v>30149.5355529982</v>
          </cell>
          <cell r="FX21">
            <v>29086.6532644479</v>
          </cell>
          <cell r="FY21">
            <v>28440.3727591311</v>
          </cell>
          <cell r="FZ21">
            <v>27385.8972058751</v>
          </cell>
          <cell r="GA21">
            <v>27569.6906024689</v>
          </cell>
          <cell r="GB21">
            <v>33601.970645566</v>
          </cell>
          <cell r="GC21">
            <v>35692.9407999267</v>
          </cell>
          <cell r="GD21">
            <v>37169.9189363609</v>
          </cell>
          <cell r="GE21">
            <v>38686.7704975069</v>
          </cell>
          <cell r="GF21">
            <v>38158.4294950313</v>
          </cell>
          <cell r="GG21">
            <v>35184.9006027439</v>
          </cell>
          <cell r="GH21">
            <v>35207.4547384386</v>
          </cell>
          <cell r="GI21">
            <v>38389.5241578411</v>
          </cell>
          <cell r="GJ21">
            <v>38936.7844764919</v>
          </cell>
          <cell r="GK21">
            <v>36803.3313608324</v>
          </cell>
          <cell r="GL21">
            <v>32463.3365842057</v>
          </cell>
          <cell r="GM21">
            <v>33351.4097564983</v>
          </cell>
          <cell r="GN21">
            <v>34588.6709558859</v>
          </cell>
          <cell r="GO21">
            <v>34347.8942635297</v>
          </cell>
          <cell r="GP21">
            <v>36662.4328161065</v>
          </cell>
          <cell r="GQ21">
            <v>29266.7485569667</v>
          </cell>
          <cell r="GR21">
            <v>28735.2478448249</v>
          </cell>
          <cell r="GS21">
            <v>28402.9221633533</v>
          </cell>
          <cell r="GT21">
            <v>32050.6276085716</v>
          </cell>
          <cell r="GU21">
            <v>32567.6575684954</v>
          </cell>
          <cell r="GV21">
            <v>33210.1254640103</v>
          </cell>
          <cell r="GW21">
            <v>32561.3495716429</v>
          </cell>
          <cell r="GX21">
            <v>30292.8510618901</v>
          </cell>
          <cell r="GY21">
            <v>29994.5394878824</v>
          </cell>
          <cell r="GZ21">
            <v>31791.9054015407</v>
          </cell>
          <cell r="HA21">
            <v>31948.4958452709</v>
          </cell>
          <cell r="HB21">
            <v>30352.2418939518</v>
          </cell>
          <cell r="HC21">
            <v>30119.9899928584</v>
          </cell>
          <cell r="HD21">
            <v>34964.1889434609</v>
          </cell>
          <cell r="HE21">
            <v>36225.8102460546</v>
          </cell>
          <cell r="HF21">
            <v>38956.0200301108</v>
          </cell>
          <cell r="HG21">
            <v>38615.861627223</v>
          </cell>
          <cell r="HH21">
            <v>35527.8087013173</v>
          </cell>
          <cell r="HI21">
            <v>30846.6100697813</v>
          </cell>
          <cell r="HJ21">
            <v>32248.8493449706</v>
          </cell>
          <cell r="HK21">
            <v>36619.9633111549</v>
          </cell>
          <cell r="HL21">
            <v>35692.4998091464</v>
          </cell>
          <cell r="HM21">
            <v>35544.7202515089</v>
          </cell>
          <cell r="HN21">
            <v>35893.1438306881</v>
          </cell>
          <cell r="HO21">
            <v>36196.283557686</v>
          </cell>
          <cell r="HP21">
            <v>34048.5453939508</v>
          </cell>
          <cell r="HQ21">
            <v>34731.2616005441</v>
          </cell>
          <cell r="HR21">
            <v>39162.0314426061</v>
          </cell>
          <cell r="HS21">
            <v>40050.4294660931</v>
          </cell>
          <cell r="HT21">
            <v>41628.4618080563</v>
          </cell>
          <cell r="HU21">
            <v>42849.8390767458</v>
          </cell>
          <cell r="HV21">
            <v>42540.7235123986</v>
          </cell>
          <cell r="HW21">
            <v>39517.0879789383</v>
          </cell>
          <cell r="HX21">
            <v>38422.0484680588</v>
          </cell>
        </row>
        <row r="22">
          <cell r="B22">
            <v>43360.4235908268</v>
          </cell>
          <cell r="C22">
            <v>45215.987443184</v>
          </cell>
          <cell r="D22">
            <v>45388.0358124277</v>
          </cell>
          <cell r="E22">
            <v>45427.2075699029</v>
          </cell>
          <cell r="F22">
            <v>34934.0840350769</v>
          </cell>
          <cell r="G22">
            <v>27944.0855208222</v>
          </cell>
          <cell r="H22">
            <v>27329.8219879385</v>
          </cell>
          <cell r="I22">
            <v>29513.9232810132</v>
          </cell>
          <cell r="J22">
            <v>30010.7100818916</v>
          </cell>
          <cell r="K22">
            <v>30373.7670056747</v>
          </cell>
          <cell r="L22">
            <v>32440.2287094786</v>
          </cell>
          <cell r="M22">
            <v>32806.7658524457</v>
          </cell>
          <cell r="N22">
            <v>32938.6011902435</v>
          </cell>
          <cell r="O22">
            <v>35348.4120112654</v>
          </cell>
          <cell r="P22">
            <v>36416.6646909787</v>
          </cell>
          <cell r="Q22">
            <v>35477.1684719706</v>
          </cell>
          <cell r="R22">
            <v>34721.2136859832</v>
          </cell>
          <cell r="S22">
            <v>34147.9540656177</v>
          </cell>
          <cell r="T22">
            <v>33290.2652508383</v>
          </cell>
          <cell r="U22">
            <v>31479.1892203302</v>
          </cell>
          <cell r="V22">
            <v>31641.9337310818</v>
          </cell>
          <cell r="W22">
            <v>35077.8030975999</v>
          </cell>
          <cell r="X22">
            <v>36705.6394569643</v>
          </cell>
          <cell r="Y22">
            <v>36199.1083870476</v>
          </cell>
          <cell r="Z22">
            <v>36208.7320594165</v>
          </cell>
          <cell r="AA22">
            <v>35567.2887949239</v>
          </cell>
          <cell r="AB22">
            <v>33968.0892678444</v>
          </cell>
          <cell r="AC22">
            <v>34467.3088896022</v>
          </cell>
          <cell r="AD22">
            <v>37874.3620565513</v>
          </cell>
          <cell r="AE22">
            <v>37805.706578391</v>
          </cell>
          <cell r="AF22">
            <v>36954.3001779993</v>
          </cell>
          <cell r="AG22">
            <v>34789.8812953826</v>
          </cell>
          <cell r="AH22">
            <v>32435.6984254013</v>
          </cell>
          <cell r="AI22">
            <v>28726.5815032724</v>
          </cell>
          <cell r="AJ22">
            <v>29581.4663336535</v>
          </cell>
          <cell r="AK22">
            <v>32584.6257240252</v>
          </cell>
          <cell r="AL22">
            <v>30744.7373849958</v>
          </cell>
          <cell r="AM22">
            <v>32371.6850068637</v>
          </cell>
          <cell r="AN22">
            <v>34053.6016556095</v>
          </cell>
          <cell r="AO22">
            <v>32268.7776183918</v>
          </cell>
          <cell r="AP22">
            <v>28790.3587886741</v>
          </cell>
          <cell r="AQ22">
            <v>28289.9585456627</v>
          </cell>
          <cell r="AR22">
            <v>33246.3502440732</v>
          </cell>
          <cell r="AS22">
            <v>34083.001067273</v>
          </cell>
          <cell r="AT22">
            <v>33307.2943304534</v>
          </cell>
          <cell r="AU22">
            <v>30509.697514317</v>
          </cell>
          <cell r="AV22">
            <v>31986.3374501556</v>
          </cell>
          <cell r="AW22">
            <v>33765.4504280999</v>
          </cell>
          <cell r="AX22">
            <v>33328.8925754472</v>
          </cell>
          <cell r="AY22">
            <v>33186.467933506</v>
          </cell>
          <cell r="AZ22">
            <v>33920.1460566582</v>
          </cell>
          <cell r="BA22">
            <v>31892.1749216059</v>
          </cell>
          <cell r="BB22">
            <v>23818.4566291002</v>
          </cell>
          <cell r="BC22">
            <v>26239.4650970054</v>
          </cell>
          <cell r="BD22">
            <v>27339.0116484959</v>
          </cell>
          <cell r="BE22">
            <v>29697.2626315093</v>
          </cell>
          <cell r="BF22">
            <v>32171.7501405316</v>
          </cell>
          <cell r="BG22">
            <v>32098.0605128571</v>
          </cell>
          <cell r="BH22">
            <v>32040.0318386452</v>
          </cell>
          <cell r="BI22">
            <v>32275.3518604369</v>
          </cell>
          <cell r="BJ22">
            <v>30773.2350848064</v>
          </cell>
          <cell r="BK22">
            <v>33160.7518731523</v>
          </cell>
          <cell r="BL22">
            <v>33587.3994963695</v>
          </cell>
          <cell r="BM22">
            <v>33991.9537013369</v>
          </cell>
          <cell r="BN22">
            <v>33315.4473673646</v>
          </cell>
          <cell r="BO22">
            <v>32729.2616746421</v>
          </cell>
          <cell r="BP22">
            <v>34688.4880276975</v>
          </cell>
          <cell r="BQ22">
            <v>33186.5598713291</v>
          </cell>
          <cell r="BR22">
            <v>30565.5647224083</v>
          </cell>
          <cell r="BS22">
            <v>29240.1115811929</v>
          </cell>
          <cell r="BT22">
            <v>33354.369345828</v>
          </cell>
          <cell r="BU22">
            <v>45319.1926857065</v>
          </cell>
          <cell r="BV22">
            <v>45799.8577428533</v>
          </cell>
          <cell r="BW22">
            <v>37774.699796674</v>
          </cell>
          <cell r="BX22">
            <v>33859.5869223927</v>
          </cell>
          <cell r="BY22">
            <v>32087.6982477595</v>
          </cell>
          <cell r="BZ22">
            <v>32446.7873950861</v>
          </cell>
          <cell r="CA22">
            <v>33379.6199904516</v>
          </cell>
          <cell r="CB22">
            <v>34631.033990637</v>
          </cell>
          <cell r="CC22">
            <v>34892.927631308</v>
          </cell>
          <cell r="CD22">
            <v>34458.5521346375</v>
          </cell>
          <cell r="CE22">
            <v>34256.5904665397</v>
          </cell>
          <cell r="CF22">
            <v>29636.0415097413</v>
          </cell>
          <cell r="CG22">
            <v>28190.3441464233</v>
          </cell>
          <cell r="CH22">
            <v>31219.0031589492</v>
          </cell>
          <cell r="CI22">
            <v>36481.623492419</v>
          </cell>
          <cell r="CJ22">
            <v>36894.1009688326</v>
          </cell>
          <cell r="CK22">
            <v>35272.2884323826</v>
          </cell>
          <cell r="CL22">
            <v>33669.6242478246</v>
          </cell>
          <cell r="CM22">
            <v>34122.1411802088</v>
          </cell>
          <cell r="CN22">
            <v>34724.3160851955</v>
          </cell>
          <cell r="CO22">
            <v>38116.6267427236</v>
          </cell>
          <cell r="CP22">
            <v>41093.8610323236</v>
          </cell>
          <cell r="CQ22">
            <v>41275.195487163</v>
          </cell>
          <cell r="CR22">
            <v>33985.6088695692</v>
          </cell>
          <cell r="CS22">
            <v>31138.0680451159</v>
          </cell>
          <cell r="CT22">
            <v>29341.5040874353</v>
          </cell>
          <cell r="CU22">
            <v>29733.1948274519</v>
          </cell>
          <cell r="CV22">
            <v>33014.4034918183</v>
          </cell>
          <cell r="CW22">
            <v>34322.5147542485</v>
          </cell>
          <cell r="CX22">
            <v>34494.8154619919</v>
          </cell>
          <cell r="CY22">
            <v>32085.2941098221</v>
          </cell>
          <cell r="CZ22">
            <v>31457.9486820963</v>
          </cell>
          <cell r="DA22">
            <v>28192.8728660677</v>
          </cell>
          <cell r="DB22">
            <v>28334.1664352933</v>
          </cell>
          <cell r="DC22">
            <v>32230.8182049528</v>
          </cell>
          <cell r="DD22">
            <v>33366.6480924528</v>
          </cell>
          <cell r="DE22">
            <v>35717.2177129859</v>
          </cell>
          <cell r="DF22">
            <v>38298.8435636525</v>
          </cell>
          <cell r="DG22">
            <v>38202.4838316</v>
          </cell>
          <cell r="DH22">
            <v>35675.5299075977</v>
          </cell>
          <cell r="DI22">
            <v>33647.5945232853</v>
          </cell>
          <cell r="DJ22">
            <v>35314.945765569</v>
          </cell>
          <cell r="DK22">
            <v>33606.4417416047</v>
          </cell>
          <cell r="DL22">
            <v>31557.008138936</v>
          </cell>
          <cell r="DM22">
            <v>33289.0402987472</v>
          </cell>
          <cell r="DN22">
            <v>29716.2579625488</v>
          </cell>
          <cell r="DO22">
            <v>30480.267585205</v>
          </cell>
          <cell r="DP22">
            <v>28292.1522106626</v>
          </cell>
          <cell r="DQ22">
            <v>30884.9974130259</v>
          </cell>
          <cell r="DR22">
            <v>30869.9335818631</v>
          </cell>
          <cell r="DS22">
            <v>31593.8831160644</v>
          </cell>
          <cell r="DT22">
            <v>33796.0979637296</v>
          </cell>
          <cell r="DU22">
            <v>32970.4426547147</v>
          </cell>
          <cell r="DV22">
            <v>30761.1417824824</v>
          </cell>
          <cell r="DW22">
            <v>29451.5140574144</v>
          </cell>
          <cell r="DX22">
            <v>31202.9540519806</v>
          </cell>
          <cell r="DY22">
            <v>30457.4408756117</v>
          </cell>
          <cell r="DZ22">
            <v>30723.0125332599</v>
          </cell>
          <cell r="EA22">
            <v>31158.2518480633</v>
          </cell>
          <cell r="EB22">
            <v>29153.80780636</v>
          </cell>
          <cell r="EC22">
            <v>31210.6904096097</v>
          </cell>
          <cell r="ED22">
            <v>29773.7869790134</v>
          </cell>
          <cell r="EE22">
            <v>31038.6587364633</v>
          </cell>
          <cell r="EF22">
            <v>30222.7224472238</v>
          </cell>
          <cell r="EG22">
            <v>31411.6918504301</v>
          </cell>
          <cell r="EH22">
            <v>30099.7195768494</v>
          </cell>
          <cell r="EI22">
            <v>31939.8630669106</v>
          </cell>
          <cell r="EJ22">
            <v>30437.2103230983</v>
          </cell>
          <cell r="EK22">
            <v>29908.2841119795</v>
          </cell>
          <cell r="EL22">
            <v>30532.252752594</v>
          </cell>
          <cell r="EM22">
            <v>30216.5466084204</v>
          </cell>
          <cell r="EN22">
            <v>30573.3862132534</v>
          </cell>
          <cell r="EO22">
            <v>30387.6310443086</v>
          </cell>
          <cell r="EP22">
            <v>29477.67342252</v>
          </cell>
          <cell r="EQ22">
            <v>27485.9563351639</v>
          </cell>
          <cell r="ER22">
            <v>27625.3872093437</v>
          </cell>
          <cell r="ES22">
            <v>30221.7209543794</v>
          </cell>
          <cell r="ET22">
            <v>29961.7007225761</v>
          </cell>
          <cell r="EU22">
            <v>31045.2456516434</v>
          </cell>
          <cell r="EV22">
            <v>34594.3209298323</v>
          </cell>
          <cell r="EW22">
            <v>30391.6966970931</v>
          </cell>
          <cell r="EX22">
            <v>27979.68508557</v>
          </cell>
          <cell r="EY22">
            <v>28021.3202137018</v>
          </cell>
          <cell r="EZ22">
            <v>30013.5328905736</v>
          </cell>
          <cell r="FA22">
            <v>29826.1354332</v>
          </cell>
          <cell r="FB22">
            <v>29769.3981601001</v>
          </cell>
          <cell r="FC22">
            <v>29381.9312982567</v>
          </cell>
          <cell r="FD22">
            <v>28455.1560591461</v>
          </cell>
          <cell r="FE22">
            <v>26891.0269317357</v>
          </cell>
          <cell r="FF22">
            <v>26984.5967539907</v>
          </cell>
          <cell r="FG22">
            <v>31076.9993412093</v>
          </cell>
          <cell r="FH22">
            <v>29926.6816996399</v>
          </cell>
          <cell r="FI22">
            <v>29734.6550080364</v>
          </cell>
          <cell r="FJ22">
            <v>29576.2010741287</v>
          </cell>
          <cell r="FK22">
            <v>28608.5583815998</v>
          </cell>
          <cell r="FL22">
            <v>26904.928228671</v>
          </cell>
          <cell r="FM22">
            <v>26528.6193683668</v>
          </cell>
          <cell r="FN22">
            <v>29418.5532970203</v>
          </cell>
          <cell r="FO22">
            <v>29678.3749858448</v>
          </cell>
          <cell r="FP22">
            <v>30207.446800389</v>
          </cell>
          <cell r="FQ22">
            <v>30918.5258898075</v>
          </cell>
          <cell r="FR22">
            <v>30067.8900204163</v>
          </cell>
          <cell r="FS22">
            <v>27622.5552810624</v>
          </cell>
          <cell r="FT22">
            <v>26672.6557663065</v>
          </cell>
          <cell r="FU22">
            <v>29517.0439810802</v>
          </cell>
          <cell r="FV22">
            <v>30265.312901461</v>
          </cell>
          <cell r="FW22">
            <v>30568.1562747138</v>
          </cell>
          <cell r="FX22">
            <v>29215.6003480094</v>
          </cell>
          <cell r="FY22">
            <v>28410.4209802457</v>
          </cell>
          <cell r="FZ22">
            <v>27239.7492420751</v>
          </cell>
          <cell r="GA22">
            <v>27469.5517365591</v>
          </cell>
          <cell r="GB22">
            <v>33180.2007243102</v>
          </cell>
          <cell r="GC22">
            <v>35061.7714419194</v>
          </cell>
          <cell r="GD22">
            <v>36560.6084218693</v>
          </cell>
          <cell r="GE22">
            <v>38007.7165138124</v>
          </cell>
          <cell r="GF22">
            <v>37070.8125257636</v>
          </cell>
          <cell r="GG22">
            <v>34572.7482359372</v>
          </cell>
          <cell r="GH22">
            <v>34782.4395183395</v>
          </cell>
          <cell r="GI22">
            <v>37735.102796603</v>
          </cell>
          <cell r="GJ22">
            <v>38163.3869556371</v>
          </cell>
          <cell r="GK22">
            <v>36222.6569057616</v>
          </cell>
          <cell r="GL22">
            <v>32231.2947651599</v>
          </cell>
          <cell r="GM22">
            <v>32900.1742408508</v>
          </cell>
          <cell r="GN22">
            <v>34093.5762957254</v>
          </cell>
          <cell r="GO22">
            <v>34252.4489650226</v>
          </cell>
          <cell r="GP22">
            <v>35510.5502172205</v>
          </cell>
          <cell r="GQ22">
            <v>29197.8018253207</v>
          </cell>
          <cell r="GR22">
            <v>28713.9339995131</v>
          </cell>
          <cell r="GS22">
            <v>28333.8782547965</v>
          </cell>
          <cell r="GT22">
            <v>31394.6098030753</v>
          </cell>
          <cell r="GU22">
            <v>32234.9901804759</v>
          </cell>
          <cell r="GV22">
            <v>32984.9413502237</v>
          </cell>
          <cell r="GW22">
            <v>32309.480184826</v>
          </cell>
          <cell r="GX22">
            <v>29885.8740718018</v>
          </cell>
          <cell r="GY22">
            <v>29903.1502158347</v>
          </cell>
          <cell r="GZ22">
            <v>31499.8651855393</v>
          </cell>
          <cell r="HA22">
            <v>31122.4598686632</v>
          </cell>
          <cell r="HB22">
            <v>30040.1776497377</v>
          </cell>
          <cell r="HC22">
            <v>29926.1312866271</v>
          </cell>
          <cell r="HD22">
            <v>34464.8355074759</v>
          </cell>
          <cell r="HE22">
            <v>35508.9801767671</v>
          </cell>
          <cell r="HF22">
            <v>38233.4879491424</v>
          </cell>
          <cell r="HG22">
            <v>37927.8862223889</v>
          </cell>
          <cell r="HH22">
            <v>34654.2303435789</v>
          </cell>
          <cell r="HI22">
            <v>30633.1430764388</v>
          </cell>
          <cell r="HJ22">
            <v>32194.0059864542</v>
          </cell>
          <cell r="HK22">
            <v>36098.3991265567</v>
          </cell>
          <cell r="HL22">
            <v>35104.4806429798</v>
          </cell>
          <cell r="HM22">
            <v>35072.8104174767</v>
          </cell>
          <cell r="HN22">
            <v>35458.5995750459</v>
          </cell>
          <cell r="HO22">
            <v>35326.108732921</v>
          </cell>
          <cell r="HP22">
            <v>33599.2414692843</v>
          </cell>
          <cell r="HQ22">
            <v>34466.4452411613</v>
          </cell>
          <cell r="HR22">
            <v>38547.5708663406</v>
          </cell>
          <cell r="HS22">
            <v>39304.849939261</v>
          </cell>
          <cell r="HT22">
            <v>40890.1604721573</v>
          </cell>
          <cell r="HU22">
            <v>42072.9877472856</v>
          </cell>
          <cell r="HV22">
            <v>41331.9747284934</v>
          </cell>
          <cell r="HW22">
            <v>38811.0523581103</v>
          </cell>
          <cell r="HX22">
            <v>37964.4678269528</v>
          </cell>
        </row>
        <row r="23">
          <cell r="B23">
            <v>42370.0432704664</v>
          </cell>
          <cell r="C23">
            <v>44114.4533655562</v>
          </cell>
          <cell r="D23">
            <v>44289.9226554866</v>
          </cell>
          <cell r="E23">
            <v>44376.7201831656</v>
          </cell>
          <cell r="F23">
            <v>34490.9124193091</v>
          </cell>
          <cell r="G23">
            <v>28592.1505729777</v>
          </cell>
          <cell r="H23">
            <v>28683.6061996789</v>
          </cell>
          <cell r="I23">
            <v>30831.0441916457</v>
          </cell>
          <cell r="J23">
            <v>30897.2333442166</v>
          </cell>
          <cell r="K23">
            <v>30808.9162669764</v>
          </cell>
          <cell r="L23">
            <v>32737.5541761672</v>
          </cell>
          <cell r="M23">
            <v>32930.5907186656</v>
          </cell>
          <cell r="N23">
            <v>33310.2795185042</v>
          </cell>
          <cell r="O23">
            <v>35472.5790927186</v>
          </cell>
          <cell r="P23">
            <v>36563.6179803578</v>
          </cell>
          <cell r="Q23">
            <v>35634.6232004553</v>
          </cell>
          <cell r="R23">
            <v>34743.663904104</v>
          </cell>
          <cell r="S23">
            <v>34176.2835554662</v>
          </cell>
          <cell r="T23">
            <v>32966.1574739476</v>
          </cell>
          <cell r="U23">
            <v>31517.782561671</v>
          </cell>
          <cell r="V23">
            <v>31917.9480589655</v>
          </cell>
          <cell r="W23">
            <v>35028.5658047579</v>
          </cell>
          <cell r="X23">
            <v>36537.300694245</v>
          </cell>
          <cell r="Y23">
            <v>36020.3890379259</v>
          </cell>
          <cell r="Z23">
            <v>36064.0826073763</v>
          </cell>
          <cell r="AA23">
            <v>35099.0006021923</v>
          </cell>
          <cell r="AB23">
            <v>33848.3908522374</v>
          </cell>
          <cell r="AC23">
            <v>33800.1142586843</v>
          </cell>
          <cell r="AD23">
            <v>36872.9308506192</v>
          </cell>
          <cell r="AE23">
            <v>36727.2735385148</v>
          </cell>
          <cell r="AF23">
            <v>35946.9671286835</v>
          </cell>
          <cell r="AG23">
            <v>33973.4785113682</v>
          </cell>
          <cell r="AH23">
            <v>31524.5222904028</v>
          </cell>
          <cell r="AI23">
            <v>28339.9857437082</v>
          </cell>
          <cell r="AJ23">
            <v>29287.1820220303</v>
          </cell>
          <cell r="AK23">
            <v>32644.864520876</v>
          </cell>
          <cell r="AL23">
            <v>31460.143006207</v>
          </cell>
          <cell r="AM23">
            <v>33690.5222495743</v>
          </cell>
          <cell r="AN23">
            <v>35138.9872504979</v>
          </cell>
          <cell r="AO23">
            <v>32999.1226467662</v>
          </cell>
          <cell r="AP23">
            <v>29463.741402322</v>
          </cell>
          <cell r="AQ23">
            <v>29092.3156343845</v>
          </cell>
          <cell r="AR23">
            <v>34577.7757521709</v>
          </cell>
          <cell r="AS23">
            <v>34868.7665224267</v>
          </cell>
          <cell r="AT23">
            <v>34135.379478978</v>
          </cell>
          <cell r="AU23">
            <v>31582.2720904077</v>
          </cell>
          <cell r="AV23">
            <v>32551.6685779322</v>
          </cell>
          <cell r="AW23">
            <v>34780.4994842068</v>
          </cell>
          <cell r="AX23">
            <v>34616.7184985775</v>
          </cell>
          <cell r="AY23">
            <v>34118.5658869206</v>
          </cell>
          <cell r="AZ23">
            <v>34802.9736053722</v>
          </cell>
          <cell r="BA23">
            <v>32296.0657871456</v>
          </cell>
          <cell r="BB23">
            <v>24935.875672125</v>
          </cell>
          <cell r="BC23">
            <v>26973.8985597864</v>
          </cell>
          <cell r="BD23">
            <v>28661.2266944104</v>
          </cell>
          <cell r="BE23">
            <v>30839.5600593885</v>
          </cell>
          <cell r="BF23">
            <v>32983.4934417455</v>
          </cell>
          <cell r="BG23">
            <v>32330.0783768739</v>
          </cell>
          <cell r="BH23">
            <v>32561.3574084746</v>
          </cell>
          <cell r="BI23">
            <v>32042.7197730117</v>
          </cell>
          <cell r="BJ23">
            <v>30300.6718445984</v>
          </cell>
          <cell r="BK23">
            <v>33024.3608251901</v>
          </cell>
          <cell r="BL23">
            <v>33773.3303991424</v>
          </cell>
          <cell r="BM23">
            <v>34350.3634575304</v>
          </cell>
          <cell r="BN23">
            <v>33366.6774716494</v>
          </cell>
          <cell r="BO23">
            <v>32700.8791016032</v>
          </cell>
          <cell r="BP23">
            <v>34462.6844599507</v>
          </cell>
          <cell r="BQ23">
            <v>32631.2617965474</v>
          </cell>
          <cell r="BR23">
            <v>30320.1420417166</v>
          </cell>
          <cell r="BS23">
            <v>29120.7292186893</v>
          </cell>
          <cell r="BT23">
            <v>32987.7259777491</v>
          </cell>
          <cell r="BU23">
            <v>45132.0573670736</v>
          </cell>
          <cell r="BV23">
            <v>45500.4572551145</v>
          </cell>
          <cell r="BW23">
            <v>38180.9990607373</v>
          </cell>
          <cell r="BX23">
            <v>33878.30626413</v>
          </cell>
          <cell r="BY23">
            <v>32129.5612011503</v>
          </cell>
          <cell r="BZ23">
            <v>32695.4088630619</v>
          </cell>
          <cell r="CA23">
            <v>33636.2384351689</v>
          </cell>
          <cell r="CB23">
            <v>34881.1642975107</v>
          </cell>
          <cell r="CC23">
            <v>35086.7737437071</v>
          </cell>
          <cell r="CD23">
            <v>34706.8014352471</v>
          </cell>
          <cell r="CE23">
            <v>34359.2741504339</v>
          </cell>
          <cell r="CF23">
            <v>29667.7233585903</v>
          </cell>
          <cell r="CG23">
            <v>28791.607975858</v>
          </cell>
          <cell r="CH23">
            <v>32337.1934824474</v>
          </cell>
          <cell r="CI23">
            <v>36649.9029590969</v>
          </cell>
          <cell r="CJ23">
            <v>37607.0822709944</v>
          </cell>
          <cell r="CK23">
            <v>36415.0802602661</v>
          </cell>
          <cell r="CL23">
            <v>34264.369558026</v>
          </cell>
          <cell r="CM23">
            <v>34706.4767160956</v>
          </cell>
          <cell r="CN23">
            <v>35019.3541326525</v>
          </cell>
          <cell r="CO23">
            <v>38514.8021838492</v>
          </cell>
          <cell r="CP23">
            <v>41088.141922767</v>
          </cell>
          <cell r="CQ23">
            <v>41136.604848509</v>
          </cell>
          <cell r="CR23">
            <v>34962.6083313095</v>
          </cell>
          <cell r="CS23">
            <v>31313.4061182553</v>
          </cell>
          <cell r="CT23">
            <v>29639.0031477964</v>
          </cell>
          <cell r="CU23">
            <v>30408.6321266741</v>
          </cell>
          <cell r="CV23">
            <v>33343.902448993</v>
          </cell>
          <cell r="CW23">
            <v>34362.7367630438</v>
          </cell>
          <cell r="CX23">
            <v>34891.9864982674</v>
          </cell>
          <cell r="CY23">
            <v>33283.6032424585</v>
          </cell>
          <cell r="CZ23">
            <v>32205.931766937</v>
          </cell>
          <cell r="DA23">
            <v>28866.5695146587</v>
          </cell>
          <cell r="DB23">
            <v>29293.5077553494</v>
          </cell>
          <cell r="DC23">
            <v>32912.9926258975</v>
          </cell>
          <cell r="DD23">
            <v>34144.8939714587</v>
          </cell>
          <cell r="DE23">
            <v>36046.7840521792</v>
          </cell>
          <cell r="DF23">
            <v>38981.0710595796</v>
          </cell>
          <cell r="DG23">
            <v>38028.0332080895</v>
          </cell>
          <cell r="DH23">
            <v>36043.9166564015</v>
          </cell>
          <cell r="DI23">
            <v>34339.3102781347</v>
          </cell>
          <cell r="DJ23">
            <v>35998.608550875</v>
          </cell>
          <cell r="DK23">
            <v>34385.9202751744</v>
          </cell>
          <cell r="DL23">
            <v>32532.2402127556</v>
          </cell>
          <cell r="DM23">
            <v>34311.7836991178</v>
          </cell>
          <cell r="DN23">
            <v>29896.8957857473</v>
          </cell>
          <cell r="DO23">
            <v>31422.6864642053</v>
          </cell>
          <cell r="DP23">
            <v>29698.8149324401</v>
          </cell>
          <cell r="DQ23">
            <v>31627.9732365806</v>
          </cell>
          <cell r="DR23">
            <v>31291.3592938001</v>
          </cell>
          <cell r="DS23">
            <v>32438.0373405565</v>
          </cell>
          <cell r="DT23">
            <v>34761.7139573078</v>
          </cell>
          <cell r="DU23">
            <v>33563.2655569476</v>
          </cell>
          <cell r="DV23">
            <v>31636.9884867388</v>
          </cell>
          <cell r="DW23">
            <v>30549.6017584722</v>
          </cell>
          <cell r="DX23">
            <v>32181.1985383649</v>
          </cell>
          <cell r="DY23">
            <v>30863.8415734453</v>
          </cell>
          <cell r="DZ23">
            <v>31100.6533360136</v>
          </cell>
          <cell r="EA23">
            <v>31889.5542319251</v>
          </cell>
          <cell r="EB23">
            <v>29803.5906094767</v>
          </cell>
          <cell r="EC23">
            <v>31982.9075866536</v>
          </cell>
          <cell r="ED23">
            <v>31020.3916925258</v>
          </cell>
          <cell r="EE23">
            <v>32175.0935434589</v>
          </cell>
          <cell r="EF23">
            <v>30532.2901058907</v>
          </cell>
          <cell r="EG23">
            <v>31753.8737011684</v>
          </cell>
          <cell r="EH23">
            <v>30922.89248208</v>
          </cell>
          <cell r="EI23">
            <v>32138.4999158524</v>
          </cell>
          <cell r="EJ23">
            <v>31183.2911972277</v>
          </cell>
          <cell r="EK23">
            <v>31004.3986088455</v>
          </cell>
          <cell r="EL23">
            <v>31402.7229660635</v>
          </cell>
          <cell r="EM23">
            <v>30459.8070872873</v>
          </cell>
          <cell r="EN23">
            <v>31023.1033380629</v>
          </cell>
          <cell r="EO23">
            <v>32106.7240650534</v>
          </cell>
          <cell r="EP23">
            <v>29862.3473760653</v>
          </cell>
          <cell r="EQ23">
            <v>28192.7895948992</v>
          </cell>
          <cell r="ER23">
            <v>28737.1998911826</v>
          </cell>
          <cell r="ES23">
            <v>31070.9427330868</v>
          </cell>
          <cell r="ET23">
            <v>30545.5179943551</v>
          </cell>
          <cell r="EU23">
            <v>31956.9293833355</v>
          </cell>
          <cell r="EV23">
            <v>35563.9746014011</v>
          </cell>
          <cell r="EW23">
            <v>31071.9734592788</v>
          </cell>
          <cell r="EX23">
            <v>29065.8720851027</v>
          </cell>
          <cell r="EY23">
            <v>29366.8193006132</v>
          </cell>
          <cell r="EZ23">
            <v>30746.1954923372</v>
          </cell>
          <cell r="FA23">
            <v>30367.8987810753</v>
          </cell>
          <cell r="FB23">
            <v>30272.0041436476</v>
          </cell>
          <cell r="FC23">
            <v>30378.8592272908</v>
          </cell>
          <cell r="FD23">
            <v>29000.6333364458</v>
          </cell>
          <cell r="FE23">
            <v>27697.6066871471</v>
          </cell>
          <cell r="FF23">
            <v>27954.0442896708</v>
          </cell>
          <cell r="FG23">
            <v>31619.8874550807</v>
          </cell>
          <cell r="FH23">
            <v>30360.1638553072</v>
          </cell>
          <cell r="FI23">
            <v>30376.0682711451</v>
          </cell>
          <cell r="FJ23">
            <v>30628.6911914045</v>
          </cell>
          <cell r="FK23">
            <v>29189.3216198181</v>
          </cell>
          <cell r="FL23">
            <v>27875.8520858964</v>
          </cell>
          <cell r="FM23">
            <v>27871.2165146747</v>
          </cell>
          <cell r="FN23">
            <v>30682.6517738174</v>
          </cell>
          <cell r="FO23">
            <v>30437.0939220975</v>
          </cell>
          <cell r="FP23">
            <v>30586.5281489732</v>
          </cell>
          <cell r="FQ23">
            <v>31324.6661071556</v>
          </cell>
          <cell r="FR23">
            <v>29924.834954478</v>
          </cell>
          <cell r="FS23">
            <v>28035.8066422698</v>
          </cell>
          <cell r="FT23">
            <v>27679.2179570671</v>
          </cell>
          <cell r="FU23">
            <v>30621.0635870873</v>
          </cell>
          <cell r="FV23">
            <v>31415.8042410161</v>
          </cell>
          <cell r="FW23">
            <v>31818.204221729</v>
          </cell>
          <cell r="FX23">
            <v>30656.9284232823</v>
          </cell>
          <cell r="FY23">
            <v>29071.2031135292</v>
          </cell>
          <cell r="FZ23">
            <v>27768.8864871986</v>
          </cell>
          <cell r="GA23">
            <v>28151.6762025856</v>
          </cell>
          <cell r="GB23">
            <v>33018.1012318765</v>
          </cell>
          <cell r="GC23">
            <v>34729.9063257145</v>
          </cell>
          <cell r="GD23">
            <v>36196.3760686906</v>
          </cell>
          <cell r="GE23">
            <v>37827.7670829088</v>
          </cell>
          <cell r="GF23">
            <v>36407.24760708</v>
          </cell>
          <cell r="GG23">
            <v>34307.5677835989</v>
          </cell>
          <cell r="GH23">
            <v>34707.0955106279</v>
          </cell>
          <cell r="GI23">
            <v>37245.3256234547</v>
          </cell>
          <cell r="GJ23">
            <v>37463.6648122802</v>
          </cell>
          <cell r="GK23">
            <v>35690.0856088645</v>
          </cell>
          <cell r="GL23">
            <v>32373.9999960232</v>
          </cell>
          <cell r="GM23">
            <v>31972.3085217846</v>
          </cell>
          <cell r="GN23">
            <v>33523.6966835492</v>
          </cell>
          <cell r="GO23">
            <v>33775.4843895883</v>
          </cell>
          <cell r="GP23">
            <v>34629.3434665912</v>
          </cell>
          <cell r="GQ23">
            <v>29243.1475264337</v>
          </cell>
          <cell r="GR23">
            <v>28964.1823144364</v>
          </cell>
          <cell r="GS23">
            <v>28613.1991692499</v>
          </cell>
          <cell r="GT23">
            <v>30592.5510384799</v>
          </cell>
          <cell r="GU23">
            <v>31684.0182382964</v>
          </cell>
          <cell r="GV23">
            <v>32759.9020297012</v>
          </cell>
          <cell r="GW23">
            <v>32117.7922010271</v>
          </cell>
          <cell r="GX23">
            <v>29604.2046288285</v>
          </cell>
          <cell r="GY23">
            <v>29512.0676246535</v>
          </cell>
          <cell r="GZ23">
            <v>31044.3857191035</v>
          </cell>
          <cell r="HA23">
            <v>30055.4802224516</v>
          </cell>
          <cell r="HB23">
            <v>29324.8516414755</v>
          </cell>
          <cell r="HC23">
            <v>29481.0130484678</v>
          </cell>
          <cell r="HD23">
            <v>33565.1291508035</v>
          </cell>
          <cell r="HE23">
            <v>34465.1332209151</v>
          </cell>
          <cell r="HF23">
            <v>37019.7438182109</v>
          </cell>
          <cell r="HG23">
            <v>37123.182206892</v>
          </cell>
          <cell r="HH23">
            <v>33611.5072930075</v>
          </cell>
          <cell r="HI23">
            <v>30311.7750649757</v>
          </cell>
          <cell r="HJ23">
            <v>31847.4919375897</v>
          </cell>
          <cell r="HK23">
            <v>35107.0733293578</v>
          </cell>
          <cell r="HL23">
            <v>34180.9565616263</v>
          </cell>
          <cell r="HM23">
            <v>34242.3904024648</v>
          </cell>
          <cell r="HN23">
            <v>34925.2337400092</v>
          </cell>
          <cell r="HO23">
            <v>34211.0932410676</v>
          </cell>
          <cell r="HP23">
            <v>32857.3918030112</v>
          </cell>
          <cell r="HQ23">
            <v>33937.628303107</v>
          </cell>
          <cell r="HR23">
            <v>37554.1777591711</v>
          </cell>
          <cell r="HS23">
            <v>38097.6641830071</v>
          </cell>
          <cell r="HT23">
            <v>39559.9048523397</v>
          </cell>
          <cell r="HU23">
            <v>40986.5887341156</v>
          </cell>
          <cell r="HV23">
            <v>39726.4785591444</v>
          </cell>
          <cell r="HW23">
            <v>37648.8575243528</v>
          </cell>
          <cell r="HX23">
            <v>37134.8591208606</v>
          </cell>
        </row>
        <row r="24">
          <cell r="B24">
            <v>41202.4583700344</v>
          </cell>
          <cell r="C24">
            <v>42904.3423440217</v>
          </cell>
          <cell r="D24">
            <v>42951.7519582921</v>
          </cell>
          <cell r="E24">
            <v>43074.2389329217</v>
          </cell>
          <cell r="F24">
            <v>33851.3308794791</v>
          </cell>
          <cell r="G24">
            <v>28685.3796317248</v>
          </cell>
          <cell r="H24">
            <v>29301.6852719451</v>
          </cell>
          <cell r="I24">
            <v>31110.0521883452</v>
          </cell>
          <cell r="J24">
            <v>30921.8585075239</v>
          </cell>
          <cell r="K24">
            <v>30392.302299715</v>
          </cell>
          <cell r="L24">
            <v>32095.8561050321</v>
          </cell>
          <cell r="M24">
            <v>31982.7044505055</v>
          </cell>
          <cell r="N24">
            <v>32589.4295749837</v>
          </cell>
          <cell r="O24">
            <v>34464.9251166813</v>
          </cell>
          <cell r="P24">
            <v>35510.9626061801</v>
          </cell>
          <cell r="Q24">
            <v>34666.8715551801</v>
          </cell>
          <cell r="R24">
            <v>33788.6806681719</v>
          </cell>
          <cell r="S24">
            <v>33274.5466917386</v>
          </cell>
          <cell r="T24">
            <v>31899.066676144</v>
          </cell>
          <cell r="U24">
            <v>30618.916241872</v>
          </cell>
          <cell r="V24">
            <v>31285.0079923775</v>
          </cell>
          <cell r="W24">
            <v>34076.9224692839</v>
          </cell>
          <cell r="X24">
            <v>35521.8968366589</v>
          </cell>
          <cell r="Y24">
            <v>34978.8193091548</v>
          </cell>
          <cell r="Z24">
            <v>35108.6677234971</v>
          </cell>
          <cell r="AA24">
            <v>33902.2007513712</v>
          </cell>
          <cell r="AB24">
            <v>32785.8619131885</v>
          </cell>
          <cell r="AC24">
            <v>33022.4241927926</v>
          </cell>
          <cell r="AD24">
            <v>35768.3106433625</v>
          </cell>
          <cell r="AE24">
            <v>35687.7840688871</v>
          </cell>
          <cell r="AF24">
            <v>34966.2404734248</v>
          </cell>
          <cell r="AG24">
            <v>33215.0864824061</v>
          </cell>
          <cell r="AH24">
            <v>30757.7660559902</v>
          </cell>
          <cell r="AI24">
            <v>27865.8469691883</v>
          </cell>
          <cell r="AJ24">
            <v>28905.2078620779</v>
          </cell>
          <cell r="AK24">
            <v>32095.904094729</v>
          </cell>
          <cell r="AL24">
            <v>31167.0228696567</v>
          </cell>
          <cell r="AM24">
            <v>33780.8618736041</v>
          </cell>
          <cell r="AN24">
            <v>34892.4774824237</v>
          </cell>
          <cell r="AO24">
            <v>32367.1282018554</v>
          </cell>
          <cell r="AP24">
            <v>28258.2512115601</v>
          </cell>
          <cell r="AQ24">
            <v>28664.588832696</v>
          </cell>
          <cell r="AR24">
            <v>34408.2267212719</v>
          </cell>
          <cell r="AS24">
            <v>34592.4223909771</v>
          </cell>
          <cell r="AT24">
            <v>33756.8653402939</v>
          </cell>
          <cell r="AU24">
            <v>31468.9372796276</v>
          </cell>
          <cell r="AV24">
            <v>32377.6896106422</v>
          </cell>
          <cell r="AW24">
            <v>34737.1367105804</v>
          </cell>
          <cell r="AX24">
            <v>34641.9038261223</v>
          </cell>
          <cell r="AY24">
            <v>33773.4248323381</v>
          </cell>
          <cell r="AZ24">
            <v>34426.0691848457</v>
          </cell>
          <cell r="BA24">
            <v>31590.7799415668</v>
          </cell>
          <cell r="BB24">
            <v>25021.3216464292</v>
          </cell>
          <cell r="BC24">
            <v>26903.1517480568</v>
          </cell>
          <cell r="BD24">
            <v>28699.6710123535</v>
          </cell>
          <cell r="BE24">
            <v>30661.6009740185</v>
          </cell>
          <cell r="BF24">
            <v>32477.8337098352</v>
          </cell>
          <cell r="BG24">
            <v>31380.2075578716</v>
          </cell>
          <cell r="BH24">
            <v>31817.6450266022</v>
          </cell>
          <cell r="BI24">
            <v>31748.1568812964</v>
          </cell>
          <cell r="BJ24">
            <v>29788.5298794392</v>
          </cell>
          <cell r="BK24">
            <v>32822.5462720742</v>
          </cell>
          <cell r="BL24">
            <v>33810.5158945707</v>
          </cell>
          <cell r="BM24">
            <v>34210.1559848781</v>
          </cell>
          <cell r="BN24">
            <v>33088.3817504562</v>
          </cell>
          <cell r="BO24">
            <v>32408.0874760721</v>
          </cell>
          <cell r="BP24">
            <v>34140.8895674714</v>
          </cell>
          <cell r="BQ24">
            <v>32007.4874571986</v>
          </cell>
          <cell r="BR24">
            <v>29908.1667068228</v>
          </cell>
          <cell r="BS24">
            <v>28874.3432507206</v>
          </cell>
          <cell r="BT24">
            <v>32588.3600551906</v>
          </cell>
          <cell r="BU24">
            <v>44318.5937192464</v>
          </cell>
          <cell r="BV24">
            <v>44681.6149573229</v>
          </cell>
          <cell r="BW24">
            <v>38005.5611993844</v>
          </cell>
          <cell r="BX24">
            <v>33454.8004853755</v>
          </cell>
          <cell r="BY24">
            <v>31796.2218302209</v>
          </cell>
          <cell r="BZ24">
            <v>32641.5627294187</v>
          </cell>
          <cell r="CA24">
            <v>33388.3240179422</v>
          </cell>
          <cell r="CB24">
            <v>34755.9102660273</v>
          </cell>
          <cell r="CC24">
            <v>34807.4516654587</v>
          </cell>
          <cell r="CD24">
            <v>34514.9315785161</v>
          </cell>
          <cell r="CE24">
            <v>33997.2346817909</v>
          </cell>
          <cell r="CF24">
            <v>29814.6994302182</v>
          </cell>
          <cell r="CG24">
            <v>29181.5774510727</v>
          </cell>
          <cell r="CH24">
            <v>32579.9214415015</v>
          </cell>
          <cell r="CI24">
            <v>36643.0028300044</v>
          </cell>
          <cell r="CJ24">
            <v>37425.6779387193</v>
          </cell>
          <cell r="CK24">
            <v>35869.9339063858</v>
          </cell>
          <cell r="CL24">
            <v>33749.8560200616</v>
          </cell>
          <cell r="CM24">
            <v>34391.9093022553</v>
          </cell>
          <cell r="CN24">
            <v>34486.5138837697</v>
          </cell>
          <cell r="CO24">
            <v>38405.5905350707</v>
          </cell>
          <cell r="CP24">
            <v>40915.9489736744</v>
          </cell>
          <cell r="CQ24">
            <v>40630.3950939829</v>
          </cell>
          <cell r="CR24">
            <v>34192.4642253601</v>
          </cell>
          <cell r="CS24">
            <v>30739.5094437718</v>
          </cell>
          <cell r="CT24">
            <v>29242.6893080237</v>
          </cell>
          <cell r="CU24">
            <v>30410.767644312</v>
          </cell>
          <cell r="CV24">
            <v>33072.1967425708</v>
          </cell>
          <cell r="CW24">
            <v>34177.9306656033</v>
          </cell>
          <cell r="CX24">
            <v>34740.89360259</v>
          </cell>
          <cell r="CY24">
            <v>32789.127264338</v>
          </cell>
          <cell r="CZ24">
            <v>31769.1469077531</v>
          </cell>
          <cell r="DA24">
            <v>28449.7358838823</v>
          </cell>
          <cell r="DB24">
            <v>29201.5482925666</v>
          </cell>
          <cell r="DC24">
            <v>32508.9479943801</v>
          </cell>
          <cell r="DD24">
            <v>34195.7765878892</v>
          </cell>
          <cell r="DE24">
            <v>35794.0809274155</v>
          </cell>
          <cell r="DF24">
            <v>38634.2633707856</v>
          </cell>
          <cell r="DG24">
            <v>37726.5852284471</v>
          </cell>
          <cell r="DH24">
            <v>35709.2194745308</v>
          </cell>
          <cell r="DI24">
            <v>34152.2395716715</v>
          </cell>
          <cell r="DJ24">
            <v>35432.3036374194</v>
          </cell>
          <cell r="DK24">
            <v>34167.9130684055</v>
          </cell>
          <cell r="DL24">
            <v>31877.1482613535</v>
          </cell>
          <cell r="DM24">
            <v>33623.1131666296</v>
          </cell>
          <cell r="DN24">
            <v>29072.8399155461</v>
          </cell>
          <cell r="DO24">
            <v>31030.1863343676</v>
          </cell>
          <cell r="DP24">
            <v>29604.9192574224</v>
          </cell>
          <cell r="DQ24">
            <v>31380.5141515502</v>
          </cell>
          <cell r="DR24">
            <v>31065.0601693581</v>
          </cell>
          <cell r="DS24">
            <v>31901.7177199208</v>
          </cell>
          <cell r="DT24">
            <v>34191.3862446779</v>
          </cell>
          <cell r="DU24">
            <v>32893.0462661502</v>
          </cell>
          <cell r="DV24">
            <v>31174.3730230635</v>
          </cell>
          <cell r="DW24">
            <v>30378.8022454229</v>
          </cell>
          <cell r="DX24">
            <v>31624.8610583403</v>
          </cell>
          <cell r="DY24">
            <v>30166.9345177583</v>
          </cell>
          <cell r="DZ24">
            <v>30294.9987433438</v>
          </cell>
          <cell r="EA24">
            <v>30805.8404825874</v>
          </cell>
          <cell r="EB24">
            <v>29450.461814329</v>
          </cell>
          <cell r="EC24">
            <v>31708.4774245735</v>
          </cell>
          <cell r="ED24">
            <v>30928.0172331368</v>
          </cell>
          <cell r="EE24">
            <v>31710.3000793715</v>
          </cell>
          <cell r="EF24">
            <v>29884.2756927501</v>
          </cell>
          <cell r="EG24">
            <v>30978.8384922557</v>
          </cell>
          <cell r="EH24">
            <v>30298.401778983</v>
          </cell>
          <cell r="EI24">
            <v>32078.1130887318</v>
          </cell>
          <cell r="EJ24">
            <v>31188.5999446233</v>
          </cell>
          <cell r="EK24">
            <v>31083.9953464587</v>
          </cell>
          <cell r="EL24">
            <v>31704.161638077</v>
          </cell>
          <cell r="EM24">
            <v>29754.1676458252</v>
          </cell>
          <cell r="EN24">
            <v>30404.5711211914</v>
          </cell>
          <cell r="EO24">
            <v>32130.8059555345</v>
          </cell>
          <cell r="EP24">
            <v>29305.0106559096</v>
          </cell>
          <cell r="EQ24">
            <v>27548.8240813466</v>
          </cell>
          <cell r="ER24">
            <v>28600.1766682873</v>
          </cell>
          <cell r="ES24">
            <v>30481.9735921783</v>
          </cell>
          <cell r="ET24">
            <v>30045.9245396969</v>
          </cell>
          <cell r="EU24">
            <v>31899.2410247474</v>
          </cell>
          <cell r="EV24">
            <v>35421.8732117418</v>
          </cell>
          <cell r="EW24">
            <v>30732.8819910635</v>
          </cell>
          <cell r="EX24">
            <v>28880.1110901557</v>
          </cell>
          <cell r="EY24">
            <v>29388.3886875398</v>
          </cell>
          <cell r="EZ24">
            <v>30435.7859956322</v>
          </cell>
          <cell r="FA24">
            <v>30232.3903992986</v>
          </cell>
          <cell r="FB24">
            <v>29840.3425425499</v>
          </cell>
          <cell r="FC24">
            <v>29844.1896168922</v>
          </cell>
          <cell r="FD24">
            <v>28479.6314766755</v>
          </cell>
          <cell r="FE24">
            <v>27398.1402646123</v>
          </cell>
          <cell r="FF24">
            <v>27551.9841737118</v>
          </cell>
          <cell r="FG24">
            <v>30960.0051165036</v>
          </cell>
          <cell r="FH24">
            <v>30019.6239009504</v>
          </cell>
          <cell r="FI24">
            <v>29867.4721787473</v>
          </cell>
          <cell r="FJ24">
            <v>30062.3768765893</v>
          </cell>
          <cell r="FK24">
            <v>28702.9026131655</v>
          </cell>
          <cell r="FL24">
            <v>27712.8212276917</v>
          </cell>
          <cell r="FM24">
            <v>27781.9658272172</v>
          </cell>
          <cell r="FN24">
            <v>30507.6768832062</v>
          </cell>
          <cell r="FO24">
            <v>30338.6322738287</v>
          </cell>
          <cell r="FP24">
            <v>30022.7729105696</v>
          </cell>
          <cell r="FQ24">
            <v>30470.0409160668</v>
          </cell>
          <cell r="FR24">
            <v>29065.7593917467</v>
          </cell>
          <cell r="FS24">
            <v>27449.3016032237</v>
          </cell>
          <cell r="FT24">
            <v>27472.7420406264</v>
          </cell>
          <cell r="FU24">
            <v>30499.2233596298</v>
          </cell>
          <cell r="FV24">
            <v>31427.6528388632</v>
          </cell>
          <cell r="FW24">
            <v>31633.7315759144</v>
          </cell>
          <cell r="FX24">
            <v>30144.4926512752</v>
          </cell>
          <cell r="FY24">
            <v>28602.2608649159</v>
          </cell>
          <cell r="FZ24">
            <v>27185.8777268564</v>
          </cell>
          <cell r="GA24">
            <v>28908.5578291586</v>
          </cell>
          <cell r="GB24">
            <v>33266.4212510059</v>
          </cell>
          <cell r="GC24">
            <v>35073.3004470453</v>
          </cell>
          <cell r="GD24">
            <v>36331.9368242799</v>
          </cell>
          <cell r="GE24">
            <v>37749.8251362135</v>
          </cell>
          <cell r="GF24">
            <v>36317.7296461814</v>
          </cell>
          <cell r="GG24">
            <v>34480.5318694112</v>
          </cell>
          <cell r="GH24">
            <v>35047.0848407014</v>
          </cell>
          <cell r="GI24">
            <v>37454.078708783</v>
          </cell>
          <cell r="GJ24">
            <v>37819.7964068584</v>
          </cell>
          <cell r="GK24">
            <v>36019.5664765729</v>
          </cell>
          <cell r="GL24">
            <v>32748.5338533775</v>
          </cell>
          <cell r="GM24">
            <v>32364.2957836742</v>
          </cell>
          <cell r="GN24">
            <v>33900.3249696348</v>
          </cell>
          <cell r="GO24">
            <v>34565.4403233418</v>
          </cell>
          <cell r="GP24">
            <v>34976.1775469604</v>
          </cell>
          <cell r="GQ24">
            <v>30398.2306402956</v>
          </cell>
          <cell r="GR24">
            <v>29764.6943210649</v>
          </cell>
          <cell r="GS24">
            <v>29177.3432541384</v>
          </cell>
          <cell r="GT24">
            <v>31147.6188131293</v>
          </cell>
          <cell r="GU24">
            <v>32167.9750138336</v>
          </cell>
          <cell r="GV24">
            <v>33201.4235189498</v>
          </cell>
          <cell r="GW24">
            <v>32603.909391574</v>
          </cell>
          <cell r="GX24">
            <v>30194.9898610245</v>
          </cell>
          <cell r="GY24">
            <v>29974.71763002</v>
          </cell>
          <cell r="GZ24">
            <v>31311.2715856616</v>
          </cell>
          <cell r="HA24">
            <v>30363.5519763538</v>
          </cell>
          <cell r="HB24">
            <v>29529.1600274708</v>
          </cell>
          <cell r="HC24">
            <v>29881.1992606811</v>
          </cell>
          <cell r="HD24">
            <v>33697.1308524749</v>
          </cell>
          <cell r="HE24">
            <v>34765.2667450579</v>
          </cell>
          <cell r="HF24">
            <v>36968.58058909</v>
          </cell>
          <cell r="HG24">
            <v>36939.194391853</v>
          </cell>
          <cell r="HH24">
            <v>33446.9467810885</v>
          </cell>
          <cell r="HI24">
            <v>30464.4643394957</v>
          </cell>
          <cell r="HJ24">
            <v>31965.2626208456</v>
          </cell>
          <cell r="HK24">
            <v>35024.8125731112</v>
          </cell>
          <cell r="HL24">
            <v>34283.7142011297</v>
          </cell>
          <cell r="HM24">
            <v>34134.493375702</v>
          </cell>
          <cell r="HN24">
            <v>34650.3892137481</v>
          </cell>
          <cell r="HO24">
            <v>33799.7410528694</v>
          </cell>
          <cell r="HP24">
            <v>32601.2627787168</v>
          </cell>
          <cell r="HQ24">
            <v>33801.6022126501</v>
          </cell>
          <cell r="HR24">
            <v>37095.6497059955</v>
          </cell>
          <cell r="HS24">
            <v>37736.3748113359</v>
          </cell>
          <cell r="HT24">
            <v>38912.3970479061</v>
          </cell>
          <cell r="HU24">
            <v>40105.7697902691</v>
          </cell>
          <cell r="HV24">
            <v>38807.2440307827</v>
          </cell>
          <cell r="HW24">
            <v>36941.7044900269</v>
          </cell>
          <cell r="HX24">
            <v>36677.2394810956</v>
          </cell>
        </row>
        <row r="25">
          <cell r="B25">
            <v>39118.4825212766</v>
          </cell>
          <cell r="C25">
            <v>40807.2864785627</v>
          </cell>
          <cell r="D25">
            <v>40935.806110716</v>
          </cell>
          <cell r="E25">
            <v>41095.4838596219</v>
          </cell>
          <cell r="F25">
            <v>32598.9285394588</v>
          </cell>
          <cell r="G25">
            <v>27949.3723354482</v>
          </cell>
          <cell r="H25">
            <v>28826.9868282045</v>
          </cell>
          <cell r="I25">
            <v>29862.5007550999</v>
          </cell>
          <cell r="J25">
            <v>29733.6769266202</v>
          </cell>
          <cell r="K25">
            <v>29002.8042052995</v>
          </cell>
          <cell r="L25">
            <v>30653.1128656194</v>
          </cell>
          <cell r="M25">
            <v>30774.9147723387</v>
          </cell>
          <cell r="N25">
            <v>31494.7657380588</v>
          </cell>
          <cell r="O25">
            <v>32935.3845674246</v>
          </cell>
          <cell r="P25">
            <v>33925.3556602394</v>
          </cell>
          <cell r="Q25">
            <v>33106.1282718154</v>
          </cell>
          <cell r="R25">
            <v>32311.7409979992</v>
          </cell>
          <cell r="S25">
            <v>31826.9810586616</v>
          </cell>
          <cell r="T25">
            <v>30597.4105608212</v>
          </cell>
          <cell r="U25">
            <v>29430.6932439918</v>
          </cell>
          <cell r="V25">
            <v>30194.0772825156</v>
          </cell>
          <cell r="W25">
            <v>32496.5926954823</v>
          </cell>
          <cell r="X25">
            <v>33846.2427149835</v>
          </cell>
          <cell r="Y25">
            <v>33387.2990654992</v>
          </cell>
          <cell r="Z25">
            <v>33544.8674037118</v>
          </cell>
          <cell r="AA25">
            <v>32420.3733058146</v>
          </cell>
          <cell r="AB25">
            <v>31433.4389665159</v>
          </cell>
          <cell r="AC25">
            <v>31789.0629947225</v>
          </cell>
          <cell r="AD25">
            <v>34020.2754343818</v>
          </cell>
          <cell r="AE25">
            <v>33942.0233973614</v>
          </cell>
          <cell r="AF25">
            <v>33376.5094423956</v>
          </cell>
          <cell r="AG25">
            <v>31778.8031743528</v>
          </cell>
          <cell r="AH25">
            <v>29583.1209835865</v>
          </cell>
          <cell r="AI25">
            <v>26864.4988644187</v>
          </cell>
          <cell r="AJ25">
            <v>27856.0837060735</v>
          </cell>
          <cell r="AK25">
            <v>30849.9812684477</v>
          </cell>
          <cell r="AL25">
            <v>30364.3699884846</v>
          </cell>
          <cell r="AM25">
            <v>33370.3629457247</v>
          </cell>
          <cell r="AN25">
            <v>34315.3517122249</v>
          </cell>
          <cell r="AO25">
            <v>31712.6269405478</v>
          </cell>
          <cell r="AP25">
            <v>27219.3232976006</v>
          </cell>
          <cell r="AQ25">
            <v>28143.9286111297</v>
          </cell>
          <cell r="AR25">
            <v>33733.3949154322</v>
          </cell>
          <cell r="AS25">
            <v>33749.3910374638</v>
          </cell>
          <cell r="AT25">
            <v>32977.0024274029</v>
          </cell>
          <cell r="AU25">
            <v>30927.5401752242</v>
          </cell>
          <cell r="AV25">
            <v>31802.2020654002</v>
          </cell>
          <cell r="AW25">
            <v>34429.4829279511</v>
          </cell>
          <cell r="AX25">
            <v>34353.710298128</v>
          </cell>
          <cell r="AY25">
            <v>32861.5219297488</v>
          </cell>
          <cell r="AZ25">
            <v>33517.6443220464</v>
          </cell>
          <cell r="BA25">
            <v>30812.1819203557</v>
          </cell>
          <cell r="BB25">
            <v>24765.0423113941</v>
          </cell>
          <cell r="BC25">
            <v>26647.5911432409</v>
          </cell>
          <cell r="BD25">
            <v>28538.8309727773</v>
          </cell>
          <cell r="BE25">
            <v>30371.3618887409</v>
          </cell>
          <cell r="BF25">
            <v>31555.3935468959</v>
          </cell>
          <cell r="BG25">
            <v>30119.650445178</v>
          </cell>
          <cell r="BH25">
            <v>30830.0811077209</v>
          </cell>
          <cell r="BI25">
            <v>30760.0456810314</v>
          </cell>
          <cell r="BJ25">
            <v>28884.1613240993</v>
          </cell>
          <cell r="BK25">
            <v>32196.9141195048</v>
          </cell>
          <cell r="BL25">
            <v>33213.7920038811</v>
          </cell>
          <cell r="BM25">
            <v>33240.5993300714</v>
          </cell>
          <cell r="BN25">
            <v>31965.8897211582</v>
          </cell>
          <cell r="BO25">
            <v>31411.7961051793</v>
          </cell>
          <cell r="BP25">
            <v>33060.0754319777</v>
          </cell>
          <cell r="BQ25">
            <v>31019.4923126511</v>
          </cell>
          <cell r="BR25">
            <v>29168.6287554434</v>
          </cell>
          <cell r="BS25">
            <v>28048.083811653</v>
          </cell>
          <cell r="BT25">
            <v>31402.1053687236</v>
          </cell>
          <cell r="BU25">
            <v>42141.3996582633</v>
          </cell>
          <cell r="BV25">
            <v>42000</v>
          </cell>
          <cell r="BW25">
            <v>37067.101557789</v>
          </cell>
          <cell r="BX25">
            <v>32642.2656447334</v>
          </cell>
          <cell r="BY25">
            <v>31065.6973435239</v>
          </cell>
          <cell r="BZ25">
            <v>31966.8312738503</v>
          </cell>
          <cell r="CA25">
            <v>32330.9005163971</v>
          </cell>
          <cell r="CB25">
            <v>33783.6159017477</v>
          </cell>
          <cell r="CC25">
            <v>33803.0516685834</v>
          </cell>
          <cell r="CD25">
            <v>33586.0312214608</v>
          </cell>
          <cell r="CE25">
            <v>33239.2031165468</v>
          </cell>
          <cell r="CF25">
            <v>29777.2834020081</v>
          </cell>
          <cell r="CG25">
            <v>29379.5443883445</v>
          </cell>
          <cell r="CH25">
            <v>32096.1855669392</v>
          </cell>
          <cell r="CI25">
            <v>35284.8938147066</v>
          </cell>
          <cell r="CJ25">
            <v>36653.5671203645</v>
          </cell>
          <cell r="CK25">
            <v>35119.6676879377</v>
          </cell>
          <cell r="CL25">
            <v>33104.3943107917</v>
          </cell>
          <cell r="CM25">
            <v>33774.9285892992</v>
          </cell>
          <cell r="CN25">
            <v>33515.6702767431</v>
          </cell>
          <cell r="CO25">
            <v>37099.1930017328</v>
          </cell>
          <cell r="CP25">
            <v>39894.671764444</v>
          </cell>
          <cell r="CQ25">
            <v>39462.5444485015</v>
          </cell>
          <cell r="CR25">
            <v>33175.2930240933</v>
          </cell>
          <cell r="CS25">
            <v>30066.3925167701</v>
          </cell>
          <cell r="CT25">
            <v>28499.0402432883</v>
          </cell>
          <cell r="CU25">
            <v>29776.5965297505</v>
          </cell>
          <cell r="CV25">
            <v>31919.7090188107</v>
          </cell>
          <cell r="CW25">
            <v>33021.4476950063</v>
          </cell>
          <cell r="CX25">
            <v>33755.24549402</v>
          </cell>
          <cell r="CY25">
            <v>31927.7441411871</v>
          </cell>
          <cell r="CZ25">
            <v>31048.6518030468</v>
          </cell>
          <cell r="DA25">
            <v>27796.9933015437</v>
          </cell>
          <cell r="DB25">
            <v>28599.2531041532</v>
          </cell>
          <cell r="DC25">
            <v>31835.5109473352</v>
          </cell>
          <cell r="DD25">
            <v>33262.8936139598</v>
          </cell>
          <cell r="DE25">
            <v>34620.6318971967</v>
          </cell>
          <cell r="DF25">
            <v>37713.0805123731</v>
          </cell>
          <cell r="DG25">
            <v>36630.3034051299</v>
          </cell>
          <cell r="DH25">
            <v>34980.6311220982</v>
          </cell>
          <cell r="DI25">
            <v>33525.8773686497</v>
          </cell>
          <cell r="DJ25">
            <v>34338.5239724201</v>
          </cell>
          <cell r="DK25">
            <v>33293.2349249306</v>
          </cell>
          <cell r="DL25">
            <v>30833.809760719</v>
          </cell>
          <cell r="DM25">
            <v>32765.8040379972</v>
          </cell>
          <cell r="DN25">
            <v>28032.5261163033</v>
          </cell>
          <cell r="DO25">
            <v>30441.3920587515</v>
          </cell>
          <cell r="DP25">
            <v>29052.0234238599</v>
          </cell>
          <cell r="DQ25">
            <v>30586.8490835963</v>
          </cell>
          <cell r="DR25">
            <v>30111.2798809982</v>
          </cell>
          <cell r="DS25">
            <v>31094.6762907241</v>
          </cell>
          <cell r="DT25">
            <v>33165.4686012356</v>
          </cell>
          <cell r="DU25">
            <v>32157.7334421122</v>
          </cell>
          <cell r="DV25">
            <v>30547.6205972974</v>
          </cell>
          <cell r="DW25">
            <v>29866.0643332682</v>
          </cell>
          <cell r="DX25">
            <v>30635.7763292262</v>
          </cell>
          <cell r="DY25">
            <v>28957.1897090449</v>
          </cell>
          <cell r="DZ25">
            <v>29079.2198593246</v>
          </cell>
          <cell r="EA25">
            <v>29630.2554280045</v>
          </cell>
          <cell r="EB25">
            <v>28968.8300442629</v>
          </cell>
          <cell r="EC25">
            <v>31374.42424912</v>
          </cell>
          <cell r="ED25">
            <v>30641.0940392824</v>
          </cell>
          <cell r="EE25">
            <v>30591.86561824</v>
          </cell>
          <cell r="EF25">
            <v>28604.3400564741</v>
          </cell>
          <cell r="EG25">
            <v>29775.0733547496</v>
          </cell>
          <cell r="EH25">
            <v>29428.3280487573</v>
          </cell>
          <cell r="EI25">
            <v>31675.1450113812</v>
          </cell>
          <cell r="EJ25">
            <v>30876.2518808027</v>
          </cell>
          <cell r="EK25">
            <v>30793.4377901872</v>
          </cell>
          <cell r="EL25">
            <v>30669.9553037408</v>
          </cell>
          <cell r="EM25">
            <v>28608.3060735495</v>
          </cell>
          <cell r="EN25">
            <v>29302.7513944945</v>
          </cell>
          <cell r="EO25">
            <v>31365.1668553626</v>
          </cell>
          <cell r="EP25">
            <v>28450.0171522007</v>
          </cell>
          <cell r="EQ25">
            <v>26709.9649946502</v>
          </cell>
          <cell r="ER25">
            <v>28148.600321676</v>
          </cell>
          <cell r="ES25">
            <v>29285.3442128993</v>
          </cell>
          <cell r="ET25">
            <v>28872.950126036</v>
          </cell>
          <cell r="EU25">
            <v>31057.7700629161</v>
          </cell>
          <cell r="EV25">
            <v>34485.0017802939</v>
          </cell>
          <cell r="EW25">
            <v>29899.3382860746</v>
          </cell>
          <cell r="EX25">
            <v>28276.4127489065</v>
          </cell>
          <cell r="EY25">
            <v>28949.9134772933</v>
          </cell>
          <cell r="EZ25">
            <v>29643.099667691</v>
          </cell>
          <cell r="FA25">
            <v>29478.2817770163</v>
          </cell>
          <cell r="FB25">
            <v>28955.3140936491</v>
          </cell>
          <cell r="FC25">
            <v>29074.8009247831</v>
          </cell>
          <cell r="FD25">
            <v>27890.2779153847</v>
          </cell>
          <cell r="FE25">
            <v>26930.5687767982</v>
          </cell>
          <cell r="FF25">
            <v>26945.7124325111</v>
          </cell>
          <cell r="FG25">
            <v>29851.9800292468</v>
          </cell>
          <cell r="FH25">
            <v>29108.8909624801</v>
          </cell>
          <cell r="FI25">
            <v>28956.6983699613</v>
          </cell>
          <cell r="FJ25">
            <v>29268.3268295497</v>
          </cell>
          <cell r="FK25">
            <v>28147.7859498782</v>
          </cell>
          <cell r="FL25">
            <v>27365.233305621</v>
          </cell>
          <cell r="FM25">
            <v>27441.07993072</v>
          </cell>
          <cell r="FN25">
            <v>29864.3237293464</v>
          </cell>
          <cell r="FO25">
            <v>29653.2662762646</v>
          </cell>
          <cell r="FP25">
            <v>29059.6116198062</v>
          </cell>
          <cell r="FQ25">
            <v>29474.0015410488</v>
          </cell>
          <cell r="FR25">
            <v>28247.8863598413</v>
          </cell>
          <cell r="FS25">
            <v>26829.6164705661</v>
          </cell>
          <cell r="FT25">
            <v>27077.2254344916</v>
          </cell>
          <cell r="FU25">
            <v>29914.5316993433</v>
          </cell>
          <cell r="FV25">
            <v>30896.2276791506</v>
          </cell>
          <cell r="FW25">
            <v>31054.0949019567</v>
          </cell>
          <cell r="FX25">
            <v>29507.860061337</v>
          </cell>
          <cell r="FY25">
            <v>28182.9342954746</v>
          </cell>
          <cell r="FZ25">
            <v>26674.7353714024</v>
          </cell>
          <cell r="GA25">
            <v>27582.2420810349</v>
          </cell>
          <cell r="GB25">
            <v>31247.2715297514</v>
          </cell>
          <cell r="GC25">
            <v>32999.4587410379</v>
          </cell>
          <cell r="GD25">
            <v>34217.3744156319</v>
          </cell>
          <cell r="GE25">
            <v>35637.6606270772</v>
          </cell>
          <cell r="GF25">
            <v>34436.0979607025</v>
          </cell>
          <cell r="GG25">
            <v>32781.5185161364</v>
          </cell>
          <cell r="GH25">
            <v>33386.7980854153</v>
          </cell>
          <cell r="GI25">
            <v>35408.3937262938</v>
          </cell>
          <cell r="GJ25">
            <v>35777.8837210776</v>
          </cell>
          <cell r="GK25">
            <v>34049.9399808468</v>
          </cell>
          <cell r="GL25">
            <v>31293.7345827013</v>
          </cell>
          <cell r="GM25">
            <v>31102.2473374374</v>
          </cell>
          <cell r="GN25">
            <v>32420.2485599108</v>
          </cell>
          <cell r="GO25">
            <v>33908.0575064858</v>
          </cell>
          <cell r="GP25">
            <v>33806.2595402725</v>
          </cell>
          <cell r="GQ25">
            <v>29469.034056712</v>
          </cell>
          <cell r="GR25">
            <v>28628.5737158387</v>
          </cell>
          <cell r="GS25">
            <v>28230.2006379582</v>
          </cell>
          <cell r="GT25">
            <v>30257.5372796162</v>
          </cell>
          <cell r="GU25">
            <v>31250.9440029834</v>
          </cell>
          <cell r="GV25">
            <v>32321.3128320098</v>
          </cell>
          <cell r="GW25">
            <v>31563.1577213988</v>
          </cell>
          <cell r="GX25">
            <v>29198.8755923002</v>
          </cell>
          <cell r="GY25">
            <v>28997.0119382911</v>
          </cell>
          <cell r="GZ25">
            <v>30299.3215216439</v>
          </cell>
          <cell r="HA25">
            <v>29426.6637647826</v>
          </cell>
          <cell r="HB25">
            <v>28843.8095373848</v>
          </cell>
          <cell r="HC25">
            <v>29237.6078817847</v>
          </cell>
          <cell r="HD25">
            <v>32703.6620896438</v>
          </cell>
          <cell r="HE25">
            <v>33712.6386004623</v>
          </cell>
          <cell r="HF25">
            <v>35791.8885346897</v>
          </cell>
          <cell r="HG25">
            <v>35930.3047894442</v>
          </cell>
          <cell r="HH25">
            <v>32790.9609426632</v>
          </cell>
          <cell r="HI25">
            <v>29815.5718280319</v>
          </cell>
          <cell r="HJ25">
            <v>31461.9194724659</v>
          </cell>
          <cell r="HK25">
            <v>33938.0624025826</v>
          </cell>
          <cell r="HL25">
            <v>33376.4949260609</v>
          </cell>
          <cell r="HM25">
            <v>33265.4741058358</v>
          </cell>
          <cell r="HN25">
            <v>33832.0126042768</v>
          </cell>
          <cell r="HO25">
            <v>33157.5226494381</v>
          </cell>
          <cell r="HP25">
            <v>32148.1750206104</v>
          </cell>
          <cell r="HQ25">
            <v>33364.9267471001</v>
          </cell>
          <cell r="HR25">
            <v>36215.3190763589</v>
          </cell>
          <cell r="HS25">
            <v>36839.1207575895</v>
          </cell>
          <cell r="HT25">
            <v>37956.2532117792</v>
          </cell>
          <cell r="HU25">
            <v>39197.5044401862</v>
          </cell>
          <cell r="HV25">
            <v>38052.808478296</v>
          </cell>
          <cell r="HW25">
            <v>36404.1589170551</v>
          </cell>
          <cell r="HX25">
            <v>36228.9149369468</v>
          </cell>
        </row>
        <row r="26">
          <cell r="B26">
            <v>35857.3880594368</v>
          </cell>
          <cell r="C26">
            <v>37394.4380289234</v>
          </cell>
          <cell r="D26">
            <v>37545.3230645585</v>
          </cell>
          <cell r="E26">
            <v>37778.3543639812</v>
          </cell>
          <cell r="F26">
            <v>30755.0444577274</v>
          </cell>
          <cell r="G26">
            <v>26889.580689527</v>
          </cell>
          <cell r="H26">
            <v>27692.1978903167</v>
          </cell>
          <cell r="I26">
            <v>27920.3154351952</v>
          </cell>
          <cell r="J26">
            <v>27702.6219134288</v>
          </cell>
          <cell r="K26">
            <v>26777.4306256801</v>
          </cell>
          <cell r="L26">
            <v>28270.0828452784</v>
          </cell>
          <cell r="M26">
            <v>28978.5599501935</v>
          </cell>
          <cell r="N26">
            <v>29354.6686129066</v>
          </cell>
          <cell r="O26">
            <v>30171.4525255944</v>
          </cell>
          <cell r="P26">
            <v>31093.5137505578</v>
          </cell>
          <cell r="Q26">
            <v>30310.4989364112</v>
          </cell>
          <cell r="R26">
            <v>29664.4702411117</v>
          </cell>
          <cell r="S26">
            <v>29271.6606555491</v>
          </cell>
          <cell r="T26">
            <v>28632.6216096382</v>
          </cell>
          <cell r="U26">
            <v>27727.5120773912</v>
          </cell>
          <cell r="V26">
            <v>28166.2741508533</v>
          </cell>
          <cell r="W26">
            <v>29773.3435474511</v>
          </cell>
          <cell r="X26">
            <v>30957.5000909736</v>
          </cell>
          <cell r="Y26">
            <v>30586.7321255061</v>
          </cell>
          <cell r="Z26">
            <v>30838.0083927151</v>
          </cell>
          <cell r="AA26">
            <v>30244.2349026959</v>
          </cell>
          <cell r="AB26">
            <v>29497.8269350835</v>
          </cell>
          <cell r="AC26">
            <v>29555.0643548453</v>
          </cell>
          <cell r="AD26">
            <v>31083.3630083308</v>
          </cell>
          <cell r="AE26">
            <v>30980.5202099287</v>
          </cell>
          <cell r="AF26">
            <v>30595.6814965115</v>
          </cell>
          <cell r="AG26">
            <v>29271.6037373958</v>
          </cell>
          <cell r="AH26">
            <v>27833.0404013106</v>
          </cell>
          <cell r="AI26">
            <v>25506.9623951215</v>
          </cell>
          <cell r="AJ26">
            <v>26066.0132135436</v>
          </cell>
          <cell r="AK26">
            <v>29877.4588295607</v>
          </cell>
          <cell r="AL26">
            <v>29628.4497357082</v>
          </cell>
          <cell r="AM26">
            <v>32923.3111377999</v>
          </cell>
          <cell r="AN26">
            <v>33675.1643128781</v>
          </cell>
          <cell r="AO26">
            <v>31532.2106268527</v>
          </cell>
          <cell r="AP26">
            <v>27693.2785723316</v>
          </cell>
          <cell r="AQ26">
            <v>28266.2780995704</v>
          </cell>
          <cell r="AR26">
            <v>32841.3823227319</v>
          </cell>
          <cell r="AS26">
            <v>32696.9728110383</v>
          </cell>
          <cell r="AT26">
            <v>32049.1316497961</v>
          </cell>
          <cell r="AU26">
            <v>30195.2550051111</v>
          </cell>
          <cell r="AV26">
            <v>30928.6608666769</v>
          </cell>
          <cell r="AW26">
            <v>34394.2984873176</v>
          </cell>
          <cell r="AX26">
            <v>34132.9092686706</v>
          </cell>
          <cell r="AY26">
            <v>31916.9212684956</v>
          </cell>
          <cell r="AZ26">
            <v>32529.376567948</v>
          </cell>
          <cell r="BA26">
            <v>30411.2824228586</v>
          </cell>
          <cell r="BB26">
            <v>25529.3517256747</v>
          </cell>
          <cell r="BC26">
            <v>26826.5107965441</v>
          </cell>
          <cell r="BD26">
            <v>28587.3720739448</v>
          </cell>
          <cell r="BE26">
            <v>30284.970991663</v>
          </cell>
          <cell r="BF26">
            <v>30831.7157567429</v>
          </cell>
          <cell r="BG26">
            <v>29328.7158650745</v>
          </cell>
          <cell r="BH26">
            <v>30216.1342018987</v>
          </cell>
          <cell r="BI26">
            <v>28877.1557710366</v>
          </cell>
          <cell r="BJ26">
            <v>27579.2098509145</v>
          </cell>
          <cell r="BK26">
            <v>31188.3644594643</v>
          </cell>
          <cell r="BL26">
            <v>31853.1507761368</v>
          </cell>
          <cell r="BM26">
            <v>31353.003234338</v>
          </cell>
          <cell r="BN26">
            <v>29934.5314893171</v>
          </cell>
          <cell r="BO26">
            <v>29423.7852019124</v>
          </cell>
          <cell r="BP26">
            <v>30965.1952988772</v>
          </cell>
          <cell r="BQ26">
            <v>29453.9516063152</v>
          </cell>
          <cell r="BR26">
            <v>27871.5810114026</v>
          </cell>
          <cell r="BS26">
            <v>26413.4980881682</v>
          </cell>
          <cell r="BT26">
            <v>29227.4222832857</v>
          </cell>
          <cell r="BU26">
            <v>40123.4427222707</v>
          </cell>
          <cell r="BV26">
            <v>39500</v>
          </cell>
          <cell r="BW26">
            <v>34978.1842246912</v>
          </cell>
          <cell r="BX26">
            <v>31198.0882232463</v>
          </cell>
          <cell r="BY26">
            <v>29818.4842377682</v>
          </cell>
          <cell r="BZ26">
            <v>30418.5331816891</v>
          </cell>
          <cell r="CA26">
            <v>30248.3249765661</v>
          </cell>
          <cell r="CB26">
            <v>31744.50437236</v>
          </cell>
          <cell r="CC26">
            <v>31693.6738405622</v>
          </cell>
          <cell r="CD26">
            <v>31577.0856380145</v>
          </cell>
          <cell r="CE26">
            <v>31847.2171236292</v>
          </cell>
          <cell r="CF26">
            <v>28255.2919509966</v>
          </cell>
          <cell r="CG26">
            <v>28178.2084327932</v>
          </cell>
          <cell r="CH26">
            <v>31133.7544089295</v>
          </cell>
          <cell r="CI26">
            <v>33444.2945043717</v>
          </cell>
          <cell r="CJ26">
            <v>35235.4135961752</v>
          </cell>
          <cell r="CK26">
            <v>33676.1047990003</v>
          </cell>
          <cell r="CL26">
            <v>32272.3249101546</v>
          </cell>
          <cell r="CM26">
            <v>30699.0382843017</v>
          </cell>
          <cell r="CN26">
            <v>29892.6699828121</v>
          </cell>
          <cell r="CO26">
            <v>35619.6351990153</v>
          </cell>
          <cell r="CP26">
            <v>37433.4183934197</v>
          </cell>
          <cell r="CQ26">
            <v>36931.1882204818</v>
          </cell>
          <cell r="CR26">
            <v>31218.3504189332</v>
          </cell>
          <cell r="CS26">
            <v>28441.6510925051</v>
          </cell>
          <cell r="CT26">
            <v>27164.6919547359</v>
          </cell>
          <cell r="CU26">
            <v>28261.1294225398</v>
          </cell>
          <cell r="CV26">
            <v>29967.3900181188</v>
          </cell>
          <cell r="CW26">
            <v>30992.1102452877</v>
          </cell>
          <cell r="CX26">
            <v>31599.4962325683</v>
          </cell>
          <cell r="CY26">
            <v>29699.8126120881</v>
          </cell>
          <cell r="CZ26">
            <v>29481.2109935541</v>
          </cell>
          <cell r="DA26">
            <v>26292.518439655</v>
          </cell>
          <cell r="DB26">
            <v>27192.484605942</v>
          </cell>
          <cell r="DC26">
            <v>29851.0672834353</v>
          </cell>
          <cell r="DD26">
            <v>31162.5724180911</v>
          </cell>
          <cell r="DE26">
            <v>32281.8871952084</v>
          </cell>
          <cell r="DF26">
            <v>35722.6003976235</v>
          </cell>
          <cell r="DG26">
            <v>34823.7978363019</v>
          </cell>
          <cell r="DH26">
            <v>31684.6595855851</v>
          </cell>
          <cell r="DI26">
            <v>30773.4591287768</v>
          </cell>
          <cell r="DJ26">
            <v>32690.2177200174</v>
          </cell>
          <cell r="DK26">
            <v>31305.3565607293</v>
          </cell>
          <cell r="DL26">
            <v>28836.9588855793</v>
          </cell>
          <cell r="DM26">
            <v>31049.6955957808</v>
          </cell>
          <cell r="DN26">
            <v>26486.0963128674</v>
          </cell>
          <cell r="DO26">
            <v>29046.6056903507</v>
          </cell>
          <cell r="DP26">
            <v>27714.7627624918</v>
          </cell>
          <cell r="DQ26">
            <v>28514.7815369745</v>
          </cell>
          <cell r="DR26">
            <v>27987.083408517</v>
          </cell>
          <cell r="DS26">
            <v>29470.4975875331</v>
          </cell>
          <cell r="DT26">
            <v>31419.3947935205</v>
          </cell>
          <cell r="DU26">
            <v>30951.0988168922</v>
          </cell>
          <cell r="DV26">
            <v>29022.6556980278</v>
          </cell>
          <cell r="DW26">
            <v>28540.3263741323</v>
          </cell>
          <cell r="DX26">
            <v>28719.5910347103</v>
          </cell>
          <cell r="DY26">
            <v>26744.3282075738</v>
          </cell>
          <cell r="DZ26">
            <v>26956.5078854046</v>
          </cell>
          <cell r="EA26">
            <v>27734.8087652953</v>
          </cell>
          <cell r="EB26">
            <v>27850.8174571647</v>
          </cell>
          <cell r="EC26">
            <v>29776.450746794</v>
          </cell>
          <cell r="ED26">
            <v>29197.8630511342</v>
          </cell>
          <cell r="EE26">
            <v>28560.4036360888</v>
          </cell>
          <cell r="EF26">
            <v>26346.0016629852</v>
          </cell>
          <cell r="EG26">
            <v>27631.6423607514</v>
          </cell>
          <cell r="EH26">
            <v>27577.1115122202</v>
          </cell>
          <cell r="EI26">
            <v>30263.4948293688</v>
          </cell>
          <cell r="EJ26">
            <v>29294.4734989091</v>
          </cell>
          <cell r="EK26">
            <v>29109.0843921512</v>
          </cell>
          <cell r="EL26">
            <v>28353.7935842824</v>
          </cell>
          <cell r="EM26">
            <v>26431.40123696</v>
          </cell>
          <cell r="EN26">
            <v>27063.2069445335</v>
          </cell>
          <cell r="EO26">
            <v>29531.1494265315</v>
          </cell>
          <cell r="EP26">
            <v>26953.6882937878</v>
          </cell>
          <cell r="EQ26">
            <v>25404.707367847</v>
          </cell>
          <cell r="ER26">
            <v>26795.2893202338</v>
          </cell>
          <cell r="ES26">
            <v>26938.2755757232</v>
          </cell>
          <cell r="ET26">
            <v>26724.4863656685</v>
          </cell>
          <cell r="EU26">
            <v>28922.0574113825</v>
          </cell>
          <cell r="EV26">
            <v>32135.2245728643</v>
          </cell>
          <cell r="EW26">
            <v>28236.9968725248</v>
          </cell>
          <cell r="EX26">
            <v>26962.3860916893</v>
          </cell>
          <cell r="EY26">
            <v>27553.2343496257</v>
          </cell>
          <cell r="EZ26">
            <v>27545.5264401285</v>
          </cell>
          <cell r="FA26">
            <v>27376.7313902143</v>
          </cell>
          <cell r="FB26">
            <v>26768.7431685707</v>
          </cell>
          <cell r="FC26">
            <v>27064.5228147666</v>
          </cell>
          <cell r="FD26">
            <v>26448.6645316496</v>
          </cell>
          <cell r="FE26">
            <v>25696.4162955713</v>
          </cell>
          <cell r="FF26">
            <v>25268.4926431777</v>
          </cell>
          <cell r="FG26">
            <v>27444.5179386017</v>
          </cell>
          <cell r="FH26">
            <v>26754.5615119496</v>
          </cell>
          <cell r="FI26">
            <v>26628.5518670965</v>
          </cell>
          <cell r="FJ26">
            <v>27127.6863712903</v>
          </cell>
          <cell r="FK26">
            <v>26688.7105843811</v>
          </cell>
          <cell r="FL26">
            <v>26238.7665416131</v>
          </cell>
          <cell r="FM26">
            <v>26021.1074168156</v>
          </cell>
          <cell r="FN26">
            <v>27836.2319281826</v>
          </cell>
          <cell r="FO26">
            <v>27486.0085457276</v>
          </cell>
          <cell r="FP26">
            <v>26620.7917525935</v>
          </cell>
          <cell r="FQ26">
            <v>27082.9891642644</v>
          </cell>
          <cell r="FR26">
            <v>26519.9618666591</v>
          </cell>
          <cell r="FS26">
            <v>25360.538901539</v>
          </cell>
          <cell r="FT26">
            <v>25590.7914353684</v>
          </cell>
          <cell r="FU26">
            <v>28028.2857937337</v>
          </cell>
          <cell r="FV26">
            <v>28948.6734718076</v>
          </cell>
          <cell r="FW26">
            <v>29003.2619488523</v>
          </cell>
          <cell r="FX26">
            <v>27406.1413267906</v>
          </cell>
          <cell r="FY26">
            <v>26761.78341939</v>
          </cell>
          <cell r="FZ26">
            <v>25147.2327266385</v>
          </cell>
          <cell r="GA26">
            <v>25959.4488294641</v>
          </cell>
          <cell r="GB26">
            <v>28782.4805001717</v>
          </cell>
          <cell r="GC26">
            <v>30420.7168833343</v>
          </cell>
          <cell r="GD26">
            <v>31496.4926277125</v>
          </cell>
          <cell r="GE26">
            <v>32951.8544649111</v>
          </cell>
          <cell r="GF26">
            <v>32321.7319160023</v>
          </cell>
          <cell r="GG26">
            <v>30863.3000337377</v>
          </cell>
          <cell r="GH26">
            <v>31263.1439046736</v>
          </cell>
          <cell r="GI26">
            <v>32666.9223518168</v>
          </cell>
          <cell r="GJ26">
            <v>32965.0664222484</v>
          </cell>
          <cell r="GK26">
            <v>31400.5280339393</v>
          </cell>
          <cell r="GL26">
            <v>29024.7379686891</v>
          </cell>
          <cell r="GM26">
            <v>29160.6821746349</v>
          </cell>
          <cell r="GN26">
            <v>30576.049772066</v>
          </cell>
          <cell r="GO26">
            <v>32088.9989693263</v>
          </cell>
          <cell r="GP26">
            <v>30768.1300827125</v>
          </cell>
          <cell r="GQ26">
            <v>27417.039788958</v>
          </cell>
          <cell r="GR26">
            <v>26428.4054800105</v>
          </cell>
          <cell r="GS26">
            <v>26156.1218702962</v>
          </cell>
          <cell r="GT26">
            <v>28591.7246388904</v>
          </cell>
          <cell r="GU26">
            <v>29540.7786351916</v>
          </cell>
          <cell r="GV26">
            <v>30439.0500408863</v>
          </cell>
          <cell r="GW26">
            <v>29197.7958197365</v>
          </cell>
          <cell r="GX26">
            <v>26932.8877943229</v>
          </cell>
          <cell r="GY26">
            <v>26614.2862162006</v>
          </cell>
          <cell r="GZ26">
            <v>27908.855722173</v>
          </cell>
          <cell r="HA26">
            <v>27637.0676140754</v>
          </cell>
          <cell r="HB26">
            <v>27222.331325307</v>
          </cell>
          <cell r="HC26">
            <v>27405.4861364361</v>
          </cell>
          <cell r="HD26">
            <v>29976.6693496959</v>
          </cell>
          <cell r="HE26">
            <v>31021.2739993893</v>
          </cell>
          <cell r="HF26">
            <v>32914.2979112502</v>
          </cell>
          <cell r="HG26">
            <v>33200.203171081</v>
          </cell>
          <cell r="HH26">
            <v>30960.1075680883</v>
          </cell>
          <cell r="HI26">
            <v>28352.9874840262</v>
          </cell>
          <cell r="HJ26">
            <v>29638.3513321019</v>
          </cell>
          <cell r="HK26">
            <v>31204.0880115152</v>
          </cell>
          <cell r="HL26">
            <v>30763.1033506847</v>
          </cell>
          <cell r="HM26">
            <v>30680.715660668</v>
          </cell>
          <cell r="HN26">
            <v>31358.932548392</v>
          </cell>
          <cell r="HO26">
            <v>31230.4744162076</v>
          </cell>
          <cell r="HP26">
            <v>30386.3731660243</v>
          </cell>
          <cell r="HQ26">
            <v>31316.1408139604</v>
          </cell>
          <cell r="HR26">
            <v>33432.9458081956</v>
          </cell>
          <cell r="HS26">
            <v>33948.0895700662</v>
          </cell>
          <cell r="HT26">
            <v>34959.7547958081</v>
          </cell>
          <cell r="HU26">
            <v>36242.1311751663</v>
          </cell>
          <cell r="HV26">
            <v>35679.2718215689</v>
          </cell>
          <cell r="HW26">
            <v>34244.9804429923</v>
          </cell>
          <cell r="HX26">
            <v>33940.3066203256</v>
          </cell>
        </row>
        <row r="27">
          <cell r="B27">
            <v>32486.3203624095</v>
          </cell>
          <cell r="C27">
            <v>33897.279007471</v>
          </cell>
          <cell r="D27">
            <v>34019.5495351982</v>
          </cell>
          <cell r="E27">
            <v>34307.6669922929</v>
          </cell>
          <cell r="F27">
            <v>28709.3496739879</v>
          </cell>
          <cell r="G27">
            <v>25614.0621520174</v>
          </cell>
          <cell r="H27">
            <v>26034.9682750403</v>
          </cell>
          <cell r="I27">
            <v>25936.0482888972</v>
          </cell>
          <cell r="J27">
            <v>25590.6660490827</v>
          </cell>
          <cell r="K27">
            <v>24445.4592796695</v>
          </cell>
          <cell r="L27">
            <v>25732.1638645466</v>
          </cell>
          <cell r="M27">
            <v>27061.9179340923</v>
          </cell>
          <cell r="N27">
            <v>26823.5248802269</v>
          </cell>
          <cell r="O27">
            <v>27363.8309575292</v>
          </cell>
          <cell r="P27">
            <v>28217.6715895362</v>
          </cell>
          <cell r="Q27">
            <v>27473.6193810504</v>
          </cell>
          <cell r="R27">
            <v>26919.8610634589</v>
          </cell>
          <cell r="S27">
            <v>26597.483640943</v>
          </cell>
          <cell r="T27">
            <v>26608.5734088869</v>
          </cell>
          <cell r="U27">
            <v>25961.6996609914</v>
          </cell>
          <cell r="V27">
            <v>25800.0720024231</v>
          </cell>
          <cell r="W27">
            <v>27073.2159644667</v>
          </cell>
          <cell r="X27">
            <v>28105.473615082</v>
          </cell>
          <cell r="Y27">
            <v>27755.7041613425</v>
          </cell>
          <cell r="Z27">
            <v>28080.2308776413</v>
          </cell>
          <cell r="AA27">
            <v>28086.6824822581</v>
          </cell>
          <cell r="AB27">
            <v>27570.4045656888</v>
          </cell>
          <cell r="AC27">
            <v>27043.7994931862</v>
          </cell>
          <cell r="AD27">
            <v>28234.5155437977</v>
          </cell>
          <cell r="AE27">
            <v>28110.0464888522</v>
          </cell>
          <cell r="AF27">
            <v>27813.1762058984</v>
          </cell>
          <cell r="AG27">
            <v>26710.0636428592</v>
          </cell>
          <cell r="AH27">
            <v>26061.3328706832</v>
          </cell>
          <cell r="AI27">
            <v>24146.3812158027</v>
          </cell>
          <cell r="AJ27">
            <v>23994.3700581135</v>
          </cell>
          <cell r="AK27">
            <v>27926.9744602847</v>
          </cell>
          <cell r="AL27">
            <v>27953.382701358</v>
          </cell>
          <cell r="AM27">
            <v>31348.1358231987</v>
          </cell>
          <cell r="AN27">
            <v>31939.1494228755</v>
          </cell>
          <cell r="AO27">
            <v>30397.6987763396</v>
          </cell>
          <cell r="AP27">
            <v>27048.3558222962</v>
          </cell>
          <cell r="AQ27">
            <v>26937.1718846271</v>
          </cell>
          <cell r="AR27">
            <v>31081.5791938068</v>
          </cell>
          <cell r="AS27">
            <v>30898.7199392272</v>
          </cell>
          <cell r="AT27">
            <v>30306.6532200149</v>
          </cell>
          <cell r="AU27">
            <v>28593.0003092362</v>
          </cell>
          <cell r="AV27">
            <v>29628.7778652573</v>
          </cell>
          <cell r="AW27">
            <v>33540.4604516998</v>
          </cell>
          <cell r="AX27">
            <v>32794.3424621101</v>
          </cell>
          <cell r="AY27">
            <v>30148.8505941231</v>
          </cell>
          <cell r="AZ27">
            <v>30693.226603157</v>
          </cell>
          <cell r="BA27">
            <v>28963.6864091912</v>
          </cell>
          <cell r="BB27">
            <v>25079.0231551431</v>
          </cell>
          <cell r="BC27">
            <v>26177.3484818817</v>
          </cell>
          <cell r="BD27">
            <v>27654.0374600828</v>
          </cell>
          <cell r="BE27">
            <v>28965.3626704601</v>
          </cell>
          <cell r="BF27">
            <v>29146.2902921448</v>
          </cell>
          <cell r="BG27">
            <v>27462.5531077996</v>
          </cell>
          <cell r="BH27">
            <v>28428.5748558192</v>
          </cell>
          <cell r="BI27">
            <v>26858.9155313358</v>
          </cell>
          <cell r="BJ27">
            <v>26258.8758598536</v>
          </cell>
          <cell r="BK27">
            <v>30134.3338752543</v>
          </cell>
          <cell r="BL27">
            <v>30256.6363452249</v>
          </cell>
          <cell r="BM27">
            <v>29316.1211400961</v>
          </cell>
          <cell r="BN27">
            <v>27847.3634495035</v>
          </cell>
          <cell r="BO27">
            <v>27351.9609501852</v>
          </cell>
          <cell r="BP27">
            <v>28682.0580229561</v>
          </cell>
          <cell r="BQ27">
            <v>27864.008966494</v>
          </cell>
          <cell r="BR27">
            <v>26542.243648567</v>
          </cell>
          <cell r="BS27">
            <v>24728.2662655084</v>
          </cell>
          <cell r="BT27">
            <v>27003.4582330196</v>
          </cell>
          <cell r="BU27">
            <v>37503.4898157766</v>
          </cell>
          <cell r="BV27">
            <v>36500</v>
          </cell>
          <cell r="BW27">
            <v>32861.6161610304</v>
          </cell>
          <cell r="BX27">
            <v>29782.0695644811</v>
          </cell>
          <cell r="BY27">
            <v>28612.3732961513</v>
          </cell>
          <cell r="BZ27">
            <v>28625.59326916</v>
          </cell>
          <cell r="CA27">
            <v>28205.8780960604</v>
          </cell>
          <cell r="CB27">
            <v>29698.9437803184</v>
          </cell>
          <cell r="CC27">
            <v>29578.9266319937</v>
          </cell>
          <cell r="CD27">
            <v>29516.5759879615</v>
          </cell>
          <cell r="CE27">
            <v>30402.6121899151</v>
          </cell>
          <cell r="CF27">
            <v>27677.1772674638</v>
          </cell>
          <cell r="CG27">
            <v>27128.0029261949</v>
          </cell>
          <cell r="CH27">
            <v>29122.478976948</v>
          </cell>
          <cell r="CI27">
            <v>31613.7479261615</v>
          </cell>
          <cell r="CJ27">
            <v>33592.3505078933</v>
          </cell>
          <cell r="CK27">
            <v>32053.9709491985</v>
          </cell>
          <cell r="CL27">
            <v>31266.8037791937</v>
          </cell>
          <cell r="CM27">
            <v>30088.8945917446</v>
          </cell>
          <cell r="CN27">
            <v>28747.7744100461</v>
          </cell>
          <cell r="CO27">
            <v>33295.737591767</v>
          </cell>
          <cell r="CP27">
            <v>35476.251732486</v>
          </cell>
          <cell r="CQ27">
            <v>34631.3994687226</v>
          </cell>
          <cell r="CR27">
            <v>29254.6884573058</v>
          </cell>
          <cell r="CS27">
            <v>27251.2806686445</v>
          </cell>
          <cell r="CT27">
            <v>26025.8493750816</v>
          </cell>
          <cell r="CU27">
            <v>26488.4064575924</v>
          </cell>
          <cell r="CV27">
            <v>27882.6842463325</v>
          </cell>
          <cell r="CW27">
            <v>28826.8688713228</v>
          </cell>
          <cell r="CX27">
            <v>29556.749996799</v>
          </cell>
          <cell r="CY27">
            <v>27733.4766567227</v>
          </cell>
          <cell r="CZ27">
            <v>28129.3897875286</v>
          </cell>
          <cell r="DA27">
            <v>25114.5392645064</v>
          </cell>
          <cell r="DB27">
            <v>25365.3361320177</v>
          </cell>
          <cell r="DC27">
            <v>27733.5689461234</v>
          </cell>
          <cell r="DD27">
            <v>29159.6818032642</v>
          </cell>
          <cell r="DE27">
            <v>30192.8091566244</v>
          </cell>
          <cell r="DF27">
            <v>33716.4598467799</v>
          </cell>
          <cell r="DG27">
            <v>33214.1303334106</v>
          </cell>
          <cell r="DH27">
            <v>30387.9835103353</v>
          </cell>
          <cell r="DI27">
            <v>28821.9884662562</v>
          </cell>
          <cell r="DJ27">
            <v>30657.5445590387</v>
          </cell>
          <cell r="DK27">
            <v>29233.2932249858</v>
          </cell>
          <cell r="DL27">
            <v>27245.7411088266</v>
          </cell>
          <cell r="DM27">
            <v>29075.0867461569</v>
          </cell>
          <cell r="DN27">
            <v>25190.8467070759</v>
          </cell>
          <cell r="DO27">
            <v>28354.5033602345</v>
          </cell>
          <cell r="DP27">
            <v>26117.216228563</v>
          </cell>
          <cell r="DQ27">
            <v>26726.1587111737</v>
          </cell>
          <cell r="DR27">
            <v>25638.1923802276</v>
          </cell>
          <cell r="DS27">
            <v>27458.7420566157</v>
          </cell>
          <cell r="DT27">
            <v>29296.0889437295</v>
          </cell>
          <cell r="DU27">
            <v>29547.6154513812</v>
          </cell>
          <cell r="DV27">
            <v>27780.4523677912</v>
          </cell>
          <cell r="DW27">
            <v>26472.2949124155</v>
          </cell>
          <cell r="DX27">
            <v>26947.4590878186</v>
          </cell>
          <cell r="DY27">
            <v>24376.379290167</v>
          </cell>
          <cell r="DZ27">
            <v>24541.7389111724</v>
          </cell>
          <cell r="EA27">
            <v>25818.0585165404</v>
          </cell>
          <cell r="EB27">
            <v>26588.0238477966</v>
          </cell>
          <cell r="EC27">
            <v>28747.2142660266</v>
          </cell>
          <cell r="ED27">
            <v>27429.1404540119</v>
          </cell>
          <cell r="EE27">
            <v>27099.8378792723</v>
          </cell>
          <cell r="EF27">
            <v>24401.5453124938</v>
          </cell>
          <cell r="EG27">
            <v>25413.0173622908</v>
          </cell>
          <cell r="EH27">
            <v>25506.4175793889</v>
          </cell>
          <cell r="EI27">
            <v>28481.9473048572</v>
          </cell>
          <cell r="EJ27">
            <v>27931.3409659288</v>
          </cell>
          <cell r="EK27">
            <v>27062.2159256774</v>
          </cell>
          <cell r="EL27">
            <v>25052.3343288405</v>
          </cell>
          <cell r="EM27">
            <v>24312.9671735727</v>
          </cell>
          <cell r="EN27">
            <v>24710.957423962</v>
          </cell>
          <cell r="EO27">
            <v>27316.5044069764</v>
          </cell>
          <cell r="EP27">
            <v>25457.0273447664</v>
          </cell>
          <cell r="EQ27">
            <v>24168.7521440132</v>
          </cell>
          <cell r="ER27">
            <v>24750.4425843761</v>
          </cell>
          <cell r="ES27">
            <v>24915.9833670331</v>
          </cell>
          <cell r="ET27">
            <v>24555.6399661064</v>
          </cell>
          <cell r="EU27">
            <v>26640.744286901</v>
          </cell>
          <cell r="EV27">
            <v>29578.0830524812</v>
          </cell>
          <cell r="EW27">
            <v>27088.7161650734</v>
          </cell>
          <cell r="EX27">
            <v>25972.5166223123</v>
          </cell>
          <cell r="EY27">
            <v>25803.822006811</v>
          </cell>
          <cell r="EZ27">
            <v>25476.5998183305</v>
          </cell>
          <cell r="FA27">
            <v>25052.5734525866</v>
          </cell>
          <cell r="FB27">
            <v>24356.5178734181</v>
          </cell>
          <cell r="FC27">
            <v>24810.8476678916</v>
          </cell>
          <cell r="FD27">
            <v>24831.3283088534</v>
          </cell>
          <cell r="FE27">
            <v>24363.1565397012</v>
          </cell>
          <cell r="FF27">
            <v>23210.4720084176</v>
          </cell>
          <cell r="FG27">
            <v>25416.8997481637</v>
          </cell>
          <cell r="FH27">
            <v>24336.4749156016</v>
          </cell>
          <cell r="FI27">
            <v>24341.3933753903</v>
          </cell>
          <cell r="FJ27">
            <v>24855.7653069463</v>
          </cell>
          <cell r="FK27">
            <v>25097.0571708558</v>
          </cell>
          <cell r="FL27">
            <v>25047.4311066311</v>
          </cell>
          <cell r="FM27">
            <v>24215.2059914302</v>
          </cell>
          <cell r="FN27">
            <v>26144.8644398788</v>
          </cell>
          <cell r="FO27">
            <v>25256.5142161523</v>
          </cell>
          <cell r="FP27">
            <v>24020.7447996037</v>
          </cell>
          <cell r="FQ27">
            <v>24392.3487979008</v>
          </cell>
          <cell r="FR27">
            <v>24525.8350473435</v>
          </cell>
          <cell r="FS27">
            <v>23804.3772908026</v>
          </cell>
          <cell r="FT27">
            <v>23546.3543569554</v>
          </cell>
          <cell r="FU27">
            <v>26228.4146033276</v>
          </cell>
          <cell r="FV27">
            <v>26979.1208800779</v>
          </cell>
          <cell r="FW27">
            <v>27024.7033921469</v>
          </cell>
          <cell r="FX27">
            <v>25332.7694743663</v>
          </cell>
          <cell r="FY27">
            <v>25144.3649449339</v>
          </cell>
          <cell r="FZ27">
            <v>23517.839899477</v>
          </cell>
          <cell r="GA27">
            <v>23641.3105520113</v>
          </cell>
          <cell r="GB27">
            <v>26427.3126600021</v>
          </cell>
          <cell r="GC27">
            <v>27972.8422045587</v>
          </cell>
          <cell r="GD27">
            <v>28902.0872250243</v>
          </cell>
          <cell r="GE27">
            <v>30335.1948366622</v>
          </cell>
          <cell r="GF27">
            <v>30337.1131388701</v>
          </cell>
          <cell r="GG27">
            <v>29117.1702148128</v>
          </cell>
          <cell r="GH27">
            <v>28843.215755777</v>
          </cell>
          <cell r="GI27">
            <v>30248.8596834292</v>
          </cell>
          <cell r="GJ27">
            <v>30292.2747727908</v>
          </cell>
          <cell r="GK27">
            <v>28725.4713035197</v>
          </cell>
          <cell r="GL27">
            <v>26502.7603633964</v>
          </cell>
          <cell r="GM27">
            <v>26816.7855324932</v>
          </cell>
          <cell r="GN27">
            <v>28708.9349830194</v>
          </cell>
          <cell r="GO27">
            <v>29694.7110264872</v>
          </cell>
          <cell r="GP27">
            <v>27468.2779523128</v>
          </cell>
          <cell r="GQ27">
            <v>24973.7344246587</v>
          </cell>
          <cell r="GR27">
            <v>24002.5899716556</v>
          </cell>
          <cell r="GS27">
            <v>23709.3901808827</v>
          </cell>
          <cell r="GT27">
            <v>26453.9053122428</v>
          </cell>
          <cell r="GU27">
            <v>27703.3571628838</v>
          </cell>
          <cell r="GV27">
            <v>28064.3757056768</v>
          </cell>
          <cell r="GW27">
            <v>26745.1838253564</v>
          </cell>
          <cell r="GX27">
            <v>24340.4331241802</v>
          </cell>
          <cell r="GY27">
            <v>23878.833672531</v>
          </cell>
          <cell r="GZ27">
            <v>24935.4733047734</v>
          </cell>
          <cell r="HA27">
            <v>25346.4059732694</v>
          </cell>
          <cell r="HB27">
            <v>25232.0611233444</v>
          </cell>
          <cell r="HC27">
            <v>24871.7386531432</v>
          </cell>
          <cell r="HD27">
            <v>27392.9512243964</v>
          </cell>
          <cell r="HE27">
            <v>28022.7368605337</v>
          </cell>
          <cell r="HF27">
            <v>29780.457600683</v>
          </cell>
          <cell r="HG27">
            <v>30151.6341053034</v>
          </cell>
          <cell r="HH27">
            <v>28746.8195767949</v>
          </cell>
          <cell r="HI27">
            <v>26619.0474850102</v>
          </cell>
          <cell r="HJ27">
            <v>27051.1092941304</v>
          </cell>
          <cell r="HK27">
            <v>28339.6791382733</v>
          </cell>
          <cell r="HL27">
            <v>27833.0470972797</v>
          </cell>
          <cell r="HM27">
            <v>27711.4277903068</v>
          </cell>
          <cell r="HN27">
            <v>28389.4553940179</v>
          </cell>
          <cell r="HO27">
            <v>28854.3151622006</v>
          </cell>
          <cell r="HP27">
            <v>28312.6680402523</v>
          </cell>
          <cell r="HQ27">
            <v>28564.1051032547</v>
          </cell>
          <cell r="HR27">
            <v>30543.8118294786</v>
          </cell>
          <cell r="HS27">
            <v>30792.2358818683</v>
          </cell>
          <cell r="HT27">
            <v>31670.5395858016</v>
          </cell>
          <cell r="HU27">
            <v>32906.8306620032</v>
          </cell>
          <cell r="HV27">
            <v>32954.0724731687</v>
          </cell>
          <cell r="HW27">
            <v>31849.1883913814</v>
          </cell>
          <cell r="HX27">
            <v>30945.6435985511</v>
          </cell>
        </row>
        <row r="29">
          <cell r="B29">
            <v>44644.7694142748</v>
          </cell>
          <cell r="C29">
            <v>46652.7001666737</v>
          </cell>
          <cell r="D29">
            <v>46757.2734688483</v>
          </cell>
          <cell r="E29">
            <v>46817.6757620311</v>
          </cell>
          <cell r="F29">
            <v>36020.6429758785</v>
          </cell>
          <cell r="G29">
            <v>28685.3796317248</v>
          </cell>
          <cell r="H29">
            <v>29301.6852719451</v>
          </cell>
          <cell r="I29">
            <v>31110.0521883452</v>
          </cell>
          <cell r="J29">
            <v>30921.8585075239</v>
          </cell>
          <cell r="K29">
            <v>30808.9162669764</v>
          </cell>
          <cell r="L29">
            <v>33060.5978899734</v>
          </cell>
          <cell r="M29">
            <v>33616.8308009516</v>
          </cell>
          <cell r="N29">
            <v>33597.4952113698</v>
          </cell>
          <cell r="O29">
            <v>36198.6038571861</v>
          </cell>
          <cell r="P29">
            <v>37331.8613509903</v>
          </cell>
          <cell r="Q29">
            <v>36426.8729371866</v>
          </cell>
          <cell r="R29">
            <v>35529.2841232158</v>
          </cell>
          <cell r="S29">
            <v>34920.9112536227</v>
          </cell>
          <cell r="T29">
            <v>34360.3596502796</v>
          </cell>
          <cell r="U29">
            <v>32152.3602646171</v>
          </cell>
          <cell r="V29">
            <v>32129.837102302</v>
          </cell>
          <cell r="W29">
            <v>35779.2729772038</v>
          </cell>
          <cell r="X29">
            <v>37582.7723311517</v>
          </cell>
          <cell r="Y29">
            <v>36949.5552540056</v>
          </cell>
          <cell r="Z29">
            <v>36947.3935728127</v>
          </cell>
          <cell r="AA29">
            <v>36635.4652107563</v>
          </cell>
          <cell r="AB29">
            <v>34638.0243416613</v>
          </cell>
          <cell r="AC29">
            <v>34467.3088896022</v>
          </cell>
          <cell r="AD29">
            <v>37874.3620565513</v>
          </cell>
          <cell r="AE29">
            <v>37805.706578391</v>
          </cell>
          <cell r="AF29">
            <v>36954.3001779993</v>
          </cell>
          <cell r="AG29">
            <v>34789.8812953826</v>
          </cell>
          <cell r="AH29">
            <v>32435.6984254013</v>
          </cell>
          <cell r="AI29">
            <v>28726.5815032724</v>
          </cell>
          <cell r="AJ29">
            <v>29581.4663336535</v>
          </cell>
          <cell r="AK29">
            <v>32644.864520876</v>
          </cell>
          <cell r="AL29">
            <v>31460.143006207</v>
          </cell>
          <cell r="AM29">
            <v>33780.8618736041</v>
          </cell>
          <cell r="AN29">
            <v>35138.9872504979</v>
          </cell>
          <cell r="AO29">
            <v>32999.1226467662</v>
          </cell>
          <cell r="AP29">
            <v>29463.741402322</v>
          </cell>
          <cell r="AQ29">
            <v>29092.3156343845</v>
          </cell>
          <cell r="AR29">
            <v>34577.7757521709</v>
          </cell>
          <cell r="AS29">
            <v>34868.7665224267</v>
          </cell>
          <cell r="AT29">
            <v>34135.379478978</v>
          </cell>
          <cell r="AU29">
            <v>31582.2720904077</v>
          </cell>
          <cell r="AV29">
            <v>33519.0058192081</v>
          </cell>
          <cell r="AW29">
            <v>34780.4994842068</v>
          </cell>
          <cell r="AX29">
            <v>34641.9038261223</v>
          </cell>
          <cell r="AY29">
            <v>34118.5658869206</v>
          </cell>
          <cell r="AZ29">
            <v>34802.9736053722</v>
          </cell>
          <cell r="BA29">
            <v>32296.0657871456</v>
          </cell>
          <cell r="BB29">
            <v>25529.3517256747</v>
          </cell>
          <cell r="BC29">
            <v>27225.9432530089</v>
          </cell>
          <cell r="BD29">
            <v>29242.9164754141</v>
          </cell>
          <cell r="BE29">
            <v>30839.5600593885</v>
          </cell>
          <cell r="BF29">
            <v>32983.4934417455</v>
          </cell>
          <cell r="BG29">
            <v>32330.0783768739</v>
          </cell>
          <cell r="BH29">
            <v>32561.3574084746</v>
          </cell>
          <cell r="BI29">
            <v>32275.3518604369</v>
          </cell>
          <cell r="BJ29">
            <v>31345.9151826543</v>
          </cell>
          <cell r="BK29">
            <v>33270.5503875714</v>
          </cell>
          <cell r="BL29">
            <v>33810.5158945707</v>
          </cell>
          <cell r="BM29">
            <v>36647.598431502</v>
          </cell>
          <cell r="BN29">
            <v>35139.8883707841</v>
          </cell>
          <cell r="BO29">
            <v>33844.5974760994</v>
          </cell>
          <cell r="BP29">
            <v>35097.3663324938</v>
          </cell>
          <cell r="BQ29">
            <v>33855.7647760583</v>
          </cell>
          <cell r="BR29">
            <v>30565.5647224083</v>
          </cell>
          <cell r="BS29">
            <v>29240.1115811929</v>
          </cell>
          <cell r="BT29">
            <v>33354.369345828</v>
          </cell>
          <cell r="BU29">
            <v>45319.1926857065</v>
          </cell>
          <cell r="BV29">
            <v>45799.8577428533</v>
          </cell>
          <cell r="BW29">
            <v>40841.2000844052</v>
          </cell>
          <cell r="BX29">
            <v>36665.4003916852</v>
          </cell>
          <cell r="BY29">
            <v>32129.5612011503</v>
          </cell>
          <cell r="BZ29">
            <v>32695.4088630619</v>
          </cell>
          <cell r="CA29">
            <v>34778.3142919993</v>
          </cell>
          <cell r="CB29">
            <v>36246.0791999995</v>
          </cell>
          <cell r="CC29">
            <v>36376.4124663857</v>
          </cell>
          <cell r="CD29">
            <v>35782.6491735028</v>
          </cell>
          <cell r="CE29">
            <v>36495.4793697309</v>
          </cell>
          <cell r="CF29">
            <v>33024.2570535663</v>
          </cell>
          <cell r="CG29">
            <v>29636.7575511055</v>
          </cell>
          <cell r="CH29">
            <v>34731.1567162942</v>
          </cell>
          <cell r="CI29">
            <v>37523.3193648087</v>
          </cell>
          <cell r="CJ29">
            <v>39311.7839579716</v>
          </cell>
          <cell r="CK29">
            <v>38291.57207066</v>
          </cell>
          <cell r="CL29">
            <v>37302.7253455523</v>
          </cell>
          <cell r="CM29">
            <v>37045.1117540246</v>
          </cell>
          <cell r="CN29">
            <v>35019.3541326525</v>
          </cell>
          <cell r="CO29">
            <v>38514.8021838492</v>
          </cell>
          <cell r="CP29">
            <v>41093.8610323236</v>
          </cell>
          <cell r="CQ29">
            <v>41275.195487163</v>
          </cell>
          <cell r="CR29">
            <v>37569.6519259966</v>
          </cell>
          <cell r="CS29">
            <v>35394.9727286912</v>
          </cell>
          <cell r="CT29">
            <v>30266.4541833244</v>
          </cell>
          <cell r="CU29">
            <v>30410.767644312</v>
          </cell>
          <cell r="CV29">
            <v>33956.263422587</v>
          </cell>
          <cell r="CW29">
            <v>35335.9352628014</v>
          </cell>
          <cell r="CX29">
            <v>35257.9725615775</v>
          </cell>
          <cell r="CY29">
            <v>35612.0857147695</v>
          </cell>
          <cell r="CZ29">
            <v>35796.3644250572</v>
          </cell>
          <cell r="DA29">
            <v>29824.8555366548</v>
          </cell>
          <cell r="DB29">
            <v>29293.5077553494</v>
          </cell>
          <cell r="DC29">
            <v>32912.9926258975</v>
          </cell>
          <cell r="DD29">
            <v>35260.2734023556</v>
          </cell>
          <cell r="DE29">
            <v>36046.7840521792</v>
          </cell>
          <cell r="DF29">
            <v>38981.0710595796</v>
          </cell>
          <cell r="DG29">
            <v>38924.0586422196</v>
          </cell>
          <cell r="DH29">
            <v>36720.9413253298</v>
          </cell>
          <cell r="DI29">
            <v>34339.3102781347</v>
          </cell>
          <cell r="DJ29">
            <v>36648.2831273624</v>
          </cell>
          <cell r="DK29">
            <v>37198.4176256342</v>
          </cell>
          <cell r="DL29">
            <v>34526.3538603658</v>
          </cell>
          <cell r="DM29">
            <v>34911.0568037543</v>
          </cell>
          <cell r="DN29">
            <v>31202.4188113126</v>
          </cell>
          <cell r="DO29">
            <v>32097.0105303062</v>
          </cell>
          <cell r="DP29">
            <v>29698.8149324401</v>
          </cell>
          <cell r="DQ29">
            <v>31710.8590727668</v>
          </cell>
          <cell r="DR29">
            <v>31881.0874042707</v>
          </cell>
          <cell r="DS29">
            <v>33575.7725994724</v>
          </cell>
          <cell r="DT29">
            <v>34761.7139573078</v>
          </cell>
          <cell r="DU29">
            <v>35950.2810657491</v>
          </cell>
          <cell r="DV29">
            <v>32194.2560951</v>
          </cell>
          <cell r="DW29">
            <v>30549.6017584722</v>
          </cell>
          <cell r="DX29">
            <v>33295.2830568525</v>
          </cell>
          <cell r="DY29">
            <v>30863.8415734453</v>
          </cell>
          <cell r="DZ29">
            <v>31100.6533360136</v>
          </cell>
          <cell r="EA29">
            <v>31889.5542319251</v>
          </cell>
          <cell r="EB29">
            <v>32185.2990834791</v>
          </cell>
          <cell r="EC29">
            <v>32909.5004440214</v>
          </cell>
          <cell r="ED29">
            <v>31020.3916925258</v>
          </cell>
          <cell r="EE29">
            <v>32656.4078405903</v>
          </cell>
          <cell r="EF29">
            <v>30532.2901058907</v>
          </cell>
          <cell r="EG29">
            <v>31753.8737011684</v>
          </cell>
          <cell r="EH29">
            <v>30922.89248208</v>
          </cell>
          <cell r="EI29">
            <v>32557.5834610574</v>
          </cell>
          <cell r="EJ29">
            <v>31819.8274868405</v>
          </cell>
          <cell r="EK29">
            <v>31083.9953464587</v>
          </cell>
          <cell r="EL29">
            <v>31704.161638077</v>
          </cell>
          <cell r="EM29">
            <v>30459.8070872873</v>
          </cell>
          <cell r="EN29">
            <v>31023.1033380629</v>
          </cell>
          <cell r="EO29">
            <v>32130.8059555345</v>
          </cell>
          <cell r="EP29">
            <v>30693.7102176297</v>
          </cell>
          <cell r="EQ29">
            <v>28192.7895948992</v>
          </cell>
          <cell r="ER29">
            <v>28737.1998911826</v>
          </cell>
          <cell r="ES29">
            <v>31070.9427330868</v>
          </cell>
          <cell r="ET29">
            <v>30545.5179943551</v>
          </cell>
          <cell r="EU29">
            <v>31956.9293833355</v>
          </cell>
          <cell r="EV29">
            <v>35563.9746014011</v>
          </cell>
          <cell r="EW29">
            <v>33096.9737407523</v>
          </cell>
          <cell r="EX29">
            <v>29562.2792689652</v>
          </cell>
          <cell r="EY29">
            <v>29388.3886875398</v>
          </cell>
          <cell r="EZ29">
            <v>30746.1954923372</v>
          </cell>
          <cell r="FA29">
            <v>30367.8987810753</v>
          </cell>
          <cell r="FB29">
            <v>30272.0041436476</v>
          </cell>
          <cell r="FC29">
            <v>30378.8592272908</v>
          </cell>
          <cell r="FD29">
            <v>29307.022982932</v>
          </cell>
          <cell r="FE29">
            <v>27697.6066871471</v>
          </cell>
          <cell r="FF29">
            <v>27954.0442896708</v>
          </cell>
          <cell r="FG29">
            <v>31619.8874550807</v>
          </cell>
          <cell r="FH29">
            <v>30360.1638553072</v>
          </cell>
          <cell r="FI29">
            <v>30376.0682711451</v>
          </cell>
          <cell r="FJ29">
            <v>30628.6911914045</v>
          </cell>
          <cell r="FK29">
            <v>29454.5613777959</v>
          </cell>
          <cell r="FL29">
            <v>27875.8520858964</v>
          </cell>
          <cell r="FM29">
            <v>27871.2165146747</v>
          </cell>
          <cell r="FN29">
            <v>30682.6517738174</v>
          </cell>
          <cell r="FO29">
            <v>30947.5139988224</v>
          </cell>
          <cell r="FP29">
            <v>30586.5281489732</v>
          </cell>
          <cell r="FQ29">
            <v>31324.6661071556</v>
          </cell>
          <cell r="FR29">
            <v>30732.9970305387</v>
          </cell>
          <cell r="FS29">
            <v>28035.8066422698</v>
          </cell>
          <cell r="FT29">
            <v>27679.2179570671</v>
          </cell>
          <cell r="FU29">
            <v>30621.0635870873</v>
          </cell>
          <cell r="FV29">
            <v>31845.9405434805</v>
          </cell>
          <cell r="FW29">
            <v>32439.2255151756</v>
          </cell>
          <cell r="FX29">
            <v>30656.9284232823</v>
          </cell>
          <cell r="FY29">
            <v>30161.7795901686</v>
          </cell>
          <cell r="FZ29">
            <v>27768.8864871986</v>
          </cell>
          <cell r="GA29">
            <v>28908.5578291586</v>
          </cell>
          <cell r="GB29">
            <v>33601.970645566</v>
          </cell>
          <cell r="GC29">
            <v>35840.8554832051</v>
          </cell>
          <cell r="GD29">
            <v>37384.872385371</v>
          </cell>
          <cell r="GE29">
            <v>39046.2603597513</v>
          </cell>
          <cell r="GF29">
            <v>38575.1795484208</v>
          </cell>
          <cell r="GG29">
            <v>35185.8186139492</v>
          </cell>
          <cell r="GH29">
            <v>35207.4547384386</v>
          </cell>
          <cell r="GI29">
            <v>38584.4776021364</v>
          </cell>
          <cell r="GJ29">
            <v>39155.4454237968</v>
          </cell>
          <cell r="GK29">
            <v>36971.258074261</v>
          </cell>
          <cell r="GL29">
            <v>32748.5338533775</v>
          </cell>
          <cell r="GM29">
            <v>33351.4097564983</v>
          </cell>
          <cell r="GN29">
            <v>34588.6709558859</v>
          </cell>
          <cell r="GO29">
            <v>34565.4403233418</v>
          </cell>
          <cell r="GP29">
            <v>36777.2027047169</v>
          </cell>
          <cell r="GQ29">
            <v>30398.2306402956</v>
          </cell>
          <cell r="GR29">
            <v>29764.6943210649</v>
          </cell>
          <cell r="GS29">
            <v>29177.3432541384</v>
          </cell>
          <cell r="GT29">
            <v>32377.850972896</v>
          </cell>
          <cell r="GU29">
            <v>32567.6575684954</v>
          </cell>
          <cell r="GV29">
            <v>33210.1254640103</v>
          </cell>
          <cell r="GW29">
            <v>32603.909391574</v>
          </cell>
          <cell r="GX29">
            <v>30292.8510618901</v>
          </cell>
          <cell r="GY29">
            <v>29994.5394878824</v>
          </cell>
          <cell r="GZ29">
            <v>31791.9054015407</v>
          </cell>
          <cell r="HA29">
            <v>32114.5133870976</v>
          </cell>
          <cell r="HB29">
            <v>30352.2418939518</v>
          </cell>
          <cell r="HC29">
            <v>30119.9899928584</v>
          </cell>
          <cell r="HD29">
            <v>34964.1889434609</v>
          </cell>
          <cell r="HE29">
            <v>36377.4325332207</v>
          </cell>
          <cell r="HF29">
            <v>39105.2928826102</v>
          </cell>
          <cell r="HG29">
            <v>38951.8952993165</v>
          </cell>
          <cell r="HH29">
            <v>35943.802102366</v>
          </cell>
          <cell r="HI29">
            <v>30846.6100697813</v>
          </cell>
          <cell r="HJ29">
            <v>32248.8493449706</v>
          </cell>
          <cell r="HK29">
            <v>36671.5044959576</v>
          </cell>
          <cell r="HL29">
            <v>35754.6430933567</v>
          </cell>
          <cell r="HM29">
            <v>35586.0243480639</v>
          </cell>
          <cell r="HN29">
            <v>36055.3904516839</v>
          </cell>
          <cell r="HO29">
            <v>36449.760551701</v>
          </cell>
          <cell r="HP29">
            <v>34048.5453939508</v>
          </cell>
          <cell r="HQ29">
            <v>34731.2616005441</v>
          </cell>
          <cell r="HR29">
            <v>39219.8828291851</v>
          </cell>
          <cell r="HS29">
            <v>40133.9254868019</v>
          </cell>
          <cell r="HT29">
            <v>41736.2987748725</v>
          </cell>
          <cell r="HU29">
            <v>43103.2472308696</v>
          </cell>
          <cell r="HV29">
            <v>42877.1344831401</v>
          </cell>
          <cell r="HW29">
            <v>39517.0879789383</v>
          </cell>
          <cell r="HX29">
            <v>38422.0484680588</v>
          </cell>
          <cell r="HY29">
            <v>0</v>
          </cell>
          <cell r="HZ29">
            <v>0</v>
          </cell>
        </row>
        <row r="30">
          <cell r="B30">
            <v>38732.0146684813</v>
          </cell>
          <cell r="C30">
            <v>40397.3334903693</v>
          </cell>
          <cell r="D30">
            <v>40463.2137145502</v>
          </cell>
          <cell r="E30">
            <v>40476.732735665</v>
          </cell>
          <cell r="F30">
            <v>32673.8799797426</v>
          </cell>
          <cell r="G30">
            <v>27088.1682291662</v>
          </cell>
          <cell r="H30">
            <v>26719.8713115287</v>
          </cell>
          <cell r="I30">
            <v>29380.6643991833</v>
          </cell>
          <cell r="J30">
            <v>29598.406107885</v>
          </cell>
          <cell r="K30">
            <v>28972.7160600064</v>
          </cell>
          <cell r="L30">
            <v>30300.8985791658</v>
          </cell>
          <cell r="M30">
            <v>29914.015475755</v>
          </cell>
          <cell r="N30">
            <v>29500.8812824635</v>
          </cell>
          <cell r="O30">
            <v>32600.2712544894</v>
          </cell>
          <cell r="P30">
            <v>33572.1878667585</v>
          </cell>
          <cell r="Q30">
            <v>32764.2269086603</v>
          </cell>
          <cell r="R30">
            <v>31934.9153743512</v>
          </cell>
          <cell r="S30">
            <v>31350.1085256341</v>
          </cell>
          <cell r="T30">
            <v>30940.8811438027</v>
          </cell>
          <cell r="U30">
            <v>28701.9425352006</v>
          </cell>
          <cell r="V30">
            <v>28354.1437652402</v>
          </cell>
          <cell r="W30">
            <v>32337.9260795774</v>
          </cell>
          <cell r="X30">
            <v>33663.4284779101</v>
          </cell>
          <cell r="Y30">
            <v>33106.5671097111</v>
          </cell>
          <cell r="Z30">
            <v>33119.740396676</v>
          </cell>
          <cell r="AA30">
            <v>32911.9668850008</v>
          </cell>
          <cell r="AB30">
            <v>30779.1284343554</v>
          </cell>
          <cell r="AC30">
            <v>29967.9211188429</v>
          </cell>
          <cell r="AD30">
            <v>33914.7762703365</v>
          </cell>
          <cell r="AE30">
            <v>33813.899741913</v>
          </cell>
          <cell r="AF30">
            <v>33082.3089653312</v>
          </cell>
          <cell r="AG30">
            <v>31333.5909606861</v>
          </cell>
          <cell r="AH30">
            <v>29944.2191574585</v>
          </cell>
          <cell r="AI30">
            <v>26413.3059071591</v>
          </cell>
          <cell r="AJ30">
            <v>26326.0076834102</v>
          </cell>
          <cell r="AK30">
            <v>29684.3388483297</v>
          </cell>
          <cell r="AL30">
            <v>28601.3261043232</v>
          </cell>
          <cell r="AM30">
            <v>30981.390749587</v>
          </cell>
          <cell r="AN30">
            <v>31666.3839505871</v>
          </cell>
          <cell r="AO30">
            <v>30023.0050503627</v>
          </cell>
          <cell r="AP30">
            <v>26319.3677684568</v>
          </cell>
          <cell r="AQ30">
            <v>25060.371528422</v>
          </cell>
          <cell r="AR30">
            <v>31360.7122884036</v>
          </cell>
          <cell r="AS30">
            <v>31889.9429865765</v>
          </cell>
          <cell r="AT30">
            <v>30994.2546328493</v>
          </cell>
          <cell r="AU30">
            <v>29296.7868467325</v>
          </cell>
          <cell r="AV30">
            <v>31399.7289758158</v>
          </cell>
          <cell r="AW30">
            <v>32074.495292956</v>
          </cell>
          <cell r="AX30">
            <v>31017.6346298722</v>
          </cell>
          <cell r="AY30">
            <v>31205.129295635</v>
          </cell>
          <cell r="AZ30">
            <v>31675.725289442</v>
          </cell>
          <cell r="BA30">
            <v>29581.1717800846</v>
          </cell>
          <cell r="BB30">
            <v>23029.156954121</v>
          </cell>
          <cell r="BC30">
            <v>25574.4209406235</v>
          </cell>
          <cell r="BD30">
            <v>26999.5891803327</v>
          </cell>
          <cell r="BE30">
            <v>27359.4126647782</v>
          </cell>
          <cell r="BF30">
            <v>30041.2563473806</v>
          </cell>
          <cell r="BG30">
            <v>28773.2721937892</v>
          </cell>
          <cell r="BH30">
            <v>29113.9367043312</v>
          </cell>
          <cell r="BI30">
            <v>30397.9838318252</v>
          </cell>
          <cell r="BJ30">
            <v>29797.031522149</v>
          </cell>
          <cell r="BK30">
            <v>31463.1869476509</v>
          </cell>
          <cell r="BL30">
            <v>31431.2886306682</v>
          </cell>
          <cell r="BM30">
            <v>33149.7959271248</v>
          </cell>
          <cell r="BN30">
            <v>32032.5561208702</v>
          </cell>
          <cell r="BO30">
            <v>31263.3954643801</v>
          </cell>
          <cell r="BP30">
            <v>32465.947432709</v>
          </cell>
          <cell r="BQ30">
            <v>31340.0038847014</v>
          </cell>
          <cell r="BR30">
            <v>28405.8716324418</v>
          </cell>
          <cell r="BS30">
            <v>26606.4655169727</v>
          </cell>
          <cell r="BT30">
            <v>30762.4219566333</v>
          </cell>
          <cell r="BU30">
            <v>42845.1460376691</v>
          </cell>
          <cell r="BV30">
            <v>43603.2623882265</v>
          </cell>
          <cell r="BW30">
            <v>36440.3433660538</v>
          </cell>
          <cell r="BX30">
            <v>33032.1841778901</v>
          </cell>
          <cell r="BY30">
            <v>30459.9968508644</v>
          </cell>
          <cell r="BZ30">
            <v>30064.4022698413</v>
          </cell>
          <cell r="CA30">
            <v>31970.3750780447</v>
          </cell>
          <cell r="CB30">
            <v>33203.0772454884</v>
          </cell>
          <cell r="CC30">
            <v>33231.1830291845</v>
          </cell>
          <cell r="CD30">
            <v>32857.6734434492</v>
          </cell>
          <cell r="CE30">
            <v>33265.6510591024</v>
          </cell>
          <cell r="CF30">
            <v>29343.6773597849</v>
          </cell>
          <cell r="CG30">
            <v>26966.4564705774</v>
          </cell>
          <cell r="CH30">
            <v>30732.7089083885</v>
          </cell>
          <cell r="CI30">
            <v>34911.8194177558</v>
          </cell>
          <cell r="CJ30">
            <v>35830.5483326971</v>
          </cell>
          <cell r="CK30">
            <v>34550.875847157</v>
          </cell>
          <cell r="CL30">
            <v>33460.4420734717</v>
          </cell>
          <cell r="CM30">
            <v>33424.4247628143</v>
          </cell>
          <cell r="CN30">
            <v>31949.7056844711</v>
          </cell>
          <cell r="CO30">
            <v>35106.1231647877</v>
          </cell>
          <cell r="CP30">
            <v>39281.3133196781</v>
          </cell>
          <cell r="CQ30">
            <v>38894.0345405815</v>
          </cell>
          <cell r="CR30">
            <v>33123.5159075178</v>
          </cell>
          <cell r="CS30">
            <v>30948.3385196654</v>
          </cell>
          <cell r="CT30">
            <v>28237.8030280007</v>
          </cell>
          <cell r="CU30">
            <v>28139.7232496504</v>
          </cell>
          <cell r="CV30">
            <v>31607.3979471286</v>
          </cell>
          <cell r="CW30">
            <v>32657.8519690636</v>
          </cell>
          <cell r="CX30">
            <v>33153.5426274666</v>
          </cell>
          <cell r="CY30">
            <v>31878.0519861233</v>
          </cell>
          <cell r="CZ30">
            <v>31864.7538069986</v>
          </cell>
          <cell r="DA30">
            <v>27840.2194254911</v>
          </cell>
          <cell r="DB30">
            <v>27242.9873140688</v>
          </cell>
          <cell r="DC30">
            <v>31165.291997937</v>
          </cell>
          <cell r="DD30">
            <v>32792.8991906992</v>
          </cell>
          <cell r="DE30">
            <v>34374.3777555372</v>
          </cell>
          <cell r="DF30">
            <v>36814.3425958395</v>
          </cell>
          <cell r="DG30">
            <v>36985.9508803607</v>
          </cell>
          <cell r="DH30">
            <v>34584.957548693</v>
          </cell>
          <cell r="DI30">
            <v>31861.9284551931</v>
          </cell>
          <cell r="DJ30">
            <v>33849.4838216482</v>
          </cell>
          <cell r="DK30">
            <v>32999.7188657132</v>
          </cell>
          <cell r="DL30">
            <v>31040.989301437</v>
          </cell>
          <cell r="DM30">
            <v>32287.3246944409</v>
          </cell>
          <cell r="DN30">
            <v>29371.1331200256</v>
          </cell>
          <cell r="DO30">
            <v>29954.9701443867</v>
          </cell>
          <cell r="DP30">
            <v>27580.5136164304</v>
          </cell>
          <cell r="DQ30">
            <v>30247.3018774085</v>
          </cell>
          <cell r="DR30">
            <v>29991.7094582889</v>
          </cell>
          <cell r="DS30">
            <v>30834.9336060088</v>
          </cell>
          <cell r="DT30">
            <v>32342.7116329707</v>
          </cell>
          <cell r="DU30">
            <v>32542.8718998491</v>
          </cell>
          <cell r="DV30">
            <v>29940.6613405545</v>
          </cell>
          <cell r="DW30">
            <v>27914.3455703751</v>
          </cell>
          <cell r="DX30">
            <v>30280.3492903796</v>
          </cell>
          <cell r="DY30">
            <v>29441.5372420913</v>
          </cell>
          <cell r="DZ30">
            <v>29263.6373599796</v>
          </cell>
          <cell r="EA30">
            <v>29557.2012904014</v>
          </cell>
          <cell r="EB30">
            <v>29278.0975648136</v>
          </cell>
          <cell r="EC30">
            <v>30612.3595144883</v>
          </cell>
          <cell r="ED30">
            <v>28745.5943336379</v>
          </cell>
          <cell r="EE30">
            <v>30696.8753909765</v>
          </cell>
          <cell r="EF30">
            <v>29431.6944197352</v>
          </cell>
          <cell r="EG30">
            <v>29764.951913082</v>
          </cell>
          <cell r="EH30">
            <v>29449.0476028626</v>
          </cell>
          <cell r="EI30">
            <v>31250.2292013447</v>
          </cell>
          <cell r="EJ30">
            <v>29881.6108657279</v>
          </cell>
          <cell r="EK30">
            <v>28675.8235157082</v>
          </cell>
          <cell r="EL30">
            <v>29979.2355516492</v>
          </cell>
          <cell r="EM30">
            <v>29005.3037614016</v>
          </cell>
          <cell r="EN30">
            <v>29248.1922925531</v>
          </cell>
          <cell r="EO30">
            <v>30016.6692193503</v>
          </cell>
          <cell r="EP30">
            <v>29471.013729613</v>
          </cell>
          <cell r="EQ30">
            <v>26612.210407324</v>
          </cell>
          <cell r="ER30">
            <v>26318.4198234849</v>
          </cell>
          <cell r="ES30">
            <v>29169.3617843581</v>
          </cell>
          <cell r="ET30">
            <v>28951.4992707272</v>
          </cell>
          <cell r="EU30">
            <v>30138.6553467794</v>
          </cell>
          <cell r="EV30">
            <v>33799.1982695753</v>
          </cell>
          <cell r="EW30">
            <v>30809.9981437327</v>
          </cell>
          <cell r="EX30">
            <v>27946.728796119</v>
          </cell>
          <cell r="EY30">
            <v>27149.3021557209</v>
          </cell>
          <cell r="EZ30">
            <v>29182.3864994107</v>
          </cell>
          <cell r="FA30">
            <v>28997.7090325214</v>
          </cell>
          <cell r="FB30">
            <v>28654.9923232215</v>
          </cell>
          <cell r="FC30">
            <v>28667.4683510729</v>
          </cell>
          <cell r="FD30">
            <v>28374.9097939182</v>
          </cell>
          <cell r="FE30">
            <v>26409.4788906083</v>
          </cell>
          <cell r="FF30">
            <v>25653.5761662157</v>
          </cell>
          <cell r="FG30">
            <v>29894.1580699861</v>
          </cell>
          <cell r="FH30">
            <v>29000.9455725634</v>
          </cell>
          <cell r="FI30">
            <v>28871.1368066179</v>
          </cell>
          <cell r="FJ30">
            <v>29015.1762469869</v>
          </cell>
          <cell r="FK30">
            <v>28587.7624357139</v>
          </cell>
          <cell r="FL30">
            <v>26629.6091759165</v>
          </cell>
          <cell r="FM30">
            <v>25780.1615693055</v>
          </cell>
          <cell r="FN30">
            <v>29424.8099730919</v>
          </cell>
          <cell r="FO30">
            <v>29265.5897207723</v>
          </cell>
          <cell r="FP30">
            <v>29046.1760113007</v>
          </cell>
          <cell r="FQ30">
            <v>29369.8416780119</v>
          </cell>
          <cell r="FR30">
            <v>28891.8689248143</v>
          </cell>
          <cell r="FS30">
            <v>26477.3496504851</v>
          </cell>
          <cell r="FT30">
            <v>25472.034300708</v>
          </cell>
          <cell r="FU30">
            <v>29317.167962542</v>
          </cell>
          <cell r="FV30">
            <v>30365.7433645068</v>
          </cell>
          <cell r="FW30">
            <v>30696.502739285</v>
          </cell>
          <cell r="FX30">
            <v>29435.2629431587</v>
          </cell>
          <cell r="FY30">
            <v>28680.1979941035</v>
          </cell>
          <cell r="FZ30">
            <v>26476.8215471028</v>
          </cell>
          <cell r="GA30">
            <v>26059.6009653846</v>
          </cell>
          <cell r="GB30">
            <v>31080.3654977683</v>
          </cell>
          <cell r="GC30">
            <v>32885.5786563179</v>
          </cell>
          <cell r="GD30">
            <v>34145.4679672026</v>
          </cell>
          <cell r="GE30">
            <v>35475.0853240153</v>
          </cell>
          <cell r="GF30">
            <v>35118.0510560149</v>
          </cell>
          <cell r="GG30">
            <v>32219.2725630655</v>
          </cell>
          <cell r="GH30">
            <v>31643.8700710097</v>
          </cell>
          <cell r="GI30">
            <v>35186.5967049388</v>
          </cell>
          <cell r="GJ30">
            <v>35590.73136456</v>
          </cell>
          <cell r="GK30">
            <v>33778.6881580184</v>
          </cell>
          <cell r="GL30">
            <v>30955.6466222997</v>
          </cell>
          <cell r="GM30">
            <v>30690.8896069181</v>
          </cell>
          <cell r="GN30">
            <v>31650.3712641211</v>
          </cell>
          <cell r="GO30">
            <v>31105.1095920404</v>
          </cell>
          <cell r="GP30">
            <v>33212.6281155113</v>
          </cell>
          <cell r="GQ30">
            <v>28673.9993477672</v>
          </cell>
          <cell r="GR30">
            <v>28397.7704223516</v>
          </cell>
          <cell r="GS30">
            <v>27835.1298742532</v>
          </cell>
          <cell r="GT30">
            <v>30170.2209802351</v>
          </cell>
          <cell r="GU30">
            <v>30238.9173651199</v>
          </cell>
          <cell r="GV30">
            <v>30141.4668861733</v>
          </cell>
          <cell r="GW30">
            <v>30863.2191411656</v>
          </cell>
          <cell r="GX30">
            <v>29077.3120974382</v>
          </cell>
          <cell r="GY30">
            <v>28476.7231200894</v>
          </cell>
          <cell r="GZ30">
            <v>29482.1871122997</v>
          </cell>
          <cell r="HA30">
            <v>29602.3460405164</v>
          </cell>
          <cell r="HB30">
            <v>27889.5089973517</v>
          </cell>
          <cell r="HC30">
            <v>27087.9594643064</v>
          </cell>
          <cell r="HD30">
            <v>31862.359980492</v>
          </cell>
          <cell r="HE30">
            <v>32975.2139288959</v>
          </cell>
          <cell r="HF30">
            <v>35060.7017082714</v>
          </cell>
          <cell r="HG30">
            <v>35070.0043435884</v>
          </cell>
          <cell r="HH30">
            <v>33042.5483646083</v>
          </cell>
          <cell r="HI30">
            <v>29055.5969268131</v>
          </cell>
          <cell r="HJ30">
            <v>29274.3605022499</v>
          </cell>
          <cell r="HK30">
            <v>33196.2319765787</v>
          </cell>
          <cell r="HL30">
            <v>32724.686552296</v>
          </cell>
          <cell r="HM30">
            <v>32621.7230812519</v>
          </cell>
          <cell r="HN30">
            <v>33105.8320613869</v>
          </cell>
          <cell r="HO30">
            <v>33292.3421834788</v>
          </cell>
          <cell r="HP30">
            <v>31046.6060610611</v>
          </cell>
          <cell r="HQ30">
            <v>31079.8843444214</v>
          </cell>
          <cell r="HR30">
            <v>35546.2725800004</v>
          </cell>
          <cell r="HS30">
            <v>36222.0767851847</v>
          </cell>
          <cell r="HT30">
            <v>37325.9035991644</v>
          </cell>
          <cell r="HU30">
            <v>38505.9811528667</v>
          </cell>
          <cell r="HV30">
            <v>38240.5481984767</v>
          </cell>
          <cell r="HW30">
            <v>35280.8364825991</v>
          </cell>
          <cell r="HX30">
            <v>33894.0221538729</v>
          </cell>
          <cell r="HY30" t="e">
            <v>#VALUE!</v>
          </cell>
          <cell r="HZ30" t="e">
            <v>#VALUE!</v>
          </cell>
        </row>
        <row r="31">
          <cell r="B31">
            <v>28724.6650661978</v>
          </cell>
          <cell r="C31">
            <v>30340.7803738078</v>
          </cell>
          <cell r="D31">
            <v>30508.5484018425</v>
          </cell>
          <cell r="E31">
            <v>30287.9125061666</v>
          </cell>
          <cell r="F31">
            <v>25287.5503657939</v>
          </cell>
          <cell r="G31">
            <v>23915.8566702806</v>
          </cell>
          <cell r="H31">
            <v>25083.6901582229</v>
          </cell>
          <cell r="I31">
            <v>24903.0118050164</v>
          </cell>
          <cell r="J31">
            <v>25327.607772606</v>
          </cell>
          <cell r="K31">
            <v>23321.3568467098</v>
          </cell>
          <cell r="L31">
            <v>23274.6984616624</v>
          </cell>
          <cell r="M31">
            <v>23991.6921272182</v>
          </cell>
          <cell r="N31">
            <v>24028.8331119849</v>
          </cell>
          <cell r="O31">
            <v>24290.7897745796</v>
          </cell>
          <cell r="P31">
            <v>24914.3654638837</v>
          </cell>
          <cell r="Q31">
            <v>24728.6602527672</v>
          </cell>
          <cell r="R31">
            <v>24207.6755641897</v>
          </cell>
          <cell r="S31">
            <v>23738.564988923</v>
          </cell>
          <cell r="T31">
            <v>23686.2831399115</v>
          </cell>
          <cell r="U31">
            <v>23103.1968158219</v>
          </cell>
          <cell r="V31">
            <v>23194.6585575105</v>
          </cell>
          <cell r="W31">
            <v>24071.9230711812</v>
          </cell>
          <cell r="X31">
            <v>25257.3623133781</v>
          </cell>
          <cell r="Y31">
            <v>24946.258478031</v>
          </cell>
          <cell r="Z31">
            <v>24724.3555736904</v>
          </cell>
          <cell r="AA31">
            <v>24894.0595819155</v>
          </cell>
          <cell r="AB31">
            <v>24545.5051507711</v>
          </cell>
          <cell r="AC31">
            <v>24274.5982807856</v>
          </cell>
          <cell r="AD31">
            <v>25058.5312034399</v>
          </cell>
          <cell r="AE31">
            <v>25302.3731602679</v>
          </cell>
          <cell r="AF31">
            <v>24916.8471993284</v>
          </cell>
          <cell r="AG31">
            <v>23714.5608026865</v>
          </cell>
          <cell r="AH31">
            <v>23214.3630243085</v>
          </cell>
          <cell r="AI31">
            <v>22208.9642337538</v>
          </cell>
          <cell r="AJ31">
            <v>22231.4693474729</v>
          </cell>
          <cell r="AK31">
            <v>24622.1359577824</v>
          </cell>
          <cell r="AL31">
            <v>25615.7228463193</v>
          </cell>
          <cell r="AM31">
            <v>29419.1797628488</v>
          </cell>
          <cell r="AN31">
            <v>29494.6258889327</v>
          </cell>
          <cell r="AO31">
            <v>27756.1010339544</v>
          </cell>
          <cell r="AP31">
            <v>25235.1179148893</v>
          </cell>
          <cell r="AQ31">
            <v>24745.1669484548</v>
          </cell>
          <cell r="AR31">
            <v>27834.0810479382</v>
          </cell>
          <cell r="AS31">
            <v>28757.9607327661</v>
          </cell>
          <cell r="AT31">
            <v>28170.3803671072</v>
          </cell>
          <cell r="AU31">
            <v>26594.5029976952</v>
          </cell>
          <cell r="AV31">
            <v>28371.2068873978</v>
          </cell>
          <cell r="AW31">
            <v>30984.5443038756</v>
          </cell>
          <cell r="AX31">
            <v>30720.4639738798</v>
          </cell>
          <cell r="AY31">
            <v>28109.7058451077</v>
          </cell>
          <cell r="AZ31">
            <v>28764.952710563</v>
          </cell>
          <cell r="BA31">
            <v>26433.545929359</v>
          </cell>
          <cell r="BB31">
            <v>23057.674736449</v>
          </cell>
          <cell r="BC31">
            <v>25159.1738397566</v>
          </cell>
          <cell r="BD31">
            <v>26521.6750781468</v>
          </cell>
          <cell r="BE31">
            <v>27029.1451840656</v>
          </cell>
          <cell r="BF31">
            <v>26828.9304435456</v>
          </cell>
          <cell r="BG31">
            <v>25219.9261333144</v>
          </cell>
          <cell r="BH31">
            <v>25863.5657066369</v>
          </cell>
          <cell r="BI31">
            <v>25556.6727152456</v>
          </cell>
          <cell r="BJ31">
            <v>25343.2547106721</v>
          </cell>
          <cell r="BK31">
            <v>28413.1575654486</v>
          </cell>
          <cell r="BL31">
            <v>29078.1094813778</v>
          </cell>
          <cell r="BM31">
            <v>29328.2289903255</v>
          </cell>
          <cell r="BN31">
            <v>27965.7761577415</v>
          </cell>
          <cell r="BO31">
            <v>26888.3256459145</v>
          </cell>
          <cell r="BP31">
            <v>28191.3418507965</v>
          </cell>
          <cell r="BQ31">
            <v>27050.3389541808</v>
          </cell>
          <cell r="BR31">
            <v>25392.5882306977</v>
          </cell>
          <cell r="BS31">
            <v>23896.9326210486</v>
          </cell>
          <cell r="BT31">
            <v>25650.6290507292</v>
          </cell>
          <cell r="BU31">
            <v>35018.9665301757</v>
          </cell>
          <cell r="BV31">
            <v>36352.1054904485</v>
          </cell>
          <cell r="BW31">
            <v>33613.0810618756</v>
          </cell>
          <cell r="BX31">
            <v>29603.5782830483</v>
          </cell>
          <cell r="BY31">
            <v>27660.6050188125</v>
          </cell>
          <cell r="BZ31">
            <v>27480.1277365891</v>
          </cell>
          <cell r="CA31">
            <v>27570.7736598753</v>
          </cell>
          <cell r="CB31">
            <v>29500.292521043</v>
          </cell>
          <cell r="CC31">
            <v>29466.9903140741</v>
          </cell>
          <cell r="CD31">
            <v>28898.1319414224</v>
          </cell>
          <cell r="CE31">
            <v>29885.1779943548</v>
          </cell>
          <cell r="CF31">
            <v>28786.7784847708</v>
          </cell>
          <cell r="CG31">
            <v>28085.7180716831</v>
          </cell>
          <cell r="CH31">
            <v>28508.3355137587</v>
          </cell>
          <cell r="CI31">
            <v>31260.6796964751</v>
          </cell>
          <cell r="CJ31">
            <v>33276.6319095209</v>
          </cell>
          <cell r="CK31">
            <v>32043.7525524257</v>
          </cell>
          <cell r="CL31">
            <v>31136.9609163298</v>
          </cell>
          <cell r="CM31">
            <v>31025.5302795382</v>
          </cell>
          <cell r="CN31">
            <v>30137.0662649838</v>
          </cell>
          <cell r="CO31">
            <v>32958.6180474748</v>
          </cell>
          <cell r="CP31">
            <v>34753.9252511323</v>
          </cell>
          <cell r="CQ31">
            <v>33775.6781779416</v>
          </cell>
          <cell r="CR31">
            <v>29846.6950267084</v>
          </cell>
          <cell r="CS31">
            <v>27761.0434775193</v>
          </cell>
          <cell r="CT31">
            <v>26082.3197574327</v>
          </cell>
          <cell r="CU31">
            <v>25975.9062191385</v>
          </cell>
          <cell r="CV31">
            <v>26753.2498742691</v>
          </cell>
          <cell r="CW31">
            <v>28173.9379625906</v>
          </cell>
          <cell r="CX31">
            <v>28542.1023611915</v>
          </cell>
          <cell r="CY31">
            <v>28061.1308335189</v>
          </cell>
          <cell r="CZ31">
            <v>28368.5800403142</v>
          </cell>
          <cell r="DA31">
            <v>25353.5429968704</v>
          </cell>
          <cell r="DB31">
            <v>25225.1031526078</v>
          </cell>
          <cell r="DC31">
            <v>26605.5373140446</v>
          </cell>
          <cell r="DD31">
            <v>28400.5045700919</v>
          </cell>
          <cell r="DE31">
            <v>29033.6748415726</v>
          </cell>
          <cell r="DF31">
            <v>31628.0502784168</v>
          </cell>
          <cell r="DG31">
            <v>32583.6106482379</v>
          </cell>
          <cell r="DH31">
            <v>31458.6420557423</v>
          </cell>
          <cell r="DI31">
            <v>29372.1149371083</v>
          </cell>
          <cell r="DJ31">
            <v>29558.8266807502</v>
          </cell>
          <cell r="DK31">
            <v>29349.3699227552</v>
          </cell>
          <cell r="DL31">
            <v>27102.1187520372</v>
          </cell>
          <cell r="DM31">
            <v>27982.9594252173</v>
          </cell>
          <cell r="DN31">
            <v>24585.1286054638</v>
          </cell>
          <cell r="DO31">
            <v>27116.1724737584</v>
          </cell>
          <cell r="DP31">
            <v>26051.4504900706</v>
          </cell>
          <cell r="DQ31">
            <v>25228.0494706102</v>
          </cell>
          <cell r="DR31">
            <v>25193.2425626609</v>
          </cell>
          <cell r="DS31">
            <v>26508.162918847</v>
          </cell>
          <cell r="DT31">
            <v>27953.772267146</v>
          </cell>
          <cell r="DU31">
            <v>28774.8300977788</v>
          </cell>
          <cell r="DV31">
            <v>27757.1529119712</v>
          </cell>
          <cell r="DW31">
            <v>25988.3785848129</v>
          </cell>
          <cell r="DX31">
            <v>25847.6755651535</v>
          </cell>
          <cell r="DY31">
            <v>24040.9891419893</v>
          </cell>
          <cell r="DZ31">
            <v>23533.7421377855</v>
          </cell>
          <cell r="EA31">
            <v>22791.8480901411</v>
          </cell>
          <cell r="EB31">
            <v>25503.5347269465</v>
          </cell>
          <cell r="EC31">
            <v>28005.0042029319</v>
          </cell>
          <cell r="ED31">
            <v>27063.3343641981</v>
          </cell>
          <cell r="EE31">
            <v>26117.3803878198</v>
          </cell>
          <cell r="EF31">
            <v>23990.925497729</v>
          </cell>
          <cell r="EG31">
            <v>23111.517915966</v>
          </cell>
          <cell r="EH31">
            <v>23983.4879115984</v>
          </cell>
          <cell r="EI31">
            <v>26148.410184121</v>
          </cell>
          <cell r="EJ31">
            <v>27297.6993194877</v>
          </cell>
          <cell r="EK31">
            <v>26835.8755058387</v>
          </cell>
          <cell r="EL31">
            <v>25027.2472720073</v>
          </cell>
          <cell r="EM31">
            <v>23285.1805837571</v>
          </cell>
          <cell r="EN31">
            <v>23178.0392481494</v>
          </cell>
          <cell r="EO31">
            <v>25196.0492505998</v>
          </cell>
          <cell r="EP31">
            <v>24603.5403402194</v>
          </cell>
          <cell r="EQ31">
            <v>22760.1107836554</v>
          </cell>
          <cell r="ER31">
            <v>23687.3905794186</v>
          </cell>
          <cell r="ES31">
            <v>22983.0376877737</v>
          </cell>
          <cell r="ET31">
            <v>23016.0304607162</v>
          </cell>
          <cell r="EU31">
            <v>24714.6729697501</v>
          </cell>
          <cell r="EV31">
            <v>27730.5059118174</v>
          </cell>
          <cell r="EW31">
            <v>26746.4799350396</v>
          </cell>
          <cell r="EX31">
            <v>25488.8662910293</v>
          </cell>
          <cell r="EY31">
            <v>25135.9479289998</v>
          </cell>
          <cell r="EZ31">
            <v>24177.626667591</v>
          </cell>
          <cell r="FA31">
            <v>24165.3545767326</v>
          </cell>
          <cell r="FB31">
            <v>23479.2105153941</v>
          </cell>
          <cell r="FC31">
            <v>23277.5629053314</v>
          </cell>
          <cell r="FD31">
            <v>23697.7904947371</v>
          </cell>
          <cell r="FE31">
            <v>23433.6197748575</v>
          </cell>
          <cell r="FF31">
            <v>22257.3399536434</v>
          </cell>
          <cell r="FG31">
            <v>23242.5165734233</v>
          </cell>
          <cell r="FH31">
            <v>23393.8907583676</v>
          </cell>
          <cell r="FI31">
            <v>22910.901058869</v>
          </cell>
          <cell r="FJ31">
            <v>23870.9494761837</v>
          </cell>
          <cell r="FK31">
            <v>23958.1694618004</v>
          </cell>
          <cell r="FL31">
            <v>23799.3141277675</v>
          </cell>
          <cell r="FM31">
            <v>23281.8497899932</v>
          </cell>
          <cell r="FN31">
            <v>24619.6329069764</v>
          </cell>
          <cell r="FO31">
            <v>24854.0316827268</v>
          </cell>
          <cell r="FP31">
            <v>23868.6551291408</v>
          </cell>
          <cell r="FQ31">
            <v>23248.9851588784</v>
          </cell>
          <cell r="FR31">
            <v>22758.7226204969</v>
          </cell>
          <cell r="FS31">
            <v>22007.6115070567</v>
          </cell>
          <cell r="FT31">
            <v>22288.7088374118</v>
          </cell>
          <cell r="FU31">
            <v>24412.0138514954</v>
          </cell>
          <cell r="FV31">
            <v>25839.9785969231</v>
          </cell>
          <cell r="FW31">
            <v>26404.2924263971</v>
          </cell>
          <cell r="FX31">
            <v>24766.6119533358</v>
          </cell>
          <cell r="FY31">
            <v>24470.2362505934</v>
          </cell>
          <cell r="FZ31">
            <v>22867.9834216771</v>
          </cell>
          <cell r="GA31">
            <v>22778.3941362883</v>
          </cell>
          <cell r="GB31">
            <v>23165.8768234919</v>
          </cell>
          <cell r="GC31">
            <v>24504.913328785</v>
          </cell>
          <cell r="GD31">
            <v>25810.8364468086</v>
          </cell>
          <cell r="GE31">
            <v>26671.7129449679</v>
          </cell>
          <cell r="GF31">
            <v>26887.4533801402</v>
          </cell>
          <cell r="GG31">
            <v>26105.3220464806</v>
          </cell>
          <cell r="GH31">
            <v>25854.8544782516</v>
          </cell>
          <cell r="GI31">
            <v>26211.0506841305</v>
          </cell>
          <cell r="GJ31">
            <v>26760.7142588834</v>
          </cell>
          <cell r="GK31">
            <v>25463.5230986763</v>
          </cell>
          <cell r="GL31">
            <v>24384.8145774272</v>
          </cell>
          <cell r="GM31">
            <v>24213.4706925382</v>
          </cell>
          <cell r="GN31">
            <v>25640.7393199422</v>
          </cell>
          <cell r="GO31">
            <v>26035.1121467992</v>
          </cell>
          <cell r="GP31">
            <v>25314.5985327616</v>
          </cell>
          <cell r="GQ31">
            <v>23052.6747284915</v>
          </cell>
          <cell r="GR31">
            <v>23318.6713167917</v>
          </cell>
          <cell r="GS31">
            <v>22247.6127109881</v>
          </cell>
          <cell r="GT31">
            <v>23015.8932397527</v>
          </cell>
          <cell r="GU31">
            <v>24759.6844045441</v>
          </cell>
          <cell r="GV31">
            <v>24870.4366279062</v>
          </cell>
          <cell r="GW31">
            <v>23786.7766041032</v>
          </cell>
          <cell r="GX31">
            <v>23181.7762582445</v>
          </cell>
          <cell r="GY31">
            <v>22652.9644792068</v>
          </cell>
          <cell r="GZ31">
            <v>22785.56456808</v>
          </cell>
          <cell r="HA31">
            <v>23031.4754641802</v>
          </cell>
          <cell r="HB31">
            <v>22900.80929862</v>
          </cell>
          <cell r="HC31">
            <v>22485.9258861144</v>
          </cell>
          <cell r="HD31">
            <v>23876.9785015578</v>
          </cell>
          <cell r="HE31">
            <v>24884.9789657141</v>
          </cell>
          <cell r="HF31">
            <v>26448.7699184236</v>
          </cell>
          <cell r="HG31">
            <v>26559.6953235867</v>
          </cell>
          <cell r="HH31">
            <v>25659.589194483</v>
          </cell>
          <cell r="HI31">
            <v>24125.7520411354</v>
          </cell>
          <cell r="HJ31">
            <v>24397.6092389092</v>
          </cell>
          <cell r="HK31">
            <v>24794.2919391261</v>
          </cell>
          <cell r="HL31">
            <v>24948.3204153081</v>
          </cell>
          <cell r="HM31">
            <v>25051.5421728868</v>
          </cell>
          <cell r="HN31">
            <v>25438.296211944</v>
          </cell>
          <cell r="HO31">
            <v>25802.2023239018</v>
          </cell>
          <cell r="HP31">
            <v>25347.2153660334</v>
          </cell>
          <cell r="HQ31">
            <v>25654.7142167335</v>
          </cell>
          <cell r="HR31">
            <v>26867.5131201297</v>
          </cell>
          <cell r="HS31">
            <v>27649.6367440955</v>
          </cell>
          <cell r="HT31">
            <v>28458.5775436356</v>
          </cell>
          <cell r="HU31">
            <v>29395.9656380835</v>
          </cell>
          <cell r="HV31">
            <v>29490.9027816376</v>
          </cell>
          <cell r="HW31">
            <v>28581.724621281</v>
          </cell>
          <cell r="HX31">
            <v>27734.4877547203</v>
          </cell>
          <cell r="HY31" t="e">
            <v>#VALUE!</v>
          </cell>
          <cell r="HZ31" t="e">
            <v>#VALUE!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35221.6020185005</v>
          </cell>
          <cell r="I32">
            <v>33885.6948371722</v>
          </cell>
          <cell r="J32">
            <v>32342.9909253887</v>
          </cell>
          <cell r="K32">
            <v>30701.4912604539</v>
          </cell>
          <cell r="L32">
            <v>29247.8006666683</v>
          </cell>
          <cell r="M32">
            <v>28853.5343089558</v>
          </cell>
          <cell r="N32">
            <v>29198.207602284</v>
          </cell>
          <cell r="O32">
            <v>30038.2647369926</v>
          </cell>
          <cell r="P32">
            <v>30637.0538037891</v>
          </cell>
          <cell r="Q32">
            <v>31089.3139181856</v>
          </cell>
          <cell r="R32">
            <v>31512.4852488062</v>
          </cell>
          <cell r="S32">
            <v>31662.372384016</v>
          </cell>
          <cell r="T32">
            <v>31809.0674794514</v>
          </cell>
          <cell r="U32">
            <v>31694.9333726995</v>
          </cell>
          <cell r="V32">
            <v>31088.3437313782</v>
          </cell>
          <cell r="W32">
            <v>30912.0206189238</v>
          </cell>
          <cell r="X32">
            <v>31040.4779859595</v>
          </cell>
          <cell r="Y32">
            <v>31207.8568052966</v>
          </cell>
          <cell r="Z32">
            <v>31460.6613583026</v>
          </cell>
          <cell r="AA32">
            <v>31742.2450356166</v>
          </cell>
          <cell r="AB32">
            <v>32038.985878353</v>
          </cell>
          <cell r="AC32">
            <v>32269.5255002962</v>
          </cell>
          <cell r="AD32">
            <v>32494.7898132618</v>
          </cell>
          <cell r="AE32">
            <v>32516.2857081194</v>
          </cell>
          <cell r="AF32">
            <v>32512.8202589223</v>
          </cell>
          <cell r="AG32">
            <v>32257.6560537808</v>
          </cell>
          <cell r="AH32">
            <v>31833.6920927034</v>
          </cell>
          <cell r="AI32">
            <v>31210.0031602467</v>
          </cell>
          <cell r="AJ32">
            <v>30689.7298123278</v>
          </cell>
          <cell r="AK32">
            <v>30085.3816091839</v>
          </cell>
          <cell r="AL32">
            <v>29340.7282323854</v>
          </cell>
          <cell r="AM32">
            <v>29040.5970587076</v>
          </cell>
          <cell r="AN32">
            <v>29088.1389144078</v>
          </cell>
          <cell r="AO32">
            <v>29099.3940419655</v>
          </cell>
          <cell r="AP32">
            <v>29085.9743078652</v>
          </cell>
          <cell r="AQ32">
            <v>28905.1691428669</v>
          </cell>
          <cell r="AR32">
            <v>29144.6510628775</v>
          </cell>
          <cell r="AS32">
            <v>29614.453474628</v>
          </cell>
          <cell r="AT32">
            <v>29616.2911722369</v>
          </cell>
          <cell r="AU32">
            <v>29277.7773002576</v>
          </cell>
          <cell r="AV32">
            <v>29474.4521467509</v>
          </cell>
          <cell r="AW32">
            <v>30296.6132216794</v>
          </cell>
          <cell r="AX32">
            <v>31147.6508076008</v>
          </cell>
          <cell r="AY32">
            <v>31125.4246657767</v>
          </cell>
          <cell r="AZ32">
            <v>31094.8221376147</v>
          </cell>
          <cell r="BA32">
            <v>30892.9531586483</v>
          </cell>
          <cell r="BB32">
            <v>29997.5774597038</v>
          </cell>
          <cell r="BC32">
            <v>29165.3905975335</v>
          </cell>
          <cell r="BD32">
            <v>28440.4040100158</v>
          </cell>
          <cell r="BE32">
            <v>27917.8008721453</v>
          </cell>
          <cell r="BF32">
            <v>27751.5333081089</v>
          </cell>
          <cell r="BG32">
            <v>27336.8971515871</v>
          </cell>
          <cell r="BH32">
            <v>27270.1492836223</v>
          </cell>
          <cell r="BI32">
            <v>28322.8388375801</v>
          </cell>
          <cell r="BJ32">
            <v>28926.0689206552</v>
          </cell>
          <cell r="BK32">
            <v>29563.7257445578</v>
          </cell>
          <cell r="BL32">
            <v>30145.4223111135</v>
          </cell>
          <cell r="BM32">
            <v>30589.4993939341</v>
          </cell>
          <cell r="BN32">
            <v>31055.1113835171</v>
          </cell>
          <cell r="BO32">
            <v>31362.1769206669</v>
          </cell>
          <cell r="BP32">
            <v>31657.6002922218</v>
          </cell>
          <cell r="BQ32">
            <v>31878.0249154435</v>
          </cell>
          <cell r="BR32">
            <v>31441.2655846994</v>
          </cell>
          <cell r="BS32">
            <v>30752.0051398857</v>
          </cell>
          <cell r="BT32">
            <v>30410.9517155298</v>
          </cell>
          <cell r="BU32">
            <v>31955.6074179296</v>
          </cell>
          <cell r="BV32">
            <v>33718.4455499077</v>
          </cell>
          <cell r="BW32">
            <v>34286.2163975284</v>
          </cell>
          <cell r="BX32">
            <v>34527.9564394125</v>
          </cell>
          <cell r="BY32">
            <v>34821.4028991871</v>
          </cell>
          <cell r="BZ32">
            <v>35315.3938638826</v>
          </cell>
          <cell r="CA32">
            <v>35487.9585955128</v>
          </cell>
          <cell r="CB32">
            <v>34110.5201966299</v>
          </cell>
          <cell r="CC32">
            <v>32628.7945739096</v>
          </cell>
          <cell r="CD32">
            <v>32116.9845849661</v>
          </cell>
          <cell r="CE32">
            <v>32150.3369965678</v>
          </cell>
          <cell r="CF32">
            <v>31990.8627835565</v>
          </cell>
          <cell r="CG32">
            <v>31548.2990979473</v>
          </cell>
          <cell r="CH32">
            <v>31371.4896451393</v>
          </cell>
          <cell r="CI32">
            <v>31615.5956697489</v>
          </cell>
          <cell r="CJ32">
            <v>31986.9335702507</v>
          </cell>
          <cell r="CK32">
            <v>32228.8196279233</v>
          </cell>
          <cell r="CL32">
            <v>32256.6469156903</v>
          </cell>
          <cell r="CM32">
            <v>32839.6108304088</v>
          </cell>
          <cell r="CN32">
            <v>33551.5035752508</v>
          </cell>
          <cell r="CO32">
            <v>34176.2770404507</v>
          </cell>
          <cell r="CP32">
            <v>34800.490455011</v>
          </cell>
          <cell r="CQ32">
            <v>35238.1313418516</v>
          </cell>
          <cell r="CR32">
            <v>35034.222779046</v>
          </cell>
          <cell r="CS32">
            <v>34675.350842788</v>
          </cell>
          <cell r="CT32">
            <v>33934.4048806718</v>
          </cell>
          <cell r="CU32">
            <v>33390.1216756974</v>
          </cell>
          <cell r="CV32">
            <v>32890.3037874604</v>
          </cell>
          <cell r="CW32">
            <v>31944.0950230869</v>
          </cell>
          <cell r="CX32">
            <v>31124.0247497847</v>
          </cell>
          <cell r="CY32">
            <v>30946.1013324426</v>
          </cell>
          <cell r="CZ32">
            <v>31077.0178020617</v>
          </cell>
          <cell r="DA32">
            <v>31020.2201445603</v>
          </cell>
          <cell r="DB32">
            <v>30892.1150109058</v>
          </cell>
          <cell r="DC32">
            <v>30828.9570181641</v>
          </cell>
          <cell r="DD32">
            <v>30848.2494783978</v>
          </cell>
          <cell r="DE32">
            <v>31022.6544966936</v>
          </cell>
          <cell r="DF32">
            <v>31727.8388695102</v>
          </cell>
          <cell r="DG32">
            <v>32459.4384514191</v>
          </cell>
          <cell r="DH32">
            <v>33422.9724690193</v>
          </cell>
          <cell r="DI32">
            <v>34082.8212034657</v>
          </cell>
          <cell r="DJ32">
            <v>34466.2771782816</v>
          </cell>
          <cell r="DK32">
            <v>34495.8228461407</v>
          </cell>
          <cell r="DL32">
            <v>34019.624495555</v>
          </cell>
          <cell r="DM32">
            <v>33372.907652498</v>
          </cell>
          <cell r="DN32">
            <v>32285.0765438787</v>
          </cell>
          <cell r="DO32">
            <v>31623.649771835</v>
          </cell>
          <cell r="DP32">
            <v>31012.0190805831</v>
          </cell>
          <cell r="DQ32">
            <v>30497.4216599775</v>
          </cell>
          <cell r="DR32">
            <v>30067.7060303454</v>
          </cell>
          <cell r="DS32">
            <v>30038.2695024271</v>
          </cell>
          <cell r="DT32">
            <v>30046.1819222171</v>
          </cell>
          <cell r="DU32">
            <v>30499.2874621919</v>
          </cell>
          <cell r="DV32">
            <v>30497.2433473587</v>
          </cell>
          <cell r="DW32">
            <v>30544.9336264937</v>
          </cell>
          <cell r="DX32">
            <v>30549.6546854895</v>
          </cell>
          <cell r="DY32">
            <v>30471.0586546042</v>
          </cell>
          <cell r="DZ32">
            <v>30246.5877623143</v>
          </cell>
          <cell r="EA32">
            <v>29848.6577133758</v>
          </cell>
          <cell r="EB32">
            <v>29382.2613797993</v>
          </cell>
          <cell r="EC32">
            <v>29478.2182617898</v>
          </cell>
          <cell r="ED32">
            <v>29596.9680851131</v>
          </cell>
          <cell r="EE32">
            <v>29656.4718137698</v>
          </cell>
          <cell r="EF32">
            <v>29655.0656962903</v>
          </cell>
          <cell r="EG32">
            <v>29726.6820610193</v>
          </cell>
          <cell r="EH32">
            <v>29711.231534228</v>
          </cell>
          <cell r="EI32">
            <v>29992.964625161</v>
          </cell>
          <cell r="EJ32">
            <v>29888.5719610524</v>
          </cell>
          <cell r="EK32">
            <v>29878.6047013482</v>
          </cell>
          <cell r="EL32">
            <v>29776.0847243014</v>
          </cell>
          <cell r="EM32">
            <v>29715.1717731109</v>
          </cell>
          <cell r="EN32">
            <v>29641.3489701782</v>
          </cell>
          <cell r="EO32">
            <v>29722.4377725336</v>
          </cell>
          <cell r="EP32">
            <v>29468.2641337147</v>
          </cell>
          <cell r="EQ32">
            <v>29001.2069253713</v>
          </cell>
          <cell r="ER32">
            <v>28664.4349693394</v>
          </cell>
          <cell r="ES32">
            <v>28548.7387168693</v>
          </cell>
          <cell r="ET32">
            <v>28541.0523610587</v>
          </cell>
          <cell r="EU32">
            <v>28668.2613688053</v>
          </cell>
          <cell r="EV32">
            <v>29208.6226616946</v>
          </cell>
          <cell r="EW32">
            <v>29399.9061494259</v>
          </cell>
          <cell r="EX32">
            <v>29590.5516335395</v>
          </cell>
          <cell r="EY32">
            <v>29709.2491095732</v>
          </cell>
          <cell r="EZ32">
            <v>29711.1097831522</v>
          </cell>
          <cell r="FA32">
            <v>29717.7111776942</v>
          </cell>
          <cell r="FB32">
            <v>29505.7593171859</v>
          </cell>
          <cell r="FC32">
            <v>28772.6550431141</v>
          </cell>
          <cell r="FD32">
            <v>28424.7852788549</v>
          </cell>
          <cell r="FE32">
            <v>28205.1781494963</v>
          </cell>
          <cell r="FF32">
            <v>27991.5030081384</v>
          </cell>
          <cell r="FG32">
            <v>28093.1846610777</v>
          </cell>
          <cell r="FH32">
            <v>28093.6470239409</v>
          </cell>
          <cell r="FI32">
            <v>28124.5248072832</v>
          </cell>
          <cell r="FJ32">
            <v>28174.1973638424</v>
          </cell>
          <cell r="FK32">
            <v>28204.6048840989</v>
          </cell>
          <cell r="FL32">
            <v>28236.0520677143</v>
          </cell>
          <cell r="FM32">
            <v>28254.1356967272</v>
          </cell>
          <cell r="FN32">
            <v>28187.0859685994</v>
          </cell>
          <cell r="FO32">
            <v>28224.8922754864</v>
          </cell>
          <cell r="FP32">
            <v>28249.8978761554</v>
          </cell>
          <cell r="FQ32">
            <v>28300.5643663018</v>
          </cell>
          <cell r="FR32">
            <v>28344.008150459</v>
          </cell>
          <cell r="FS32">
            <v>28322.2567896831</v>
          </cell>
          <cell r="FT32">
            <v>28278.2386084549</v>
          </cell>
          <cell r="FU32">
            <v>28262.8611783763</v>
          </cell>
          <cell r="FV32">
            <v>28420.0259846241</v>
          </cell>
          <cell r="FW32">
            <v>28655.7869457647</v>
          </cell>
          <cell r="FX32">
            <v>28665.1328407857</v>
          </cell>
          <cell r="FY32">
            <v>28634.8941363985</v>
          </cell>
          <cell r="FZ32">
            <v>28634.8186930581</v>
          </cell>
          <cell r="GA32">
            <v>28718.7567880119</v>
          </cell>
          <cell r="GB32">
            <v>28970.6421501871</v>
          </cell>
          <cell r="GC32">
            <v>29330.6186204458</v>
          </cell>
          <cell r="GD32">
            <v>29823.3279387198</v>
          </cell>
          <cell r="GE32">
            <v>30686.1597074136</v>
          </cell>
          <cell r="GF32">
            <v>31605.8530019723</v>
          </cell>
          <cell r="GG32">
            <v>32426.2031471099</v>
          </cell>
          <cell r="GH32">
            <v>33223.9558764849</v>
          </cell>
          <cell r="GI32">
            <v>33810.5603346521</v>
          </cell>
          <cell r="GJ32">
            <v>34197.0107215438</v>
          </cell>
          <cell r="GK32">
            <v>34144.6136059461</v>
          </cell>
          <cell r="GL32">
            <v>33498.979505701</v>
          </cell>
          <cell r="GM32">
            <v>32866.5278701157</v>
          </cell>
          <cell r="GN32">
            <v>32785.2562559808</v>
          </cell>
          <cell r="GO32">
            <v>32708.2904732709</v>
          </cell>
          <cell r="GP32">
            <v>32426.2949604956</v>
          </cell>
          <cell r="GQ32">
            <v>31438.190386668</v>
          </cell>
          <cell r="GR32">
            <v>30669.4878530014</v>
          </cell>
          <cell r="GS32">
            <v>30223.6997461376</v>
          </cell>
          <cell r="GT32">
            <v>30149.3185137543</v>
          </cell>
          <cell r="GU32">
            <v>29947.6822424684</v>
          </cell>
          <cell r="GV32">
            <v>29810.0189987731</v>
          </cell>
          <cell r="GW32">
            <v>29474.3891452951</v>
          </cell>
          <cell r="GX32">
            <v>29532.005252391</v>
          </cell>
          <cell r="GY32">
            <v>29543.2842092107</v>
          </cell>
          <cell r="GZ32">
            <v>29778.5781003602</v>
          </cell>
          <cell r="HA32">
            <v>29697.4531089718</v>
          </cell>
          <cell r="HB32">
            <v>29361.8233421477</v>
          </cell>
          <cell r="HC32">
            <v>28925.6079961668</v>
          </cell>
          <cell r="HD32">
            <v>29068.3424017848</v>
          </cell>
          <cell r="HE32">
            <v>29625.1855205645</v>
          </cell>
          <cell r="HF32">
            <v>30565.7538903048</v>
          </cell>
          <cell r="HG32">
            <v>31364.0134947746</v>
          </cell>
          <cell r="HH32">
            <v>31855.4709696449</v>
          </cell>
          <cell r="HI32">
            <v>32022.0549595679</v>
          </cell>
          <cell r="HJ32">
            <v>32334.3979649884</v>
          </cell>
          <cell r="HK32">
            <v>32524.9511072865</v>
          </cell>
          <cell r="HL32">
            <v>32489.161482058</v>
          </cell>
          <cell r="HM32">
            <v>32140.7359639123</v>
          </cell>
          <cell r="HN32">
            <v>31860.1399235978</v>
          </cell>
          <cell r="HO32">
            <v>31895.8247548651</v>
          </cell>
          <cell r="HP32">
            <v>32180.2546311862</v>
          </cell>
          <cell r="HQ32">
            <v>32438.1866086393</v>
          </cell>
          <cell r="HR32">
            <v>32773.9066948424</v>
          </cell>
          <cell r="HS32">
            <v>33273.5338709693</v>
          </cell>
          <cell r="HT32">
            <v>33945.5596592425</v>
          </cell>
          <cell r="HU32">
            <v>34717.0095294539</v>
          </cell>
          <cell r="HV32">
            <v>35423.8961030251</v>
          </cell>
          <cell r="HW32">
            <v>36028.7861632448</v>
          </cell>
          <cell r="HX32">
            <v>36430.8058503093</v>
          </cell>
          <cell r="HY32" t="e">
            <v>#VALUE!</v>
          </cell>
          <cell r="HZ32" t="e">
            <v>#VALUE!</v>
          </cell>
        </row>
        <row r="35">
          <cell r="AT35">
            <v>54</v>
          </cell>
          <cell r="AU35">
            <v>55.5</v>
          </cell>
          <cell r="AV35">
            <v>51.5</v>
          </cell>
        </row>
        <row r="35">
          <cell r="AY35">
            <v>54</v>
          </cell>
          <cell r="AZ35">
            <v>54.5</v>
          </cell>
          <cell r="BA35">
            <v>54.4999923706055</v>
          </cell>
        </row>
        <row r="35">
          <cell r="BG35">
            <v>54.4999923706055</v>
          </cell>
          <cell r="BH35">
            <v>53.4999923706055</v>
          </cell>
          <cell r="BI35">
            <v>53.4999923706055</v>
          </cell>
          <cell r="BJ35">
            <v>58.1499900817871</v>
          </cell>
        </row>
        <row r="35">
          <cell r="BM35">
            <v>58.1499900817871</v>
          </cell>
          <cell r="BN35">
            <v>69.1499900817871</v>
          </cell>
          <cell r="BO35">
            <v>66.3999938964844</v>
          </cell>
          <cell r="BP35">
            <v>74.3999938964844</v>
          </cell>
          <cell r="BQ35">
            <v>72.3999938964844</v>
          </cell>
        </row>
        <row r="35">
          <cell r="BT35">
            <v>72.3999938964844</v>
          </cell>
          <cell r="BU35">
            <v>73.3999938964844</v>
          </cell>
          <cell r="BV35">
            <v>67.3999938964844</v>
          </cell>
          <cell r="BW35">
            <v>62.3999938964844</v>
          </cell>
          <cell r="BX35">
            <v>64.9999938964844</v>
          </cell>
        </row>
        <row r="35">
          <cell r="CA35">
            <v>64.9999938964844</v>
          </cell>
          <cell r="CB35">
            <v>70.4999923706055</v>
          </cell>
          <cell r="CC35">
            <v>70.7499923706055</v>
          </cell>
          <cell r="CD35">
            <v>74.2499923706055</v>
          </cell>
          <cell r="CE35">
            <v>75.7499923706055</v>
          </cell>
        </row>
        <row r="35">
          <cell r="CJ35">
            <v>77.6299923706055</v>
          </cell>
          <cell r="CK35">
            <v>80.9999896240234</v>
          </cell>
          <cell r="CL35">
            <v>81.4999923706055</v>
          </cell>
        </row>
        <row r="35">
          <cell r="CP35">
            <v>77.4999923706055</v>
          </cell>
          <cell r="CQ35">
            <v>71.4999923706055</v>
          </cell>
          <cell r="CR35">
            <v>74.4999923706055</v>
          </cell>
          <cell r="CS35">
            <v>76.2499923706055</v>
          </cell>
        </row>
        <row r="35">
          <cell r="CV35">
            <v>76.2499923706055</v>
          </cell>
          <cell r="CW35">
            <v>76.4999923706055</v>
          </cell>
          <cell r="CX35">
            <v>77.2499923706055</v>
          </cell>
          <cell r="CY35">
            <v>74.7499923706055</v>
          </cell>
          <cell r="CZ35">
            <v>72.7499923706055</v>
          </cell>
        </row>
        <row r="35">
          <cell r="DC35">
            <v>72.7499923706055</v>
          </cell>
        </row>
        <row r="35">
          <cell r="DE35">
            <v>67.4999923706055</v>
          </cell>
          <cell r="DF35">
            <v>58.4999923706055</v>
          </cell>
          <cell r="DG35">
            <v>60.2499923706055</v>
          </cell>
        </row>
        <row r="35">
          <cell r="DJ35">
            <v>60.2499923706055</v>
          </cell>
          <cell r="DK35">
            <v>62.9999923706055</v>
          </cell>
          <cell r="DL35">
            <v>60.7499923706055</v>
          </cell>
          <cell r="DM35">
            <v>60.7499923706055</v>
          </cell>
          <cell r="DN35">
            <v>61.9999923706055</v>
          </cell>
        </row>
        <row r="35">
          <cell r="DQ35">
            <v>61.9999923706055</v>
          </cell>
          <cell r="DR35">
            <v>55.7499923706055</v>
          </cell>
          <cell r="DS35">
            <v>54.7499923706055</v>
          </cell>
          <cell r="DT35">
            <v>52</v>
          </cell>
          <cell r="DU35">
            <v>56</v>
          </cell>
        </row>
        <row r="35">
          <cell r="DX35">
            <v>56</v>
          </cell>
          <cell r="DY35">
            <v>54</v>
          </cell>
          <cell r="DZ35">
            <v>53.5</v>
          </cell>
          <cell r="EA35">
            <v>55.5</v>
          </cell>
          <cell r="EB35">
            <v>54.25</v>
          </cell>
        </row>
        <row r="35">
          <cell r="EE35">
            <v>54.25</v>
          </cell>
          <cell r="EF35">
            <v>52.25</v>
          </cell>
          <cell r="EG35">
            <v>51</v>
          </cell>
          <cell r="EH35">
            <v>48.25</v>
          </cell>
          <cell r="EI35">
            <v>48</v>
          </cell>
        </row>
        <row r="35">
          <cell r="EL35">
            <v>48</v>
          </cell>
        </row>
        <row r="35">
          <cell r="EN35">
            <v>47.25</v>
          </cell>
          <cell r="EO35">
            <v>46.25</v>
          </cell>
          <cell r="EP35">
            <v>46.25</v>
          </cell>
        </row>
        <row r="35">
          <cell r="ES35">
            <v>46.25</v>
          </cell>
          <cell r="ET35">
            <v>47</v>
          </cell>
          <cell r="EU35">
            <v>49.25</v>
          </cell>
          <cell r="EV35">
            <v>52.9999885559082</v>
          </cell>
          <cell r="EW35">
            <v>52.4999885559082</v>
          </cell>
        </row>
        <row r="35">
          <cell r="EZ35">
            <v>52.4999885559082</v>
          </cell>
          <cell r="FA35">
            <v>52.4999885559082</v>
          </cell>
          <cell r="FB35">
            <v>52.9999885559082</v>
          </cell>
          <cell r="FC35">
            <v>52.7499885559082</v>
          </cell>
          <cell r="FD35">
            <v>52.9999885559082</v>
          </cell>
        </row>
        <row r="35">
          <cell r="FG35">
            <v>52.9999885559082</v>
          </cell>
          <cell r="FH35">
            <v>50.9999885559082</v>
          </cell>
          <cell r="FI35">
            <v>47.4999885559082</v>
          </cell>
          <cell r="FJ35">
            <v>46.7499885559082</v>
          </cell>
          <cell r="FK35">
            <v>47.7499885559082</v>
          </cell>
        </row>
        <row r="35">
          <cell r="FN35">
            <v>47.7499885559082</v>
          </cell>
          <cell r="FO35">
            <v>48.9999885559082</v>
          </cell>
          <cell r="FP35">
            <v>49.7499885559082</v>
          </cell>
          <cell r="FQ35">
            <v>48.4999885559082</v>
          </cell>
          <cell r="FR35">
            <v>49.4999885559082</v>
          </cell>
        </row>
        <row r="35">
          <cell r="FU35">
            <v>49.4999885559082</v>
          </cell>
          <cell r="FV35">
            <v>48.9999885559082</v>
          </cell>
          <cell r="FW35">
            <v>50.7499885559082</v>
          </cell>
          <cell r="FX35">
            <v>48.9999885559082</v>
          </cell>
          <cell r="FY35">
            <v>47.4999885559082</v>
          </cell>
        </row>
        <row r="35">
          <cell r="GB35">
            <v>59.5</v>
          </cell>
          <cell r="GC35">
            <v>57.75</v>
          </cell>
          <cell r="GD35">
            <v>58</v>
          </cell>
          <cell r="GE35">
            <v>59</v>
          </cell>
        </row>
        <row r="56">
          <cell r="C56">
            <v>36663.8</v>
          </cell>
          <cell r="D56">
            <v>37383.8</v>
          </cell>
          <cell r="E56">
            <v>37383.8</v>
          </cell>
          <cell r="F56">
            <v>37583.8</v>
          </cell>
          <cell r="G56">
            <v>37583.8</v>
          </cell>
          <cell r="H56">
            <v>38003.8</v>
          </cell>
          <cell r="I56">
            <v>38003.8</v>
          </cell>
          <cell r="J56">
            <v>38742.8</v>
          </cell>
          <cell r="K56">
            <v>38742.8</v>
          </cell>
          <cell r="L56">
            <v>39492.8</v>
          </cell>
          <cell r="M56">
            <v>39492.8</v>
          </cell>
          <cell r="N56">
            <v>39492.8</v>
          </cell>
          <cell r="O56">
            <v>39492.8</v>
          </cell>
          <cell r="P56">
            <v>39492.8</v>
          </cell>
          <cell r="Q56">
            <v>39492.8</v>
          </cell>
          <cell r="R56">
            <v>40168.8</v>
          </cell>
          <cell r="S56">
            <v>40168.8</v>
          </cell>
        </row>
        <row r="67">
          <cell r="B67" t="str">
            <v>NG 7-7.9</v>
          </cell>
          <cell r="C67" t="str">
            <v>NG 8.8-9.9</v>
          </cell>
          <cell r="D67" t="str">
            <v>NG 8.8-9.9</v>
          </cell>
          <cell r="E67" t="str">
            <v>NG 8.8-9.9</v>
          </cell>
          <cell r="F67" t="str">
            <v>NG 8.8-9.9</v>
          </cell>
          <cell r="G67" t="str">
            <v>NG 8.8-9.9</v>
          </cell>
          <cell r="H67" t="str">
            <v>NG 8.8-9.9</v>
          </cell>
          <cell r="I67" t="str">
            <v>NG 8.8-9.9</v>
          </cell>
          <cell r="J67" t="str">
            <v>NG 8.8-9.9</v>
          </cell>
          <cell r="K67" t="str">
            <v>NG 8.8-9.9</v>
          </cell>
          <cell r="L67" t="str">
            <v>NG 8.8-9.9</v>
          </cell>
          <cell r="M67" t="str">
            <v>NG 8.8-9.9</v>
          </cell>
          <cell r="N67" t="str">
            <v>NG 8.8-9.9</v>
          </cell>
          <cell r="O67" t="str">
            <v>NG 8.8-9.9</v>
          </cell>
          <cell r="P67" t="str">
            <v>NG 8.8-9.9</v>
          </cell>
          <cell r="Q67" t="e">
            <v>#VALUE!</v>
          </cell>
          <cell r="R67" t="e">
            <v>#VALUE!</v>
          </cell>
          <cell r="S67" t="e">
            <v>#VALUE!</v>
          </cell>
        </row>
        <row r="68">
          <cell r="B68" t="str">
            <v>Coal</v>
          </cell>
          <cell r="C68" t="str">
            <v>Coal</v>
          </cell>
          <cell r="D68" t="str">
            <v>Coal</v>
          </cell>
          <cell r="E68" t="str">
            <v>Coal</v>
          </cell>
          <cell r="F68" t="str">
            <v>Coal</v>
          </cell>
          <cell r="G68" t="str">
            <v>Coal</v>
          </cell>
          <cell r="H68" t="str">
            <v>Coal</v>
          </cell>
          <cell r="I68" t="str">
            <v>Coal</v>
          </cell>
          <cell r="J68" t="str">
            <v>NG 7-7.9</v>
          </cell>
          <cell r="K68" t="str">
            <v>NG 7-7.9</v>
          </cell>
          <cell r="L68" t="str">
            <v>NG 7-7.9</v>
          </cell>
          <cell r="M68" t="str">
            <v>NG 7-7.9</v>
          </cell>
          <cell r="N68" t="str">
            <v>NG 7-7.9</v>
          </cell>
          <cell r="O68" t="str">
            <v>NG 7-7.9</v>
          </cell>
          <cell r="P68" t="str">
            <v>NG 7-7.9</v>
          </cell>
          <cell r="Q68" t="e">
            <v>#VALUE!</v>
          </cell>
          <cell r="R68" t="e">
            <v>#VALUE!</v>
          </cell>
          <cell r="S68" t="e">
            <v>#VALUE!</v>
          </cell>
        </row>
      </sheetData>
      <sheetData sheetId="4"/>
      <sheetData sheetId="5">
        <row r="1">
          <cell r="A1" t="str">
            <v>Date</v>
          </cell>
          <cell r="B1" t="str">
            <v>EHK.HSHIPCHANNEL(MidPoint)</v>
          </cell>
          <cell r="C1" t="str">
            <v>Date</v>
          </cell>
          <cell r="D1" t="str">
            <v>IGADU01(Index)</v>
          </cell>
          <cell r="E1" t="str">
            <v>Date</v>
          </cell>
          <cell r="F1" t="str">
            <v>LOS.HENRYHUB(MidPoint)</v>
          </cell>
          <cell r="G1" t="str">
            <v>Date</v>
          </cell>
          <cell r="H1" t="str">
            <v>C.ERCOT.B(PKWeightedAvg)</v>
          </cell>
        </row>
        <row r="1">
          <cell r="K1" t="str">
            <v>Date</v>
          </cell>
          <cell r="L1" t="str">
            <v>E.CINERGY.INTO(PKWeightedAvg)</v>
          </cell>
        </row>
        <row r="2">
          <cell r="A2">
            <v>36988</v>
          </cell>
          <cell r="B2">
            <v>5.365</v>
          </cell>
          <cell r="C2">
            <v>36990</v>
          </cell>
          <cell r="D2">
            <v>5.34</v>
          </cell>
          <cell r="E2">
            <v>36988</v>
          </cell>
          <cell r="F2">
            <v>5.355</v>
          </cell>
          <cell r="G2">
            <v>36988</v>
          </cell>
          <cell r="H2" t="e">
            <v>#VALUE!</v>
          </cell>
        </row>
        <row r="2">
          <cell r="K2">
            <v>36988</v>
          </cell>
          <cell r="L2">
            <v>36</v>
          </cell>
        </row>
        <row r="3">
          <cell r="A3">
            <v>36989</v>
          </cell>
          <cell r="B3">
            <v>5.365</v>
          </cell>
          <cell r="C3">
            <v>36991</v>
          </cell>
          <cell r="D3">
            <v>5.45</v>
          </cell>
          <cell r="E3">
            <v>36989</v>
          </cell>
          <cell r="F3">
            <v>5.355</v>
          </cell>
          <cell r="G3">
            <v>36989</v>
          </cell>
          <cell r="H3" t="e">
            <v>#VALUE!</v>
          </cell>
        </row>
        <row r="3">
          <cell r="K3">
            <v>36989</v>
          </cell>
          <cell r="L3">
            <v>36</v>
          </cell>
        </row>
        <row r="4">
          <cell r="A4">
            <v>36990</v>
          </cell>
          <cell r="B4">
            <v>5.365</v>
          </cell>
          <cell r="C4">
            <v>36992</v>
          </cell>
          <cell r="D4">
            <v>5.4</v>
          </cell>
          <cell r="E4">
            <v>36990</v>
          </cell>
          <cell r="F4">
            <v>5.355</v>
          </cell>
          <cell r="G4">
            <v>36990</v>
          </cell>
          <cell r="H4">
            <v>52.450001</v>
          </cell>
        </row>
        <row r="4">
          <cell r="K4">
            <v>36990</v>
          </cell>
          <cell r="L4">
            <v>53.41</v>
          </cell>
        </row>
        <row r="5">
          <cell r="A5">
            <v>36991</v>
          </cell>
          <cell r="B5">
            <v>5.485</v>
          </cell>
          <cell r="C5">
            <v>36993</v>
          </cell>
          <cell r="D5">
            <v>5.23</v>
          </cell>
          <cell r="E5">
            <v>36991</v>
          </cell>
          <cell r="F5">
            <v>5.47</v>
          </cell>
          <cell r="G5">
            <v>36991</v>
          </cell>
          <cell r="H5">
            <v>56.75</v>
          </cell>
        </row>
        <row r="5">
          <cell r="K5">
            <v>36991</v>
          </cell>
          <cell r="L5">
            <v>63.709999</v>
          </cell>
        </row>
        <row r="6">
          <cell r="A6">
            <v>36992</v>
          </cell>
          <cell r="B6">
            <v>5.55</v>
          </cell>
          <cell r="C6">
            <v>36994</v>
          </cell>
          <cell r="D6" t="e">
            <v>#VALUE!</v>
          </cell>
          <cell r="E6">
            <v>36992</v>
          </cell>
          <cell r="F6">
            <v>5.545</v>
          </cell>
          <cell r="G6">
            <v>36992</v>
          </cell>
          <cell r="H6">
            <v>55.73</v>
          </cell>
        </row>
        <row r="6">
          <cell r="K6">
            <v>36992</v>
          </cell>
          <cell r="L6">
            <v>65.279999</v>
          </cell>
        </row>
        <row r="7">
          <cell r="A7">
            <v>36993</v>
          </cell>
          <cell r="B7">
            <v>5.46</v>
          </cell>
          <cell r="C7">
            <v>36997</v>
          </cell>
          <cell r="D7">
            <v>5.35</v>
          </cell>
          <cell r="E7">
            <v>36993</v>
          </cell>
          <cell r="F7">
            <v>5.47</v>
          </cell>
          <cell r="G7">
            <v>36993</v>
          </cell>
          <cell r="H7">
            <v>57.16</v>
          </cell>
        </row>
        <row r="7">
          <cell r="K7">
            <v>36993</v>
          </cell>
          <cell r="L7">
            <v>56.599998</v>
          </cell>
        </row>
        <row r="8">
          <cell r="A8">
            <v>36994</v>
          </cell>
          <cell r="B8">
            <v>5.33</v>
          </cell>
          <cell r="C8">
            <v>36998</v>
          </cell>
          <cell r="D8">
            <v>5.24</v>
          </cell>
          <cell r="E8">
            <v>36994</v>
          </cell>
          <cell r="F8">
            <v>5.345</v>
          </cell>
          <cell r="G8">
            <v>36994</v>
          </cell>
          <cell r="H8">
            <v>53.919998</v>
          </cell>
        </row>
        <row r="8">
          <cell r="K8">
            <v>36994</v>
          </cell>
          <cell r="L8">
            <v>41.790001</v>
          </cell>
        </row>
        <row r="9">
          <cell r="A9">
            <v>36995</v>
          </cell>
          <cell r="B9">
            <v>5.33</v>
          </cell>
          <cell r="C9">
            <v>36999</v>
          </cell>
          <cell r="D9">
            <v>5.06</v>
          </cell>
          <cell r="E9">
            <v>36995</v>
          </cell>
          <cell r="F9">
            <v>5.345</v>
          </cell>
          <cell r="G9">
            <v>36995</v>
          </cell>
          <cell r="H9">
            <v>46</v>
          </cell>
        </row>
        <row r="9">
          <cell r="K9">
            <v>36995</v>
          </cell>
          <cell r="L9">
            <v>27.809999</v>
          </cell>
        </row>
        <row r="10">
          <cell r="A10">
            <v>36996</v>
          </cell>
          <cell r="B10">
            <v>5.33</v>
          </cell>
          <cell r="C10">
            <v>37000</v>
          </cell>
          <cell r="D10">
            <v>5</v>
          </cell>
          <cell r="E10">
            <v>36996</v>
          </cell>
          <cell r="F10">
            <v>5.345</v>
          </cell>
          <cell r="G10">
            <v>36996</v>
          </cell>
          <cell r="H10">
            <v>46</v>
          </cell>
        </row>
        <row r="10">
          <cell r="K10">
            <v>36996</v>
          </cell>
          <cell r="L10">
            <v>27.809999</v>
          </cell>
        </row>
        <row r="11">
          <cell r="A11">
            <v>36997</v>
          </cell>
          <cell r="B11">
            <v>5.33</v>
          </cell>
          <cell r="C11">
            <v>37001</v>
          </cell>
          <cell r="D11">
            <v>4.93</v>
          </cell>
          <cell r="E11">
            <v>36997</v>
          </cell>
          <cell r="F11">
            <v>5.345</v>
          </cell>
          <cell r="G11">
            <v>36997</v>
          </cell>
          <cell r="H11">
            <v>54.169998</v>
          </cell>
        </row>
        <row r="11">
          <cell r="K11">
            <v>36997</v>
          </cell>
          <cell r="L11">
            <v>49.110001</v>
          </cell>
        </row>
        <row r="12">
          <cell r="A12">
            <v>36998</v>
          </cell>
          <cell r="B12">
            <v>5.45</v>
          </cell>
          <cell r="C12">
            <v>37004</v>
          </cell>
          <cell r="D12">
            <v>5</v>
          </cell>
          <cell r="E12">
            <v>36998</v>
          </cell>
          <cell r="F12">
            <v>5.48</v>
          </cell>
          <cell r="G12">
            <v>36998</v>
          </cell>
          <cell r="H12">
            <v>53.48</v>
          </cell>
        </row>
        <row r="12">
          <cell r="K12">
            <v>36998</v>
          </cell>
          <cell r="L12">
            <v>47.98</v>
          </cell>
        </row>
        <row r="13">
          <cell r="A13">
            <v>36999</v>
          </cell>
          <cell r="B13">
            <v>5.365</v>
          </cell>
          <cell r="C13">
            <v>37005</v>
          </cell>
          <cell r="D13">
            <v>5.02</v>
          </cell>
          <cell r="E13">
            <v>36999</v>
          </cell>
          <cell r="F13">
            <v>5.375</v>
          </cell>
          <cell r="G13">
            <v>36999</v>
          </cell>
          <cell r="H13">
            <v>53.209999</v>
          </cell>
        </row>
        <row r="13">
          <cell r="K13">
            <v>36999</v>
          </cell>
          <cell r="L13">
            <v>54.689999</v>
          </cell>
        </row>
        <row r="14">
          <cell r="A14">
            <v>37000</v>
          </cell>
          <cell r="B14">
            <v>5.16</v>
          </cell>
          <cell r="C14">
            <v>37006</v>
          </cell>
          <cell r="D14">
            <v>4.86</v>
          </cell>
          <cell r="E14">
            <v>37000</v>
          </cell>
          <cell r="F14">
            <v>5.155</v>
          </cell>
          <cell r="G14">
            <v>37000</v>
          </cell>
          <cell r="H14">
            <v>51.860001</v>
          </cell>
        </row>
        <row r="14">
          <cell r="K14">
            <v>37000</v>
          </cell>
          <cell r="L14">
            <v>47.52</v>
          </cell>
        </row>
        <row r="15">
          <cell r="A15">
            <v>37001</v>
          </cell>
          <cell r="B15">
            <v>5.07</v>
          </cell>
          <cell r="C15">
            <v>37007</v>
          </cell>
          <cell r="D15">
            <v>4.82</v>
          </cell>
          <cell r="E15">
            <v>37001</v>
          </cell>
          <cell r="F15">
            <v>5.07</v>
          </cell>
          <cell r="G15">
            <v>37001</v>
          </cell>
          <cell r="H15">
            <v>50.580002</v>
          </cell>
        </row>
        <row r="15">
          <cell r="K15">
            <v>37001</v>
          </cell>
          <cell r="L15">
            <v>41.59</v>
          </cell>
        </row>
        <row r="16">
          <cell r="A16">
            <v>37002</v>
          </cell>
          <cell r="B16">
            <v>4.985</v>
          </cell>
          <cell r="C16">
            <v>37008</v>
          </cell>
          <cell r="D16">
            <v>4.67</v>
          </cell>
          <cell r="E16">
            <v>37002</v>
          </cell>
          <cell r="F16">
            <v>5.01</v>
          </cell>
          <cell r="G16">
            <v>37002</v>
          </cell>
          <cell r="H16" t="e">
            <v>#VALUE!</v>
          </cell>
        </row>
        <row r="16">
          <cell r="K16">
            <v>37002</v>
          </cell>
          <cell r="L16">
            <v>38</v>
          </cell>
        </row>
        <row r="17">
          <cell r="A17">
            <v>37003</v>
          </cell>
          <cell r="B17">
            <v>4.985</v>
          </cell>
          <cell r="C17">
            <v>37011</v>
          </cell>
          <cell r="D17">
            <v>4.67</v>
          </cell>
          <cell r="E17">
            <v>37003</v>
          </cell>
          <cell r="F17">
            <v>5.01</v>
          </cell>
          <cell r="G17">
            <v>37003</v>
          </cell>
          <cell r="H17" t="e">
            <v>#VALUE!</v>
          </cell>
        </row>
        <row r="17">
          <cell r="K17">
            <v>37003</v>
          </cell>
          <cell r="L17">
            <v>38</v>
          </cell>
        </row>
        <row r="18">
          <cell r="A18">
            <v>37004</v>
          </cell>
          <cell r="B18">
            <v>4.985</v>
          </cell>
          <cell r="C18">
            <v>37012</v>
          </cell>
          <cell r="D18">
            <v>4.5</v>
          </cell>
          <cell r="E18">
            <v>37004</v>
          </cell>
          <cell r="F18">
            <v>5.01</v>
          </cell>
          <cell r="G18">
            <v>37004</v>
          </cell>
          <cell r="H18">
            <v>54.889999</v>
          </cell>
        </row>
        <row r="18">
          <cell r="K18">
            <v>37004</v>
          </cell>
          <cell r="L18">
            <v>61.009998</v>
          </cell>
        </row>
        <row r="19">
          <cell r="A19">
            <v>37005</v>
          </cell>
          <cell r="B19">
            <v>5.07</v>
          </cell>
          <cell r="C19">
            <v>37013</v>
          </cell>
          <cell r="D19">
            <v>4.48</v>
          </cell>
          <cell r="E19">
            <v>37005</v>
          </cell>
          <cell r="F19">
            <v>5.07</v>
          </cell>
          <cell r="G19">
            <v>37005</v>
          </cell>
          <cell r="H19">
            <v>46.279999</v>
          </cell>
        </row>
        <row r="19">
          <cell r="K19">
            <v>37005</v>
          </cell>
          <cell r="L19">
            <v>42.139999</v>
          </cell>
        </row>
        <row r="20">
          <cell r="A20">
            <v>37006</v>
          </cell>
          <cell r="B20">
            <v>5.1</v>
          </cell>
          <cell r="C20">
            <v>37014</v>
          </cell>
          <cell r="D20">
            <v>4.39</v>
          </cell>
          <cell r="E20">
            <v>37006</v>
          </cell>
          <cell r="F20">
            <v>5.12</v>
          </cell>
          <cell r="G20">
            <v>37006</v>
          </cell>
          <cell r="H20">
            <v>43.669998</v>
          </cell>
        </row>
        <row r="20">
          <cell r="K20">
            <v>37006</v>
          </cell>
          <cell r="L20">
            <v>34.349998</v>
          </cell>
        </row>
        <row r="21">
          <cell r="A21">
            <v>37007</v>
          </cell>
          <cell r="B21">
            <v>4.94</v>
          </cell>
          <cell r="C21">
            <v>37015</v>
          </cell>
          <cell r="D21">
            <v>4.4</v>
          </cell>
          <cell r="E21">
            <v>37007</v>
          </cell>
          <cell r="F21">
            <v>4.995</v>
          </cell>
          <cell r="G21">
            <v>37007</v>
          </cell>
          <cell r="H21">
            <v>42.830002</v>
          </cell>
        </row>
        <row r="21">
          <cell r="K21">
            <v>37007</v>
          </cell>
          <cell r="L21">
            <v>34.27</v>
          </cell>
        </row>
        <row r="22">
          <cell r="A22">
            <v>37008</v>
          </cell>
          <cell r="B22">
            <v>4.895</v>
          </cell>
        </row>
        <row r="22">
          <cell r="E22">
            <v>37008</v>
          </cell>
          <cell r="F22">
            <v>4.925</v>
          </cell>
          <cell r="G22">
            <v>37008</v>
          </cell>
          <cell r="H22">
            <v>42.830002</v>
          </cell>
        </row>
        <row r="22">
          <cell r="K22">
            <v>37008</v>
          </cell>
          <cell r="L22">
            <v>42.509998</v>
          </cell>
        </row>
        <row r="23">
          <cell r="A23">
            <v>37009</v>
          </cell>
          <cell r="B23">
            <v>4.765</v>
          </cell>
        </row>
        <row r="23">
          <cell r="E23">
            <v>37009</v>
          </cell>
          <cell r="F23">
            <v>4.82</v>
          </cell>
          <cell r="G23">
            <v>37009</v>
          </cell>
          <cell r="H23">
            <v>39</v>
          </cell>
        </row>
        <row r="23">
          <cell r="K23">
            <v>37009</v>
          </cell>
          <cell r="L23">
            <v>38</v>
          </cell>
        </row>
        <row r="24">
          <cell r="A24">
            <v>37010</v>
          </cell>
          <cell r="B24">
            <v>4.765</v>
          </cell>
        </row>
        <row r="24">
          <cell r="E24">
            <v>37010</v>
          </cell>
          <cell r="F24">
            <v>4.82</v>
          </cell>
          <cell r="G24">
            <v>37010</v>
          </cell>
          <cell r="H24">
            <v>39</v>
          </cell>
        </row>
        <row r="24">
          <cell r="K24">
            <v>37010</v>
          </cell>
          <cell r="L24">
            <v>38</v>
          </cell>
        </row>
        <row r="25">
          <cell r="A25">
            <v>37011</v>
          </cell>
          <cell r="B25">
            <v>4.765</v>
          </cell>
        </row>
        <row r="25">
          <cell r="E25">
            <v>37011</v>
          </cell>
          <cell r="F25">
            <v>4.82</v>
          </cell>
          <cell r="G25">
            <v>37011</v>
          </cell>
          <cell r="H25">
            <v>44.830002</v>
          </cell>
        </row>
        <row r="25">
          <cell r="K25">
            <v>37011</v>
          </cell>
          <cell r="L25">
            <v>63.18</v>
          </cell>
        </row>
        <row r="26">
          <cell r="A26">
            <v>37012</v>
          </cell>
          <cell r="B26">
            <v>4.745</v>
          </cell>
        </row>
        <row r="26">
          <cell r="E26">
            <v>37012</v>
          </cell>
          <cell r="F26">
            <v>4.73</v>
          </cell>
          <cell r="G26">
            <v>37012</v>
          </cell>
          <cell r="H26">
            <v>46.52</v>
          </cell>
        </row>
        <row r="26">
          <cell r="K26">
            <v>37012</v>
          </cell>
          <cell r="L26">
            <v>59.450001</v>
          </cell>
        </row>
        <row r="27">
          <cell r="A27">
            <v>37013</v>
          </cell>
          <cell r="B27">
            <v>4.565</v>
          </cell>
        </row>
        <row r="27">
          <cell r="E27">
            <v>37013</v>
          </cell>
          <cell r="F27">
            <v>4.55</v>
          </cell>
          <cell r="G27">
            <v>37013</v>
          </cell>
          <cell r="H27">
            <v>48.080002</v>
          </cell>
        </row>
        <row r="27">
          <cell r="K27">
            <v>37013</v>
          </cell>
          <cell r="L27">
            <v>56.330002</v>
          </cell>
        </row>
        <row r="28">
          <cell r="A28">
            <v>37014</v>
          </cell>
          <cell r="B28">
            <v>4.565</v>
          </cell>
        </row>
        <row r="28">
          <cell r="E28">
            <v>37014</v>
          </cell>
          <cell r="F28">
            <v>4.53</v>
          </cell>
          <cell r="G28">
            <v>37014</v>
          </cell>
          <cell r="H28">
            <v>49.43</v>
          </cell>
        </row>
        <row r="28">
          <cell r="K28">
            <v>37014</v>
          </cell>
          <cell r="L28">
            <v>54.48</v>
          </cell>
        </row>
        <row r="29">
          <cell r="A29">
            <v>37015</v>
          </cell>
          <cell r="B29">
            <v>4.48</v>
          </cell>
        </row>
        <row r="29">
          <cell r="E29">
            <v>37015</v>
          </cell>
          <cell r="F29">
            <v>4.445</v>
          </cell>
          <cell r="G29">
            <v>37015</v>
          </cell>
          <cell r="H29">
            <v>47.66</v>
          </cell>
        </row>
        <row r="29">
          <cell r="K29">
            <v>37015</v>
          </cell>
          <cell r="L29">
            <v>48.650002</v>
          </cell>
        </row>
        <row r="30">
          <cell r="A30">
            <v>37016</v>
          </cell>
          <cell r="B30">
            <v>4.51</v>
          </cell>
        </row>
        <row r="30">
          <cell r="E30">
            <v>37016</v>
          </cell>
          <cell r="F30">
            <v>4.485</v>
          </cell>
          <cell r="G30">
            <v>37016</v>
          </cell>
          <cell r="H30" t="e">
            <v>#VALUE!</v>
          </cell>
        </row>
        <row r="30">
          <cell r="K30">
            <v>37016</v>
          </cell>
          <cell r="L30">
            <v>27.57</v>
          </cell>
        </row>
        <row r="31">
          <cell r="A31">
            <v>37017</v>
          </cell>
          <cell r="B31">
            <v>4.51</v>
          </cell>
        </row>
        <row r="31">
          <cell r="E31">
            <v>37017</v>
          </cell>
          <cell r="F31">
            <v>4.485</v>
          </cell>
          <cell r="G31">
            <v>37017</v>
          </cell>
          <cell r="H31" t="e">
            <v>#VALUE!</v>
          </cell>
        </row>
        <row r="31">
          <cell r="K31">
            <v>37017</v>
          </cell>
          <cell r="L31">
            <v>27.57</v>
          </cell>
        </row>
        <row r="32">
          <cell r="A32">
            <v>37018</v>
          </cell>
          <cell r="B32">
            <v>4.51</v>
          </cell>
        </row>
        <row r="32">
          <cell r="E32">
            <v>37018</v>
          </cell>
          <cell r="F32">
            <v>4.485</v>
          </cell>
          <cell r="G32">
            <v>37018</v>
          </cell>
          <cell r="H32">
            <v>45.130001</v>
          </cell>
        </row>
        <row r="32">
          <cell r="K32">
            <v>37018</v>
          </cell>
          <cell r="L32">
            <v>35.82</v>
          </cell>
        </row>
      </sheetData>
      <sheetData sheetId="6">
        <row r="3">
          <cell r="AN3">
            <v>36739</v>
          </cell>
          <cell r="AO3">
            <v>101</v>
          </cell>
          <cell r="AP3">
            <v>66</v>
          </cell>
          <cell r="AQ3">
            <v>93</v>
          </cell>
          <cell r="AR3">
            <v>75</v>
          </cell>
          <cell r="AS3">
            <v>98</v>
          </cell>
          <cell r="AT3">
            <v>73</v>
          </cell>
          <cell r="AU3">
            <v>95</v>
          </cell>
          <cell r="AV3">
            <v>69</v>
          </cell>
          <cell r="AW3">
            <v>92</v>
          </cell>
          <cell r="AX3">
            <v>59</v>
          </cell>
          <cell r="AY3">
            <v>92</v>
          </cell>
          <cell r="AZ3">
            <v>70</v>
          </cell>
        </row>
        <row r="3">
          <cell r="BE3">
            <v>36892</v>
          </cell>
          <cell r="BF3">
            <v>59</v>
          </cell>
          <cell r="BG3">
            <v>39</v>
          </cell>
          <cell r="BH3">
            <v>69</v>
          </cell>
          <cell r="BI3">
            <v>50</v>
          </cell>
          <cell r="BJ3">
            <v>55</v>
          </cell>
          <cell r="BK3">
            <v>34</v>
          </cell>
          <cell r="BL3">
            <v>61</v>
          </cell>
          <cell r="BM3">
            <v>40</v>
          </cell>
          <cell r="BN3">
            <v>55</v>
          </cell>
          <cell r="BO3">
            <v>31</v>
          </cell>
          <cell r="BP3">
            <v>61</v>
          </cell>
          <cell r="BQ3">
            <v>38</v>
          </cell>
        </row>
        <row r="4">
          <cell r="AN4">
            <v>36740</v>
          </cell>
          <cell r="AO4">
            <v>100</v>
          </cell>
          <cell r="AP4">
            <v>72</v>
          </cell>
          <cell r="AQ4">
            <v>94</v>
          </cell>
          <cell r="AR4">
            <v>75</v>
          </cell>
          <cell r="AS4">
            <v>101</v>
          </cell>
          <cell r="AT4">
            <v>75</v>
          </cell>
          <cell r="AU4">
            <v>97</v>
          </cell>
          <cell r="AV4">
            <v>71</v>
          </cell>
          <cell r="AW4">
            <v>96</v>
          </cell>
          <cell r="AX4">
            <v>61</v>
          </cell>
          <cell r="AY4">
            <v>99</v>
          </cell>
          <cell r="AZ4">
            <v>72</v>
          </cell>
        </row>
        <row r="4">
          <cell r="BE4">
            <v>36893</v>
          </cell>
          <cell r="BF4">
            <v>59</v>
          </cell>
          <cell r="BG4">
            <v>39</v>
          </cell>
          <cell r="BH4">
            <v>69</v>
          </cell>
          <cell r="BI4">
            <v>50</v>
          </cell>
          <cell r="BJ4">
            <v>55</v>
          </cell>
          <cell r="BK4">
            <v>34</v>
          </cell>
          <cell r="BL4">
            <v>61</v>
          </cell>
          <cell r="BM4">
            <v>40</v>
          </cell>
          <cell r="BN4">
            <v>55</v>
          </cell>
          <cell r="BO4">
            <v>31</v>
          </cell>
          <cell r="BP4">
            <v>61</v>
          </cell>
          <cell r="BQ4">
            <v>38</v>
          </cell>
        </row>
        <row r="5">
          <cell r="AN5">
            <v>36741</v>
          </cell>
          <cell r="AO5">
            <v>99</v>
          </cell>
          <cell r="AP5">
            <v>70</v>
          </cell>
          <cell r="AQ5">
            <v>92</v>
          </cell>
          <cell r="AR5">
            <v>77</v>
          </cell>
          <cell r="AS5">
            <v>104</v>
          </cell>
          <cell r="AT5">
            <v>79</v>
          </cell>
          <cell r="AU5">
            <v>95</v>
          </cell>
          <cell r="AV5">
            <v>72</v>
          </cell>
          <cell r="AW5">
            <v>98</v>
          </cell>
          <cell r="AX5">
            <v>66</v>
          </cell>
          <cell r="AY5">
            <v>98</v>
          </cell>
          <cell r="AZ5">
            <v>74</v>
          </cell>
        </row>
        <row r="5">
          <cell r="BE5">
            <v>36894</v>
          </cell>
          <cell r="BF5">
            <v>59</v>
          </cell>
          <cell r="BG5">
            <v>39</v>
          </cell>
          <cell r="BH5">
            <v>69</v>
          </cell>
          <cell r="BI5">
            <v>50</v>
          </cell>
          <cell r="BJ5">
            <v>55</v>
          </cell>
          <cell r="BK5">
            <v>34</v>
          </cell>
          <cell r="BL5">
            <v>61</v>
          </cell>
          <cell r="BM5">
            <v>40</v>
          </cell>
          <cell r="BN5">
            <v>54</v>
          </cell>
          <cell r="BO5">
            <v>31</v>
          </cell>
          <cell r="BP5">
            <v>61</v>
          </cell>
          <cell r="BQ5">
            <v>38</v>
          </cell>
        </row>
        <row r="6">
          <cell r="AN6">
            <v>36742</v>
          </cell>
          <cell r="AO6">
            <v>97</v>
          </cell>
          <cell r="AP6">
            <v>70</v>
          </cell>
          <cell r="AQ6">
            <v>88</v>
          </cell>
          <cell r="AR6">
            <v>71</v>
          </cell>
          <cell r="AS6">
            <v>101</v>
          </cell>
          <cell r="AT6">
            <v>81</v>
          </cell>
          <cell r="AU6">
            <v>92</v>
          </cell>
          <cell r="AV6">
            <v>73</v>
          </cell>
          <cell r="AW6">
            <v>99</v>
          </cell>
          <cell r="AX6">
            <v>72</v>
          </cell>
          <cell r="AY6">
            <v>98</v>
          </cell>
          <cell r="AZ6">
            <v>75</v>
          </cell>
        </row>
        <row r="6">
          <cell r="BE6">
            <v>36895</v>
          </cell>
          <cell r="BF6">
            <v>59</v>
          </cell>
          <cell r="BG6">
            <v>39</v>
          </cell>
          <cell r="BH6">
            <v>69</v>
          </cell>
          <cell r="BI6">
            <v>50</v>
          </cell>
          <cell r="BJ6">
            <v>55</v>
          </cell>
          <cell r="BK6">
            <v>33</v>
          </cell>
          <cell r="BL6">
            <v>61</v>
          </cell>
          <cell r="BM6">
            <v>40</v>
          </cell>
          <cell r="BN6">
            <v>54</v>
          </cell>
          <cell r="BO6">
            <v>31</v>
          </cell>
          <cell r="BP6">
            <v>61</v>
          </cell>
          <cell r="BQ6">
            <v>38</v>
          </cell>
        </row>
        <row r="7">
          <cell r="AN7">
            <v>36743</v>
          </cell>
          <cell r="AO7">
            <v>100</v>
          </cell>
          <cell r="AP7">
            <v>72</v>
          </cell>
          <cell r="AQ7">
            <v>94</v>
          </cell>
          <cell r="AR7">
            <v>76</v>
          </cell>
          <cell r="AS7">
            <v>101</v>
          </cell>
          <cell r="AT7">
            <v>79</v>
          </cell>
          <cell r="AU7">
            <v>96</v>
          </cell>
          <cell r="AV7">
            <v>73</v>
          </cell>
          <cell r="AW7">
            <v>94</v>
          </cell>
          <cell r="AX7">
            <v>68</v>
          </cell>
          <cell r="AY7">
            <v>98</v>
          </cell>
          <cell r="AZ7">
            <v>74</v>
          </cell>
        </row>
        <row r="7">
          <cell r="BE7">
            <v>36896</v>
          </cell>
          <cell r="BF7">
            <v>59</v>
          </cell>
          <cell r="BG7">
            <v>39</v>
          </cell>
          <cell r="BH7">
            <v>69</v>
          </cell>
          <cell r="BI7">
            <v>50</v>
          </cell>
          <cell r="BJ7">
            <v>55</v>
          </cell>
          <cell r="BK7">
            <v>33</v>
          </cell>
          <cell r="BL7">
            <v>61</v>
          </cell>
          <cell r="BM7">
            <v>40</v>
          </cell>
          <cell r="BN7">
            <v>54</v>
          </cell>
          <cell r="BO7">
            <v>31</v>
          </cell>
          <cell r="BP7">
            <v>61</v>
          </cell>
          <cell r="BQ7">
            <v>38</v>
          </cell>
        </row>
        <row r="8">
          <cell r="AN8">
            <v>36744</v>
          </cell>
          <cell r="AO8">
            <v>100</v>
          </cell>
          <cell r="AP8">
            <v>75</v>
          </cell>
          <cell r="AQ8">
            <v>95</v>
          </cell>
          <cell r="AR8">
            <v>76</v>
          </cell>
          <cell r="AS8">
            <v>102</v>
          </cell>
          <cell r="AT8">
            <v>81</v>
          </cell>
          <cell r="AU8">
            <v>98</v>
          </cell>
          <cell r="AV8">
            <v>74</v>
          </cell>
          <cell r="AW8">
            <v>94</v>
          </cell>
          <cell r="AX8">
            <v>67</v>
          </cell>
          <cell r="AY8">
            <v>100</v>
          </cell>
          <cell r="AZ8">
            <v>76</v>
          </cell>
        </row>
        <row r="8">
          <cell r="BE8">
            <v>36897</v>
          </cell>
          <cell r="BF8">
            <v>59</v>
          </cell>
          <cell r="BG8">
            <v>38</v>
          </cell>
          <cell r="BH8">
            <v>69</v>
          </cell>
          <cell r="BI8">
            <v>50</v>
          </cell>
          <cell r="BJ8">
            <v>54</v>
          </cell>
          <cell r="BK8">
            <v>33</v>
          </cell>
          <cell r="BL8">
            <v>61</v>
          </cell>
          <cell r="BM8">
            <v>40</v>
          </cell>
          <cell r="BN8">
            <v>54</v>
          </cell>
          <cell r="BO8">
            <v>31</v>
          </cell>
          <cell r="BP8">
            <v>60</v>
          </cell>
          <cell r="BQ8">
            <v>38</v>
          </cell>
        </row>
        <row r="9">
          <cell r="AN9">
            <v>36745</v>
          </cell>
          <cell r="AO9">
            <v>100</v>
          </cell>
          <cell r="AP9">
            <v>74</v>
          </cell>
          <cell r="AQ9">
            <v>94</v>
          </cell>
          <cell r="AR9">
            <v>77</v>
          </cell>
          <cell r="AS9">
            <v>102</v>
          </cell>
          <cell r="AT9">
            <v>82</v>
          </cell>
          <cell r="AU9">
            <v>95</v>
          </cell>
          <cell r="AV9">
            <v>72</v>
          </cell>
          <cell r="AW9">
            <v>96</v>
          </cell>
          <cell r="AX9">
            <v>75</v>
          </cell>
          <cell r="AY9">
            <v>99</v>
          </cell>
          <cell r="AZ9">
            <v>76</v>
          </cell>
        </row>
        <row r="9">
          <cell r="BE9">
            <v>36898</v>
          </cell>
          <cell r="BF9">
            <v>59</v>
          </cell>
          <cell r="BG9">
            <v>38</v>
          </cell>
          <cell r="BH9">
            <v>69</v>
          </cell>
          <cell r="BI9">
            <v>50</v>
          </cell>
          <cell r="BJ9">
            <v>54</v>
          </cell>
          <cell r="BK9">
            <v>33</v>
          </cell>
          <cell r="BL9">
            <v>61</v>
          </cell>
          <cell r="BM9">
            <v>40</v>
          </cell>
          <cell r="BN9">
            <v>54</v>
          </cell>
          <cell r="BO9">
            <v>31</v>
          </cell>
          <cell r="BP9">
            <v>60</v>
          </cell>
          <cell r="BQ9">
            <v>38</v>
          </cell>
        </row>
        <row r="10">
          <cell r="AN10">
            <v>36746</v>
          </cell>
          <cell r="AO10">
            <v>98</v>
          </cell>
          <cell r="AP10">
            <v>72</v>
          </cell>
          <cell r="AQ10">
            <v>89</v>
          </cell>
          <cell r="AR10">
            <v>77</v>
          </cell>
          <cell r="AS10">
            <v>100</v>
          </cell>
          <cell r="AT10">
            <v>81</v>
          </cell>
          <cell r="AU10">
            <v>95</v>
          </cell>
          <cell r="AV10">
            <v>74</v>
          </cell>
          <cell r="AW10">
            <v>95</v>
          </cell>
          <cell r="AX10">
            <v>70</v>
          </cell>
          <cell r="AY10">
            <v>98</v>
          </cell>
          <cell r="AZ10">
            <v>77</v>
          </cell>
        </row>
        <row r="10">
          <cell r="BE10">
            <v>36899</v>
          </cell>
          <cell r="BF10">
            <v>58</v>
          </cell>
          <cell r="BG10">
            <v>38</v>
          </cell>
          <cell r="BH10">
            <v>69</v>
          </cell>
          <cell r="BI10">
            <v>50</v>
          </cell>
          <cell r="BJ10">
            <v>54</v>
          </cell>
          <cell r="BK10">
            <v>33</v>
          </cell>
          <cell r="BL10">
            <v>61</v>
          </cell>
          <cell r="BM10">
            <v>40</v>
          </cell>
          <cell r="BN10">
            <v>54</v>
          </cell>
          <cell r="BO10">
            <v>30</v>
          </cell>
          <cell r="BP10">
            <v>60</v>
          </cell>
          <cell r="BQ10">
            <v>38</v>
          </cell>
        </row>
        <row r="11">
          <cell r="AN11">
            <v>36747</v>
          </cell>
          <cell r="AO11">
            <v>99</v>
          </cell>
          <cell r="AP11">
            <v>73</v>
          </cell>
          <cell r="AQ11">
            <v>94</v>
          </cell>
          <cell r="AR11">
            <v>75</v>
          </cell>
          <cell r="AS11">
            <v>98</v>
          </cell>
          <cell r="AT11">
            <v>79</v>
          </cell>
          <cell r="AU11">
            <v>96</v>
          </cell>
          <cell r="AV11">
            <v>73</v>
          </cell>
          <cell r="AW11">
            <v>94</v>
          </cell>
          <cell r="AX11">
            <v>67</v>
          </cell>
          <cell r="AY11">
            <v>98</v>
          </cell>
          <cell r="AZ11">
            <v>77</v>
          </cell>
        </row>
        <row r="11">
          <cell r="BE11">
            <v>36900</v>
          </cell>
          <cell r="BF11">
            <v>58</v>
          </cell>
          <cell r="BG11">
            <v>38</v>
          </cell>
          <cell r="BH11">
            <v>69</v>
          </cell>
          <cell r="BI11">
            <v>50</v>
          </cell>
          <cell r="BJ11">
            <v>54</v>
          </cell>
          <cell r="BK11">
            <v>33</v>
          </cell>
          <cell r="BL11">
            <v>61</v>
          </cell>
          <cell r="BM11">
            <v>39</v>
          </cell>
          <cell r="BN11">
            <v>54</v>
          </cell>
          <cell r="BO11">
            <v>30</v>
          </cell>
          <cell r="BP11">
            <v>60</v>
          </cell>
          <cell r="BQ11">
            <v>38</v>
          </cell>
        </row>
        <row r="12">
          <cell r="AN12">
            <v>36748</v>
          </cell>
          <cell r="AO12">
            <v>101</v>
          </cell>
          <cell r="AP12">
            <v>69</v>
          </cell>
          <cell r="AQ12">
            <v>93</v>
          </cell>
          <cell r="AR12">
            <v>76</v>
          </cell>
          <cell r="AS12">
            <v>101</v>
          </cell>
          <cell r="AT12">
            <v>79</v>
          </cell>
          <cell r="AU12">
            <v>97</v>
          </cell>
          <cell r="AV12">
            <v>70</v>
          </cell>
          <cell r="AW12">
            <v>94</v>
          </cell>
          <cell r="AX12">
            <v>71</v>
          </cell>
          <cell r="AY12">
            <v>99</v>
          </cell>
          <cell r="AZ12">
            <v>77</v>
          </cell>
        </row>
        <row r="12">
          <cell r="BE12">
            <v>36901</v>
          </cell>
          <cell r="BF12">
            <v>58</v>
          </cell>
          <cell r="BG12">
            <v>38</v>
          </cell>
          <cell r="BH12">
            <v>69</v>
          </cell>
          <cell r="BI12">
            <v>50</v>
          </cell>
          <cell r="BJ12">
            <v>54</v>
          </cell>
          <cell r="BK12">
            <v>33</v>
          </cell>
          <cell r="BL12">
            <v>60</v>
          </cell>
          <cell r="BM12">
            <v>39</v>
          </cell>
          <cell r="BN12">
            <v>54</v>
          </cell>
          <cell r="BO12">
            <v>30</v>
          </cell>
          <cell r="BP12">
            <v>60</v>
          </cell>
          <cell r="BQ12">
            <v>38</v>
          </cell>
        </row>
        <row r="13">
          <cell r="AN13">
            <v>36749</v>
          </cell>
          <cell r="AO13">
            <v>102</v>
          </cell>
          <cell r="AP13">
            <v>67</v>
          </cell>
          <cell r="AQ13">
            <v>94</v>
          </cell>
          <cell r="AR13">
            <v>74</v>
          </cell>
          <cell r="AS13">
            <v>104</v>
          </cell>
          <cell r="AT13">
            <v>77</v>
          </cell>
          <cell r="AU13">
            <v>99</v>
          </cell>
          <cell r="AV13">
            <v>76</v>
          </cell>
          <cell r="AW13">
            <v>95</v>
          </cell>
          <cell r="AX13">
            <v>69</v>
          </cell>
          <cell r="AY13">
            <v>100</v>
          </cell>
          <cell r="AZ13">
            <v>74</v>
          </cell>
        </row>
        <row r="13">
          <cell r="BE13">
            <v>36902</v>
          </cell>
          <cell r="BF13">
            <v>58</v>
          </cell>
          <cell r="BG13">
            <v>38</v>
          </cell>
          <cell r="BH13">
            <v>69</v>
          </cell>
          <cell r="BI13">
            <v>50</v>
          </cell>
          <cell r="BJ13">
            <v>54</v>
          </cell>
          <cell r="BK13">
            <v>32</v>
          </cell>
          <cell r="BL13">
            <v>60</v>
          </cell>
          <cell r="BM13">
            <v>39</v>
          </cell>
          <cell r="BN13">
            <v>54</v>
          </cell>
          <cell r="BO13">
            <v>30</v>
          </cell>
          <cell r="BP13">
            <v>60</v>
          </cell>
          <cell r="BQ13">
            <v>38</v>
          </cell>
        </row>
        <row r="14">
          <cell r="AN14">
            <v>36750</v>
          </cell>
          <cell r="AO14">
            <v>104</v>
          </cell>
          <cell r="AP14">
            <v>68</v>
          </cell>
          <cell r="AQ14">
            <v>94</v>
          </cell>
          <cell r="AR14">
            <v>75</v>
          </cell>
          <cell r="AS14">
            <v>103</v>
          </cell>
          <cell r="AT14">
            <v>80</v>
          </cell>
          <cell r="AU14">
            <v>99</v>
          </cell>
          <cell r="AV14">
            <v>72</v>
          </cell>
          <cell r="AW14">
            <v>98</v>
          </cell>
          <cell r="AX14">
            <v>66</v>
          </cell>
          <cell r="AY14">
            <v>103</v>
          </cell>
          <cell r="AZ14">
            <v>74</v>
          </cell>
        </row>
        <row r="14">
          <cell r="BE14">
            <v>36903</v>
          </cell>
          <cell r="BF14">
            <v>58</v>
          </cell>
          <cell r="BG14">
            <v>38</v>
          </cell>
          <cell r="BH14">
            <v>68</v>
          </cell>
          <cell r="BI14">
            <v>50</v>
          </cell>
          <cell r="BJ14">
            <v>54</v>
          </cell>
          <cell r="BK14">
            <v>32</v>
          </cell>
          <cell r="BL14">
            <v>60</v>
          </cell>
          <cell r="BM14">
            <v>39</v>
          </cell>
          <cell r="BN14">
            <v>54</v>
          </cell>
          <cell r="BO14">
            <v>30</v>
          </cell>
          <cell r="BP14">
            <v>60</v>
          </cell>
          <cell r="BQ14">
            <v>38</v>
          </cell>
        </row>
        <row r="15">
          <cell r="AN15">
            <v>36751</v>
          </cell>
          <cell r="AO15">
            <v>103</v>
          </cell>
          <cell r="AP15">
            <v>70</v>
          </cell>
          <cell r="AQ15">
            <v>93</v>
          </cell>
          <cell r="AR15">
            <v>73</v>
          </cell>
          <cell r="AS15">
            <v>100</v>
          </cell>
          <cell r="AT15">
            <v>78</v>
          </cell>
          <cell r="AU15">
            <v>99</v>
          </cell>
          <cell r="AV15">
            <v>72</v>
          </cell>
          <cell r="AW15">
            <v>99</v>
          </cell>
          <cell r="AX15">
            <v>65</v>
          </cell>
          <cell r="AY15">
            <v>103</v>
          </cell>
          <cell r="AZ15">
            <v>73</v>
          </cell>
        </row>
        <row r="15">
          <cell r="BE15">
            <v>36904</v>
          </cell>
          <cell r="BF15">
            <v>58</v>
          </cell>
          <cell r="BG15">
            <v>38</v>
          </cell>
          <cell r="BH15">
            <v>68</v>
          </cell>
          <cell r="BI15">
            <v>50</v>
          </cell>
          <cell r="BJ15">
            <v>54</v>
          </cell>
          <cell r="BK15">
            <v>32</v>
          </cell>
          <cell r="BL15">
            <v>60</v>
          </cell>
          <cell r="BM15">
            <v>39</v>
          </cell>
          <cell r="BN15">
            <v>54</v>
          </cell>
          <cell r="BO15">
            <v>30</v>
          </cell>
          <cell r="BP15">
            <v>60</v>
          </cell>
          <cell r="BQ15">
            <v>37</v>
          </cell>
        </row>
        <row r="16">
          <cell r="AN16">
            <v>36752</v>
          </cell>
          <cell r="AO16">
            <v>100</v>
          </cell>
          <cell r="AP16">
            <v>67</v>
          </cell>
          <cell r="AQ16">
            <v>92</v>
          </cell>
          <cell r="AR16">
            <v>75</v>
          </cell>
          <cell r="AS16">
            <v>99</v>
          </cell>
          <cell r="AT16">
            <v>74</v>
          </cell>
          <cell r="AU16">
            <v>96</v>
          </cell>
          <cell r="AV16">
            <v>71</v>
          </cell>
          <cell r="AW16">
            <v>100</v>
          </cell>
          <cell r="AX16">
            <v>68</v>
          </cell>
          <cell r="AY16">
            <v>98</v>
          </cell>
          <cell r="AZ16">
            <v>72</v>
          </cell>
        </row>
        <row r="16">
          <cell r="BE16">
            <v>36905</v>
          </cell>
          <cell r="BF16">
            <v>58</v>
          </cell>
          <cell r="BG16">
            <v>38</v>
          </cell>
          <cell r="BH16">
            <v>68</v>
          </cell>
          <cell r="BI16">
            <v>49</v>
          </cell>
          <cell r="BJ16">
            <v>54</v>
          </cell>
          <cell r="BK16">
            <v>32</v>
          </cell>
          <cell r="BL16">
            <v>60</v>
          </cell>
          <cell r="BM16">
            <v>39</v>
          </cell>
          <cell r="BN16">
            <v>54</v>
          </cell>
          <cell r="BO16">
            <v>30</v>
          </cell>
          <cell r="BP16">
            <v>60</v>
          </cell>
          <cell r="BQ16">
            <v>37</v>
          </cell>
        </row>
        <row r="17">
          <cell r="AN17">
            <v>36753</v>
          </cell>
          <cell r="AO17">
            <v>96</v>
          </cell>
          <cell r="AP17">
            <v>69</v>
          </cell>
          <cell r="AQ17">
            <v>84</v>
          </cell>
          <cell r="AR17">
            <v>74</v>
          </cell>
          <cell r="AS17">
            <v>101</v>
          </cell>
          <cell r="AT17">
            <v>80</v>
          </cell>
          <cell r="AU17">
            <v>96</v>
          </cell>
          <cell r="AV17">
            <v>75</v>
          </cell>
          <cell r="AW17">
            <v>95</v>
          </cell>
          <cell r="AX17">
            <v>67</v>
          </cell>
          <cell r="AY17">
            <v>90</v>
          </cell>
          <cell r="AZ17">
            <v>75</v>
          </cell>
        </row>
        <row r="17">
          <cell r="BE17">
            <v>36906</v>
          </cell>
          <cell r="BF17">
            <v>59</v>
          </cell>
          <cell r="BG17">
            <v>38</v>
          </cell>
          <cell r="BH17">
            <v>68</v>
          </cell>
          <cell r="BI17">
            <v>49</v>
          </cell>
          <cell r="BJ17">
            <v>54</v>
          </cell>
          <cell r="BK17">
            <v>32</v>
          </cell>
          <cell r="BL17">
            <v>60</v>
          </cell>
          <cell r="BM17">
            <v>39</v>
          </cell>
          <cell r="BN17">
            <v>55</v>
          </cell>
          <cell r="BO17">
            <v>30</v>
          </cell>
          <cell r="BP17">
            <v>60</v>
          </cell>
          <cell r="BQ17">
            <v>37</v>
          </cell>
        </row>
        <row r="18">
          <cell r="AN18">
            <v>36754</v>
          </cell>
          <cell r="AO18">
            <v>100</v>
          </cell>
          <cell r="AP18">
            <v>68</v>
          </cell>
          <cell r="AQ18">
            <v>93</v>
          </cell>
          <cell r="AR18">
            <v>74</v>
          </cell>
          <cell r="AS18">
            <v>101</v>
          </cell>
          <cell r="AT18">
            <v>79</v>
          </cell>
          <cell r="AU18">
            <v>100</v>
          </cell>
          <cell r="AV18">
            <v>73</v>
          </cell>
          <cell r="AW18">
            <v>93</v>
          </cell>
          <cell r="AX18">
            <v>70</v>
          </cell>
          <cell r="AY18">
            <v>97</v>
          </cell>
          <cell r="AZ18">
            <v>75</v>
          </cell>
        </row>
        <row r="18">
          <cell r="BE18">
            <v>36907</v>
          </cell>
          <cell r="BF18">
            <v>59</v>
          </cell>
          <cell r="BG18">
            <v>38</v>
          </cell>
          <cell r="BH18">
            <v>68</v>
          </cell>
          <cell r="BI18">
            <v>49</v>
          </cell>
          <cell r="BJ18">
            <v>53</v>
          </cell>
          <cell r="BK18">
            <v>32</v>
          </cell>
          <cell r="BL18">
            <v>61</v>
          </cell>
          <cell r="BM18">
            <v>39</v>
          </cell>
          <cell r="BN18">
            <v>55</v>
          </cell>
          <cell r="BO18">
            <v>30</v>
          </cell>
          <cell r="BP18">
            <v>60</v>
          </cell>
          <cell r="BQ18">
            <v>38</v>
          </cell>
        </row>
        <row r="19">
          <cell r="AN19">
            <v>36755</v>
          </cell>
          <cell r="AO19">
            <v>103</v>
          </cell>
          <cell r="AP19">
            <v>70</v>
          </cell>
          <cell r="AQ19">
            <v>96</v>
          </cell>
          <cell r="AR19">
            <v>74</v>
          </cell>
          <cell r="AS19">
            <v>104</v>
          </cell>
          <cell r="AT19">
            <v>78</v>
          </cell>
          <cell r="AU19">
            <v>100</v>
          </cell>
          <cell r="AV19">
            <v>76</v>
          </cell>
          <cell r="AW19">
            <v>95</v>
          </cell>
          <cell r="AX19">
            <v>64</v>
          </cell>
          <cell r="AY19">
            <v>100</v>
          </cell>
          <cell r="AZ19">
            <v>75</v>
          </cell>
        </row>
        <row r="19">
          <cell r="BE19">
            <v>36908</v>
          </cell>
          <cell r="BF19">
            <v>59</v>
          </cell>
          <cell r="BG19">
            <v>38</v>
          </cell>
          <cell r="BH19">
            <v>69</v>
          </cell>
          <cell r="BI19">
            <v>50</v>
          </cell>
          <cell r="BJ19">
            <v>54</v>
          </cell>
          <cell r="BK19">
            <v>32</v>
          </cell>
          <cell r="BL19">
            <v>61</v>
          </cell>
          <cell r="BM19">
            <v>39</v>
          </cell>
          <cell r="BN19">
            <v>55</v>
          </cell>
          <cell r="BO19">
            <v>30</v>
          </cell>
          <cell r="BP19">
            <v>61</v>
          </cell>
          <cell r="BQ19">
            <v>38</v>
          </cell>
        </row>
        <row r="20">
          <cell r="AN20">
            <v>36756</v>
          </cell>
          <cell r="AO20">
            <v>102</v>
          </cell>
          <cell r="AP20">
            <v>69</v>
          </cell>
          <cell r="AQ20">
            <v>92</v>
          </cell>
          <cell r="AR20">
            <v>73</v>
          </cell>
          <cell r="AS20">
            <v>106</v>
          </cell>
          <cell r="AT20">
            <v>83</v>
          </cell>
          <cell r="AU20">
            <v>99</v>
          </cell>
          <cell r="AV20">
            <v>70</v>
          </cell>
          <cell r="AW20">
            <v>94</v>
          </cell>
          <cell r="AX20">
            <v>62</v>
          </cell>
          <cell r="AY20">
            <v>99</v>
          </cell>
          <cell r="AZ20">
            <v>73</v>
          </cell>
        </row>
        <row r="20">
          <cell r="BE20">
            <v>36909</v>
          </cell>
          <cell r="BF20">
            <v>59</v>
          </cell>
          <cell r="BG20">
            <v>39</v>
          </cell>
          <cell r="BH20">
            <v>69</v>
          </cell>
          <cell r="BI20">
            <v>50</v>
          </cell>
          <cell r="BJ20">
            <v>54</v>
          </cell>
          <cell r="BK20">
            <v>32</v>
          </cell>
          <cell r="BL20">
            <v>61</v>
          </cell>
          <cell r="BM20">
            <v>40</v>
          </cell>
          <cell r="BN20">
            <v>55</v>
          </cell>
          <cell r="BO20">
            <v>31</v>
          </cell>
          <cell r="BP20">
            <v>61</v>
          </cell>
          <cell r="BQ20">
            <v>38</v>
          </cell>
        </row>
        <row r="21">
          <cell r="AN21">
            <v>36757</v>
          </cell>
          <cell r="AO21">
            <v>99</v>
          </cell>
          <cell r="AP21">
            <v>65</v>
          </cell>
          <cell r="AQ21">
            <v>93</v>
          </cell>
          <cell r="AR21">
            <v>74</v>
          </cell>
          <cell r="AS21">
            <v>104</v>
          </cell>
          <cell r="AT21">
            <v>77</v>
          </cell>
          <cell r="AU21">
            <v>98</v>
          </cell>
          <cell r="AV21">
            <v>69</v>
          </cell>
          <cell r="AW21">
            <v>97</v>
          </cell>
          <cell r="AX21">
            <v>69</v>
          </cell>
          <cell r="AY21">
            <v>96</v>
          </cell>
          <cell r="AZ21">
            <v>74</v>
          </cell>
        </row>
        <row r="21">
          <cell r="BE21">
            <v>36910</v>
          </cell>
          <cell r="BF21">
            <v>59</v>
          </cell>
          <cell r="BG21">
            <v>39</v>
          </cell>
          <cell r="BH21">
            <v>69</v>
          </cell>
          <cell r="BI21">
            <v>50</v>
          </cell>
          <cell r="BJ21">
            <v>54</v>
          </cell>
          <cell r="BK21">
            <v>32</v>
          </cell>
          <cell r="BL21">
            <v>61</v>
          </cell>
          <cell r="BM21">
            <v>40</v>
          </cell>
          <cell r="BN21">
            <v>55</v>
          </cell>
          <cell r="BO21">
            <v>31</v>
          </cell>
          <cell r="BP21">
            <v>61</v>
          </cell>
          <cell r="BQ21">
            <v>38</v>
          </cell>
        </row>
        <row r="22">
          <cell r="AN22">
            <v>36758</v>
          </cell>
          <cell r="AO22">
            <v>99</v>
          </cell>
          <cell r="AP22">
            <v>69</v>
          </cell>
          <cell r="AQ22">
            <v>95</v>
          </cell>
          <cell r="AR22">
            <v>75</v>
          </cell>
          <cell r="AS22">
            <v>102</v>
          </cell>
          <cell r="AT22">
            <v>74</v>
          </cell>
          <cell r="AU22">
            <v>99</v>
          </cell>
          <cell r="AV22">
            <v>69</v>
          </cell>
          <cell r="AW22">
            <v>96</v>
          </cell>
          <cell r="AX22">
            <v>64</v>
          </cell>
          <cell r="AY22">
            <v>98</v>
          </cell>
          <cell r="AZ22">
            <v>75</v>
          </cell>
        </row>
        <row r="22">
          <cell r="BE22">
            <v>36911</v>
          </cell>
          <cell r="BF22">
            <v>59</v>
          </cell>
          <cell r="BG22">
            <v>39</v>
          </cell>
          <cell r="BH22">
            <v>69</v>
          </cell>
          <cell r="BI22">
            <v>50</v>
          </cell>
          <cell r="BJ22">
            <v>54</v>
          </cell>
          <cell r="BK22">
            <v>32</v>
          </cell>
          <cell r="BL22">
            <v>61</v>
          </cell>
          <cell r="BM22">
            <v>40</v>
          </cell>
          <cell r="BN22">
            <v>55</v>
          </cell>
          <cell r="BO22">
            <v>31</v>
          </cell>
          <cell r="BP22">
            <v>61</v>
          </cell>
          <cell r="BQ22">
            <v>38</v>
          </cell>
        </row>
        <row r="23">
          <cell r="AN23">
            <v>36759</v>
          </cell>
          <cell r="AO23">
            <v>100</v>
          </cell>
          <cell r="AP23">
            <v>71</v>
          </cell>
          <cell r="AQ23">
            <v>95</v>
          </cell>
          <cell r="AR23">
            <v>76</v>
          </cell>
          <cell r="AS23">
            <v>102</v>
          </cell>
          <cell r="AT23">
            <v>80</v>
          </cell>
          <cell r="AU23">
            <v>99</v>
          </cell>
          <cell r="AV23">
            <v>72</v>
          </cell>
          <cell r="AW23">
            <v>94</v>
          </cell>
          <cell r="AX23">
            <v>71</v>
          </cell>
          <cell r="AY23">
            <v>98</v>
          </cell>
          <cell r="AZ23">
            <v>75</v>
          </cell>
        </row>
        <row r="23">
          <cell r="BE23">
            <v>36912</v>
          </cell>
          <cell r="BF23">
            <v>59</v>
          </cell>
          <cell r="BG23">
            <v>39</v>
          </cell>
          <cell r="BH23">
            <v>69</v>
          </cell>
          <cell r="BI23">
            <v>50</v>
          </cell>
          <cell r="BJ23">
            <v>54</v>
          </cell>
          <cell r="BK23">
            <v>32</v>
          </cell>
          <cell r="BL23">
            <v>61</v>
          </cell>
          <cell r="BM23">
            <v>40</v>
          </cell>
          <cell r="BN23">
            <v>55</v>
          </cell>
          <cell r="BO23">
            <v>31</v>
          </cell>
          <cell r="BP23">
            <v>61</v>
          </cell>
          <cell r="BQ23">
            <v>38</v>
          </cell>
        </row>
        <row r="24">
          <cell r="AN24">
            <v>36760</v>
          </cell>
          <cell r="AO24">
            <v>94</v>
          </cell>
          <cell r="AP24">
            <v>68</v>
          </cell>
          <cell r="AQ24">
            <v>92</v>
          </cell>
          <cell r="AR24">
            <v>73</v>
          </cell>
          <cell r="AS24">
            <v>101</v>
          </cell>
          <cell r="AT24">
            <v>79</v>
          </cell>
          <cell r="AU24">
            <v>91</v>
          </cell>
          <cell r="AV24">
            <v>73</v>
          </cell>
          <cell r="AW24">
            <v>91</v>
          </cell>
          <cell r="AX24">
            <v>66</v>
          </cell>
          <cell r="AY24">
            <v>94</v>
          </cell>
          <cell r="AZ24">
            <v>71</v>
          </cell>
        </row>
        <row r="24">
          <cell r="BE24">
            <v>36913</v>
          </cell>
          <cell r="BF24">
            <v>59</v>
          </cell>
          <cell r="BG24">
            <v>39</v>
          </cell>
          <cell r="BH24">
            <v>69</v>
          </cell>
          <cell r="BI24">
            <v>50</v>
          </cell>
          <cell r="BJ24">
            <v>54</v>
          </cell>
          <cell r="BK24">
            <v>32</v>
          </cell>
          <cell r="BL24">
            <v>61</v>
          </cell>
          <cell r="BM24">
            <v>40</v>
          </cell>
          <cell r="BN24">
            <v>55</v>
          </cell>
          <cell r="BO24">
            <v>31</v>
          </cell>
          <cell r="BP24">
            <v>61</v>
          </cell>
          <cell r="BQ24">
            <v>38</v>
          </cell>
        </row>
        <row r="25">
          <cell r="AN25">
            <v>36761</v>
          </cell>
          <cell r="AO25">
            <v>95</v>
          </cell>
          <cell r="AP25">
            <v>70</v>
          </cell>
          <cell r="AQ25">
            <v>91</v>
          </cell>
          <cell r="AR25">
            <v>74</v>
          </cell>
          <cell r="AS25">
            <v>98</v>
          </cell>
          <cell r="AT25">
            <v>77</v>
          </cell>
          <cell r="AU25">
            <v>86</v>
          </cell>
          <cell r="AV25">
            <v>73</v>
          </cell>
          <cell r="AW25">
            <v>92</v>
          </cell>
          <cell r="AX25">
            <v>67</v>
          </cell>
          <cell r="AY25">
            <v>95</v>
          </cell>
          <cell r="AZ25">
            <v>72</v>
          </cell>
        </row>
        <row r="25">
          <cell r="BE25">
            <v>36914</v>
          </cell>
          <cell r="BF25">
            <v>59</v>
          </cell>
          <cell r="BG25">
            <v>39</v>
          </cell>
          <cell r="BH25">
            <v>69</v>
          </cell>
          <cell r="BI25">
            <v>50</v>
          </cell>
          <cell r="BJ25">
            <v>54</v>
          </cell>
          <cell r="BK25">
            <v>32</v>
          </cell>
          <cell r="BL25">
            <v>61</v>
          </cell>
          <cell r="BM25">
            <v>40</v>
          </cell>
          <cell r="BN25">
            <v>55</v>
          </cell>
          <cell r="BO25">
            <v>31</v>
          </cell>
          <cell r="BP25">
            <v>61</v>
          </cell>
          <cell r="BQ25">
            <v>38</v>
          </cell>
        </row>
        <row r="26">
          <cell r="AN26">
            <v>36762</v>
          </cell>
          <cell r="AO26">
            <v>99</v>
          </cell>
          <cell r="AP26">
            <v>70</v>
          </cell>
          <cell r="AQ26">
            <v>92</v>
          </cell>
          <cell r="AR26">
            <v>75</v>
          </cell>
          <cell r="AS26">
            <v>100</v>
          </cell>
          <cell r="AT26">
            <v>78</v>
          </cell>
          <cell r="AU26">
            <v>98</v>
          </cell>
          <cell r="AV26">
            <v>72</v>
          </cell>
          <cell r="AW26">
            <v>93</v>
          </cell>
          <cell r="AX26">
            <v>64</v>
          </cell>
          <cell r="AY26">
            <v>98</v>
          </cell>
          <cell r="AZ26">
            <v>75</v>
          </cell>
        </row>
        <row r="26">
          <cell r="BE26">
            <v>36915</v>
          </cell>
          <cell r="BF26">
            <v>59</v>
          </cell>
          <cell r="BG26">
            <v>39</v>
          </cell>
          <cell r="BH26">
            <v>69</v>
          </cell>
          <cell r="BI26">
            <v>50</v>
          </cell>
          <cell r="BJ26">
            <v>54</v>
          </cell>
          <cell r="BK26">
            <v>33</v>
          </cell>
          <cell r="BL26">
            <v>61</v>
          </cell>
          <cell r="BM26">
            <v>40</v>
          </cell>
          <cell r="BN26">
            <v>55</v>
          </cell>
          <cell r="BO26">
            <v>31</v>
          </cell>
          <cell r="BP26">
            <v>61</v>
          </cell>
          <cell r="BQ26">
            <v>38</v>
          </cell>
        </row>
        <row r="27">
          <cell r="AN27">
            <v>36763</v>
          </cell>
          <cell r="AO27">
            <v>99</v>
          </cell>
          <cell r="AP27">
            <v>72</v>
          </cell>
          <cell r="AQ27">
            <v>93</v>
          </cell>
          <cell r="AR27">
            <v>74</v>
          </cell>
          <cell r="AS27">
            <v>102</v>
          </cell>
          <cell r="AT27">
            <v>78</v>
          </cell>
          <cell r="AU27">
            <v>96</v>
          </cell>
          <cell r="AV27">
            <v>70</v>
          </cell>
          <cell r="AW27">
            <v>97</v>
          </cell>
          <cell r="AX27">
            <v>65</v>
          </cell>
          <cell r="AY27">
            <v>98</v>
          </cell>
          <cell r="AZ27">
            <v>75</v>
          </cell>
        </row>
        <row r="27">
          <cell r="BE27">
            <v>36916</v>
          </cell>
          <cell r="BF27">
            <v>59</v>
          </cell>
          <cell r="BG27">
            <v>39</v>
          </cell>
          <cell r="BH27">
            <v>69</v>
          </cell>
          <cell r="BI27">
            <v>50</v>
          </cell>
          <cell r="BJ27">
            <v>54</v>
          </cell>
          <cell r="BK27">
            <v>33</v>
          </cell>
          <cell r="BL27">
            <v>61</v>
          </cell>
          <cell r="BM27">
            <v>40</v>
          </cell>
          <cell r="BN27">
            <v>55</v>
          </cell>
          <cell r="BO27">
            <v>31</v>
          </cell>
          <cell r="BP27">
            <v>61</v>
          </cell>
          <cell r="BQ27">
            <v>38</v>
          </cell>
        </row>
        <row r="28">
          <cell r="AN28">
            <v>36764</v>
          </cell>
          <cell r="AO28">
            <v>99</v>
          </cell>
          <cell r="AP28">
            <v>69</v>
          </cell>
          <cell r="AQ28">
            <v>93</v>
          </cell>
          <cell r="AR28">
            <v>74</v>
          </cell>
          <cell r="AS28">
            <v>102</v>
          </cell>
          <cell r="AT28">
            <v>79</v>
          </cell>
          <cell r="AU28">
            <v>98</v>
          </cell>
          <cell r="AV28">
            <v>70</v>
          </cell>
          <cell r="AW28">
            <v>98</v>
          </cell>
          <cell r="AX28">
            <v>68</v>
          </cell>
          <cell r="AY28">
            <v>97</v>
          </cell>
          <cell r="AZ28">
            <v>74</v>
          </cell>
        </row>
        <row r="28">
          <cell r="BE28">
            <v>36917</v>
          </cell>
          <cell r="BF28">
            <v>59</v>
          </cell>
          <cell r="BG28">
            <v>39</v>
          </cell>
          <cell r="BH28">
            <v>69</v>
          </cell>
          <cell r="BI28">
            <v>50</v>
          </cell>
          <cell r="BJ28">
            <v>54</v>
          </cell>
          <cell r="BK28">
            <v>33</v>
          </cell>
          <cell r="BL28">
            <v>62</v>
          </cell>
          <cell r="BM28">
            <v>40</v>
          </cell>
          <cell r="BN28">
            <v>56</v>
          </cell>
          <cell r="BO28">
            <v>31</v>
          </cell>
          <cell r="BP28">
            <v>61</v>
          </cell>
          <cell r="BQ28">
            <v>38</v>
          </cell>
        </row>
        <row r="29">
          <cell r="AN29">
            <v>36765</v>
          </cell>
          <cell r="AO29">
            <v>99</v>
          </cell>
          <cell r="AP29">
            <v>69</v>
          </cell>
          <cell r="AQ29">
            <v>94</v>
          </cell>
          <cell r="AR29">
            <v>76</v>
          </cell>
          <cell r="AS29">
            <v>102</v>
          </cell>
          <cell r="AT29">
            <v>79</v>
          </cell>
          <cell r="AU29">
            <v>98</v>
          </cell>
          <cell r="AV29">
            <v>71</v>
          </cell>
          <cell r="AW29">
            <v>97</v>
          </cell>
          <cell r="AX29">
            <v>66</v>
          </cell>
          <cell r="AY29">
            <v>98</v>
          </cell>
          <cell r="AZ29">
            <v>74</v>
          </cell>
        </row>
        <row r="29">
          <cell r="BE29">
            <v>36918</v>
          </cell>
          <cell r="BF29">
            <v>60</v>
          </cell>
          <cell r="BG29">
            <v>39</v>
          </cell>
          <cell r="BH29">
            <v>69</v>
          </cell>
          <cell r="BI29">
            <v>50</v>
          </cell>
          <cell r="BJ29">
            <v>55</v>
          </cell>
          <cell r="BK29">
            <v>33</v>
          </cell>
          <cell r="BL29">
            <v>62</v>
          </cell>
          <cell r="BM29">
            <v>40</v>
          </cell>
          <cell r="BN29">
            <v>56</v>
          </cell>
          <cell r="BO29">
            <v>31</v>
          </cell>
          <cell r="BP29">
            <v>62</v>
          </cell>
          <cell r="BQ29">
            <v>38</v>
          </cell>
        </row>
        <row r="30">
          <cell r="AN30">
            <v>36766</v>
          </cell>
          <cell r="AO30">
            <v>100</v>
          </cell>
          <cell r="AP30">
            <v>73</v>
          </cell>
          <cell r="AQ30">
            <v>94</v>
          </cell>
          <cell r="AR30">
            <v>76</v>
          </cell>
          <cell r="AS30">
            <v>102</v>
          </cell>
          <cell r="AT30">
            <v>80</v>
          </cell>
          <cell r="AU30">
            <v>99</v>
          </cell>
          <cell r="AV30">
            <v>71</v>
          </cell>
          <cell r="AW30">
            <v>96</v>
          </cell>
          <cell r="AX30">
            <v>68</v>
          </cell>
          <cell r="AY30">
            <v>99</v>
          </cell>
          <cell r="AZ30">
            <v>77</v>
          </cell>
        </row>
        <row r="30">
          <cell r="BE30">
            <v>36919</v>
          </cell>
          <cell r="BF30">
            <v>60</v>
          </cell>
          <cell r="BG30">
            <v>39</v>
          </cell>
          <cell r="BH30">
            <v>69</v>
          </cell>
          <cell r="BI30">
            <v>50</v>
          </cell>
          <cell r="BJ30">
            <v>55</v>
          </cell>
          <cell r="BK30">
            <v>33</v>
          </cell>
          <cell r="BL30">
            <v>62</v>
          </cell>
          <cell r="BM30">
            <v>40</v>
          </cell>
          <cell r="BN30">
            <v>56</v>
          </cell>
          <cell r="BO30">
            <v>32</v>
          </cell>
          <cell r="BP30">
            <v>62</v>
          </cell>
          <cell r="BQ30">
            <v>38</v>
          </cell>
        </row>
        <row r="31">
          <cell r="AN31">
            <v>36767</v>
          </cell>
          <cell r="AO31">
            <v>101</v>
          </cell>
          <cell r="AP31">
            <v>71</v>
          </cell>
          <cell r="AQ31">
            <v>95</v>
          </cell>
          <cell r="AR31">
            <v>77</v>
          </cell>
          <cell r="AS31">
            <v>103</v>
          </cell>
          <cell r="AT31">
            <v>79</v>
          </cell>
          <cell r="AU31">
            <v>101</v>
          </cell>
          <cell r="AV31">
            <v>70</v>
          </cell>
          <cell r="AW31">
            <v>96</v>
          </cell>
          <cell r="AX31">
            <v>73</v>
          </cell>
          <cell r="AY31">
            <v>99</v>
          </cell>
          <cell r="AZ31">
            <v>78</v>
          </cell>
        </row>
        <row r="31">
          <cell r="BE31">
            <v>36920</v>
          </cell>
          <cell r="BF31">
            <v>60</v>
          </cell>
          <cell r="BG31">
            <v>39</v>
          </cell>
          <cell r="BH31">
            <v>69</v>
          </cell>
          <cell r="BI31">
            <v>50</v>
          </cell>
          <cell r="BJ31">
            <v>55</v>
          </cell>
          <cell r="BK31">
            <v>33</v>
          </cell>
          <cell r="BL31">
            <v>62</v>
          </cell>
          <cell r="BM31">
            <v>40</v>
          </cell>
          <cell r="BN31">
            <v>56</v>
          </cell>
          <cell r="BO31">
            <v>32</v>
          </cell>
          <cell r="BP31">
            <v>62</v>
          </cell>
          <cell r="BQ31">
            <v>38</v>
          </cell>
        </row>
        <row r="32">
          <cell r="AN32">
            <v>36768</v>
          </cell>
          <cell r="AO32">
            <v>104</v>
          </cell>
          <cell r="AP32">
            <v>68</v>
          </cell>
          <cell r="AQ32">
            <v>96</v>
          </cell>
          <cell r="AR32">
            <v>75</v>
          </cell>
          <cell r="AS32">
            <v>106</v>
          </cell>
          <cell r="AT32">
            <v>78</v>
          </cell>
          <cell r="AU32">
            <v>104</v>
          </cell>
          <cell r="AV32">
            <v>74</v>
          </cell>
          <cell r="AW32">
            <v>94</v>
          </cell>
          <cell r="AX32">
            <v>68</v>
          </cell>
          <cell r="AY32">
            <v>99</v>
          </cell>
          <cell r="AZ32">
            <v>75</v>
          </cell>
        </row>
        <row r="32">
          <cell r="BE32">
            <v>36921</v>
          </cell>
          <cell r="BF32">
            <v>60</v>
          </cell>
          <cell r="BG32">
            <v>39</v>
          </cell>
          <cell r="BH32">
            <v>70</v>
          </cell>
          <cell r="BI32">
            <v>50</v>
          </cell>
          <cell r="BJ32">
            <v>55</v>
          </cell>
          <cell r="BK32">
            <v>34</v>
          </cell>
          <cell r="BL32">
            <v>62</v>
          </cell>
          <cell r="BM32">
            <v>40</v>
          </cell>
          <cell r="BN32">
            <v>56</v>
          </cell>
          <cell r="BO32">
            <v>32</v>
          </cell>
          <cell r="BP32">
            <v>62</v>
          </cell>
          <cell r="BQ32">
            <v>38</v>
          </cell>
        </row>
        <row r="33">
          <cell r="AN33">
            <v>36769</v>
          </cell>
          <cell r="AO33">
            <v>106</v>
          </cell>
          <cell r="AP33">
            <v>68</v>
          </cell>
          <cell r="AQ33">
            <v>98</v>
          </cell>
          <cell r="AR33">
            <v>75</v>
          </cell>
          <cell r="AS33">
            <v>108</v>
          </cell>
          <cell r="AT33">
            <v>80</v>
          </cell>
          <cell r="AU33">
            <v>107</v>
          </cell>
          <cell r="AV33">
            <v>77</v>
          </cell>
          <cell r="AW33">
            <v>93</v>
          </cell>
          <cell r="AX33">
            <v>67</v>
          </cell>
          <cell r="AY33">
            <v>103</v>
          </cell>
          <cell r="AZ33">
            <v>75</v>
          </cell>
        </row>
        <row r="33">
          <cell r="BE33">
            <v>36922</v>
          </cell>
          <cell r="BF33">
            <v>60</v>
          </cell>
          <cell r="BG33">
            <v>39</v>
          </cell>
          <cell r="BH33">
            <v>70</v>
          </cell>
          <cell r="BI33">
            <v>50</v>
          </cell>
          <cell r="BJ33">
            <v>55</v>
          </cell>
          <cell r="BK33">
            <v>34</v>
          </cell>
          <cell r="BL33">
            <v>63</v>
          </cell>
          <cell r="BM33">
            <v>40</v>
          </cell>
          <cell r="BN33">
            <v>56</v>
          </cell>
          <cell r="BO33">
            <v>32</v>
          </cell>
          <cell r="BP33">
            <v>62</v>
          </cell>
          <cell r="BQ33">
            <v>38</v>
          </cell>
        </row>
        <row r="34">
          <cell r="AN34">
            <v>36770</v>
          </cell>
          <cell r="AO34">
            <v>106</v>
          </cell>
          <cell r="AP34">
            <v>71</v>
          </cell>
          <cell r="AQ34">
            <v>98</v>
          </cell>
          <cell r="AR34">
            <v>77</v>
          </cell>
          <cell r="AS34">
            <v>109</v>
          </cell>
          <cell r="AT34">
            <v>84</v>
          </cell>
          <cell r="AU34">
            <v>107</v>
          </cell>
          <cell r="AV34">
            <v>74</v>
          </cell>
          <cell r="AW34">
            <v>98</v>
          </cell>
          <cell r="AX34">
            <v>66</v>
          </cell>
          <cell r="AY34">
            <v>102</v>
          </cell>
          <cell r="AZ34">
            <v>77</v>
          </cell>
        </row>
        <row r="34">
          <cell r="BE34">
            <v>36923</v>
          </cell>
          <cell r="BF34">
            <v>61</v>
          </cell>
          <cell r="BG34">
            <v>40</v>
          </cell>
          <cell r="BH34">
            <v>70</v>
          </cell>
          <cell r="BI34">
            <v>51</v>
          </cell>
          <cell r="BJ34">
            <v>56</v>
          </cell>
          <cell r="BK34">
            <v>34</v>
          </cell>
          <cell r="BL34">
            <v>63</v>
          </cell>
          <cell r="BM34">
            <v>41</v>
          </cell>
          <cell r="BN34">
            <v>56</v>
          </cell>
          <cell r="BO34">
            <v>32</v>
          </cell>
          <cell r="BP34">
            <v>63</v>
          </cell>
          <cell r="BQ34">
            <v>39</v>
          </cell>
        </row>
        <row r="35">
          <cell r="AN35">
            <v>36771</v>
          </cell>
          <cell r="AO35">
            <v>106</v>
          </cell>
          <cell r="AP35">
            <v>73</v>
          </cell>
          <cell r="AQ35">
            <v>96</v>
          </cell>
          <cell r="AR35">
            <v>76</v>
          </cell>
          <cell r="AS35">
            <v>109</v>
          </cell>
          <cell r="AT35">
            <v>81</v>
          </cell>
          <cell r="AU35">
            <v>104</v>
          </cell>
          <cell r="AV35">
            <v>73</v>
          </cell>
          <cell r="AW35">
            <v>100</v>
          </cell>
          <cell r="AX35">
            <v>73</v>
          </cell>
          <cell r="AY35">
            <v>104</v>
          </cell>
          <cell r="AZ35">
            <v>78</v>
          </cell>
        </row>
        <row r="35">
          <cell r="BE35">
            <v>36924</v>
          </cell>
          <cell r="BF35">
            <v>61</v>
          </cell>
          <cell r="BG35">
            <v>40</v>
          </cell>
          <cell r="BH35">
            <v>70</v>
          </cell>
          <cell r="BI35">
            <v>51</v>
          </cell>
          <cell r="BJ35">
            <v>56</v>
          </cell>
          <cell r="BK35">
            <v>34</v>
          </cell>
          <cell r="BL35">
            <v>63</v>
          </cell>
          <cell r="BM35">
            <v>41</v>
          </cell>
          <cell r="BN35">
            <v>57</v>
          </cell>
          <cell r="BO35">
            <v>32</v>
          </cell>
          <cell r="BP35">
            <v>63</v>
          </cell>
          <cell r="BQ35">
            <v>39</v>
          </cell>
        </row>
        <row r="36">
          <cell r="AN36">
            <v>36772</v>
          </cell>
          <cell r="AO36">
            <v>107</v>
          </cell>
          <cell r="AP36">
            <v>71</v>
          </cell>
          <cell r="AQ36">
            <v>99</v>
          </cell>
          <cell r="AR36">
            <v>73</v>
          </cell>
          <cell r="AS36">
            <v>109</v>
          </cell>
          <cell r="AT36">
            <v>80</v>
          </cell>
          <cell r="AU36">
            <v>105</v>
          </cell>
          <cell r="AV36">
            <v>78</v>
          </cell>
          <cell r="AW36">
            <v>101</v>
          </cell>
          <cell r="AX36">
            <v>68</v>
          </cell>
          <cell r="AY36">
            <v>104</v>
          </cell>
          <cell r="AZ36">
            <v>77</v>
          </cell>
        </row>
        <row r="36">
          <cell r="BE36">
            <v>36925</v>
          </cell>
          <cell r="BF36">
            <v>61</v>
          </cell>
          <cell r="BG36">
            <v>40</v>
          </cell>
          <cell r="BH36">
            <v>70</v>
          </cell>
          <cell r="BI36">
            <v>51</v>
          </cell>
          <cell r="BJ36">
            <v>56</v>
          </cell>
          <cell r="BK36">
            <v>34</v>
          </cell>
          <cell r="BL36">
            <v>63</v>
          </cell>
          <cell r="BM36">
            <v>41</v>
          </cell>
          <cell r="BN36">
            <v>57</v>
          </cell>
          <cell r="BO36">
            <v>33</v>
          </cell>
          <cell r="BP36">
            <v>63</v>
          </cell>
          <cell r="BQ36">
            <v>39</v>
          </cell>
        </row>
        <row r="37">
          <cell r="AN37">
            <v>36773</v>
          </cell>
          <cell r="AO37">
            <v>110</v>
          </cell>
          <cell r="AP37">
            <v>71</v>
          </cell>
          <cell r="AQ37">
            <v>103</v>
          </cell>
          <cell r="AR37">
            <v>76</v>
          </cell>
          <cell r="AS37">
            <v>111</v>
          </cell>
          <cell r="AT37">
            <v>80</v>
          </cell>
          <cell r="AU37">
            <v>109</v>
          </cell>
          <cell r="AV37">
            <v>74</v>
          </cell>
          <cell r="AW37">
            <v>101</v>
          </cell>
          <cell r="AX37">
            <v>67</v>
          </cell>
          <cell r="AY37">
            <v>109</v>
          </cell>
          <cell r="AZ37">
            <v>75</v>
          </cell>
        </row>
        <row r="37">
          <cell r="BE37">
            <v>36926</v>
          </cell>
          <cell r="BF37">
            <v>61</v>
          </cell>
          <cell r="BG37">
            <v>40</v>
          </cell>
          <cell r="BH37">
            <v>70</v>
          </cell>
          <cell r="BI37">
            <v>51</v>
          </cell>
          <cell r="BJ37">
            <v>56</v>
          </cell>
          <cell r="BK37">
            <v>35</v>
          </cell>
          <cell r="BL37">
            <v>63</v>
          </cell>
          <cell r="BM37">
            <v>41</v>
          </cell>
          <cell r="BN37">
            <v>57</v>
          </cell>
          <cell r="BO37">
            <v>33</v>
          </cell>
          <cell r="BP37">
            <v>63</v>
          </cell>
          <cell r="BQ37">
            <v>39</v>
          </cell>
        </row>
        <row r="38">
          <cell r="AN38">
            <v>36774</v>
          </cell>
          <cell r="AO38">
            <v>112</v>
          </cell>
          <cell r="AP38">
            <v>74</v>
          </cell>
          <cell r="AQ38">
            <v>105</v>
          </cell>
          <cell r="AR38">
            <v>73</v>
          </cell>
          <cell r="AS38">
            <v>101</v>
          </cell>
          <cell r="AT38">
            <v>82</v>
          </cell>
          <cell r="AU38">
            <v>108</v>
          </cell>
          <cell r="AV38">
            <v>74</v>
          </cell>
          <cell r="AW38">
            <v>102</v>
          </cell>
          <cell r="AX38">
            <v>66</v>
          </cell>
          <cell r="AY38">
            <v>111</v>
          </cell>
          <cell r="AZ38">
            <v>76</v>
          </cell>
        </row>
        <row r="38">
          <cell r="BE38">
            <v>36927</v>
          </cell>
          <cell r="BF38">
            <v>61</v>
          </cell>
          <cell r="BG38">
            <v>40</v>
          </cell>
          <cell r="BH38">
            <v>71</v>
          </cell>
          <cell r="BI38">
            <v>51</v>
          </cell>
          <cell r="BJ38">
            <v>57</v>
          </cell>
          <cell r="BK38">
            <v>35</v>
          </cell>
          <cell r="BL38">
            <v>64</v>
          </cell>
          <cell r="BM38">
            <v>41</v>
          </cell>
          <cell r="BN38">
            <v>57</v>
          </cell>
          <cell r="BO38">
            <v>33</v>
          </cell>
          <cell r="BP38">
            <v>63</v>
          </cell>
          <cell r="BQ38">
            <v>39</v>
          </cell>
        </row>
        <row r="39">
          <cell r="AN39">
            <v>36775</v>
          </cell>
          <cell r="AO39">
            <v>100</v>
          </cell>
          <cell r="AP39">
            <v>69</v>
          </cell>
          <cell r="AQ39">
            <v>100</v>
          </cell>
          <cell r="AR39">
            <v>76</v>
          </cell>
          <cell r="AS39">
            <v>94</v>
          </cell>
          <cell r="AT39">
            <v>73</v>
          </cell>
          <cell r="AU39">
            <v>97</v>
          </cell>
          <cell r="AV39">
            <v>69</v>
          </cell>
          <cell r="AW39">
            <v>102</v>
          </cell>
          <cell r="AX39">
            <v>68</v>
          </cell>
          <cell r="AY39">
            <v>102</v>
          </cell>
          <cell r="AZ39">
            <v>79</v>
          </cell>
        </row>
        <row r="39">
          <cell r="BE39">
            <v>36928</v>
          </cell>
          <cell r="BF39">
            <v>61</v>
          </cell>
          <cell r="BG39">
            <v>40</v>
          </cell>
          <cell r="BH39">
            <v>71</v>
          </cell>
          <cell r="BI39">
            <v>51</v>
          </cell>
          <cell r="BJ39">
            <v>57</v>
          </cell>
          <cell r="BK39">
            <v>35</v>
          </cell>
          <cell r="BL39">
            <v>64</v>
          </cell>
          <cell r="BM39">
            <v>41</v>
          </cell>
          <cell r="BN39">
            <v>57</v>
          </cell>
          <cell r="BO39">
            <v>33</v>
          </cell>
          <cell r="BP39">
            <v>64</v>
          </cell>
          <cell r="BQ39">
            <v>39</v>
          </cell>
        </row>
        <row r="40">
          <cell r="AN40">
            <v>36776</v>
          </cell>
          <cell r="AO40">
            <v>98</v>
          </cell>
          <cell r="AP40">
            <v>67</v>
          </cell>
          <cell r="AQ40">
            <v>94</v>
          </cell>
          <cell r="AR40">
            <v>74</v>
          </cell>
          <cell r="AS40">
            <v>96</v>
          </cell>
          <cell r="AT40">
            <v>77</v>
          </cell>
          <cell r="AU40">
            <v>95</v>
          </cell>
          <cell r="AV40">
            <v>71</v>
          </cell>
          <cell r="AW40">
            <v>98</v>
          </cell>
          <cell r="AX40">
            <v>65</v>
          </cell>
          <cell r="AY40">
            <v>97</v>
          </cell>
          <cell r="AZ40">
            <v>69</v>
          </cell>
        </row>
        <row r="40">
          <cell r="BE40">
            <v>36929</v>
          </cell>
          <cell r="BF40">
            <v>62</v>
          </cell>
          <cell r="BG40">
            <v>41</v>
          </cell>
          <cell r="BH40">
            <v>71</v>
          </cell>
          <cell r="BI40">
            <v>51</v>
          </cell>
          <cell r="BJ40">
            <v>57</v>
          </cell>
          <cell r="BK40">
            <v>35</v>
          </cell>
          <cell r="BL40">
            <v>64</v>
          </cell>
          <cell r="BM40">
            <v>41</v>
          </cell>
          <cell r="BN40">
            <v>58</v>
          </cell>
          <cell r="BO40">
            <v>33</v>
          </cell>
          <cell r="BP40">
            <v>64</v>
          </cell>
          <cell r="BQ40">
            <v>40</v>
          </cell>
        </row>
        <row r="41">
          <cell r="AN41">
            <v>36777</v>
          </cell>
          <cell r="AO41">
            <v>91</v>
          </cell>
          <cell r="AP41">
            <v>67</v>
          </cell>
          <cell r="AQ41">
            <v>92</v>
          </cell>
          <cell r="AR41">
            <v>74</v>
          </cell>
          <cell r="AS41">
            <v>87</v>
          </cell>
          <cell r="AT41">
            <v>71</v>
          </cell>
          <cell r="AU41">
            <v>90</v>
          </cell>
          <cell r="AV41">
            <v>70</v>
          </cell>
          <cell r="AW41">
            <v>93</v>
          </cell>
          <cell r="AX41">
            <v>63</v>
          </cell>
          <cell r="AY41">
            <v>92</v>
          </cell>
          <cell r="AZ41">
            <v>71</v>
          </cell>
        </row>
        <row r="41">
          <cell r="BE41">
            <v>36930</v>
          </cell>
          <cell r="BF41">
            <v>62</v>
          </cell>
          <cell r="BG41">
            <v>41</v>
          </cell>
          <cell r="BH41">
            <v>71</v>
          </cell>
          <cell r="BI41">
            <v>51</v>
          </cell>
          <cell r="BJ41">
            <v>58</v>
          </cell>
          <cell r="BK41">
            <v>36</v>
          </cell>
          <cell r="BL41">
            <v>64</v>
          </cell>
          <cell r="BM41">
            <v>41</v>
          </cell>
          <cell r="BN41">
            <v>58</v>
          </cell>
          <cell r="BO41">
            <v>34</v>
          </cell>
          <cell r="BP41">
            <v>64</v>
          </cell>
          <cell r="BQ41">
            <v>40</v>
          </cell>
        </row>
        <row r="42">
          <cell r="AN42">
            <v>36778</v>
          </cell>
          <cell r="AO42">
            <v>97</v>
          </cell>
          <cell r="AP42">
            <v>74</v>
          </cell>
          <cell r="AQ42">
            <v>95</v>
          </cell>
          <cell r="AR42">
            <v>72</v>
          </cell>
          <cell r="AS42">
            <v>94</v>
          </cell>
          <cell r="AT42">
            <v>75</v>
          </cell>
          <cell r="AU42">
            <v>90</v>
          </cell>
          <cell r="AV42">
            <v>74</v>
          </cell>
          <cell r="AW42">
            <v>94</v>
          </cell>
          <cell r="AX42">
            <v>63</v>
          </cell>
          <cell r="AY42">
            <v>96</v>
          </cell>
          <cell r="AZ42">
            <v>75</v>
          </cell>
        </row>
        <row r="42">
          <cell r="BE42">
            <v>36931</v>
          </cell>
          <cell r="BF42">
            <v>62</v>
          </cell>
          <cell r="BG42">
            <v>41</v>
          </cell>
          <cell r="BH42">
            <v>71</v>
          </cell>
          <cell r="BI42">
            <v>51</v>
          </cell>
          <cell r="BJ42">
            <v>58</v>
          </cell>
          <cell r="BK42">
            <v>36</v>
          </cell>
          <cell r="BL42">
            <v>64</v>
          </cell>
          <cell r="BM42">
            <v>42</v>
          </cell>
          <cell r="BN42">
            <v>58</v>
          </cell>
          <cell r="BO42">
            <v>34</v>
          </cell>
          <cell r="BP42">
            <v>64</v>
          </cell>
          <cell r="BQ42">
            <v>40</v>
          </cell>
        </row>
        <row r="43">
          <cell r="AN43">
            <v>36779</v>
          </cell>
          <cell r="AO43">
            <v>100</v>
          </cell>
          <cell r="AP43">
            <v>71</v>
          </cell>
          <cell r="AQ43">
            <v>96</v>
          </cell>
          <cell r="AR43">
            <v>77</v>
          </cell>
          <cell r="AS43">
            <v>100</v>
          </cell>
          <cell r="AT43">
            <v>78</v>
          </cell>
          <cell r="AU43">
            <v>96</v>
          </cell>
          <cell r="AV43">
            <v>74</v>
          </cell>
          <cell r="AW43">
            <v>100</v>
          </cell>
          <cell r="AX43">
            <v>69</v>
          </cell>
          <cell r="AY43">
            <v>99</v>
          </cell>
          <cell r="AZ43">
            <v>75</v>
          </cell>
        </row>
        <row r="43">
          <cell r="BE43">
            <v>36932</v>
          </cell>
          <cell r="BF43">
            <v>62</v>
          </cell>
          <cell r="BG43">
            <v>41</v>
          </cell>
          <cell r="BH43">
            <v>71</v>
          </cell>
          <cell r="BI43">
            <v>52</v>
          </cell>
          <cell r="BJ43">
            <v>58</v>
          </cell>
          <cell r="BK43">
            <v>36</v>
          </cell>
          <cell r="BL43">
            <v>65</v>
          </cell>
          <cell r="BM43">
            <v>42</v>
          </cell>
          <cell r="BN43">
            <v>58</v>
          </cell>
          <cell r="BO43">
            <v>34</v>
          </cell>
          <cell r="BP43">
            <v>65</v>
          </cell>
          <cell r="BQ43">
            <v>40</v>
          </cell>
        </row>
        <row r="44">
          <cell r="AN44">
            <v>36780</v>
          </cell>
          <cell r="AO44">
            <v>102</v>
          </cell>
          <cell r="AP44">
            <v>75</v>
          </cell>
          <cell r="AQ44">
            <v>97</v>
          </cell>
          <cell r="AR44">
            <v>78</v>
          </cell>
          <cell r="AS44">
            <v>102</v>
          </cell>
          <cell r="AT44">
            <v>79</v>
          </cell>
          <cell r="AU44">
            <v>92</v>
          </cell>
          <cell r="AV44">
            <v>72</v>
          </cell>
          <cell r="AW44">
            <v>103</v>
          </cell>
          <cell r="AX44">
            <v>66</v>
          </cell>
          <cell r="AY44">
            <v>100</v>
          </cell>
          <cell r="AZ44">
            <v>76</v>
          </cell>
        </row>
        <row r="44">
          <cell r="BE44">
            <v>36933</v>
          </cell>
          <cell r="BF44">
            <v>63</v>
          </cell>
          <cell r="BG44">
            <v>41</v>
          </cell>
          <cell r="BH44">
            <v>71</v>
          </cell>
          <cell r="BI44">
            <v>52</v>
          </cell>
          <cell r="BJ44">
            <v>58</v>
          </cell>
          <cell r="BK44">
            <v>36</v>
          </cell>
          <cell r="BL44">
            <v>65</v>
          </cell>
          <cell r="BM44">
            <v>42</v>
          </cell>
          <cell r="BN44">
            <v>59</v>
          </cell>
          <cell r="BO44">
            <v>34</v>
          </cell>
          <cell r="BP44">
            <v>65</v>
          </cell>
          <cell r="BQ44">
            <v>40</v>
          </cell>
        </row>
        <row r="45">
          <cell r="AN45">
            <v>36781</v>
          </cell>
          <cell r="AO45">
            <v>100</v>
          </cell>
          <cell r="AP45">
            <v>76</v>
          </cell>
          <cell r="AQ45">
            <v>98</v>
          </cell>
          <cell r="AR45">
            <v>76</v>
          </cell>
          <cell r="AS45">
            <v>92</v>
          </cell>
          <cell r="AT45">
            <v>72</v>
          </cell>
          <cell r="AU45">
            <v>96</v>
          </cell>
          <cell r="AV45">
            <v>73</v>
          </cell>
          <cell r="AW45">
            <v>91</v>
          </cell>
          <cell r="AX45">
            <v>62</v>
          </cell>
          <cell r="AY45">
            <v>99</v>
          </cell>
          <cell r="AZ45">
            <v>70</v>
          </cell>
        </row>
        <row r="45">
          <cell r="BE45">
            <v>36934</v>
          </cell>
          <cell r="BF45">
            <v>63</v>
          </cell>
          <cell r="BG45">
            <v>41</v>
          </cell>
          <cell r="BH45">
            <v>72</v>
          </cell>
          <cell r="BI45">
            <v>52</v>
          </cell>
          <cell r="BJ45">
            <v>59</v>
          </cell>
          <cell r="BK45">
            <v>37</v>
          </cell>
          <cell r="BL45">
            <v>65</v>
          </cell>
          <cell r="BM45">
            <v>42</v>
          </cell>
          <cell r="BN45">
            <v>59</v>
          </cell>
          <cell r="BO45">
            <v>34</v>
          </cell>
          <cell r="BP45">
            <v>65</v>
          </cell>
          <cell r="BQ45">
            <v>41</v>
          </cell>
        </row>
        <row r="46">
          <cell r="AN46">
            <v>36782</v>
          </cell>
          <cell r="AO46">
            <v>92</v>
          </cell>
          <cell r="AP46">
            <v>71</v>
          </cell>
          <cell r="AQ46">
            <v>91</v>
          </cell>
          <cell r="AR46">
            <v>75</v>
          </cell>
          <cell r="AS46">
            <v>90</v>
          </cell>
          <cell r="AT46">
            <v>68</v>
          </cell>
          <cell r="AU46">
            <v>82</v>
          </cell>
          <cell r="AV46">
            <v>74</v>
          </cell>
          <cell r="AW46">
            <v>91</v>
          </cell>
          <cell r="AX46">
            <v>58</v>
          </cell>
          <cell r="AY46">
            <v>93</v>
          </cell>
          <cell r="AZ46">
            <v>70</v>
          </cell>
        </row>
        <row r="46">
          <cell r="BE46">
            <v>36935</v>
          </cell>
          <cell r="BF46">
            <v>63</v>
          </cell>
          <cell r="BG46">
            <v>42</v>
          </cell>
          <cell r="BH46">
            <v>72</v>
          </cell>
          <cell r="BI46">
            <v>52</v>
          </cell>
          <cell r="BJ46">
            <v>59</v>
          </cell>
          <cell r="BK46">
            <v>37</v>
          </cell>
          <cell r="BL46">
            <v>65</v>
          </cell>
          <cell r="BM46">
            <v>42</v>
          </cell>
          <cell r="BN46">
            <v>59</v>
          </cell>
          <cell r="BO46">
            <v>35</v>
          </cell>
          <cell r="BP46">
            <v>65</v>
          </cell>
          <cell r="BQ46">
            <v>41</v>
          </cell>
        </row>
        <row r="47">
          <cell r="AN47">
            <v>36783</v>
          </cell>
          <cell r="AO47">
            <v>94</v>
          </cell>
          <cell r="AP47">
            <v>70</v>
          </cell>
          <cell r="AQ47">
            <v>90</v>
          </cell>
          <cell r="AR47">
            <v>75</v>
          </cell>
          <cell r="AS47">
            <v>97</v>
          </cell>
          <cell r="AT47">
            <v>71</v>
          </cell>
          <cell r="AU47">
            <v>90</v>
          </cell>
          <cell r="AV47">
            <v>73</v>
          </cell>
          <cell r="AW47">
            <v>95</v>
          </cell>
          <cell r="AX47">
            <v>59</v>
          </cell>
          <cell r="AY47">
            <v>94</v>
          </cell>
          <cell r="AZ47">
            <v>72</v>
          </cell>
        </row>
        <row r="47">
          <cell r="BE47">
            <v>36936</v>
          </cell>
          <cell r="BF47">
            <v>63</v>
          </cell>
          <cell r="BG47">
            <v>42</v>
          </cell>
          <cell r="BH47">
            <v>72</v>
          </cell>
          <cell r="BI47">
            <v>52</v>
          </cell>
          <cell r="BJ47">
            <v>59</v>
          </cell>
          <cell r="BK47">
            <v>37</v>
          </cell>
          <cell r="BL47">
            <v>65</v>
          </cell>
          <cell r="BM47">
            <v>42</v>
          </cell>
          <cell r="BN47">
            <v>59</v>
          </cell>
          <cell r="BO47">
            <v>35</v>
          </cell>
          <cell r="BP47">
            <v>65</v>
          </cell>
          <cell r="BQ47">
            <v>41</v>
          </cell>
        </row>
        <row r="48">
          <cell r="AN48">
            <v>36784</v>
          </cell>
          <cell r="AO48">
            <v>98</v>
          </cell>
          <cell r="AP48">
            <v>73</v>
          </cell>
          <cell r="AQ48">
            <v>93</v>
          </cell>
          <cell r="AR48">
            <v>75</v>
          </cell>
          <cell r="AS48">
            <v>93</v>
          </cell>
          <cell r="AT48">
            <v>72</v>
          </cell>
          <cell r="AU48">
            <v>93</v>
          </cell>
          <cell r="AV48">
            <v>72</v>
          </cell>
          <cell r="AW48">
            <v>90</v>
          </cell>
          <cell r="AX48">
            <v>63</v>
          </cell>
          <cell r="AY48">
            <v>96</v>
          </cell>
          <cell r="AZ48">
            <v>73</v>
          </cell>
        </row>
        <row r="48">
          <cell r="BE48">
            <v>36937</v>
          </cell>
          <cell r="BF48">
            <v>64</v>
          </cell>
          <cell r="BG48">
            <v>42</v>
          </cell>
          <cell r="BH48">
            <v>72</v>
          </cell>
          <cell r="BI48">
            <v>52</v>
          </cell>
          <cell r="BJ48">
            <v>60</v>
          </cell>
          <cell r="BK48">
            <v>37</v>
          </cell>
          <cell r="BL48">
            <v>66</v>
          </cell>
          <cell r="BM48">
            <v>43</v>
          </cell>
          <cell r="BN48">
            <v>60</v>
          </cell>
          <cell r="BO48">
            <v>35</v>
          </cell>
          <cell r="BP48">
            <v>66</v>
          </cell>
          <cell r="BQ48">
            <v>41</v>
          </cell>
        </row>
        <row r="49">
          <cell r="AN49">
            <v>36785</v>
          </cell>
          <cell r="AO49">
            <v>92</v>
          </cell>
          <cell r="AP49">
            <v>57</v>
          </cell>
          <cell r="AQ49">
            <v>94</v>
          </cell>
          <cell r="AR49">
            <v>68</v>
          </cell>
          <cell r="AS49">
            <v>87</v>
          </cell>
          <cell r="AT49">
            <v>64</v>
          </cell>
          <cell r="AU49">
            <v>89</v>
          </cell>
          <cell r="AV49">
            <v>61</v>
          </cell>
          <cell r="AW49">
            <v>94</v>
          </cell>
          <cell r="AX49">
            <v>58</v>
          </cell>
          <cell r="AY49">
            <v>93</v>
          </cell>
          <cell r="AZ49">
            <v>69</v>
          </cell>
        </row>
        <row r="49">
          <cell r="BE49">
            <v>36938</v>
          </cell>
          <cell r="BF49">
            <v>64</v>
          </cell>
          <cell r="BG49">
            <v>42</v>
          </cell>
          <cell r="BH49">
            <v>72</v>
          </cell>
          <cell r="BI49">
            <v>53</v>
          </cell>
          <cell r="BJ49">
            <v>60</v>
          </cell>
          <cell r="BK49">
            <v>38</v>
          </cell>
          <cell r="BL49">
            <v>66</v>
          </cell>
          <cell r="BM49">
            <v>43</v>
          </cell>
          <cell r="BN49">
            <v>60</v>
          </cell>
          <cell r="BO49">
            <v>35</v>
          </cell>
          <cell r="BP49">
            <v>66</v>
          </cell>
          <cell r="BQ49">
            <v>41</v>
          </cell>
        </row>
        <row r="50">
          <cell r="AN50">
            <v>36786</v>
          </cell>
          <cell r="AO50">
            <v>90</v>
          </cell>
          <cell r="AP50">
            <v>50</v>
          </cell>
          <cell r="AQ50">
            <v>92</v>
          </cell>
          <cell r="AR50">
            <v>68</v>
          </cell>
          <cell r="AS50">
            <v>86</v>
          </cell>
          <cell r="AT50">
            <v>60</v>
          </cell>
          <cell r="AU50">
            <v>89</v>
          </cell>
          <cell r="AV50">
            <v>55</v>
          </cell>
          <cell r="AW50">
            <v>94</v>
          </cell>
          <cell r="AX50">
            <v>62</v>
          </cell>
          <cell r="AY50">
            <v>90</v>
          </cell>
          <cell r="AZ50">
            <v>57</v>
          </cell>
        </row>
        <row r="50">
          <cell r="BE50">
            <v>36939</v>
          </cell>
          <cell r="BF50">
            <v>64</v>
          </cell>
          <cell r="BG50">
            <v>43</v>
          </cell>
          <cell r="BH50">
            <v>73</v>
          </cell>
          <cell r="BI50">
            <v>53</v>
          </cell>
          <cell r="BJ50">
            <v>60</v>
          </cell>
          <cell r="BK50">
            <v>38</v>
          </cell>
          <cell r="BL50">
            <v>66</v>
          </cell>
          <cell r="BM50">
            <v>43</v>
          </cell>
          <cell r="BN50">
            <v>60</v>
          </cell>
          <cell r="BO50">
            <v>36</v>
          </cell>
          <cell r="BP50">
            <v>66</v>
          </cell>
          <cell r="BQ50">
            <v>42</v>
          </cell>
        </row>
        <row r="51">
          <cell r="AN51">
            <v>36787</v>
          </cell>
          <cell r="AO51">
            <v>93</v>
          </cell>
          <cell r="AP51">
            <v>48</v>
          </cell>
          <cell r="AQ51">
            <v>91</v>
          </cell>
          <cell r="AR51">
            <v>65</v>
          </cell>
          <cell r="AS51">
            <v>92</v>
          </cell>
          <cell r="AT51">
            <v>62</v>
          </cell>
          <cell r="AU51">
            <v>89</v>
          </cell>
          <cell r="AV51">
            <v>54</v>
          </cell>
          <cell r="AW51">
            <v>93</v>
          </cell>
          <cell r="AX51">
            <v>58</v>
          </cell>
          <cell r="AY51">
            <v>91</v>
          </cell>
          <cell r="AZ51">
            <v>55</v>
          </cell>
        </row>
        <row r="51">
          <cell r="BE51">
            <v>36940</v>
          </cell>
          <cell r="BF51">
            <v>64</v>
          </cell>
          <cell r="BG51">
            <v>43</v>
          </cell>
          <cell r="BH51">
            <v>73</v>
          </cell>
          <cell r="BI51">
            <v>53</v>
          </cell>
          <cell r="BJ51">
            <v>60</v>
          </cell>
          <cell r="BK51">
            <v>38</v>
          </cell>
          <cell r="BL51">
            <v>66</v>
          </cell>
          <cell r="BM51">
            <v>43</v>
          </cell>
          <cell r="BN51">
            <v>61</v>
          </cell>
          <cell r="BO51">
            <v>36</v>
          </cell>
          <cell r="BP51">
            <v>66</v>
          </cell>
          <cell r="BQ51">
            <v>42</v>
          </cell>
        </row>
        <row r="52">
          <cell r="AN52">
            <v>36788</v>
          </cell>
          <cell r="AO52">
            <v>96</v>
          </cell>
          <cell r="AP52">
            <v>57</v>
          </cell>
          <cell r="AQ52">
            <v>93</v>
          </cell>
          <cell r="AR52">
            <v>67</v>
          </cell>
          <cell r="AS52">
            <v>93</v>
          </cell>
          <cell r="AT52">
            <v>63</v>
          </cell>
          <cell r="AU52">
            <v>92</v>
          </cell>
          <cell r="AV52">
            <v>60</v>
          </cell>
          <cell r="AW52">
            <v>93</v>
          </cell>
          <cell r="AX52">
            <v>52</v>
          </cell>
          <cell r="AY52">
            <v>94</v>
          </cell>
          <cell r="AZ52">
            <v>62</v>
          </cell>
        </row>
        <row r="52">
          <cell r="BE52">
            <v>36941</v>
          </cell>
          <cell r="BF52">
            <v>65</v>
          </cell>
          <cell r="BG52">
            <v>43</v>
          </cell>
          <cell r="BH52">
            <v>73</v>
          </cell>
          <cell r="BI52">
            <v>53</v>
          </cell>
          <cell r="BJ52">
            <v>61</v>
          </cell>
          <cell r="BK52">
            <v>39</v>
          </cell>
          <cell r="BL52">
            <v>66</v>
          </cell>
          <cell r="BM52">
            <v>44</v>
          </cell>
          <cell r="BN52">
            <v>61</v>
          </cell>
          <cell r="BO52">
            <v>36</v>
          </cell>
          <cell r="BP52">
            <v>67</v>
          </cell>
          <cell r="BQ52">
            <v>42</v>
          </cell>
        </row>
        <row r="53">
          <cell r="AN53">
            <v>36789</v>
          </cell>
          <cell r="AO53">
            <v>99</v>
          </cell>
          <cell r="AP53">
            <v>67</v>
          </cell>
          <cell r="AQ53">
            <v>94</v>
          </cell>
          <cell r="AR53">
            <v>75</v>
          </cell>
          <cell r="AS53">
            <v>97</v>
          </cell>
          <cell r="AT53">
            <v>70</v>
          </cell>
          <cell r="AU53">
            <v>93</v>
          </cell>
          <cell r="AV53">
            <v>70</v>
          </cell>
          <cell r="AW53">
            <v>78</v>
          </cell>
          <cell r="AX53">
            <v>54</v>
          </cell>
          <cell r="AY53">
            <v>95</v>
          </cell>
          <cell r="AZ53">
            <v>68</v>
          </cell>
        </row>
        <row r="53">
          <cell r="BE53">
            <v>36942</v>
          </cell>
          <cell r="BF53">
            <v>65</v>
          </cell>
          <cell r="BG53">
            <v>44</v>
          </cell>
          <cell r="BH53">
            <v>73</v>
          </cell>
          <cell r="BI53">
            <v>53</v>
          </cell>
          <cell r="BJ53">
            <v>61</v>
          </cell>
          <cell r="BK53">
            <v>39</v>
          </cell>
          <cell r="BL53">
            <v>67</v>
          </cell>
          <cell r="BM53">
            <v>44</v>
          </cell>
          <cell r="BN53">
            <v>61</v>
          </cell>
          <cell r="BO53">
            <v>36</v>
          </cell>
          <cell r="BP53">
            <v>67</v>
          </cell>
          <cell r="BQ53">
            <v>42</v>
          </cell>
        </row>
        <row r="54">
          <cell r="AN54">
            <v>36790</v>
          </cell>
          <cell r="AO54">
            <v>87</v>
          </cell>
          <cell r="AP54">
            <v>71</v>
          </cell>
          <cell r="AQ54">
            <v>96</v>
          </cell>
          <cell r="AR54">
            <v>75</v>
          </cell>
          <cell r="AS54">
            <v>91</v>
          </cell>
          <cell r="AT54">
            <v>68</v>
          </cell>
          <cell r="AU54">
            <v>89</v>
          </cell>
          <cell r="AV54">
            <v>74</v>
          </cell>
          <cell r="AW54">
            <v>85</v>
          </cell>
          <cell r="AX54">
            <v>49</v>
          </cell>
          <cell r="AY54">
            <v>89</v>
          </cell>
          <cell r="AZ54">
            <v>75</v>
          </cell>
        </row>
        <row r="54">
          <cell r="BE54">
            <v>36943</v>
          </cell>
          <cell r="BF54">
            <v>65</v>
          </cell>
          <cell r="BG54">
            <v>44</v>
          </cell>
          <cell r="BH54">
            <v>73</v>
          </cell>
          <cell r="BI54">
            <v>54</v>
          </cell>
          <cell r="BJ54">
            <v>61</v>
          </cell>
          <cell r="BK54">
            <v>39</v>
          </cell>
          <cell r="BL54">
            <v>67</v>
          </cell>
          <cell r="BM54">
            <v>44</v>
          </cell>
          <cell r="BN54">
            <v>61</v>
          </cell>
          <cell r="BO54">
            <v>37</v>
          </cell>
          <cell r="BP54">
            <v>67</v>
          </cell>
          <cell r="BQ54">
            <v>43</v>
          </cell>
        </row>
        <row r="55">
          <cell r="AN55">
            <v>36791</v>
          </cell>
          <cell r="AO55">
            <v>99</v>
          </cell>
          <cell r="AP55">
            <v>76</v>
          </cell>
          <cell r="AQ55">
            <v>95</v>
          </cell>
          <cell r="AR55">
            <v>80</v>
          </cell>
          <cell r="AS55">
            <v>96</v>
          </cell>
          <cell r="AT55">
            <v>74</v>
          </cell>
          <cell r="AU55">
            <v>93</v>
          </cell>
          <cell r="AV55">
            <v>75</v>
          </cell>
          <cell r="AW55">
            <v>96</v>
          </cell>
          <cell r="AX55">
            <v>63</v>
          </cell>
          <cell r="AY55">
            <v>98</v>
          </cell>
          <cell r="AZ55">
            <v>76</v>
          </cell>
        </row>
        <row r="55">
          <cell r="BE55">
            <v>36944</v>
          </cell>
          <cell r="BF55">
            <v>66</v>
          </cell>
          <cell r="BG55">
            <v>44</v>
          </cell>
          <cell r="BH55">
            <v>73</v>
          </cell>
          <cell r="BI55">
            <v>54</v>
          </cell>
          <cell r="BJ55">
            <v>62</v>
          </cell>
          <cell r="BK55">
            <v>39</v>
          </cell>
          <cell r="BL55">
            <v>67</v>
          </cell>
          <cell r="BM55">
            <v>44</v>
          </cell>
          <cell r="BN55">
            <v>62</v>
          </cell>
          <cell r="BO55">
            <v>37</v>
          </cell>
          <cell r="BP55">
            <v>68</v>
          </cell>
          <cell r="BQ55">
            <v>43</v>
          </cell>
        </row>
        <row r="56">
          <cell r="AN56">
            <v>36792</v>
          </cell>
          <cell r="AO56">
            <v>101</v>
          </cell>
          <cell r="AP56">
            <v>79</v>
          </cell>
          <cell r="AQ56">
            <v>95</v>
          </cell>
          <cell r="AR56">
            <v>82</v>
          </cell>
          <cell r="AS56">
            <v>97</v>
          </cell>
          <cell r="AT56">
            <v>74</v>
          </cell>
          <cell r="AU56">
            <v>94</v>
          </cell>
          <cell r="AV56">
            <v>79</v>
          </cell>
          <cell r="AW56">
            <v>80</v>
          </cell>
          <cell r="AX56">
            <v>57</v>
          </cell>
          <cell r="AY56">
            <v>99</v>
          </cell>
          <cell r="AZ56">
            <v>79</v>
          </cell>
        </row>
        <row r="56">
          <cell r="BE56">
            <v>36945</v>
          </cell>
          <cell r="BF56">
            <v>66</v>
          </cell>
          <cell r="BG56">
            <v>44</v>
          </cell>
          <cell r="BH56">
            <v>74</v>
          </cell>
          <cell r="BI56">
            <v>54</v>
          </cell>
          <cell r="BJ56">
            <v>62</v>
          </cell>
          <cell r="BK56">
            <v>40</v>
          </cell>
          <cell r="BL56">
            <v>67</v>
          </cell>
          <cell r="BM56">
            <v>44</v>
          </cell>
          <cell r="BN56">
            <v>62</v>
          </cell>
          <cell r="BO56">
            <v>37</v>
          </cell>
          <cell r="BP56">
            <v>68</v>
          </cell>
          <cell r="BQ56">
            <v>43</v>
          </cell>
        </row>
        <row r="57">
          <cell r="AN57">
            <v>36793</v>
          </cell>
          <cell r="AO57">
            <v>95</v>
          </cell>
          <cell r="AP57">
            <v>60</v>
          </cell>
          <cell r="AQ57">
            <v>95</v>
          </cell>
          <cell r="AR57">
            <v>78</v>
          </cell>
          <cell r="AS57">
            <v>74</v>
          </cell>
          <cell r="AT57">
            <v>57</v>
          </cell>
          <cell r="AU57">
            <v>95</v>
          </cell>
          <cell r="AV57">
            <v>67</v>
          </cell>
          <cell r="AW57">
            <v>67</v>
          </cell>
          <cell r="AX57">
            <v>43</v>
          </cell>
          <cell r="AY57">
            <v>97</v>
          </cell>
          <cell r="AZ57">
            <v>61</v>
          </cell>
        </row>
        <row r="57">
          <cell r="BE57">
            <v>36946</v>
          </cell>
          <cell r="BF57">
            <v>66</v>
          </cell>
          <cell r="BG57">
            <v>45</v>
          </cell>
          <cell r="BH57">
            <v>74</v>
          </cell>
          <cell r="BI57">
            <v>54</v>
          </cell>
          <cell r="BJ57">
            <v>62</v>
          </cell>
          <cell r="BK57">
            <v>40</v>
          </cell>
          <cell r="BL57">
            <v>67</v>
          </cell>
          <cell r="BM57">
            <v>45</v>
          </cell>
          <cell r="BN57">
            <v>62</v>
          </cell>
          <cell r="BO57">
            <v>37</v>
          </cell>
          <cell r="BP57">
            <v>68</v>
          </cell>
          <cell r="BQ57">
            <v>43</v>
          </cell>
        </row>
        <row r="58">
          <cell r="AN58">
            <v>36794</v>
          </cell>
          <cell r="AO58">
            <v>73</v>
          </cell>
          <cell r="AP58">
            <v>50</v>
          </cell>
          <cell r="AQ58">
            <v>79</v>
          </cell>
          <cell r="AR58">
            <v>67</v>
          </cell>
          <cell r="AS58">
            <v>65</v>
          </cell>
          <cell r="AT58">
            <v>48</v>
          </cell>
          <cell r="AU58">
            <v>73</v>
          </cell>
          <cell r="AV58">
            <v>53</v>
          </cell>
          <cell r="AW58">
            <v>71</v>
          </cell>
          <cell r="AX58">
            <v>36</v>
          </cell>
          <cell r="AY58">
            <v>74</v>
          </cell>
          <cell r="AZ58">
            <v>55</v>
          </cell>
        </row>
        <row r="58">
          <cell r="BE58">
            <v>36947</v>
          </cell>
          <cell r="BF58">
            <v>66</v>
          </cell>
          <cell r="BG58">
            <v>45</v>
          </cell>
          <cell r="BH58">
            <v>74</v>
          </cell>
          <cell r="BI58">
            <v>54</v>
          </cell>
          <cell r="BJ58">
            <v>62</v>
          </cell>
          <cell r="BK58">
            <v>40</v>
          </cell>
          <cell r="BL58">
            <v>67</v>
          </cell>
          <cell r="BM58">
            <v>45</v>
          </cell>
          <cell r="BN58">
            <v>63</v>
          </cell>
          <cell r="BO58">
            <v>38</v>
          </cell>
          <cell r="BP58">
            <v>68</v>
          </cell>
          <cell r="BQ58">
            <v>44</v>
          </cell>
        </row>
        <row r="59">
          <cell r="AN59">
            <v>36795</v>
          </cell>
          <cell r="AO59">
            <v>76</v>
          </cell>
          <cell r="AP59">
            <v>47</v>
          </cell>
          <cell r="AQ59">
            <v>81</v>
          </cell>
          <cell r="AR59">
            <v>60</v>
          </cell>
          <cell r="AS59">
            <v>73</v>
          </cell>
          <cell r="AT59">
            <v>49</v>
          </cell>
          <cell r="AU59">
            <v>74</v>
          </cell>
          <cell r="AV59">
            <v>49</v>
          </cell>
          <cell r="AW59">
            <v>79</v>
          </cell>
          <cell r="AX59">
            <v>39</v>
          </cell>
          <cell r="AY59">
            <v>78</v>
          </cell>
          <cell r="AZ59">
            <v>48</v>
          </cell>
        </row>
        <row r="59">
          <cell r="BE59">
            <v>36948</v>
          </cell>
          <cell r="BF59">
            <v>67</v>
          </cell>
          <cell r="BG59">
            <v>45</v>
          </cell>
          <cell r="BH59">
            <v>74</v>
          </cell>
          <cell r="BI59">
            <v>55</v>
          </cell>
          <cell r="BJ59">
            <v>63</v>
          </cell>
          <cell r="BK59">
            <v>41</v>
          </cell>
          <cell r="BL59">
            <v>68</v>
          </cell>
          <cell r="BM59">
            <v>45</v>
          </cell>
          <cell r="BN59">
            <v>63</v>
          </cell>
          <cell r="BO59">
            <v>38</v>
          </cell>
          <cell r="BP59">
            <v>69</v>
          </cell>
          <cell r="BQ59">
            <v>44</v>
          </cell>
        </row>
        <row r="60">
          <cell r="AN60">
            <v>36796</v>
          </cell>
          <cell r="AO60">
            <v>82</v>
          </cell>
          <cell r="AP60">
            <v>45</v>
          </cell>
          <cell r="AQ60">
            <v>87</v>
          </cell>
          <cell r="AR60">
            <v>58</v>
          </cell>
          <cell r="AS60">
            <v>80</v>
          </cell>
          <cell r="AT60">
            <v>52</v>
          </cell>
          <cell r="AU60">
            <v>82</v>
          </cell>
          <cell r="AV60">
            <v>49</v>
          </cell>
          <cell r="AW60">
            <v>83</v>
          </cell>
          <cell r="AX60">
            <v>41</v>
          </cell>
          <cell r="AY60">
            <v>82</v>
          </cell>
          <cell r="AZ60">
            <v>48</v>
          </cell>
        </row>
        <row r="60">
          <cell r="BE60">
            <v>36949</v>
          </cell>
          <cell r="BF60">
            <v>67</v>
          </cell>
          <cell r="BG60">
            <v>46</v>
          </cell>
          <cell r="BH60">
            <v>75</v>
          </cell>
          <cell r="BI60">
            <v>55</v>
          </cell>
          <cell r="BJ60">
            <v>63</v>
          </cell>
          <cell r="BK60">
            <v>41</v>
          </cell>
          <cell r="BL60">
            <v>68</v>
          </cell>
          <cell r="BM60">
            <v>46</v>
          </cell>
          <cell r="BN60">
            <v>63</v>
          </cell>
          <cell r="BO60">
            <v>38</v>
          </cell>
          <cell r="BP60">
            <v>69</v>
          </cell>
          <cell r="BQ60">
            <v>44</v>
          </cell>
        </row>
        <row r="61">
          <cell r="AN61">
            <v>36797</v>
          </cell>
          <cell r="AO61">
            <v>86</v>
          </cell>
          <cell r="AP61">
            <v>46</v>
          </cell>
          <cell r="AQ61">
            <v>86</v>
          </cell>
          <cell r="AR61">
            <v>62</v>
          </cell>
          <cell r="AS61">
            <v>84</v>
          </cell>
          <cell r="AT61">
            <v>53</v>
          </cell>
          <cell r="AU61">
            <v>85</v>
          </cell>
          <cell r="AV61">
            <v>52</v>
          </cell>
          <cell r="AW61">
            <v>85</v>
          </cell>
          <cell r="AX61">
            <v>46</v>
          </cell>
          <cell r="AY61">
            <v>85</v>
          </cell>
          <cell r="AZ61">
            <v>51</v>
          </cell>
        </row>
        <row r="61">
          <cell r="BE61">
            <v>36950</v>
          </cell>
          <cell r="BF61">
            <v>67</v>
          </cell>
          <cell r="BG61">
            <v>46</v>
          </cell>
          <cell r="BH61">
            <v>75</v>
          </cell>
          <cell r="BI61">
            <v>55</v>
          </cell>
          <cell r="BJ61">
            <v>63</v>
          </cell>
          <cell r="BK61">
            <v>41</v>
          </cell>
          <cell r="BL61">
            <v>68</v>
          </cell>
          <cell r="BM61">
            <v>46</v>
          </cell>
          <cell r="BN61">
            <v>64</v>
          </cell>
          <cell r="BO61">
            <v>38</v>
          </cell>
          <cell r="BP61">
            <v>69</v>
          </cell>
          <cell r="BQ61">
            <v>45</v>
          </cell>
        </row>
        <row r="62">
          <cell r="AN62">
            <v>36798</v>
          </cell>
          <cell r="AO62">
            <v>87</v>
          </cell>
          <cell r="AP62">
            <v>47</v>
          </cell>
          <cell r="AQ62">
            <v>88</v>
          </cell>
          <cell r="AR62">
            <v>62</v>
          </cell>
          <cell r="AS62">
            <v>84</v>
          </cell>
          <cell r="AT62">
            <v>58</v>
          </cell>
          <cell r="AU62">
            <v>86</v>
          </cell>
          <cell r="AV62">
            <v>53</v>
          </cell>
          <cell r="AW62">
            <v>84</v>
          </cell>
          <cell r="AX62">
            <v>51</v>
          </cell>
          <cell r="AY62">
            <v>86</v>
          </cell>
          <cell r="AZ62">
            <v>51</v>
          </cell>
        </row>
        <row r="62">
          <cell r="BE62">
            <v>36951</v>
          </cell>
          <cell r="BF62">
            <v>67</v>
          </cell>
          <cell r="BG62">
            <v>46</v>
          </cell>
          <cell r="BH62">
            <v>75</v>
          </cell>
          <cell r="BI62">
            <v>55</v>
          </cell>
          <cell r="BJ62">
            <v>63</v>
          </cell>
          <cell r="BK62">
            <v>41</v>
          </cell>
          <cell r="BL62">
            <v>68</v>
          </cell>
          <cell r="BM62">
            <v>46</v>
          </cell>
          <cell r="BN62">
            <v>64</v>
          </cell>
          <cell r="BO62">
            <v>39</v>
          </cell>
          <cell r="BP62">
            <v>69</v>
          </cell>
          <cell r="BQ62">
            <v>45</v>
          </cell>
        </row>
        <row r="63">
          <cell r="AN63">
            <v>36799</v>
          </cell>
          <cell r="AO63">
            <v>88</v>
          </cell>
          <cell r="AP63">
            <v>47</v>
          </cell>
          <cell r="AQ63">
            <v>88</v>
          </cell>
          <cell r="AR63">
            <v>62</v>
          </cell>
          <cell r="AS63">
            <v>88</v>
          </cell>
          <cell r="AT63">
            <v>57</v>
          </cell>
          <cell r="AU63">
            <v>86</v>
          </cell>
          <cell r="AV63">
            <v>54</v>
          </cell>
          <cell r="AW63">
            <v>91</v>
          </cell>
          <cell r="AX63">
            <v>59</v>
          </cell>
          <cell r="AY63">
            <v>86</v>
          </cell>
          <cell r="AZ63">
            <v>53</v>
          </cell>
        </row>
        <row r="63">
          <cell r="BE63">
            <v>36952</v>
          </cell>
          <cell r="BF63">
            <v>68</v>
          </cell>
          <cell r="BG63">
            <v>46</v>
          </cell>
          <cell r="BH63">
            <v>75</v>
          </cell>
          <cell r="BI63">
            <v>56</v>
          </cell>
          <cell r="BJ63">
            <v>64</v>
          </cell>
          <cell r="BK63">
            <v>41</v>
          </cell>
          <cell r="BL63">
            <v>68</v>
          </cell>
          <cell r="BM63">
            <v>46</v>
          </cell>
          <cell r="BN63">
            <v>64</v>
          </cell>
          <cell r="BO63">
            <v>39</v>
          </cell>
          <cell r="BP63">
            <v>70</v>
          </cell>
          <cell r="BQ63">
            <v>45</v>
          </cell>
        </row>
        <row r="64">
          <cell r="AN64">
            <v>36800</v>
          </cell>
          <cell r="AO64">
            <v>90</v>
          </cell>
          <cell r="AP64">
            <v>48</v>
          </cell>
          <cell r="AQ64">
            <v>93</v>
          </cell>
          <cell r="AR64">
            <v>61</v>
          </cell>
          <cell r="AS64">
            <v>89</v>
          </cell>
          <cell r="AT64">
            <v>61</v>
          </cell>
          <cell r="AU64">
            <v>87</v>
          </cell>
          <cell r="AV64">
            <v>54</v>
          </cell>
          <cell r="AW64">
            <v>98</v>
          </cell>
          <cell r="AX64">
            <v>53</v>
          </cell>
          <cell r="AY64">
            <v>87</v>
          </cell>
          <cell r="AZ64">
            <v>55</v>
          </cell>
        </row>
        <row r="64">
          <cell r="BE64">
            <v>36953</v>
          </cell>
          <cell r="BF64">
            <v>68</v>
          </cell>
          <cell r="BG64">
            <v>47</v>
          </cell>
          <cell r="BH64">
            <v>76</v>
          </cell>
          <cell r="BI64">
            <v>56</v>
          </cell>
          <cell r="BJ64">
            <v>64</v>
          </cell>
          <cell r="BK64">
            <v>42</v>
          </cell>
          <cell r="BL64">
            <v>68</v>
          </cell>
          <cell r="BM64">
            <v>46</v>
          </cell>
          <cell r="BN64">
            <v>65</v>
          </cell>
          <cell r="BO64">
            <v>39</v>
          </cell>
          <cell r="BP64">
            <v>70</v>
          </cell>
          <cell r="BQ64">
            <v>46</v>
          </cell>
        </row>
        <row r="65">
          <cell r="AN65">
            <v>36801</v>
          </cell>
          <cell r="AO65">
            <v>94</v>
          </cell>
          <cell r="AP65">
            <v>64</v>
          </cell>
          <cell r="AQ65">
            <v>95</v>
          </cell>
          <cell r="AR65">
            <v>67</v>
          </cell>
          <cell r="AS65">
            <v>93</v>
          </cell>
          <cell r="AT65">
            <v>67</v>
          </cell>
          <cell r="AU65">
            <v>91</v>
          </cell>
          <cell r="AV65">
            <v>67</v>
          </cell>
          <cell r="AW65">
            <v>99</v>
          </cell>
          <cell r="AX65">
            <v>58</v>
          </cell>
          <cell r="AY65">
            <v>92</v>
          </cell>
          <cell r="AZ65">
            <v>66</v>
          </cell>
        </row>
        <row r="65">
          <cell r="BE65">
            <v>36954</v>
          </cell>
          <cell r="BF65">
            <v>68</v>
          </cell>
          <cell r="BG65">
            <v>47</v>
          </cell>
          <cell r="BH65">
            <v>76</v>
          </cell>
          <cell r="BI65">
            <v>56</v>
          </cell>
          <cell r="BJ65">
            <v>64</v>
          </cell>
          <cell r="BK65">
            <v>42</v>
          </cell>
          <cell r="BL65">
            <v>69</v>
          </cell>
          <cell r="BM65">
            <v>47</v>
          </cell>
          <cell r="BN65">
            <v>65</v>
          </cell>
          <cell r="BO65">
            <v>40</v>
          </cell>
          <cell r="BP65">
            <v>70</v>
          </cell>
          <cell r="BQ65">
            <v>46</v>
          </cell>
        </row>
        <row r="66">
          <cell r="AN66">
            <v>36802</v>
          </cell>
          <cell r="AO66">
            <v>94</v>
          </cell>
          <cell r="AP66">
            <v>72</v>
          </cell>
          <cell r="AQ66">
            <v>92</v>
          </cell>
          <cell r="AR66">
            <v>70</v>
          </cell>
          <cell r="AS66">
            <v>93</v>
          </cell>
          <cell r="AT66">
            <v>72</v>
          </cell>
          <cell r="AU66">
            <v>90</v>
          </cell>
          <cell r="AV66">
            <v>68</v>
          </cell>
          <cell r="AW66">
            <v>100</v>
          </cell>
          <cell r="AX66">
            <v>60</v>
          </cell>
          <cell r="AY66">
            <v>92</v>
          </cell>
          <cell r="AZ66">
            <v>74</v>
          </cell>
        </row>
        <row r="66">
          <cell r="BE66">
            <v>36955</v>
          </cell>
          <cell r="BF66">
            <v>69</v>
          </cell>
          <cell r="BG66">
            <v>48</v>
          </cell>
          <cell r="BH66">
            <v>76</v>
          </cell>
          <cell r="BI66">
            <v>56</v>
          </cell>
          <cell r="BJ66">
            <v>65</v>
          </cell>
          <cell r="BK66">
            <v>42</v>
          </cell>
          <cell r="BL66">
            <v>69</v>
          </cell>
          <cell r="BM66">
            <v>47</v>
          </cell>
          <cell r="BN66">
            <v>65</v>
          </cell>
          <cell r="BO66">
            <v>40</v>
          </cell>
          <cell r="BP66">
            <v>71</v>
          </cell>
          <cell r="BQ66">
            <v>46</v>
          </cell>
        </row>
        <row r="67">
          <cell r="AN67">
            <v>36803</v>
          </cell>
          <cell r="AO67">
            <v>93</v>
          </cell>
          <cell r="AP67">
            <v>70</v>
          </cell>
          <cell r="AQ67">
            <v>94</v>
          </cell>
          <cell r="AR67">
            <v>69</v>
          </cell>
          <cell r="AS67">
            <v>93</v>
          </cell>
          <cell r="AT67">
            <v>72</v>
          </cell>
          <cell r="AU67">
            <v>90</v>
          </cell>
          <cell r="AV67">
            <v>65</v>
          </cell>
          <cell r="AW67">
            <v>96</v>
          </cell>
          <cell r="AX67">
            <v>61</v>
          </cell>
          <cell r="AY67">
            <v>92</v>
          </cell>
          <cell r="AZ67">
            <v>73</v>
          </cell>
        </row>
        <row r="67">
          <cell r="BE67">
            <v>36956</v>
          </cell>
          <cell r="BF67">
            <v>69</v>
          </cell>
          <cell r="BG67">
            <v>48</v>
          </cell>
          <cell r="BH67">
            <v>76</v>
          </cell>
          <cell r="BI67">
            <v>57</v>
          </cell>
          <cell r="BJ67">
            <v>65</v>
          </cell>
          <cell r="BK67">
            <v>43</v>
          </cell>
          <cell r="BL67">
            <v>69</v>
          </cell>
          <cell r="BM67">
            <v>47</v>
          </cell>
          <cell r="BN67">
            <v>66</v>
          </cell>
          <cell r="BO67">
            <v>40</v>
          </cell>
          <cell r="BP67">
            <v>71</v>
          </cell>
          <cell r="BQ67">
            <v>47</v>
          </cell>
        </row>
        <row r="68">
          <cell r="AN68">
            <v>36804</v>
          </cell>
          <cell r="AO68">
            <v>96</v>
          </cell>
          <cell r="AP68">
            <v>73</v>
          </cell>
          <cell r="AQ68">
            <v>94</v>
          </cell>
          <cell r="AR68">
            <v>78</v>
          </cell>
          <cell r="AS68">
            <v>93</v>
          </cell>
          <cell r="AT68">
            <v>69</v>
          </cell>
          <cell r="AU68">
            <v>90</v>
          </cell>
          <cell r="AV68">
            <v>69</v>
          </cell>
          <cell r="AW68">
            <v>90</v>
          </cell>
          <cell r="AX68">
            <v>53</v>
          </cell>
          <cell r="AY68">
            <v>93</v>
          </cell>
          <cell r="AZ68">
            <v>74</v>
          </cell>
        </row>
        <row r="68">
          <cell r="BE68">
            <v>36957</v>
          </cell>
          <cell r="BF68">
            <v>69</v>
          </cell>
          <cell r="BG68">
            <v>48</v>
          </cell>
          <cell r="BH68">
            <v>77</v>
          </cell>
          <cell r="BI68">
            <v>57</v>
          </cell>
          <cell r="BJ68">
            <v>65</v>
          </cell>
          <cell r="BK68">
            <v>43</v>
          </cell>
          <cell r="BL68">
            <v>69</v>
          </cell>
          <cell r="BM68">
            <v>47</v>
          </cell>
          <cell r="BN68">
            <v>66</v>
          </cell>
          <cell r="BO68">
            <v>40</v>
          </cell>
          <cell r="BP68">
            <v>71</v>
          </cell>
          <cell r="BQ68">
            <v>47</v>
          </cell>
        </row>
        <row r="69">
          <cell r="AN69">
            <v>36805</v>
          </cell>
          <cell r="AO69">
            <v>79</v>
          </cell>
          <cell r="AP69">
            <v>60</v>
          </cell>
          <cell r="AQ69">
            <v>91</v>
          </cell>
          <cell r="AR69">
            <v>78</v>
          </cell>
          <cell r="AS69">
            <v>69</v>
          </cell>
          <cell r="AT69">
            <v>55</v>
          </cell>
          <cell r="AU69">
            <v>88</v>
          </cell>
          <cell r="AV69">
            <v>65</v>
          </cell>
          <cell r="AW69">
            <v>53</v>
          </cell>
          <cell r="AX69">
            <v>42</v>
          </cell>
          <cell r="AY69">
            <v>80</v>
          </cell>
          <cell r="AZ69">
            <v>60</v>
          </cell>
        </row>
        <row r="69">
          <cell r="BE69">
            <v>36958</v>
          </cell>
          <cell r="BF69">
            <v>70</v>
          </cell>
          <cell r="BG69">
            <v>49</v>
          </cell>
          <cell r="BH69">
            <v>77</v>
          </cell>
          <cell r="BI69">
            <v>57</v>
          </cell>
          <cell r="BJ69">
            <v>65</v>
          </cell>
          <cell r="BK69">
            <v>43</v>
          </cell>
          <cell r="BL69">
            <v>69</v>
          </cell>
          <cell r="BM69">
            <v>48</v>
          </cell>
          <cell r="BN69">
            <v>66</v>
          </cell>
          <cell r="BO69">
            <v>41</v>
          </cell>
          <cell r="BP69">
            <v>71</v>
          </cell>
          <cell r="BQ69">
            <v>47</v>
          </cell>
        </row>
        <row r="70">
          <cell r="AN70">
            <v>36806</v>
          </cell>
          <cell r="AO70">
            <v>61</v>
          </cell>
          <cell r="AP70">
            <v>48</v>
          </cell>
          <cell r="AQ70">
            <v>79</v>
          </cell>
          <cell r="AR70">
            <v>55</v>
          </cell>
          <cell r="AS70">
            <v>55</v>
          </cell>
          <cell r="AT70">
            <v>44</v>
          </cell>
          <cell r="AU70">
            <v>65</v>
          </cell>
          <cell r="AV70">
            <v>48</v>
          </cell>
          <cell r="AW70">
            <v>43</v>
          </cell>
          <cell r="AX70">
            <v>35</v>
          </cell>
          <cell r="AY70">
            <v>60</v>
          </cell>
          <cell r="AZ70">
            <v>46</v>
          </cell>
        </row>
        <row r="70">
          <cell r="BE70">
            <v>36959</v>
          </cell>
          <cell r="BF70">
            <v>70</v>
          </cell>
          <cell r="BG70">
            <v>49</v>
          </cell>
          <cell r="BH70">
            <v>77</v>
          </cell>
          <cell r="BI70">
            <v>57</v>
          </cell>
          <cell r="BJ70">
            <v>66</v>
          </cell>
          <cell r="BK70">
            <v>44</v>
          </cell>
          <cell r="BL70">
            <v>69</v>
          </cell>
          <cell r="BM70">
            <v>48</v>
          </cell>
          <cell r="BN70">
            <v>67</v>
          </cell>
          <cell r="BO70">
            <v>41</v>
          </cell>
          <cell r="BP70">
            <v>72</v>
          </cell>
          <cell r="BQ70">
            <v>48</v>
          </cell>
        </row>
        <row r="71">
          <cell r="AN71">
            <v>36807</v>
          </cell>
          <cell r="AO71">
            <v>50</v>
          </cell>
          <cell r="AP71">
            <v>44</v>
          </cell>
          <cell r="AQ71">
            <v>55</v>
          </cell>
          <cell r="AR71">
            <v>45</v>
          </cell>
          <cell r="AS71">
            <v>53</v>
          </cell>
          <cell r="AT71">
            <v>44</v>
          </cell>
          <cell r="AU71">
            <v>50</v>
          </cell>
          <cell r="AV71">
            <v>44</v>
          </cell>
          <cell r="AW71">
            <v>46</v>
          </cell>
          <cell r="AX71">
            <v>36</v>
          </cell>
          <cell r="AY71">
            <v>46</v>
          </cell>
          <cell r="AZ71">
            <v>42</v>
          </cell>
        </row>
        <row r="71">
          <cell r="BE71">
            <v>36960</v>
          </cell>
          <cell r="BF71">
            <v>70</v>
          </cell>
          <cell r="BG71">
            <v>49</v>
          </cell>
          <cell r="BH71">
            <v>77</v>
          </cell>
          <cell r="BI71">
            <v>58</v>
          </cell>
          <cell r="BJ71">
            <v>66</v>
          </cell>
          <cell r="BK71">
            <v>44</v>
          </cell>
          <cell r="BL71">
            <v>70</v>
          </cell>
          <cell r="BM71">
            <v>48</v>
          </cell>
          <cell r="BN71">
            <v>67</v>
          </cell>
          <cell r="BO71">
            <v>41</v>
          </cell>
          <cell r="BP71">
            <v>72</v>
          </cell>
          <cell r="BQ71">
            <v>48</v>
          </cell>
        </row>
        <row r="72">
          <cell r="AN72">
            <v>36808</v>
          </cell>
          <cell r="AO72">
            <v>51</v>
          </cell>
          <cell r="AP72">
            <v>44</v>
          </cell>
          <cell r="AQ72">
            <v>50</v>
          </cell>
          <cell r="AR72">
            <v>44</v>
          </cell>
          <cell r="AS72">
            <v>58</v>
          </cell>
          <cell r="AT72">
            <v>40</v>
          </cell>
          <cell r="AU72">
            <v>53</v>
          </cell>
          <cell r="AV72">
            <v>45</v>
          </cell>
          <cell r="AW72">
            <v>49</v>
          </cell>
          <cell r="AX72">
            <v>37</v>
          </cell>
          <cell r="AY72">
            <v>46</v>
          </cell>
          <cell r="AZ72">
            <v>40</v>
          </cell>
        </row>
        <row r="72">
          <cell r="BE72">
            <v>36961</v>
          </cell>
          <cell r="BF72">
            <v>71</v>
          </cell>
          <cell r="BG72">
            <v>50</v>
          </cell>
          <cell r="BH72">
            <v>77</v>
          </cell>
          <cell r="BI72">
            <v>58</v>
          </cell>
          <cell r="BJ72">
            <v>66</v>
          </cell>
          <cell r="BK72">
            <v>44</v>
          </cell>
          <cell r="BL72">
            <v>70</v>
          </cell>
          <cell r="BM72">
            <v>49</v>
          </cell>
          <cell r="BN72">
            <v>67</v>
          </cell>
          <cell r="BO72">
            <v>42</v>
          </cell>
          <cell r="BP72">
            <v>72</v>
          </cell>
          <cell r="BQ72">
            <v>48</v>
          </cell>
        </row>
        <row r="73">
          <cell r="AN73">
            <v>36809</v>
          </cell>
          <cell r="AO73">
            <v>58</v>
          </cell>
          <cell r="AP73">
            <v>47</v>
          </cell>
          <cell r="AQ73">
            <v>52</v>
          </cell>
          <cell r="AR73">
            <v>44</v>
          </cell>
          <cell r="AS73">
            <v>63</v>
          </cell>
          <cell r="AT73">
            <v>40</v>
          </cell>
          <cell r="AU73">
            <v>64</v>
          </cell>
          <cell r="AV73">
            <v>48</v>
          </cell>
          <cell r="AW73">
            <v>61</v>
          </cell>
          <cell r="AX73">
            <v>40</v>
          </cell>
          <cell r="AY73">
            <v>57</v>
          </cell>
          <cell r="AZ73">
            <v>43</v>
          </cell>
        </row>
        <row r="73">
          <cell r="BE73">
            <v>36962</v>
          </cell>
          <cell r="BF73">
            <v>71</v>
          </cell>
          <cell r="BG73">
            <v>50</v>
          </cell>
          <cell r="BH73">
            <v>78</v>
          </cell>
          <cell r="BI73">
            <v>58</v>
          </cell>
          <cell r="BJ73">
            <v>67</v>
          </cell>
          <cell r="BK73">
            <v>44</v>
          </cell>
          <cell r="BL73">
            <v>70</v>
          </cell>
          <cell r="BM73">
            <v>49</v>
          </cell>
          <cell r="BN73">
            <v>68</v>
          </cell>
          <cell r="BO73">
            <v>42</v>
          </cell>
          <cell r="BP73">
            <v>72</v>
          </cell>
          <cell r="BQ73">
            <v>49</v>
          </cell>
        </row>
        <row r="74">
          <cell r="AN74">
            <v>36810</v>
          </cell>
          <cell r="AO74">
            <v>66</v>
          </cell>
          <cell r="AP74">
            <v>54</v>
          </cell>
          <cell r="AQ74">
            <v>69</v>
          </cell>
          <cell r="AR74">
            <v>52</v>
          </cell>
          <cell r="AS74">
            <v>72</v>
          </cell>
          <cell r="AT74">
            <v>56</v>
          </cell>
          <cell r="AU74">
            <v>77</v>
          </cell>
          <cell r="AV74">
            <v>53</v>
          </cell>
          <cell r="AW74">
            <v>73</v>
          </cell>
          <cell r="AX74">
            <v>39</v>
          </cell>
          <cell r="AY74">
            <v>65</v>
          </cell>
          <cell r="AZ74">
            <v>53</v>
          </cell>
        </row>
        <row r="74">
          <cell r="BE74">
            <v>36963</v>
          </cell>
          <cell r="BF74">
            <v>71</v>
          </cell>
          <cell r="BG74">
            <v>50</v>
          </cell>
          <cell r="BH74">
            <v>78</v>
          </cell>
          <cell r="BI74">
            <v>58</v>
          </cell>
          <cell r="BJ74">
            <v>67</v>
          </cell>
          <cell r="BK74">
            <v>45</v>
          </cell>
          <cell r="BL74">
            <v>70</v>
          </cell>
          <cell r="BM74">
            <v>49</v>
          </cell>
          <cell r="BN74">
            <v>68</v>
          </cell>
          <cell r="BO74">
            <v>42</v>
          </cell>
          <cell r="BP74">
            <v>73</v>
          </cell>
          <cell r="BQ74">
            <v>49</v>
          </cell>
        </row>
        <row r="75">
          <cell r="AN75">
            <v>36811</v>
          </cell>
          <cell r="AO75">
            <v>82</v>
          </cell>
          <cell r="AP75">
            <v>61</v>
          </cell>
          <cell r="AQ75">
            <v>85</v>
          </cell>
          <cell r="AR75">
            <v>61</v>
          </cell>
          <cell r="AS75">
            <v>83</v>
          </cell>
          <cell r="AT75">
            <v>60</v>
          </cell>
          <cell r="AU75">
            <v>81</v>
          </cell>
          <cell r="AV75">
            <v>53</v>
          </cell>
          <cell r="AW75">
            <v>79</v>
          </cell>
          <cell r="AX75">
            <v>56</v>
          </cell>
          <cell r="AY75">
            <v>77</v>
          </cell>
          <cell r="AZ75">
            <v>60</v>
          </cell>
        </row>
        <row r="75">
          <cell r="BE75">
            <v>36964</v>
          </cell>
          <cell r="BF75">
            <v>71</v>
          </cell>
          <cell r="BG75">
            <v>51</v>
          </cell>
          <cell r="BH75">
            <v>78</v>
          </cell>
          <cell r="BI75">
            <v>58</v>
          </cell>
          <cell r="BJ75">
            <v>67</v>
          </cell>
          <cell r="BK75">
            <v>45</v>
          </cell>
          <cell r="BL75">
            <v>71</v>
          </cell>
          <cell r="BM75">
            <v>49</v>
          </cell>
          <cell r="BN75">
            <v>68</v>
          </cell>
          <cell r="BO75">
            <v>43</v>
          </cell>
          <cell r="BP75">
            <v>73</v>
          </cell>
          <cell r="BQ75">
            <v>49</v>
          </cell>
        </row>
        <row r="76">
          <cell r="AN76">
            <v>36812</v>
          </cell>
          <cell r="AO76">
            <v>85</v>
          </cell>
          <cell r="AP76">
            <v>59</v>
          </cell>
          <cell r="AQ76">
            <v>86</v>
          </cell>
          <cell r="AR76">
            <v>63</v>
          </cell>
          <cell r="AS76">
            <v>82</v>
          </cell>
          <cell r="AT76">
            <v>58</v>
          </cell>
          <cell r="AU76">
            <v>82</v>
          </cell>
          <cell r="AV76">
            <v>54</v>
          </cell>
          <cell r="AW76">
            <v>84</v>
          </cell>
          <cell r="AX76">
            <v>63</v>
          </cell>
          <cell r="AY76">
            <v>82</v>
          </cell>
          <cell r="AZ76">
            <v>59</v>
          </cell>
        </row>
        <row r="76">
          <cell r="BE76">
            <v>36965</v>
          </cell>
          <cell r="BF76">
            <v>72</v>
          </cell>
          <cell r="BG76">
            <v>51</v>
          </cell>
          <cell r="BH76">
            <v>78</v>
          </cell>
          <cell r="BI76">
            <v>59</v>
          </cell>
          <cell r="BJ76">
            <v>68</v>
          </cell>
          <cell r="BK76">
            <v>45</v>
          </cell>
          <cell r="BL76">
            <v>71</v>
          </cell>
          <cell r="BM76">
            <v>50</v>
          </cell>
          <cell r="BN76">
            <v>69</v>
          </cell>
          <cell r="BO76">
            <v>43</v>
          </cell>
          <cell r="BP76">
            <v>73</v>
          </cell>
          <cell r="BQ76">
            <v>49</v>
          </cell>
        </row>
        <row r="77">
          <cell r="AN77">
            <v>36813</v>
          </cell>
          <cell r="AO77">
            <v>83</v>
          </cell>
          <cell r="AP77">
            <v>56</v>
          </cell>
          <cell r="AQ77">
            <v>85</v>
          </cell>
          <cell r="AR77">
            <v>72</v>
          </cell>
          <cell r="AS77">
            <v>83</v>
          </cell>
          <cell r="AT77">
            <v>65</v>
          </cell>
          <cell r="AU77">
            <v>85</v>
          </cell>
          <cell r="AV77">
            <v>61</v>
          </cell>
          <cell r="AW77">
            <v>84</v>
          </cell>
          <cell r="AX77">
            <v>61</v>
          </cell>
          <cell r="AY77">
            <v>81</v>
          </cell>
          <cell r="AZ77">
            <v>61</v>
          </cell>
        </row>
        <row r="77">
          <cell r="BE77">
            <v>36966</v>
          </cell>
          <cell r="BF77">
            <v>72</v>
          </cell>
          <cell r="BG77">
            <v>51</v>
          </cell>
          <cell r="BH77">
            <v>78</v>
          </cell>
          <cell r="BI77">
            <v>59</v>
          </cell>
          <cell r="BJ77">
            <v>68</v>
          </cell>
          <cell r="BK77">
            <v>46</v>
          </cell>
          <cell r="BL77">
            <v>71</v>
          </cell>
          <cell r="BM77">
            <v>50</v>
          </cell>
          <cell r="BN77">
            <v>69</v>
          </cell>
          <cell r="BO77">
            <v>43</v>
          </cell>
          <cell r="BP77">
            <v>74</v>
          </cell>
          <cell r="BQ77">
            <v>50</v>
          </cell>
        </row>
        <row r="78">
          <cell r="AN78">
            <v>36814</v>
          </cell>
          <cell r="AO78">
            <v>83</v>
          </cell>
          <cell r="AP78">
            <v>66</v>
          </cell>
          <cell r="AQ78">
            <v>88</v>
          </cell>
          <cell r="AR78">
            <v>70</v>
          </cell>
          <cell r="AS78">
            <v>85</v>
          </cell>
          <cell r="AT78">
            <v>65</v>
          </cell>
          <cell r="AU78">
            <v>84</v>
          </cell>
          <cell r="AV78">
            <v>67</v>
          </cell>
          <cell r="AW78">
            <v>72</v>
          </cell>
          <cell r="AX78">
            <v>52</v>
          </cell>
          <cell r="AY78">
            <v>85</v>
          </cell>
          <cell r="AZ78">
            <v>69</v>
          </cell>
        </row>
        <row r="78">
          <cell r="BE78">
            <v>36967</v>
          </cell>
          <cell r="BF78">
            <v>72</v>
          </cell>
          <cell r="BG78">
            <v>51</v>
          </cell>
          <cell r="BH78">
            <v>79</v>
          </cell>
          <cell r="BI78">
            <v>59</v>
          </cell>
          <cell r="BJ78">
            <v>68</v>
          </cell>
          <cell r="BK78">
            <v>46</v>
          </cell>
          <cell r="BL78">
            <v>71</v>
          </cell>
          <cell r="BM78">
            <v>50</v>
          </cell>
          <cell r="BN78">
            <v>69</v>
          </cell>
          <cell r="BO78">
            <v>44</v>
          </cell>
          <cell r="BP78">
            <v>74</v>
          </cell>
          <cell r="BQ78">
            <v>50</v>
          </cell>
        </row>
        <row r="79">
          <cell r="AN79">
            <v>36815</v>
          </cell>
          <cell r="AO79">
            <v>87</v>
          </cell>
          <cell r="AP79">
            <v>66</v>
          </cell>
          <cell r="AQ79">
            <v>89</v>
          </cell>
          <cell r="AR79">
            <v>69</v>
          </cell>
          <cell r="AS79">
            <v>79</v>
          </cell>
          <cell r="AT79">
            <v>65</v>
          </cell>
          <cell r="AU79">
            <v>87</v>
          </cell>
          <cell r="AV79">
            <v>67</v>
          </cell>
          <cell r="AW79">
            <v>78</v>
          </cell>
          <cell r="AX79">
            <v>59</v>
          </cell>
          <cell r="AY79">
            <v>86</v>
          </cell>
          <cell r="AZ79">
            <v>71</v>
          </cell>
        </row>
        <row r="79">
          <cell r="BE79">
            <v>36968</v>
          </cell>
          <cell r="BF79">
            <v>73</v>
          </cell>
          <cell r="BG79">
            <v>52</v>
          </cell>
          <cell r="BH79">
            <v>79</v>
          </cell>
          <cell r="BI79">
            <v>60</v>
          </cell>
          <cell r="BJ79">
            <v>68</v>
          </cell>
          <cell r="BK79">
            <v>46</v>
          </cell>
          <cell r="BL79">
            <v>71</v>
          </cell>
          <cell r="BM79">
            <v>51</v>
          </cell>
          <cell r="BN79">
            <v>70</v>
          </cell>
          <cell r="BO79">
            <v>44</v>
          </cell>
          <cell r="BP79">
            <v>74</v>
          </cell>
          <cell r="BQ79">
            <v>50</v>
          </cell>
        </row>
        <row r="80">
          <cell r="AN80">
            <v>36816</v>
          </cell>
          <cell r="AO80">
            <v>78</v>
          </cell>
          <cell r="AP80">
            <v>62</v>
          </cell>
          <cell r="AQ80">
            <v>87</v>
          </cell>
          <cell r="AR80">
            <v>70</v>
          </cell>
          <cell r="AS80">
            <v>74</v>
          </cell>
          <cell r="AT80">
            <v>60</v>
          </cell>
          <cell r="AU80">
            <v>85</v>
          </cell>
          <cell r="AV80">
            <v>63</v>
          </cell>
          <cell r="AW80">
            <v>65</v>
          </cell>
          <cell r="AX80">
            <v>59</v>
          </cell>
          <cell r="AY80">
            <v>78</v>
          </cell>
          <cell r="AZ80">
            <v>64</v>
          </cell>
        </row>
        <row r="80">
          <cell r="BE80">
            <v>36969</v>
          </cell>
          <cell r="BF80">
            <v>73</v>
          </cell>
          <cell r="BG80">
            <v>52</v>
          </cell>
          <cell r="BH80">
            <v>79</v>
          </cell>
          <cell r="BI80">
            <v>60</v>
          </cell>
          <cell r="BJ80">
            <v>69</v>
          </cell>
          <cell r="BK80">
            <v>47</v>
          </cell>
          <cell r="BL80">
            <v>72</v>
          </cell>
          <cell r="BM80">
            <v>51</v>
          </cell>
          <cell r="BN80">
            <v>70</v>
          </cell>
          <cell r="BO80">
            <v>44</v>
          </cell>
          <cell r="BP80">
            <v>74</v>
          </cell>
          <cell r="BQ80">
            <v>51</v>
          </cell>
        </row>
        <row r="81">
          <cell r="AN81">
            <v>36817</v>
          </cell>
          <cell r="AO81">
            <v>79</v>
          </cell>
          <cell r="AP81">
            <v>61</v>
          </cell>
          <cell r="AQ81">
            <v>86</v>
          </cell>
          <cell r="AR81">
            <v>68</v>
          </cell>
          <cell r="AS81">
            <v>80</v>
          </cell>
          <cell r="AT81">
            <v>61</v>
          </cell>
          <cell r="AU81">
            <v>80</v>
          </cell>
          <cell r="AV81">
            <v>58</v>
          </cell>
          <cell r="AW81">
            <v>67</v>
          </cell>
          <cell r="AX81">
            <v>56</v>
          </cell>
          <cell r="AY81">
            <v>79</v>
          </cell>
          <cell r="AZ81">
            <v>63</v>
          </cell>
        </row>
        <row r="81">
          <cell r="BE81">
            <v>36970</v>
          </cell>
          <cell r="BF81">
            <v>73</v>
          </cell>
          <cell r="BG81">
            <v>52</v>
          </cell>
          <cell r="BH81">
            <v>79</v>
          </cell>
          <cell r="BI81">
            <v>60</v>
          </cell>
          <cell r="BJ81">
            <v>69</v>
          </cell>
          <cell r="BK81">
            <v>47</v>
          </cell>
          <cell r="BL81">
            <v>72</v>
          </cell>
          <cell r="BM81">
            <v>51</v>
          </cell>
          <cell r="BN81">
            <v>70</v>
          </cell>
          <cell r="BO81">
            <v>45</v>
          </cell>
          <cell r="BP81">
            <v>75</v>
          </cell>
          <cell r="BQ81">
            <v>51</v>
          </cell>
        </row>
        <row r="82">
          <cell r="AN82">
            <v>36818</v>
          </cell>
          <cell r="AO82">
            <v>81</v>
          </cell>
          <cell r="AP82">
            <v>59</v>
          </cell>
          <cell r="AQ82">
            <v>86</v>
          </cell>
          <cell r="AR82">
            <v>66</v>
          </cell>
          <cell r="AS82">
            <v>80</v>
          </cell>
          <cell r="AT82">
            <v>56</v>
          </cell>
          <cell r="AU82">
            <v>82</v>
          </cell>
          <cell r="AV82">
            <v>55</v>
          </cell>
          <cell r="AW82">
            <v>75</v>
          </cell>
          <cell r="AX82">
            <v>52</v>
          </cell>
          <cell r="AY82">
            <v>80</v>
          </cell>
          <cell r="AZ82">
            <v>64</v>
          </cell>
        </row>
        <row r="82">
          <cell r="BE82">
            <v>36971</v>
          </cell>
          <cell r="BF82">
            <v>73</v>
          </cell>
          <cell r="BG82">
            <v>53</v>
          </cell>
          <cell r="BH82">
            <v>80</v>
          </cell>
          <cell r="BI82">
            <v>60</v>
          </cell>
          <cell r="BJ82">
            <v>69</v>
          </cell>
          <cell r="BK82">
            <v>47</v>
          </cell>
          <cell r="BL82">
            <v>72</v>
          </cell>
          <cell r="BM82">
            <v>51</v>
          </cell>
          <cell r="BN82">
            <v>71</v>
          </cell>
          <cell r="BO82">
            <v>45</v>
          </cell>
          <cell r="BP82">
            <v>75</v>
          </cell>
          <cell r="BQ82">
            <v>51</v>
          </cell>
        </row>
        <row r="83">
          <cell r="AN83">
            <v>36819</v>
          </cell>
          <cell r="AO83">
            <v>80</v>
          </cell>
          <cell r="AP83">
            <v>58</v>
          </cell>
          <cell r="AQ83">
            <v>86</v>
          </cell>
          <cell r="AR83">
            <v>64</v>
          </cell>
          <cell r="AS83">
            <v>72</v>
          </cell>
          <cell r="AT83">
            <v>61</v>
          </cell>
          <cell r="AU83">
            <v>82</v>
          </cell>
          <cell r="AV83">
            <v>55</v>
          </cell>
          <cell r="AW83">
            <v>76</v>
          </cell>
          <cell r="AX83">
            <v>62</v>
          </cell>
          <cell r="AY83">
            <v>79</v>
          </cell>
          <cell r="AZ83">
            <v>66</v>
          </cell>
        </row>
        <row r="83">
          <cell r="BE83">
            <v>36972</v>
          </cell>
          <cell r="BF83">
            <v>74</v>
          </cell>
          <cell r="BG83">
            <v>53</v>
          </cell>
          <cell r="BH83">
            <v>80</v>
          </cell>
          <cell r="BI83">
            <v>61</v>
          </cell>
          <cell r="BJ83">
            <v>70</v>
          </cell>
          <cell r="BK83">
            <v>48</v>
          </cell>
          <cell r="BL83">
            <v>72</v>
          </cell>
          <cell r="BM83">
            <v>52</v>
          </cell>
          <cell r="BN83">
            <v>71</v>
          </cell>
          <cell r="BO83">
            <v>45</v>
          </cell>
          <cell r="BP83">
            <v>75</v>
          </cell>
          <cell r="BQ83">
            <v>52</v>
          </cell>
        </row>
        <row r="84">
          <cell r="AN84">
            <v>36820</v>
          </cell>
          <cell r="AO84">
            <v>78</v>
          </cell>
          <cell r="AP84">
            <v>65</v>
          </cell>
          <cell r="AQ84">
            <v>86</v>
          </cell>
          <cell r="AR84">
            <v>69</v>
          </cell>
          <cell r="AS84">
            <v>72</v>
          </cell>
          <cell r="AT84">
            <v>61</v>
          </cell>
          <cell r="AU84">
            <v>81</v>
          </cell>
          <cell r="AV84">
            <v>66</v>
          </cell>
          <cell r="AW84">
            <v>69</v>
          </cell>
          <cell r="AX84">
            <v>63</v>
          </cell>
          <cell r="AY84">
            <v>80</v>
          </cell>
          <cell r="AZ84">
            <v>68</v>
          </cell>
        </row>
        <row r="84">
          <cell r="BE84">
            <v>36973</v>
          </cell>
          <cell r="BF84">
            <v>74</v>
          </cell>
          <cell r="BG84">
            <v>53</v>
          </cell>
          <cell r="BH84">
            <v>80</v>
          </cell>
          <cell r="BI84">
            <v>61</v>
          </cell>
          <cell r="BJ84">
            <v>70</v>
          </cell>
          <cell r="BK84">
            <v>48</v>
          </cell>
          <cell r="BL84">
            <v>73</v>
          </cell>
          <cell r="BM84">
            <v>52</v>
          </cell>
          <cell r="BN84">
            <v>71</v>
          </cell>
          <cell r="BO84">
            <v>45</v>
          </cell>
          <cell r="BP84">
            <v>75</v>
          </cell>
          <cell r="BQ84">
            <v>52</v>
          </cell>
        </row>
        <row r="85">
          <cell r="AN85">
            <v>36821</v>
          </cell>
          <cell r="AO85">
            <v>81</v>
          </cell>
          <cell r="AP85">
            <v>68</v>
          </cell>
          <cell r="AQ85">
            <v>86</v>
          </cell>
          <cell r="AR85">
            <v>73</v>
          </cell>
          <cell r="AS85">
            <v>78</v>
          </cell>
          <cell r="AT85">
            <v>65</v>
          </cell>
          <cell r="AU85">
            <v>82</v>
          </cell>
          <cell r="AV85">
            <v>67</v>
          </cell>
          <cell r="AW85">
            <v>79</v>
          </cell>
          <cell r="AX85">
            <v>63</v>
          </cell>
          <cell r="AY85">
            <v>84</v>
          </cell>
          <cell r="AZ85">
            <v>70</v>
          </cell>
        </row>
        <row r="85">
          <cell r="BE85">
            <v>36974</v>
          </cell>
          <cell r="BF85">
            <v>74</v>
          </cell>
          <cell r="BG85">
            <v>54</v>
          </cell>
          <cell r="BH85">
            <v>80</v>
          </cell>
          <cell r="BI85">
            <v>61</v>
          </cell>
          <cell r="BJ85">
            <v>70</v>
          </cell>
          <cell r="BK85">
            <v>48</v>
          </cell>
          <cell r="BL85">
            <v>73</v>
          </cell>
          <cell r="BM85">
            <v>52</v>
          </cell>
          <cell r="BN85">
            <v>71</v>
          </cell>
          <cell r="BO85">
            <v>46</v>
          </cell>
          <cell r="BP85">
            <v>76</v>
          </cell>
          <cell r="BQ85">
            <v>52</v>
          </cell>
        </row>
        <row r="86">
          <cell r="AN86">
            <v>36822</v>
          </cell>
          <cell r="AO86">
            <v>77</v>
          </cell>
          <cell r="AP86">
            <v>70</v>
          </cell>
          <cell r="AQ86">
            <v>88</v>
          </cell>
          <cell r="AR86">
            <v>73</v>
          </cell>
          <cell r="AS86">
            <v>80</v>
          </cell>
          <cell r="AT86">
            <v>69</v>
          </cell>
          <cell r="AU86">
            <v>84</v>
          </cell>
          <cell r="AV86">
            <v>69</v>
          </cell>
          <cell r="AW86">
            <v>76</v>
          </cell>
          <cell r="AX86">
            <v>66</v>
          </cell>
          <cell r="AY86">
            <v>81</v>
          </cell>
          <cell r="AZ86">
            <v>72</v>
          </cell>
        </row>
        <row r="86">
          <cell r="BE86">
            <v>36975</v>
          </cell>
          <cell r="BF86">
            <v>74</v>
          </cell>
          <cell r="BG86">
            <v>54</v>
          </cell>
          <cell r="BH86">
            <v>80</v>
          </cell>
          <cell r="BI86">
            <v>61</v>
          </cell>
          <cell r="BJ86">
            <v>71</v>
          </cell>
          <cell r="BK86">
            <v>48</v>
          </cell>
          <cell r="BL86">
            <v>73</v>
          </cell>
          <cell r="BM86">
            <v>53</v>
          </cell>
          <cell r="BN86">
            <v>72</v>
          </cell>
          <cell r="BO86">
            <v>46</v>
          </cell>
          <cell r="BP86">
            <v>76</v>
          </cell>
          <cell r="BQ86">
            <v>52</v>
          </cell>
        </row>
        <row r="87">
          <cell r="AN87">
            <v>36823</v>
          </cell>
          <cell r="AO87">
            <v>81</v>
          </cell>
          <cell r="AP87">
            <v>69</v>
          </cell>
          <cell r="AQ87">
            <v>83</v>
          </cell>
          <cell r="AR87">
            <v>69</v>
          </cell>
          <cell r="AS87">
            <v>80</v>
          </cell>
          <cell r="AT87">
            <v>68</v>
          </cell>
          <cell r="AU87">
            <v>83</v>
          </cell>
          <cell r="AV87">
            <v>64</v>
          </cell>
          <cell r="AW87">
            <v>75</v>
          </cell>
          <cell r="AX87">
            <v>61</v>
          </cell>
          <cell r="AY87">
            <v>80</v>
          </cell>
          <cell r="AZ87">
            <v>71</v>
          </cell>
        </row>
        <row r="87">
          <cell r="BE87">
            <v>36976</v>
          </cell>
          <cell r="BF87">
            <v>75</v>
          </cell>
          <cell r="BG87">
            <v>54</v>
          </cell>
          <cell r="BH87">
            <v>80</v>
          </cell>
          <cell r="BI87">
            <v>62</v>
          </cell>
          <cell r="BJ87">
            <v>71</v>
          </cell>
          <cell r="BK87">
            <v>49</v>
          </cell>
          <cell r="BL87">
            <v>73</v>
          </cell>
          <cell r="BM87">
            <v>53</v>
          </cell>
          <cell r="BN87">
            <v>72</v>
          </cell>
          <cell r="BO87">
            <v>46</v>
          </cell>
          <cell r="BP87">
            <v>76</v>
          </cell>
          <cell r="BQ87">
            <v>53</v>
          </cell>
        </row>
        <row r="88">
          <cell r="AN88">
            <v>36824</v>
          </cell>
          <cell r="AO88">
            <v>82</v>
          </cell>
          <cell r="AP88">
            <v>69</v>
          </cell>
          <cell r="AQ88">
            <v>86</v>
          </cell>
          <cell r="AR88">
            <v>70</v>
          </cell>
          <cell r="AS88">
            <v>81</v>
          </cell>
          <cell r="AT88">
            <v>66</v>
          </cell>
          <cell r="AU88">
            <v>83</v>
          </cell>
          <cell r="AV88">
            <v>64</v>
          </cell>
          <cell r="AW88">
            <v>76</v>
          </cell>
          <cell r="AX88">
            <v>66</v>
          </cell>
          <cell r="AY88">
            <v>81</v>
          </cell>
          <cell r="AZ88">
            <v>69</v>
          </cell>
        </row>
        <row r="88">
          <cell r="BE88">
            <v>36977</v>
          </cell>
          <cell r="BF88">
            <v>75</v>
          </cell>
          <cell r="BG88">
            <v>55</v>
          </cell>
          <cell r="BH88">
            <v>81</v>
          </cell>
          <cell r="BI88">
            <v>62</v>
          </cell>
          <cell r="BJ88">
            <v>71</v>
          </cell>
          <cell r="BK88">
            <v>49</v>
          </cell>
          <cell r="BL88">
            <v>74</v>
          </cell>
          <cell r="BM88">
            <v>53</v>
          </cell>
          <cell r="BN88">
            <v>72</v>
          </cell>
          <cell r="BO88">
            <v>47</v>
          </cell>
          <cell r="BP88">
            <v>76</v>
          </cell>
          <cell r="BQ88">
            <v>53</v>
          </cell>
        </row>
        <row r="89">
          <cell r="AN89">
            <v>36825</v>
          </cell>
          <cell r="AO89">
            <v>83</v>
          </cell>
          <cell r="AP89">
            <v>66</v>
          </cell>
          <cell r="AQ89">
            <v>87</v>
          </cell>
          <cell r="AR89">
            <v>68</v>
          </cell>
          <cell r="AS89">
            <v>82</v>
          </cell>
          <cell r="AT89">
            <v>67</v>
          </cell>
          <cell r="AU89">
            <v>84</v>
          </cell>
          <cell r="AV89">
            <v>70</v>
          </cell>
          <cell r="AW89">
            <v>76</v>
          </cell>
          <cell r="AX89">
            <v>66</v>
          </cell>
          <cell r="AY89">
            <v>82</v>
          </cell>
          <cell r="AZ89">
            <v>69</v>
          </cell>
        </row>
        <row r="89">
          <cell r="BE89">
            <v>36978</v>
          </cell>
          <cell r="BF89">
            <v>75</v>
          </cell>
          <cell r="BG89">
            <v>55</v>
          </cell>
          <cell r="BH89">
            <v>81</v>
          </cell>
          <cell r="BI89">
            <v>62</v>
          </cell>
          <cell r="BJ89">
            <v>71</v>
          </cell>
          <cell r="BK89">
            <v>49</v>
          </cell>
          <cell r="BL89">
            <v>74</v>
          </cell>
          <cell r="BM89">
            <v>53</v>
          </cell>
          <cell r="BN89">
            <v>73</v>
          </cell>
          <cell r="BO89">
            <v>47</v>
          </cell>
          <cell r="BP89">
            <v>77</v>
          </cell>
          <cell r="BQ89">
            <v>53</v>
          </cell>
        </row>
        <row r="90">
          <cell r="AN90">
            <v>36826</v>
          </cell>
          <cell r="AO90">
            <v>84</v>
          </cell>
          <cell r="AP90">
            <v>63</v>
          </cell>
          <cell r="AQ90">
            <v>88</v>
          </cell>
          <cell r="AR90">
            <v>71</v>
          </cell>
          <cell r="AS90">
            <v>80</v>
          </cell>
          <cell r="AT90">
            <v>65</v>
          </cell>
          <cell r="AU90">
            <v>84</v>
          </cell>
          <cell r="AV90">
            <v>67</v>
          </cell>
          <cell r="AW90">
            <v>77</v>
          </cell>
          <cell r="AX90">
            <v>63</v>
          </cell>
          <cell r="AY90">
            <v>83</v>
          </cell>
          <cell r="AZ90">
            <v>68</v>
          </cell>
        </row>
        <row r="90">
          <cell r="BE90">
            <v>36979</v>
          </cell>
          <cell r="BF90">
            <v>76</v>
          </cell>
          <cell r="BG90">
            <v>55</v>
          </cell>
          <cell r="BH90">
            <v>81</v>
          </cell>
          <cell r="BI90">
            <v>62</v>
          </cell>
          <cell r="BJ90">
            <v>72</v>
          </cell>
          <cell r="BK90">
            <v>50</v>
          </cell>
          <cell r="BL90">
            <v>74</v>
          </cell>
          <cell r="BM90">
            <v>54</v>
          </cell>
          <cell r="BN90">
            <v>73</v>
          </cell>
          <cell r="BO90">
            <v>47</v>
          </cell>
          <cell r="BP90">
            <v>77</v>
          </cell>
          <cell r="BQ90">
            <v>54</v>
          </cell>
        </row>
        <row r="91">
          <cell r="AN91">
            <v>36827</v>
          </cell>
          <cell r="AO91">
            <v>80</v>
          </cell>
          <cell r="AP91">
            <v>69</v>
          </cell>
          <cell r="AQ91">
            <v>87</v>
          </cell>
          <cell r="AR91">
            <v>71</v>
          </cell>
          <cell r="AS91">
            <v>81</v>
          </cell>
          <cell r="AT91">
            <v>65</v>
          </cell>
          <cell r="AU91">
            <v>84</v>
          </cell>
          <cell r="AV91">
            <v>65</v>
          </cell>
          <cell r="AW91">
            <v>75</v>
          </cell>
          <cell r="AX91">
            <v>57</v>
          </cell>
          <cell r="AY91">
            <v>83</v>
          </cell>
          <cell r="AZ91">
            <v>71</v>
          </cell>
        </row>
        <row r="91">
          <cell r="BE91">
            <v>36980</v>
          </cell>
          <cell r="BF91">
            <v>76</v>
          </cell>
          <cell r="BG91">
            <v>55</v>
          </cell>
          <cell r="BH91">
            <v>81</v>
          </cell>
          <cell r="BI91">
            <v>63</v>
          </cell>
          <cell r="BJ91">
            <v>72</v>
          </cell>
          <cell r="BK91">
            <v>50</v>
          </cell>
          <cell r="BL91">
            <v>74</v>
          </cell>
          <cell r="BM91">
            <v>54</v>
          </cell>
          <cell r="BN91">
            <v>73</v>
          </cell>
          <cell r="BO91">
            <v>48</v>
          </cell>
          <cell r="BP91">
            <v>77</v>
          </cell>
          <cell r="BQ91">
            <v>54</v>
          </cell>
        </row>
        <row r="92">
          <cell r="AN92">
            <v>36828</v>
          </cell>
          <cell r="AO92">
            <v>83</v>
          </cell>
          <cell r="AP92">
            <v>69</v>
          </cell>
          <cell r="AQ92">
            <v>88</v>
          </cell>
          <cell r="AR92">
            <v>73</v>
          </cell>
          <cell r="AS92">
            <v>76</v>
          </cell>
          <cell r="AT92">
            <v>62</v>
          </cell>
          <cell r="AU92">
            <v>82</v>
          </cell>
          <cell r="AV92">
            <v>66</v>
          </cell>
          <cell r="AW92">
            <v>76</v>
          </cell>
          <cell r="AX92">
            <v>55</v>
          </cell>
          <cell r="AY92">
            <v>80</v>
          </cell>
          <cell r="AZ92">
            <v>70</v>
          </cell>
        </row>
        <row r="92">
          <cell r="BE92">
            <v>36981</v>
          </cell>
          <cell r="BF92">
            <v>76</v>
          </cell>
          <cell r="BG92">
            <v>56</v>
          </cell>
          <cell r="BH92">
            <v>81</v>
          </cell>
          <cell r="BI92">
            <v>63</v>
          </cell>
          <cell r="BJ92">
            <v>72</v>
          </cell>
          <cell r="BK92">
            <v>50</v>
          </cell>
          <cell r="BL92">
            <v>75</v>
          </cell>
          <cell r="BM92">
            <v>54</v>
          </cell>
          <cell r="BN92">
            <v>74</v>
          </cell>
          <cell r="BO92">
            <v>48</v>
          </cell>
          <cell r="BP92">
            <v>77</v>
          </cell>
          <cell r="BQ92">
            <v>54</v>
          </cell>
        </row>
        <row r="93">
          <cell r="AN93">
            <v>36829</v>
          </cell>
          <cell r="AO93">
            <v>83</v>
          </cell>
          <cell r="AP93">
            <v>69</v>
          </cell>
          <cell r="AQ93">
            <v>87</v>
          </cell>
          <cell r="AR93">
            <v>69</v>
          </cell>
          <cell r="AS93">
            <v>82</v>
          </cell>
          <cell r="AT93">
            <v>69</v>
          </cell>
          <cell r="AU93">
            <v>83</v>
          </cell>
          <cell r="AV93">
            <v>67</v>
          </cell>
          <cell r="AW93">
            <v>79</v>
          </cell>
          <cell r="AX93">
            <v>58</v>
          </cell>
          <cell r="AY93">
            <v>83</v>
          </cell>
          <cell r="AZ93">
            <v>71</v>
          </cell>
        </row>
        <row r="93">
          <cell r="BE93">
            <v>36982</v>
          </cell>
          <cell r="BF93">
            <v>76</v>
          </cell>
          <cell r="BG93">
            <v>56</v>
          </cell>
          <cell r="BH93">
            <v>82</v>
          </cell>
          <cell r="BI93">
            <v>63</v>
          </cell>
          <cell r="BJ93">
            <v>73</v>
          </cell>
          <cell r="BK93">
            <v>51</v>
          </cell>
          <cell r="BL93">
            <v>75</v>
          </cell>
          <cell r="BM93">
            <v>55</v>
          </cell>
          <cell r="BN93">
            <v>74</v>
          </cell>
          <cell r="BO93">
            <v>48</v>
          </cell>
          <cell r="BP93">
            <v>77</v>
          </cell>
          <cell r="BQ93">
            <v>55</v>
          </cell>
        </row>
        <row r="94">
          <cell r="AN94">
            <v>36830</v>
          </cell>
          <cell r="AO94">
            <v>83</v>
          </cell>
          <cell r="AP94">
            <v>70</v>
          </cell>
          <cell r="AQ94">
            <v>87</v>
          </cell>
          <cell r="AR94">
            <v>70</v>
          </cell>
          <cell r="AS94">
            <v>80</v>
          </cell>
          <cell r="AT94">
            <v>68</v>
          </cell>
          <cell r="AU94">
            <v>84</v>
          </cell>
          <cell r="AV94">
            <v>65</v>
          </cell>
          <cell r="AW94">
            <v>76</v>
          </cell>
          <cell r="AX94">
            <v>65</v>
          </cell>
          <cell r="AY94">
            <v>82</v>
          </cell>
          <cell r="AZ94">
            <v>70</v>
          </cell>
        </row>
        <row r="94">
          <cell r="BE94">
            <v>36983</v>
          </cell>
          <cell r="BF94">
            <v>77</v>
          </cell>
          <cell r="BG94">
            <v>56</v>
          </cell>
          <cell r="BH94">
            <v>82</v>
          </cell>
          <cell r="BI94">
            <v>63</v>
          </cell>
          <cell r="BJ94">
            <v>73</v>
          </cell>
          <cell r="BK94">
            <v>51</v>
          </cell>
          <cell r="BL94">
            <v>75</v>
          </cell>
          <cell r="BM94">
            <v>55</v>
          </cell>
          <cell r="BN94">
            <v>74</v>
          </cell>
          <cell r="BO94">
            <v>49</v>
          </cell>
          <cell r="BP94">
            <v>78</v>
          </cell>
          <cell r="BQ94">
            <v>55</v>
          </cell>
        </row>
        <row r="95">
          <cell r="AN95">
            <v>36831</v>
          </cell>
          <cell r="AO95">
            <v>81</v>
          </cell>
          <cell r="AP95">
            <v>69</v>
          </cell>
          <cell r="AQ95">
            <v>86</v>
          </cell>
          <cell r="AR95">
            <v>74</v>
          </cell>
          <cell r="AS95">
            <v>80</v>
          </cell>
          <cell r="AT95">
            <v>62</v>
          </cell>
          <cell r="AU95">
            <v>82</v>
          </cell>
          <cell r="AV95">
            <v>68</v>
          </cell>
          <cell r="AW95">
            <v>73</v>
          </cell>
          <cell r="AX95">
            <v>49</v>
          </cell>
          <cell r="AY95">
            <v>78</v>
          </cell>
          <cell r="AZ95">
            <v>68</v>
          </cell>
        </row>
        <row r="95">
          <cell r="BE95">
            <v>36984</v>
          </cell>
          <cell r="BF95">
            <v>77</v>
          </cell>
          <cell r="BG95">
            <v>57</v>
          </cell>
          <cell r="BH95">
            <v>82</v>
          </cell>
          <cell r="BI95">
            <v>64</v>
          </cell>
          <cell r="BJ95">
            <v>73</v>
          </cell>
          <cell r="BK95">
            <v>51</v>
          </cell>
          <cell r="BL95">
            <v>75</v>
          </cell>
          <cell r="BM95">
            <v>55</v>
          </cell>
          <cell r="BN95">
            <v>75</v>
          </cell>
          <cell r="BO95">
            <v>49</v>
          </cell>
          <cell r="BP95">
            <v>78</v>
          </cell>
          <cell r="BQ95">
            <v>55</v>
          </cell>
        </row>
        <row r="96">
          <cell r="AN96">
            <v>36832</v>
          </cell>
          <cell r="AO96">
            <v>83</v>
          </cell>
          <cell r="AP96">
            <v>66</v>
          </cell>
          <cell r="AQ96">
            <v>87</v>
          </cell>
          <cell r="AR96">
            <v>74</v>
          </cell>
          <cell r="AS96">
            <v>79</v>
          </cell>
          <cell r="AT96">
            <v>53</v>
          </cell>
          <cell r="AU96">
            <v>85</v>
          </cell>
          <cell r="AV96">
            <v>70</v>
          </cell>
          <cell r="AW96">
            <v>73</v>
          </cell>
          <cell r="AX96">
            <v>44</v>
          </cell>
          <cell r="AY96">
            <v>82</v>
          </cell>
          <cell r="AZ96">
            <v>65</v>
          </cell>
        </row>
        <row r="96">
          <cell r="BE96">
            <v>36985</v>
          </cell>
          <cell r="BF96">
            <v>77</v>
          </cell>
          <cell r="BG96">
            <v>57</v>
          </cell>
          <cell r="BH96">
            <v>82</v>
          </cell>
          <cell r="BI96">
            <v>64</v>
          </cell>
          <cell r="BJ96">
            <v>74</v>
          </cell>
          <cell r="BK96">
            <v>52</v>
          </cell>
          <cell r="BL96">
            <v>76</v>
          </cell>
          <cell r="BM96">
            <v>55</v>
          </cell>
          <cell r="BN96">
            <v>75</v>
          </cell>
          <cell r="BO96">
            <v>49</v>
          </cell>
          <cell r="BP96">
            <v>78</v>
          </cell>
          <cell r="BQ96">
            <v>55</v>
          </cell>
        </row>
        <row r="97">
          <cell r="AN97">
            <v>36833</v>
          </cell>
          <cell r="AO97">
            <v>74</v>
          </cell>
          <cell r="AP97">
            <v>65</v>
          </cell>
          <cell r="AQ97">
            <v>87</v>
          </cell>
          <cell r="AR97">
            <v>73</v>
          </cell>
          <cell r="AS97">
            <v>66</v>
          </cell>
          <cell r="AT97">
            <v>61</v>
          </cell>
          <cell r="AU97">
            <v>77</v>
          </cell>
          <cell r="AV97">
            <v>71</v>
          </cell>
          <cell r="AW97">
            <v>65</v>
          </cell>
          <cell r="AX97">
            <v>57</v>
          </cell>
          <cell r="AY97">
            <v>74</v>
          </cell>
          <cell r="AZ97">
            <v>64</v>
          </cell>
        </row>
        <row r="97">
          <cell r="BE97">
            <v>36986</v>
          </cell>
          <cell r="BF97">
            <v>77</v>
          </cell>
          <cell r="BG97">
            <v>57</v>
          </cell>
          <cell r="BH97">
            <v>82</v>
          </cell>
          <cell r="BI97">
            <v>64</v>
          </cell>
          <cell r="BJ97">
            <v>74</v>
          </cell>
          <cell r="BK97">
            <v>52</v>
          </cell>
          <cell r="BL97">
            <v>76</v>
          </cell>
          <cell r="BM97">
            <v>56</v>
          </cell>
          <cell r="BN97">
            <v>75</v>
          </cell>
          <cell r="BO97">
            <v>50</v>
          </cell>
          <cell r="BP97">
            <v>78</v>
          </cell>
          <cell r="BQ97">
            <v>56</v>
          </cell>
        </row>
        <row r="98">
          <cell r="AN98">
            <v>36834</v>
          </cell>
          <cell r="AO98">
            <v>71</v>
          </cell>
          <cell r="AP98">
            <v>65</v>
          </cell>
          <cell r="AQ98">
            <v>84</v>
          </cell>
          <cell r="AR98">
            <v>72</v>
          </cell>
          <cell r="AS98">
            <v>65</v>
          </cell>
          <cell r="AT98">
            <v>60</v>
          </cell>
          <cell r="AU98">
            <v>76</v>
          </cell>
          <cell r="AV98">
            <v>69</v>
          </cell>
          <cell r="AW98">
            <v>60</v>
          </cell>
          <cell r="AX98">
            <v>55</v>
          </cell>
          <cell r="AY98">
            <v>70</v>
          </cell>
          <cell r="AZ98">
            <v>65</v>
          </cell>
        </row>
        <row r="98">
          <cell r="BE98">
            <v>36987</v>
          </cell>
          <cell r="BF98">
            <v>78</v>
          </cell>
          <cell r="BG98">
            <v>57</v>
          </cell>
          <cell r="BH98">
            <v>83</v>
          </cell>
          <cell r="BI98">
            <v>64</v>
          </cell>
          <cell r="BJ98">
            <v>74</v>
          </cell>
          <cell r="BK98">
            <v>52</v>
          </cell>
          <cell r="BL98">
            <v>76</v>
          </cell>
          <cell r="BM98">
            <v>56</v>
          </cell>
          <cell r="BN98">
            <v>75</v>
          </cell>
          <cell r="BO98">
            <v>50</v>
          </cell>
          <cell r="BP98">
            <v>79</v>
          </cell>
          <cell r="BQ98">
            <v>56</v>
          </cell>
        </row>
        <row r="99">
          <cell r="AN99">
            <v>36835</v>
          </cell>
          <cell r="AO99">
            <v>79</v>
          </cell>
          <cell r="AP99">
            <v>60</v>
          </cell>
          <cell r="AQ99">
            <v>86</v>
          </cell>
          <cell r="AR99">
            <v>68</v>
          </cell>
          <cell r="AS99">
            <v>64</v>
          </cell>
          <cell r="AT99">
            <v>60</v>
          </cell>
          <cell r="AU99">
            <v>80</v>
          </cell>
          <cell r="AV99">
            <v>64</v>
          </cell>
          <cell r="AW99">
            <v>64</v>
          </cell>
          <cell r="AX99">
            <v>58</v>
          </cell>
          <cell r="AY99">
            <v>77</v>
          </cell>
          <cell r="AZ99">
            <v>60</v>
          </cell>
        </row>
        <row r="99">
          <cell r="BE99">
            <v>36988</v>
          </cell>
          <cell r="BF99">
            <v>78</v>
          </cell>
          <cell r="BG99">
            <v>57</v>
          </cell>
          <cell r="BH99">
            <v>83</v>
          </cell>
          <cell r="BI99">
            <v>65</v>
          </cell>
          <cell r="BJ99">
            <v>74</v>
          </cell>
          <cell r="BK99">
            <v>52</v>
          </cell>
          <cell r="BL99">
            <v>76</v>
          </cell>
          <cell r="BM99">
            <v>56</v>
          </cell>
          <cell r="BN99">
            <v>76</v>
          </cell>
          <cell r="BO99">
            <v>50</v>
          </cell>
          <cell r="BP99">
            <v>79</v>
          </cell>
          <cell r="BQ99">
            <v>56</v>
          </cell>
        </row>
        <row r="100">
          <cell r="AN100">
            <v>36836</v>
          </cell>
          <cell r="AO100">
            <v>75</v>
          </cell>
          <cell r="AP100">
            <v>56</v>
          </cell>
          <cell r="AQ100">
            <v>86</v>
          </cell>
          <cell r="AR100">
            <v>65</v>
          </cell>
          <cell r="AS100">
            <v>62</v>
          </cell>
          <cell r="AT100">
            <v>47</v>
          </cell>
          <cell r="AU100">
            <v>77</v>
          </cell>
          <cell r="AV100">
            <v>58</v>
          </cell>
          <cell r="AW100">
            <v>58</v>
          </cell>
          <cell r="AX100">
            <v>49</v>
          </cell>
          <cell r="AY100">
            <v>75</v>
          </cell>
          <cell r="AZ100">
            <v>57</v>
          </cell>
        </row>
        <row r="100">
          <cell r="BE100">
            <v>36989</v>
          </cell>
          <cell r="BF100">
            <v>78</v>
          </cell>
          <cell r="BG100">
            <v>58</v>
          </cell>
          <cell r="BH100">
            <v>83</v>
          </cell>
          <cell r="BI100">
            <v>65</v>
          </cell>
          <cell r="BJ100">
            <v>75</v>
          </cell>
          <cell r="BK100">
            <v>53</v>
          </cell>
          <cell r="BL100">
            <v>77</v>
          </cell>
          <cell r="BM100">
            <v>56</v>
          </cell>
          <cell r="BN100">
            <v>76</v>
          </cell>
          <cell r="BO100">
            <v>51</v>
          </cell>
          <cell r="BP100">
            <v>79</v>
          </cell>
          <cell r="BQ100">
            <v>56</v>
          </cell>
        </row>
        <row r="101">
          <cell r="AN101">
            <v>36837</v>
          </cell>
          <cell r="AO101">
            <v>56</v>
          </cell>
          <cell r="AP101">
            <v>47</v>
          </cell>
          <cell r="AQ101">
            <v>88</v>
          </cell>
          <cell r="AR101">
            <v>64</v>
          </cell>
          <cell r="AS101">
            <v>50</v>
          </cell>
          <cell r="AT101">
            <v>43</v>
          </cell>
          <cell r="AU101">
            <v>67</v>
          </cell>
          <cell r="AV101">
            <v>51</v>
          </cell>
          <cell r="AW101">
            <v>50</v>
          </cell>
          <cell r="AX101">
            <v>35</v>
          </cell>
          <cell r="AY101">
            <v>57</v>
          </cell>
          <cell r="AZ101">
            <v>47</v>
          </cell>
        </row>
        <row r="101">
          <cell r="BE101">
            <v>36990</v>
          </cell>
          <cell r="BF101">
            <v>78</v>
          </cell>
          <cell r="BG101">
            <v>58</v>
          </cell>
          <cell r="BH101">
            <v>83</v>
          </cell>
          <cell r="BI101">
            <v>65</v>
          </cell>
          <cell r="BJ101">
            <v>75</v>
          </cell>
          <cell r="BK101">
            <v>53</v>
          </cell>
          <cell r="BL101">
            <v>77</v>
          </cell>
          <cell r="BM101">
            <v>57</v>
          </cell>
          <cell r="BN101">
            <v>76</v>
          </cell>
          <cell r="BO101">
            <v>51</v>
          </cell>
          <cell r="BP101">
            <v>79</v>
          </cell>
          <cell r="BQ101">
            <v>57</v>
          </cell>
        </row>
        <row r="102">
          <cell r="AN102">
            <v>36838</v>
          </cell>
          <cell r="AO102">
            <v>49</v>
          </cell>
          <cell r="AP102">
            <v>39</v>
          </cell>
          <cell r="AQ102">
            <v>79</v>
          </cell>
          <cell r="AR102">
            <v>49</v>
          </cell>
          <cell r="AS102">
            <v>42</v>
          </cell>
          <cell r="AT102">
            <v>35</v>
          </cell>
          <cell r="AU102">
            <v>59</v>
          </cell>
          <cell r="AV102">
            <v>45</v>
          </cell>
          <cell r="AW102">
            <v>35</v>
          </cell>
          <cell r="AX102">
            <v>30</v>
          </cell>
          <cell r="AY102">
            <v>52</v>
          </cell>
          <cell r="AZ102">
            <v>37</v>
          </cell>
        </row>
        <row r="102">
          <cell r="BE102">
            <v>36991</v>
          </cell>
          <cell r="BF102">
            <v>78</v>
          </cell>
          <cell r="BG102">
            <v>59</v>
          </cell>
          <cell r="BH102">
            <v>83</v>
          </cell>
          <cell r="BI102">
            <v>65</v>
          </cell>
          <cell r="BJ102">
            <v>75</v>
          </cell>
          <cell r="BK102">
            <v>53</v>
          </cell>
          <cell r="BL102">
            <v>77</v>
          </cell>
          <cell r="BM102">
            <v>57</v>
          </cell>
          <cell r="BN102">
            <v>77</v>
          </cell>
          <cell r="BO102">
            <v>51</v>
          </cell>
          <cell r="BP102">
            <v>79</v>
          </cell>
          <cell r="BQ102">
            <v>57</v>
          </cell>
        </row>
        <row r="103">
          <cell r="AN103">
            <v>36839</v>
          </cell>
          <cell r="AO103">
            <v>63</v>
          </cell>
          <cell r="AP103">
            <v>32</v>
          </cell>
          <cell r="AQ103">
            <v>69</v>
          </cell>
          <cell r="AR103">
            <v>44</v>
          </cell>
          <cell r="AS103">
            <v>53</v>
          </cell>
          <cell r="AT103">
            <v>33</v>
          </cell>
          <cell r="AU103">
            <v>62</v>
          </cell>
          <cell r="AV103">
            <v>38</v>
          </cell>
          <cell r="AW103">
            <v>55</v>
          </cell>
          <cell r="AX103">
            <v>29</v>
          </cell>
          <cell r="AY103">
            <v>64</v>
          </cell>
          <cell r="AZ103">
            <v>34</v>
          </cell>
        </row>
        <row r="103">
          <cell r="BE103">
            <v>36992</v>
          </cell>
          <cell r="BF103">
            <v>79</v>
          </cell>
          <cell r="BG103">
            <v>59</v>
          </cell>
          <cell r="BH103">
            <v>83</v>
          </cell>
          <cell r="BI103">
            <v>66</v>
          </cell>
          <cell r="BJ103">
            <v>75</v>
          </cell>
          <cell r="BK103">
            <v>54</v>
          </cell>
          <cell r="BL103">
            <v>77</v>
          </cell>
          <cell r="BM103">
            <v>57</v>
          </cell>
          <cell r="BN103">
            <v>77</v>
          </cell>
          <cell r="BO103">
            <v>52</v>
          </cell>
          <cell r="BP103">
            <v>80</v>
          </cell>
          <cell r="BQ103">
            <v>57</v>
          </cell>
        </row>
        <row r="104">
          <cell r="AN104">
            <v>36840</v>
          </cell>
          <cell r="AO104">
            <v>66</v>
          </cell>
          <cell r="AP104">
            <v>33</v>
          </cell>
          <cell r="AQ104">
            <v>75</v>
          </cell>
          <cell r="AR104">
            <v>48</v>
          </cell>
          <cell r="AS104">
            <v>58</v>
          </cell>
          <cell r="AT104">
            <v>34</v>
          </cell>
          <cell r="AU104">
            <v>65</v>
          </cell>
          <cell r="AV104">
            <v>37</v>
          </cell>
          <cell r="AW104">
            <v>63</v>
          </cell>
          <cell r="AX104">
            <v>39</v>
          </cell>
          <cell r="AY104">
            <v>66</v>
          </cell>
          <cell r="AZ104">
            <v>37</v>
          </cell>
        </row>
        <row r="104">
          <cell r="BE104">
            <v>36993</v>
          </cell>
          <cell r="BF104">
            <v>79</v>
          </cell>
          <cell r="BG104">
            <v>59</v>
          </cell>
          <cell r="BH104">
            <v>84</v>
          </cell>
          <cell r="BI104">
            <v>66</v>
          </cell>
          <cell r="BJ104">
            <v>76</v>
          </cell>
          <cell r="BK104">
            <v>54</v>
          </cell>
          <cell r="BL104">
            <v>78</v>
          </cell>
          <cell r="BM104">
            <v>57</v>
          </cell>
          <cell r="BN104">
            <v>77</v>
          </cell>
          <cell r="BO104">
            <v>52</v>
          </cell>
          <cell r="BP104">
            <v>80</v>
          </cell>
          <cell r="BQ104">
            <v>58</v>
          </cell>
        </row>
        <row r="105">
          <cell r="AN105">
            <v>36841</v>
          </cell>
          <cell r="AO105">
            <v>65</v>
          </cell>
          <cell r="AP105">
            <v>52</v>
          </cell>
          <cell r="AQ105">
            <v>82</v>
          </cell>
          <cell r="AR105">
            <v>71</v>
          </cell>
          <cell r="AS105">
            <v>51</v>
          </cell>
          <cell r="AT105">
            <v>40</v>
          </cell>
          <cell r="AU105">
            <v>62</v>
          </cell>
          <cell r="AV105">
            <v>42</v>
          </cell>
          <cell r="AW105">
            <v>66</v>
          </cell>
          <cell r="AX105">
            <v>48</v>
          </cell>
          <cell r="AY105">
            <v>69</v>
          </cell>
          <cell r="AZ105">
            <v>56</v>
          </cell>
        </row>
        <row r="105">
          <cell r="BE105">
            <v>36994</v>
          </cell>
          <cell r="BF105">
            <v>79</v>
          </cell>
          <cell r="BG105">
            <v>59</v>
          </cell>
          <cell r="BH105">
            <v>84</v>
          </cell>
          <cell r="BI105">
            <v>66</v>
          </cell>
          <cell r="BJ105">
            <v>76</v>
          </cell>
          <cell r="BK105">
            <v>54</v>
          </cell>
          <cell r="BL105">
            <v>78</v>
          </cell>
          <cell r="BM105">
            <v>58</v>
          </cell>
          <cell r="BN105">
            <v>77</v>
          </cell>
          <cell r="BO105">
            <v>52</v>
          </cell>
          <cell r="BP105">
            <v>80</v>
          </cell>
          <cell r="BQ105">
            <v>58</v>
          </cell>
        </row>
        <row r="106">
          <cell r="AN106">
            <v>36842</v>
          </cell>
          <cell r="AO106">
            <v>73</v>
          </cell>
          <cell r="AP106">
            <v>45</v>
          </cell>
          <cell r="AQ106">
            <v>87</v>
          </cell>
          <cell r="AR106">
            <v>74</v>
          </cell>
          <cell r="AS106">
            <v>52</v>
          </cell>
          <cell r="AT106">
            <v>35</v>
          </cell>
          <cell r="AU106">
            <v>78</v>
          </cell>
          <cell r="AV106">
            <v>52</v>
          </cell>
          <cell r="AW106">
            <v>54</v>
          </cell>
          <cell r="AX106">
            <v>32</v>
          </cell>
          <cell r="AY106">
            <v>80</v>
          </cell>
          <cell r="AZ106">
            <v>48</v>
          </cell>
        </row>
        <row r="106">
          <cell r="BE106">
            <v>36995</v>
          </cell>
          <cell r="BF106">
            <v>79</v>
          </cell>
          <cell r="BG106">
            <v>60</v>
          </cell>
          <cell r="BH106">
            <v>84</v>
          </cell>
          <cell r="BI106">
            <v>66</v>
          </cell>
          <cell r="BJ106">
            <v>76</v>
          </cell>
          <cell r="BK106">
            <v>54</v>
          </cell>
          <cell r="BL106">
            <v>78</v>
          </cell>
          <cell r="BM106">
            <v>58</v>
          </cell>
          <cell r="BN106">
            <v>78</v>
          </cell>
          <cell r="BO106">
            <v>53</v>
          </cell>
          <cell r="BP106">
            <v>80</v>
          </cell>
          <cell r="BQ106">
            <v>58</v>
          </cell>
        </row>
        <row r="107">
          <cell r="AN107">
            <v>36843</v>
          </cell>
          <cell r="AO107">
            <v>55</v>
          </cell>
          <cell r="AP107">
            <v>35</v>
          </cell>
          <cell r="AQ107">
            <v>74</v>
          </cell>
          <cell r="AR107">
            <v>53</v>
          </cell>
          <cell r="AS107">
            <v>48</v>
          </cell>
          <cell r="AT107">
            <v>32</v>
          </cell>
          <cell r="AU107">
            <v>56</v>
          </cell>
          <cell r="AV107">
            <v>40</v>
          </cell>
          <cell r="AW107">
            <v>45</v>
          </cell>
          <cell r="AX107">
            <v>27</v>
          </cell>
          <cell r="AY107">
            <v>58</v>
          </cell>
          <cell r="AZ107">
            <v>41</v>
          </cell>
        </row>
        <row r="107">
          <cell r="BE107">
            <v>36996</v>
          </cell>
          <cell r="BF107">
            <v>79</v>
          </cell>
          <cell r="BG107">
            <v>60</v>
          </cell>
          <cell r="BH107">
            <v>84</v>
          </cell>
          <cell r="BI107">
            <v>66</v>
          </cell>
          <cell r="BJ107">
            <v>76</v>
          </cell>
          <cell r="BK107">
            <v>55</v>
          </cell>
          <cell r="BL107">
            <v>78</v>
          </cell>
          <cell r="BM107">
            <v>58</v>
          </cell>
          <cell r="BN107">
            <v>78</v>
          </cell>
          <cell r="BO107">
            <v>53</v>
          </cell>
          <cell r="BP107">
            <v>80</v>
          </cell>
          <cell r="BQ107">
            <v>58</v>
          </cell>
        </row>
        <row r="108">
          <cell r="AN108">
            <v>36844</v>
          </cell>
          <cell r="AO108">
            <v>57</v>
          </cell>
          <cell r="AP108">
            <v>28</v>
          </cell>
          <cell r="AQ108">
            <v>67</v>
          </cell>
          <cell r="AR108">
            <v>51</v>
          </cell>
          <cell r="AS108">
            <v>53</v>
          </cell>
          <cell r="AT108">
            <v>29</v>
          </cell>
          <cell r="AU108">
            <v>60</v>
          </cell>
          <cell r="AV108">
            <v>34</v>
          </cell>
          <cell r="AW108">
            <v>53</v>
          </cell>
          <cell r="AX108">
            <v>26</v>
          </cell>
          <cell r="AY108">
            <v>57</v>
          </cell>
          <cell r="AZ108">
            <v>33</v>
          </cell>
        </row>
        <row r="108">
          <cell r="BE108">
            <v>36997</v>
          </cell>
          <cell r="BF108">
            <v>80</v>
          </cell>
          <cell r="BG108">
            <v>60</v>
          </cell>
          <cell r="BH108">
            <v>84</v>
          </cell>
          <cell r="BI108">
            <v>67</v>
          </cell>
          <cell r="BJ108">
            <v>77</v>
          </cell>
          <cell r="BK108">
            <v>55</v>
          </cell>
          <cell r="BL108">
            <v>79</v>
          </cell>
          <cell r="BM108">
            <v>58</v>
          </cell>
          <cell r="BN108">
            <v>78</v>
          </cell>
          <cell r="BO108">
            <v>53</v>
          </cell>
          <cell r="BP108">
            <v>81</v>
          </cell>
          <cell r="BQ108">
            <v>59</v>
          </cell>
        </row>
        <row r="109">
          <cell r="AN109">
            <v>36845</v>
          </cell>
          <cell r="AO109">
            <v>55</v>
          </cell>
          <cell r="AP109">
            <v>34</v>
          </cell>
          <cell r="AQ109">
            <v>79</v>
          </cell>
          <cell r="AR109">
            <v>58</v>
          </cell>
          <cell r="AS109">
            <v>52</v>
          </cell>
          <cell r="AT109">
            <v>34</v>
          </cell>
          <cell r="AU109">
            <v>61</v>
          </cell>
          <cell r="AV109">
            <v>36</v>
          </cell>
          <cell r="AW109">
            <v>55</v>
          </cell>
          <cell r="AX109">
            <v>41</v>
          </cell>
          <cell r="AY109">
            <v>56</v>
          </cell>
          <cell r="AZ109">
            <v>39</v>
          </cell>
        </row>
        <row r="109">
          <cell r="BE109">
            <v>36998</v>
          </cell>
          <cell r="BF109">
            <v>80</v>
          </cell>
          <cell r="BG109">
            <v>60</v>
          </cell>
          <cell r="BH109">
            <v>84</v>
          </cell>
          <cell r="BI109">
            <v>67</v>
          </cell>
          <cell r="BJ109">
            <v>77</v>
          </cell>
          <cell r="BK109">
            <v>55</v>
          </cell>
          <cell r="BL109">
            <v>79</v>
          </cell>
          <cell r="BM109">
            <v>59</v>
          </cell>
          <cell r="BN109">
            <v>78</v>
          </cell>
          <cell r="BO109">
            <v>54</v>
          </cell>
          <cell r="BP109">
            <v>81</v>
          </cell>
          <cell r="BQ109">
            <v>59</v>
          </cell>
        </row>
        <row r="110">
          <cell r="AN110">
            <v>36846</v>
          </cell>
          <cell r="AO110">
            <v>68</v>
          </cell>
          <cell r="AP110">
            <v>51</v>
          </cell>
          <cell r="AQ110">
            <v>86</v>
          </cell>
          <cell r="AR110">
            <v>71</v>
          </cell>
          <cell r="AS110">
            <v>56</v>
          </cell>
          <cell r="AT110">
            <v>44</v>
          </cell>
          <cell r="AU110">
            <v>67</v>
          </cell>
          <cell r="AV110">
            <v>53</v>
          </cell>
          <cell r="AW110">
            <v>52</v>
          </cell>
          <cell r="AX110">
            <v>39</v>
          </cell>
          <cell r="AY110">
            <v>78</v>
          </cell>
          <cell r="AZ110">
            <v>50</v>
          </cell>
        </row>
        <row r="110">
          <cell r="BE110">
            <v>36999</v>
          </cell>
          <cell r="BF110">
            <v>80</v>
          </cell>
          <cell r="BG110">
            <v>61</v>
          </cell>
          <cell r="BH110">
            <v>84</v>
          </cell>
          <cell r="BI110">
            <v>67</v>
          </cell>
          <cell r="BJ110">
            <v>77</v>
          </cell>
          <cell r="BK110">
            <v>56</v>
          </cell>
          <cell r="BL110">
            <v>79</v>
          </cell>
          <cell r="BM110">
            <v>59</v>
          </cell>
          <cell r="BN110">
            <v>79</v>
          </cell>
          <cell r="BO110">
            <v>54</v>
          </cell>
          <cell r="BP110">
            <v>81</v>
          </cell>
          <cell r="BQ110">
            <v>59</v>
          </cell>
        </row>
        <row r="111">
          <cell r="AN111">
            <v>36847</v>
          </cell>
          <cell r="AO111">
            <v>51</v>
          </cell>
          <cell r="AP111">
            <v>41</v>
          </cell>
          <cell r="AQ111">
            <v>67</v>
          </cell>
          <cell r="AR111">
            <v>52</v>
          </cell>
          <cell r="AS111">
            <v>45</v>
          </cell>
          <cell r="AT111">
            <v>34</v>
          </cell>
          <cell r="AU111">
            <v>53</v>
          </cell>
          <cell r="AV111">
            <v>46</v>
          </cell>
          <cell r="AW111">
            <v>48</v>
          </cell>
          <cell r="AX111">
            <v>35</v>
          </cell>
          <cell r="AY111">
            <v>49</v>
          </cell>
          <cell r="AZ111">
            <v>43</v>
          </cell>
        </row>
        <row r="111">
          <cell r="BE111">
            <v>37000</v>
          </cell>
          <cell r="BF111">
            <v>80</v>
          </cell>
          <cell r="BG111">
            <v>61</v>
          </cell>
          <cell r="BH111">
            <v>85</v>
          </cell>
          <cell r="BI111">
            <v>67</v>
          </cell>
          <cell r="BJ111">
            <v>77</v>
          </cell>
          <cell r="BK111">
            <v>56</v>
          </cell>
          <cell r="BL111">
            <v>79</v>
          </cell>
          <cell r="BM111">
            <v>59</v>
          </cell>
          <cell r="BN111">
            <v>79</v>
          </cell>
          <cell r="BO111">
            <v>54</v>
          </cell>
          <cell r="BP111">
            <v>81</v>
          </cell>
          <cell r="BQ111">
            <v>59</v>
          </cell>
        </row>
        <row r="112">
          <cell r="AN112">
            <v>36848</v>
          </cell>
          <cell r="AO112">
            <v>46</v>
          </cell>
          <cell r="AP112">
            <v>40</v>
          </cell>
          <cell r="AQ112">
            <v>52</v>
          </cell>
          <cell r="AR112">
            <v>48</v>
          </cell>
          <cell r="AS112">
            <v>47</v>
          </cell>
          <cell r="AT112">
            <v>39</v>
          </cell>
          <cell r="AU112">
            <v>47</v>
          </cell>
          <cell r="AV112">
            <v>41</v>
          </cell>
          <cell r="AW112">
            <v>44</v>
          </cell>
          <cell r="AX112">
            <v>34</v>
          </cell>
          <cell r="AY112">
            <v>44</v>
          </cell>
          <cell r="AZ112">
            <v>41</v>
          </cell>
        </row>
        <row r="112">
          <cell r="BE112">
            <v>37001</v>
          </cell>
          <cell r="BF112">
            <v>80</v>
          </cell>
          <cell r="BG112">
            <v>61</v>
          </cell>
          <cell r="BH112">
            <v>85</v>
          </cell>
          <cell r="BI112">
            <v>68</v>
          </cell>
          <cell r="BJ112">
            <v>77</v>
          </cell>
          <cell r="BK112">
            <v>56</v>
          </cell>
          <cell r="BL112">
            <v>80</v>
          </cell>
          <cell r="BM112">
            <v>59</v>
          </cell>
          <cell r="BN112">
            <v>79</v>
          </cell>
          <cell r="BO112">
            <v>54</v>
          </cell>
          <cell r="BP112">
            <v>81</v>
          </cell>
          <cell r="BQ112">
            <v>60</v>
          </cell>
        </row>
        <row r="113">
          <cell r="AN113">
            <v>36849</v>
          </cell>
          <cell r="AO113">
            <v>59</v>
          </cell>
          <cell r="AP113">
            <v>34</v>
          </cell>
          <cell r="AQ113">
            <v>60</v>
          </cell>
          <cell r="AR113">
            <v>47</v>
          </cell>
          <cell r="AS113">
            <v>56</v>
          </cell>
          <cell r="AT113">
            <v>38</v>
          </cell>
          <cell r="AU113">
            <v>57</v>
          </cell>
          <cell r="AV113">
            <v>39</v>
          </cell>
          <cell r="AW113">
            <v>55</v>
          </cell>
          <cell r="AX113">
            <v>30</v>
          </cell>
          <cell r="AY113">
            <v>59</v>
          </cell>
          <cell r="AZ113">
            <v>37</v>
          </cell>
        </row>
        <row r="113">
          <cell r="BE113">
            <v>37002</v>
          </cell>
          <cell r="BF113">
            <v>81</v>
          </cell>
          <cell r="BG113">
            <v>61</v>
          </cell>
          <cell r="BH113">
            <v>85</v>
          </cell>
          <cell r="BI113">
            <v>68</v>
          </cell>
          <cell r="BJ113">
            <v>78</v>
          </cell>
          <cell r="BK113">
            <v>56</v>
          </cell>
          <cell r="BL113">
            <v>80</v>
          </cell>
          <cell r="BM113">
            <v>59</v>
          </cell>
          <cell r="BN113">
            <v>79</v>
          </cell>
          <cell r="BO113">
            <v>55</v>
          </cell>
          <cell r="BP113">
            <v>81</v>
          </cell>
          <cell r="BQ113">
            <v>60</v>
          </cell>
        </row>
        <row r="114">
          <cell r="AN114">
            <v>36850</v>
          </cell>
          <cell r="AO114">
            <v>62</v>
          </cell>
          <cell r="AP114">
            <v>30</v>
          </cell>
          <cell r="AQ114">
            <v>69</v>
          </cell>
          <cell r="AR114">
            <v>45</v>
          </cell>
          <cell r="AS114">
            <v>53</v>
          </cell>
          <cell r="AT114">
            <v>33</v>
          </cell>
          <cell r="AU114">
            <v>62</v>
          </cell>
          <cell r="AV114">
            <v>34</v>
          </cell>
          <cell r="AW114">
            <v>59</v>
          </cell>
          <cell r="AX114">
            <v>30</v>
          </cell>
          <cell r="AY114">
            <v>63</v>
          </cell>
          <cell r="AZ114">
            <v>35</v>
          </cell>
        </row>
        <row r="114">
          <cell r="BE114">
            <v>37003</v>
          </cell>
          <cell r="BF114">
            <v>81</v>
          </cell>
          <cell r="BG114">
            <v>61</v>
          </cell>
          <cell r="BH114">
            <v>85</v>
          </cell>
          <cell r="BI114">
            <v>68</v>
          </cell>
          <cell r="BJ114">
            <v>78</v>
          </cell>
          <cell r="BK114">
            <v>57</v>
          </cell>
          <cell r="BL114">
            <v>80</v>
          </cell>
          <cell r="BM114">
            <v>60</v>
          </cell>
          <cell r="BN114">
            <v>79</v>
          </cell>
          <cell r="BO114">
            <v>55</v>
          </cell>
          <cell r="BP114">
            <v>82</v>
          </cell>
          <cell r="BQ114">
            <v>60</v>
          </cell>
        </row>
        <row r="115">
          <cell r="AN115">
            <v>36851</v>
          </cell>
          <cell r="AO115">
            <v>61</v>
          </cell>
          <cell r="AP115">
            <v>30</v>
          </cell>
          <cell r="AQ115">
            <v>74</v>
          </cell>
          <cell r="AR115">
            <v>49</v>
          </cell>
          <cell r="AS115">
            <v>58</v>
          </cell>
          <cell r="AT115">
            <v>28</v>
          </cell>
          <cell r="AU115">
            <v>60</v>
          </cell>
          <cell r="AV115">
            <v>34</v>
          </cell>
          <cell r="AW115">
            <v>58</v>
          </cell>
          <cell r="AX115">
            <v>29</v>
          </cell>
          <cell r="AY115">
            <v>60</v>
          </cell>
          <cell r="AZ115">
            <v>38</v>
          </cell>
        </row>
        <row r="115">
          <cell r="BE115">
            <v>37004</v>
          </cell>
          <cell r="BF115">
            <v>81</v>
          </cell>
          <cell r="BG115">
            <v>62</v>
          </cell>
          <cell r="BH115">
            <v>85</v>
          </cell>
          <cell r="BI115">
            <v>68</v>
          </cell>
          <cell r="BJ115">
            <v>78</v>
          </cell>
          <cell r="BK115">
            <v>57</v>
          </cell>
          <cell r="BL115">
            <v>80</v>
          </cell>
          <cell r="BM115">
            <v>60</v>
          </cell>
          <cell r="BN115">
            <v>80</v>
          </cell>
          <cell r="BO115">
            <v>55</v>
          </cell>
          <cell r="BP115">
            <v>82</v>
          </cell>
          <cell r="BQ115">
            <v>60</v>
          </cell>
        </row>
        <row r="116">
          <cell r="AN116">
            <v>36852</v>
          </cell>
          <cell r="AO116">
            <v>63</v>
          </cell>
          <cell r="AP116">
            <v>37</v>
          </cell>
          <cell r="AQ116">
            <v>78</v>
          </cell>
          <cell r="AR116">
            <v>64</v>
          </cell>
          <cell r="AS116">
            <v>58</v>
          </cell>
          <cell r="AT116">
            <v>37</v>
          </cell>
          <cell r="AU116">
            <v>66</v>
          </cell>
          <cell r="AV116">
            <v>37</v>
          </cell>
          <cell r="AW116">
            <v>53</v>
          </cell>
          <cell r="AX116">
            <v>42</v>
          </cell>
          <cell r="AY116">
            <v>60</v>
          </cell>
          <cell r="AZ116">
            <v>50</v>
          </cell>
        </row>
        <row r="116">
          <cell r="BE116">
            <v>37005</v>
          </cell>
          <cell r="BF116">
            <v>81</v>
          </cell>
          <cell r="BG116">
            <v>62</v>
          </cell>
          <cell r="BH116">
            <v>85</v>
          </cell>
          <cell r="BI116">
            <v>68</v>
          </cell>
          <cell r="BJ116">
            <v>78</v>
          </cell>
          <cell r="BK116">
            <v>57</v>
          </cell>
          <cell r="BL116">
            <v>80</v>
          </cell>
          <cell r="BM116">
            <v>60</v>
          </cell>
          <cell r="BN116">
            <v>80</v>
          </cell>
          <cell r="BO116">
            <v>55</v>
          </cell>
          <cell r="BP116">
            <v>82</v>
          </cell>
          <cell r="BQ116">
            <v>61</v>
          </cell>
        </row>
        <row r="117">
          <cell r="AN117">
            <v>36853</v>
          </cell>
          <cell r="AO117">
            <v>73</v>
          </cell>
          <cell r="AP117">
            <v>57</v>
          </cell>
          <cell r="AQ117">
            <v>81</v>
          </cell>
          <cell r="AR117">
            <v>67</v>
          </cell>
          <cell r="AS117">
            <v>56</v>
          </cell>
          <cell r="AT117">
            <v>51</v>
          </cell>
          <cell r="AU117">
            <v>73</v>
          </cell>
          <cell r="AV117">
            <v>58</v>
          </cell>
          <cell r="AW117">
            <v>59</v>
          </cell>
          <cell r="AX117">
            <v>47</v>
          </cell>
          <cell r="AY117">
            <v>72</v>
          </cell>
          <cell r="AZ117">
            <v>58</v>
          </cell>
        </row>
        <row r="117">
          <cell r="BE117">
            <v>37006</v>
          </cell>
          <cell r="BF117">
            <v>81</v>
          </cell>
          <cell r="BG117">
            <v>62</v>
          </cell>
          <cell r="BH117">
            <v>85</v>
          </cell>
          <cell r="BI117">
            <v>69</v>
          </cell>
          <cell r="BJ117">
            <v>78</v>
          </cell>
          <cell r="BK117">
            <v>57</v>
          </cell>
          <cell r="BL117">
            <v>81</v>
          </cell>
          <cell r="BM117">
            <v>60</v>
          </cell>
          <cell r="BN117">
            <v>80</v>
          </cell>
          <cell r="BO117">
            <v>56</v>
          </cell>
          <cell r="BP117">
            <v>82</v>
          </cell>
          <cell r="BQ117">
            <v>61</v>
          </cell>
        </row>
        <row r="118">
          <cell r="AN118">
            <v>36854</v>
          </cell>
          <cell r="AO118">
            <v>59</v>
          </cell>
          <cell r="AP118">
            <v>47</v>
          </cell>
          <cell r="AQ118">
            <v>77</v>
          </cell>
          <cell r="AR118">
            <v>51</v>
          </cell>
          <cell r="AS118">
            <v>55</v>
          </cell>
          <cell r="AT118">
            <v>47</v>
          </cell>
          <cell r="AU118">
            <v>70</v>
          </cell>
          <cell r="AV118">
            <v>52</v>
          </cell>
          <cell r="AW118">
            <v>50</v>
          </cell>
          <cell r="AX118">
            <v>41</v>
          </cell>
          <cell r="AY118">
            <v>63</v>
          </cell>
          <cell r="AZ118">
            <v>48</v>
          </cell>
        </row>
        <row r="118">
          <cell r="BE118">
            <v>37007</v>
          </cell>
          <cell r="BF118">
            <v>81</v>
          </cell>
          <cell r="BG118">
            <v>62</v>
          </cell>
          <cell r="BH118">
            <v>85</v>
          </cell>
          <cell r="BI118">
            <v>69</v>
          </cell>
          <cell r="BJ118">
            <v>79</v>
          </cell>
          <cell r="BK118">
            <v>58</v>
          </cell>
          <cell r="BL118">
            <v>81</v>
          </cell>
          <cell r="BM118">
            <v>60</v>
          </cell>
          <cell r="BN118">
            <v>80</v>
          </cell>
          <cell r="BO118">
            <v>56</v>
          </cell>
          <cell r="BP118">
            <v>82</v>
          </cell>
          <cell r="BQ118">
            <v>61</v>
          </cell>
        </row>
        <row r="119">
          <cell r="AN119">
            <v>36855</v>
          </cell>
          <cell r="AO119">
            <v>62</v>
          </cell>
          <cell r="AP119">
            <v>38</v>
          </cell>
          <cell r="AQ119">
            <v>72</v>
          </cell>
          <cell r="AR119">
            <v>47</v>
          </cell>
          <cell r="AS119">
            <v>61</v>
          </cell>
          <cell r="AT119">
            <v>44</v>
          </cell>
          <cell r="AU119">
            <v>65</v>
          </cell>
          <cell r="AV119">
            <v>47</v>
          </cell>
          <cell r="AW119">
            <v>57</v>
          </cell>
          <cell r="AX119">
            <v>40</v>
          </cell>
          <cell r="AY119">
            <v>62</v>
          </cell>
          <cell r="AZ119">
            <v>40</v>
          </cell>
        </row>
        <row r="119">
          <cell r="BE119">
            <v>37008</v>
          </cell>
          <cell r="BF119">
            <v>81</v>
          </cell>
          <cell r="BG119">
            <v>63</v>
          </cell>
          <cell r="BH119">
            <v>86</v>
          </cell>
          <cell r="BI119">
            <v>69</v>
          </cell>
          <cell r="BJ119">
            <v>79</v>
          </cell>
          <cell r="BK119">
            <v>58</v>
          </cell>
          <cell r="BL119">
            <v>81</v>
          </cell>
          <cell r="BM119">
            <v>61</v>
          </cell>
          <cell r="BN119">
            <v>80</v>
          </cell>
          <cell r="BO119">
            <v>56</v>
          </cell>
          <cell r="BP119">
            <v>82</v>
          </cell>
          <cell r="BQ119">
            <v>61</v>
          </cell>
        </row>
        <row r="120">
          <cell r="AN120">
            <v>36856</v>
          </cell>
          <cell r="AO120">
            <v>66</v>
          </cell>
          <cell r="AP120">
            <v>40</v>
          </cell>
          <cell r="AQ120">
            <v>76</v>
          </cell>
          <cell r="AR120">
            <v>48</v>
          </cell>
          <cell r="AS120">
            <v>61</v>
          </cell>
          <cell r="AT120">
            <v>37</v>
          </cell>
          <cell r="AU120">
            <v>67</v>
          </cell>
          <cell r="AV120">
            <v>42</v>
          </cell>
          <cell r="AW120">
            <v>60</v>
          </cell>
          <cell r="AX120">
            <v>32</v>
          </cell>
          <cell r="AY120">
            <v>68</v>
          </cell>
          <cell r="AZ120">
            <v>43</v>
          </cell>
        </row>
        <row r="120">
          <cell r="BE120">
            <v>37009</v>
          </cell>
          <cell r="BF120">
            <v>82</v>
          </cell>
          <cell r="BG120">
            <v>63</v>
          </cell>
          <cell r="BH120">
            <v>86</v>
          </cell>
          <cell r="BI120">
            <v>69</v>
          </cell>
          <cell r="BJ120">
            <v>79</v>
          </cell>
          <cell r="BK120">
            <v>58</v>
          </cell>
          <cell r="BL120">
            <v>81</v>
          </cell>
          <cell r="BM120">
            <v>61</v>
          </cell>
          <cell r="BN120">
            <v>81</v>
          </cell>
          <cell r="BO120">
            <v>56</v>
          </cell>
          <cell r="BP120">
            <v>82</v>
          </cell>
          <cell r="BQ120">
            <v>61</v>
          </cell>
        </row>
        <row r="121">
          <cell r="AN121">
            <v>36857</v>
          </cell>
          <cell r="AO121">
            <v>72</v>
          </cell>
          <cell r="AP121">
            <v>36</v>
          </cell>
          <cell r="AQ121">
            <v>76</v>
          </cell>
          <cell r="AR121">
            <v>54</v>
          </cell>
          <cell r="AS121">
            <v>64</v>
          </cell>
          <cell r="AT121">
            <v>39</v>
          </cell>
          <cell r="AU121">
            <v>73</v>
          </cell>
          <cell r="AV121">
            <v>40</v>
          </cell>
          <cell r="AW121">
            <v>62</v>
          </cell>
          <cell r="AX121">
            <v>36</v>
          </cell>
          <cell r="AY121">
            <v>70</v>
          </cell>
          <cell r="AZ121">
            <v>40</v>
          </cell>
        </row>
        <row r="121">
          <cell r="BE121">
            <v>37010</v>
          </cell>
          <cell r="BF121">
            <v>82</v>
          </cell>
          <cell r="BG121">
            <v>63</v>
          </cell>
          <cell r="BH121">
            <v>86</v>
          </cell>
          <cell r="BI121">
            <v>69</v>
          </cell>
          <cell r="BJ121">
            <v>79</v>
          </cell>
          <cell r="BK121">
            <v>58</v>
          </cell>
          <cell r="BL121">
            <v>81</v>
          </cell>
          <cell r="BM121">
            <v>61</v>
          </cell>
          <cell r="BN121">
            <v>81</v>
          </cell>
          <cell r="BO121">
            <v>57</v>
          </cell>
          <cell r="BP121">
            <v>82</v>
          </cell>
          <cell r="BQ121">
            <v>62</v>
          </cell>
        </row>
        <row r="122">
          <cell r="AN122">
            <v>36858</v>
          </cell>
          <cell r="AO122">
            <v>77</v>
          </cell>
          <cell r="AP122">
            <v>51</v>
          </cell>
          <cell r="AQ122">
            <v>81</v>
          </cell>
          <cell r="AR122">
            <v>67</v>
          </cell>
          <cell r="AS122">
            <v>69</v>
          </cell>
          <cell r="AT122">
            <v>41</v>
          </cell>
          <cell r="AU122">
            <v>75</v>
          </cell>
          <cell r="AV122">
            <v>52</v>
          </cell>
          <cell r="AW122">
            <v>69</v>
          </cell>
          <cell r="AX122">
            <v>40</v>
          </cell>
          <cell r="AY122">
            <v>77</v>
          </cell>
          <cell r="AZ122">
            <v>60</v>
          </cell>
        </row>
        <row r="122">
          <cell r="BE122">
            <v>37011</v>
          </cell>
          <cell r="BF122">
            <v>82</v>
          </cell>
          <cell r="BG122">
            <v>63</v>
          </cell>
          <cell r="BH122">
            <v>86</v>
          </cell>
          <cell r="BI122">
            <v>70</v>
          </cell>
          <cell r="BJ122">
            <v>79</v>
          </cell>
          <cell r="BK122">
            <v>59</v>
          </cell>
          <cell r="BL122">
            <v>82</v>
          </cell>
          <cell r="BM122">
            <v>61</v>
          </cell>
          <cell r="BN122">
            <v>81</v>
          </cell>
          <cell r="BO122">
            <v>57</v>
          </cell>
          <cell r="BP122">
            <v>83</v>
          </cell>
          <cell r="BQ122">
            <v>62</v>
          </cell>
        </row>
        <row r="123">
          <cell r="AN123">
            <v>36859</v>
          </cell>
          <cell r="AO123">
            <v>67</v>
          </cell>
          <cell r="AP123">
            <v>47</v>
          </cell>
          <cell r="AQ123">
            <v>82</v>
          </cell>
          <cell r="AR123">
            <v>65</v>
          </cell>
          <cell r="AS123">
            <v>59</v>
          </cell>
          <cell r="AT123">
            <v>42</v>
          </cell>
          <cell r="AU123">
            <v>70</v>
          </cell>
          <cell r="AV123">
            <v>50</v>
          </cell>
          <cell r="AW123">
            <v>56</v>
          </cell>
          <cell r="AX123">
            <v>38</v>
          </cell>
          <cell r="AY123">
            <v>70</v>
          </cell>
          <cell r="AZ123">
            <v>54</v>
          </cell>
        </row>
        <row r="123">
          <cell r="BE123">
            <v>37012</v>
          </cell>
          <cell r="BF123">
            <v>82</v>
          </cell>
          <cell r="BG123">
            <v>63</v>
          </cell>
          <cell r="BH123">
            <v>86</v>
          </cell>
          <cell r="BI123">
            <v>70</v>
          </cell>
          <cell r="BJ123">
            <v>80</v>
          </cell>
          <cell r="BK123">
            <v>59</v>
          </cell>
          <cell r="BL123">
            <v>82</v>
          </cell>
          <cell r="BM123">
            <v>61</v>
          </cell>
          <cell r="BN123">
            <v>81</v>
          </cell>
          <cell r="BO123">
            <v>57</v>
          </cell>
          <cell r="BP123">
            <v>83</v>
          </cell>
          <cell r="BQ123">
            <v>62</v>
          </cell>
        </row>
        <row r="124">
          <cell r="AN124">
            <v>36860</v>
          </cell>
          <cell r="AO124">
            <v>67</v>
          </cell>
          <cell r="AP124">
            <v>43</v>
          </cell>
          <cell r="AQ124">
            <v>79</v>
          </cell>
          <cell r="AR124">
            <v>65</v>
          </cell>
          <cell r="AS124">
            <v>63</v>
          </cell>
          <cell r="AT124">
            <v>36</v>
          </cell>
          <cell r="AU124">
            <v>64</v>
          </cell>
          <cell r="AV124">
            <v>44</v>
          </cell>
          <cell r="AW124">
            <v>63</v>
          </cell>
          <cell r="AX124">
            <v>35</v>
          </cell>
          <cell r="AY124">
            <v>66</v>
          </cell>
          <cell r="AZ124">
            <v>50</v>
          </cell>
        </row>
        <row r="124">
          <cell r="BE124">
            <v>37013</v>
          </cell>
          <cell r="BF124">
            <v>82</v>
          </cell>
          <cell r="BG124">
            <v>64</v>
          </cell>
          <cell r="BH124">
            <v>86</v>
          </cell>
          <cell r="BI124">
            <v>70</v>
          </cell>
          <cell r="BJ124">
            <v>80</v>
          </cell>
          <cell r="BK124">
            <v>59</v>
          </cell>
          <cell r="BL124">
            <v>82</v>
          </cell>
          <cell r="BM124">
            <v>62</v>
          </cell>
          <cell r="BN124">
            <v>81</v>
          </cell>
          <cell r="BO124">
            <v>57</v>
          </cell>
          <cell r="BP124">
            <v>83</v>
          </cell>
          <cell r="BQ124">
            <v>62</v>
          </cell>
        </row>
        <row r="125">
          <cell r="AN125">
            <v>36861</v>
          </cell>
          <cell r="AO125">
            <v>67</v>
          </cell>
          <cell r="AP125">
            <v>48</v>
          </cell>
          <cell r="AQ125">
            <v>82</v>
          </cell>
          <cell r="AR125">
            <v>62</v>
          </cell>
          <cell r="AS125">
            <v>59</v>
          </cell>
          <cell r="AT125">
            <v>37</v>
          </cell>
          <cell r="AU125">
            <v>70</v>
          </cell>
          <cell r="AV125">
            <v>55</v>
          </cell>
          <cell r="AW125">
            <v>56</v>
          </cell>
          <cell r="AX125">
            <v>34</v>
          </cell>
          <cell r="AY125">
            <v>71</v>
          </cell>
          <cell r="AZ125">
            <v>53</v>
          </cell>
        </row>
        <row r="125">
          <cell r="BE125">
            <v>37014</v>
          </cell>
          <cell r="BF125">
            <v>82</v>
          </cell>
          <cell r="BG125">
            <v>64</v>
          </cell>
          <cell r="BH125">
            <v>86</v>
          </cell>
          <cell r="BI125">
            <v>70</v>
          </cell>
          <cell r="BJ125">
            <v>80</v>
          </cell>
          <cell r="BK125">
            <v>59</v>
          </cell>
          <cell r="BL125">
            <v>82</v>
          </cell>
          <cell r="BM125">
            <v>62</v>
          </cell>
          <cell r="BN125">
            <v>82</v>
          </cell>
          <cell r="BO125">
            <v>58</v>
          </cell>
          <cell r="BP125">
            <v>83</v>
          </cell>
          <cell r="BQ125">
            <v>63</v>
          </cell>
        </row>
        <row r="126">
          <cell r="AN126">
            <v>36862</v>
          </cell>
          <cell r="AO126">
            <v>49</v>
          </cell>
          <cell r="AP126">
            <v>39</v>
          </cell>
          <cell r="AQ126">
            <v>69</v>
          </cell>
          <cell r="AR126">
            <v>52</v>
          </cell>
          <cell r="AS126">
            <v>44</v>
          </cell>
          <cell r="AT126">
            <v>34</v>
          </cell>
          <cell r="AU126">
            <v>55</v>
          </cell>
          <cell r="AV126">
            <v>40</v>
          </cell>
          <cell r="AW126">
            <v>37</v>
          </cell>
          <cell r="AX126">
            <v>29</v>
          </cell>
          <cell r="AY126">
            <v>53</v>
          </cell>
          <cell r="AZ126">
            <v>42</v>
          </cell>
        </row>
        <row r="126">
          <cell r="BE126">
            <v>37015</v>
          </cell>
          <cell r="BF126">
            <v>83</v>
          </cell>
          <cell r="BG126">
            <v>64</v>
          </cell>
          <cell r="BH126">
            <v>86</v>
          </cell>
          <cell r="BI126">
            <v>70</v>
          </cell>
          <cell r="BJ126">
            <v>80</v>
          </cell>
          <cell r="BK126">
            <v>60</v>
          </cell>
          <cell r="BL126">
            <v>82</v>
          </cell>
          <cell r="BM126">
            <v>62</v>
          </cell>
          <cell r="BN126">
            <v>82</v>
          </cell>
          <cell r="BO126">
            <v>58</v>
          </cell>
          <cell r="BP126">
            <v>83</v>
          </cell>
          <cell r="BQ126">
            <v>63</v>
          </cell>
        </row>
        <row r="127">
          <cell r="AN127">
            <v>36863</v>
          </cell>
          <cell r="AO127">
            <v>41</v>
          </cell>
          <cell r="AP127">
            <v>38</v>
          </cell>
          <cell r="AQ127">
            <v>52</v>
          </cell>
          <cell r="AR127">
            <v>44</v>
          </cell>
          <cell r="AS127">
            <v>45</v>
          </cell>
          <cell r="AT127">
            <v>32</v>
          </cell>
          <cell r="AU127">
            <v>50</v>
          </cell>
          <cell r="AV127">
            <v>37</v>
          </cell>
          <cell r="AW127">
            <v>37</v>
          </cell>
          <cell r="AX127">
            <v>34</v>
          </cell>
          <cell r="AY127">
            <v>42</v>
          </cell>
          <cell r="AZ127">
            <v>38</v>
          </cell>
        </row>
        <row r="127">
          <cell r="BE127">
            <v>37016</v>
          </cell>
          <cell r="BF127">
            <v>83</v>
          </cell>
          <cell r="BG127">
            <v>64</v>
          </cell>
          <cell r="BH127">
            <v>87</v>
          </cell>
          <cell r="BI127">
            <v>70</v>
          </cell>
          <cell r="BJ127">
            <v>80</v>
          </cell>
          <cell r="BK127">
            <v>60</v>
          </cell>
          <cell r="BL127">
            <v>82</v>
          </cell>
          <cell r="BM127">
            <v>62</v>
          </cell>
          <cell r="BN127">
            <v>82</v>
          </cell>
          <cell r="BO127">
            <v>58</v>
          </cell>
          <cell r="BP127">
            <v>83</v>
          </cell>
          <cell r="BQ127">
            <v>63</v>
          </cell>
        </row>
        <row r="128">
          <cell r="AN128">
            <v>36864</v>
          </cell>
          <cell r="AO128">
            <v>50</v>
          </cell>
          <cell r="AP128">
            <v>39</v>
          </cell>
          <cell r="AQ128">
            <v>49</v>
          </cell>
          <cell r="AR128">
            <v>45</v>
          </cell>
          <cell r="AS128">
            <v>50</v>
          </cell>
          <cell r="AT128">
            <v>38</v>
          </cell>
          <cell r="AU128">
            <v>54</v>
          </cell>
          <cell r="AV128">
            <v>38</v>
          </cell>
          <cell r="AW128">
            <v>43</v>
          </cell>
          <cell r="AX128">
            <v>33</v>
          </cell>
          <cell r="AY128">
            <v>51</v>
          </cell>
          <cell r="AZ128">
            <v>38</v>
          </cell>
        </row>
        <row r="128">
          <cell r="BE128">
            <v>37017</v>
          </cell>
          <cell r="BF128">
            <v>83</v>
          </cell>
          <cell r="BG128">
            <v>65</v>
          </cell>
          <cell r="BH128">
            <v>87</v>
          </cell>
          <cell r="BI128">
            <v>71</v>
          </cell>
          <cell r="BJ128">
            <v>81</v>
          </cell>
          <cell r="BK128">
            <v>60</v>
          </cell>
          <cell r="BL128">
            <v>83</v>
          </cell>
          <cell r="BM128">
            <v>62</v>
          </cell>
          <cell r="BN128">
            <v>82</v>
          </cell>
          <cell r="BO128">
            <v>58</v>
          </cell>
          <cell r="BP128">
            <v>83</v>
          </cell>
          <cell r="BQ128">
            <v>63</v>
          </cell>
        </row>
        <row r="129">
          <cell r="AN129">
            <v>36865</v>
          </cell>
          <cell r="AO129">
            <v>54</v>
          </cell>
          <cell r="AP129">
            <v>47</v>
          </cell>
          <cell r="AQ129">
            <v>58</v>
          </cell>
          <cell r="AR129">
            <v>49</v>
          </cell>
          <cell r="AS129">
            <v>52</v>
          </cell>
          <cell r="AT129">
            <v>41</v>
          </cell>
          <cell r="AU129">
            <v>59</v>
          </cell>
          <cell r="AV129">
            <v>35</v>
          </cell>
          <cell r="AW129">
            <v>45</v>
          </cell>
          <cell r="AX129">
            <v>40</v>
          </cell>
          <cell r="AY129">
            <v>52</v>
          </cell>
          <cell r="AZ129">
            <v>46</v>
          </cell>
        </row>
        <row r="129">
          <cell r="BE129">
            <v>37018</v>
          </cell>
          <cell r="BF129">
            <v>83</v>
          </cell>
          <cell r="BG129">
            <v>65</v>
          </cell>
          <cell r="BH129">
            <v>87</v>
          </cell>
          <cell r="BI129">
            <v>71</v>
          </cell>
          <cell r="BJ129">
            <v>81</v>
          </cell>
          <cell r="BK129">
            <v>60</v>
          </cell>
          <cell r="BL129">
            <v>83</v>
          </cell>
          <cell r="BM129">
            <v>62</v>
          </cell>
          <cell r="BN129">
            <v>82</v>
          </cell>
          <cell r="BO129">
            <v>59</v>
          </cell>
          <cell r="BP129">
            <v>84</v>
          </cell>
          <cell r="BQ129">
            <v>64</v>
          </cell>
        </row>
        <row r="130">
          <cell r="AN130">
            <v>36866</v>
          </cell>
          <cell r="AO130">
            <v>59</v>
          </cell>
          <cell r="AP130">
            <v>33</v>
          </cell>
          <cell r="AQ130">
            <v>63</v>
          </cell>
          <cell r="AR130">
            <v>50</v>
          </cell>
          <cell r="AS130">
            <v>49</v>
          </cell>
          <cell r="AT130">
            <v>34</v>
          </cell>
          <cell r="AU130">
            <v>53</v>
          </cell>
          <cell r="AV130">
            <v>46</v>
          </cell>
          <cell r="AW130">
            <v>51</v>
          </cell>
          <cell r="AX130">
            <v>31</v>
          </cell>
          <cell r="AY130">
            <v>59</v>
          </cell>
          <cell r="AZ130">
            <v>37</v>
          </cell>
        </row>
        <row r="130">
          <cell r="BE130">
            <v>37019</v>
          </cell>
          <cell r="BF130">
            <v>83</v>
          </cell>
          <cell r="BG130">
            <v>65</v>
          </cell>
          <cell r="BH130">
            <v>87</v>
          </cell>
          <cell r="BI130">
            <v>71</v>
          </cell>
          <cell r="BJ130">
            <v>81</v>
          </cell>
          <cell r="BK130">
            <v>61</v>
          </cell>
          <cell r="BL130">
            <v>83</v>
          </cell>
          <cell r="BM130">
            <v>63</v>
          </cell>
          <cell r="BN130">
            <v>83</v>
          </cell>
          <cell r="BO130">
            <v>59</v>
          </cell>
          <cell r="BP130">
            <v>84</v>
          </cell>
          <cell r="BQ130">
            <v>64</v>
          </cell>
        </row>
        <row r="131">
          <cell r="AN131">
            <v>36867</v>
          </cell>
          <cell r="AO131">
            <v>60</v>
          </cell>
          <cell r="AP131">
            <v>26</v>
          </cell>
          <cell r="AQ131">
            <v>64</v>
          </cell>
          <cell r="AR131">
            <v>42</v>
          </cell>
          <cell r="AS131">
            <v>61</v>
          </cell>
          <cell r="AT131">
            <v>28</v>
          </cell>
          <cell r="AU131">
            <v>59</v>
          </cell>
          <cell r="AV131">
            <v>34</v>
          </cell>
          <cell r="AW131">
            <v>63</v>
          </cell>
          <cell r="AX131">
            <v>31</v>
          </cell>
          <cell r="AY131">
            <v>59</v>
          </cell>
          <cell r="AZ131">
            <v>30</v>
          </cell>
        </row>
        <row r="131">
          <cell r="BE131">
            <v>37020</v>
          </cell>
          <cell r="BF131">
            <v>83</v>
          </cell>
          <cell r="BG131">
            <v>65</v>
          </cell>
          <cell r="BH131">
            <v>87</v>
          </cell>
          <cell r="BI131">
            <v>71</v>
          </cell>
          <cell r="BJ131">
            <v>81</v>
          </cell>
          <cell r="BK131">
            <v>61</v>
          </cell>
          <cell r="BL131">
            <v>83</v>
          </cell>
          <cell r="BM131">
            <v>63</v>
          </cell>
          <cell r="BN131">
            <v>83</v>
          </cell>
          <cell r="BO131">
            <v>59</v>
          </cell>
          <cell r="BP131">
            <v>84</v>
          </cell>
          <cell r="BQ131">
            <v>64</v>
          </cell>
        </row>
        <row r="132">
          <cell r="AN132">
            <v>36868</v>
          </cell>
          <cell r="AO132">
            <v>67</v>
          </cell>
          <cell r="AP132">
            <v>32</v>
          </cell>
          <cell r="AQ132">
            <v>76</v>
          </cell>
          <cell r="AR132">
            <v>41</v>
          </cell>
          <cell r="AS132">
            <v>58</v>
          </cell>
          <cell r="AT132">
            <v>37</v>
          </cell>
          <cell r="AU132">
            <v>68</v>
          </cell>
          <cell r="AV132">
            <v>34</v>
          </cell>
          <cell r="AW132">
            <v>53</v>
          </cell>
          <cell r="AX132">
            <v>38</v>
          </cell>
          <cell r="AY132">
            <v>71</v>
          </cell>
          <cell r="AZ132">
            <v>33</v>
          </cell>
        </row>
        <row r="132">
          <cell r="BE132">
            <v>37021</v>
          </cell>
          <cell r="BF132">
            <v>83</v>
          </cell>
          <cell r="BG132">
            <v>65</v>
          </cell>
          <cell r="BH132">
            <v>87</v>
          </cell>
          <cell r="BI132">
            <v>71</v>
          </cell>
          <cell r="BJ132">
            <v>81</v>
          </cell>
          <cell r="BK132">
            <v>61</v>
          </cell>
          <cell r="BL132">
            <v>83</v>
          </cell>
          <cell r="BM132">
            <v>63</v>
          </cell>
          <cell r="BN132">
            <v>83</v>
          </cell>
          <cell r="BO132">
            <v>59</v>
          </cell>
          <cell r="BP132">
            <v>84</v>
          </cell>
          <cell r="BQ132">
            <v>64</v>
          </cell>
        </row>
        <row r="133">
          <cell r="AN133">
            <v>36869</v>
          </cell>
          <cell r="AO133">
            <v>65</v>
          </cell>
          <cell r="AP133">
            <v>35</v>
          </cell>
          <cell r="AQ133">
            <v>80</v>
          </cell>
          <cell r="AR133">
            <v>52</v>
          </cell>
          <cell r="AS133">
            <v>62</v>
          </cell>
          <cell r="AT133">
            <v>40</v>
          </cell>
          <cell r="AU133">
            <v>69</v>
          </cell>
          <cell r="AV133">
            <v>45</v>
          </cell>
          <cell r="AW133">
            <v>66</v>
          </cell>
          <cell r="AX133">
            <v>37</v>
          </cell>
          <cell r="AY133">
            <v>64</v>
          </cell>
          <cell r="AZ133">
            <v>42</v>
          </cell>
        </row>
        <row r="133">
          <cell r="BE133">
            <v>37022</v>
          </cell>
          <cell r="BF133">
            <v>84</v>
          </cell>
          <cell r="BG133">
            <v>66</v>
          </cell>
          <cell r="BH133">
            <v>87</v>
          </cell>
          <cell r="BI133">
            <v>71</v>
          </cell>
          <cell r="BJ133">
            <v>82</v>
          </cell>
          <cell r="BK133">
            <v>61</v>
          </cell>
          <cell r="BL133">
            <v>84</v>
          </cell>
          <cell r="BM133">
            <v>63</v>
          </cell>
          <cell r="BN133">
            <v>83</v>
          </cell>
          <cell r="BO133">
            <v>60</v>
          </cell>
          <cell r="BP133">
            <v>84</v>
          </cell>
          <cell r="BQ133">
            <v>64</v>
          </cell>
        </row>
        <row r="134">
          <cell r="AN134">
            <v>36870</v>
          </cell>
          <cell r="AO134">
            <v>71</v>
          </cell>
          <cell r="AP134">
            <v>42</v>
          </cell>
          <cell r="AQ134">
            <v>80</v>
          </cell>
          <cell r="AR134">
            <v>60</v>
          </cell>
          <cell r="AS134">
            <v>69</v>
          </cell>
          <cell r="AT134">
            <v>44</v>
          </cell>
          <cell r="AU134">
            <v>77</v>
          </cell>
          <cell r="AV134">
            <v>49</v>
          </cell>
          <cell r="AW134">
            <v>71</v>
          </cell>
          <cell r="AX134">
            <v>43</v>
          </cell>
          <cell r="AY134">
            <v>66</v>
          </cell>
          <cell r="AZ134">
            <v>47</v>
          </cell>
        </row>
        <row r="134">
          <cell r="BE134">
            <v>37023</v>
          </cell>
          <cell r="BF134">
            <v>84</v>
          </cell>
          <cell r="BG134">
            <v>66</v>
          </cell>
          <cell r="BH134">
            <v>87</v>
          </cell>
          <cell r="BI134">
            <v>72</v>
          </cell>
          <cell r="BJ134">
            <v>82</v>
          </cell>
          <cell r="BK134">
            <v>62</v>
          </cell>
          <cell r="BL134">
            <v>84</v>
          </cell>
          <cell r="BM134">
            <v>63</v>
          </cell>
          <cell r="BN134">
            <v>83</v>
          </cell>
          <cell r="BO134">
            <v>60</v>
          </cell>
          <cell r="BP134">
            <v>84</v>
          </cell>
          <cell r="BQ134">
            <v>65</v>
          </cell>
        </row>
        <row r="135">
          <cell r="AN135">
            <v>36871</v>
          </cell>
          <cell r="AO135">
            <v>73</v>
          </cell>
          <cell r="AP135">
            <v>31</v>
          </cell>
          <cell r="AQ135">
            <v>83</v>
          </cell>
          <cell r="AR135">
            <v>63</v>
          </cell>
          <cell r="AS135">
            <v>44</v>
          </cell>
          <cell r="AT135">
            <v>22</v>
          </cell>
          <cell r="AU135">
            <v>78</v>
          </cell>
          <cell r="AV135">
            <v>38</v>
          </cell>
          <cell r="AW135">
            <v>42</v>
          </cell>
          <cell r="AX135">
            <v>22</v>
          </cell>
          <cell r="AY135">
            <v>72</v>
          </cell>
          <cell r="AZ135">
            <v>34</v>
          </cell>
        </row>
        <row r="135">
          <cell r="BE135">
            <v>37024</v>
          </cell>
          <cell r="BF135">
            <v>84</v>
          </cell>
          <cell r="BG135">
            <v>66</v>
          </cell>
          <cell r="BH135">
            <v>88</v>
          </cell>
          <cell r="BI135">
            <v>72</v>
          </cell>
          <cell r="BJ135">
            <v>82</v>
          </cell>
          <cell r="BK135">
            <v>62</v>
          </cell>
          <cell r="BL135">
            <v>84</v>
          </cell>
          <cell r="BM135">
            <v>64</v>
          </cell>
          <cell r="BN135">
            <v>84</v>
          </cell>
          <cell r="BO135">
            <v>60</v>
          </cell>
          <cell r="BP135">
            <v>84</v>
          </cell>
          <cell r="BQ135">
            <v>65</v>
          </cell>
        </row>
        <row r="136">
          <cell r="AN136">
            <v>36872</v>
          </cell>
          <cell r="AO136">
            <v>29</v>
          </cell>
          <cell r="AP136">
            <v>27</v>
          </cell>
          <cell r="AQ136">
            <v>52</v>
          </cell>
          <cell r="AR136">
            <v>37</v>
          </cell>
          <cell r="AS136">
            <v>27</v>
          </cell>
          <cell r="AT136">
            <v>20</v>
          </cell>
          <cell r="AU136">
            <v>39</v>
          </cell>
          <cell r="AV136">
            <v>32</v>
          </cell>
          <cell r="AW136">
            <v>23</v>
          </cell>
          <cell r="AX136">
            <v>19</v>
          </cell>
          <cell r="AY136">
            <v>31</v>
          </cell>
          <cell r="AZ136">
            <v>28</v>
          </cell>
        </row>
        <row r="136">
          <cell r="BE136">
            <v>37025</v>
          </cell>
          <cell r="BF136">
            <v>84</v>
          </cell>
          <cell r="BG136">
            <v>66</v>
          </cell>
          <cell r="BH136">
            <v>88</v>
          </cell>
          <cell r="BI136">
            <v>72</v>
          </cell>
          <cell r="BJ136">
            <v>82</v>
          </cell>
          <cell r="BK136">
            <v>62</v>
          </cell>
          <cell r="BL136">
            <v>84</v>
          </cell>
          <cell r="BM136">
            <v>64</v>
          </cell>
          <cell r="BN136">
            <v>84</v>
          </cell>
          <cell r="BO136">
            <v>61</v>
          </cell>
          <cell r="BP136">
            <v>85</v>
          </cell>
          <cell r="BQ136">
            <v>65</v>
          </cell>
        </row>
        <row r="137">
          <cell r="AN137">
            <v>36873</v>
          </cell>
          <cell r="AO137">
            <v>51</v>
          </cell>
          <cell r="AP137">
            <v>28</v>
          </cell>
          <cell r="AQ137">
            <v>50</v>
          </cell>
          <cell r="AR137">
            <v>35</v>
          </cell>
          <cell r="AS137">
            <v>35</v>
          </cell>
          <cell r="AT137">
            <v>27</v>
          </cell>
          <cell r="AU137">
            <v>47</v>
          </cell>
          <cell r="AV137">
            <v>34</v>
          </cell>
          <cell r="AW137">
            <v>48</v>
          </cell>
          <cell r="AX137">
            <v>23</v>
          </cell>
          <cell r="AY137">
            <v>51</v>
          </cell>
          <cell r="AZ137">
            <v>29</v>
          </cell>
        </row>
        <row r="137">
          <cell r="BE137">
            <v>37026</v>
          </cell>
          <cell r="BF137">
            <v>84</v>
          </cell>
          <cell r="BG137">
            <v>66</v>
          </cell>
          <cell r="BH137">
            <v>88</v>
          </cell>
          <cell r="BI137">
            <v>72</v>
          </cell>
          <cell r="BJ137">
            <v>83</v>
          </cell>
          <cell r="BK137">
            <v>62</v>
          </cell>
          <cell r="BL137">
            <v>84</v>
          </cell>
          <cell r="BM137">
            <v>64</v>
          </cell>
          <cell r="BN137">
            <v>84</v>
          </cell>
          <cell r="BO137">
            <v>61</v>
          </cell>
          <cell r="BP137">
            <v>85</v>
          </cell>
          <cell r="BQ137">
            <v>65</v>
          </cell>
        </row>
        <row r="138">
          <cell r="AN138">
            <v>36874</v>
          </cell>
          <cell r="AO138">
            <v>53</v>
          </cell>
          <cell r="AP138">
            <v>32</v>
          </cell>
          <cell r="AQ138">
            <v>53</v>
          </cell>
          <cell r="AR138">
            <v>46</v>
          </cell>
          <cell r="AS138">
            <v>46</v>
          </cell>
          <cell r="AT138">
            <v>24</v>
          </cell>
          <cell r="AU138">
            <v>55</v>
          </cell>
          <cell r="AV138">
            <v>39</v>
          </cell>
          <cell r="AW138">
            <v>55</v>
          </cell>
          <cell r="AX138">
            <v>27</v>
          </cell>
          <cell r="AY138">
            <v>57</v>
          </cell>
          <cell r="AZ138">
            <v>39</v>
          </cell>
        </row>
        <row r="138">
          <cell r="BE138">
            <v>37027</v>
          </cell>
          <cell r="BF138">
            <v>85</v>
          </cell>
          <cell r="BG138">
            <v>67</v>
          </cell>
          <cell r="BH138">
            <v>88</v>
          </cell>
          <cell r="BI138">
            <v>72</v>
          </cell>
          <cell r="BJ138">
            <v>83</v>
          </cell>
          <cell r="BK138">
            <v>63</v>
          </cell>
          <cell r="BL138">
            <v>85</v>
          </cell>
          <cell r="BM138">
            <v>64</v>
          </cell>
          <cell r="BN138">
            <v>84</v>
          </cell>
          <cell r="BO138">
            <v>61</v>
          </cell>
          <cell r="BP138">
            <v>85</v>
          </cell>
          <cell r="BQ138">
            <v>66</v>
          </cell>
        </row>
        <row r="139">
          <cell r="AN139">
            <v>36875</v>
          </cell>
          <cell r="AO139">
            <v>54</v>
          </cell>
          <cell r="AP139">
            <v>45</v>
          </cell>
          <cell r="AQ139">
            <v>60</v>
          </cell>
          <cell r="AR139">
            <v>51</v>
          </cell>
          <cell r="AS139">
            <v>50</v>
          </cell>
          <cell r="AT139">
            <v>37</v>
          </cell>
          <cell r="AU139">
            <v>61</v>
          </cell>
          <cell r="AV139">
            <v>41</v>
          </cell>
          <cell r="AW139">
            <v>68</v>
          </cell>
          <cell r="AX139">
            <v>47</v>
          </cell>
          <cell r="AY139">
            <v>55</v>
          </cell>
          <cell r="AZ139">
            <v>48</v>
          </cell>
        </row>
        <row r="139">
          <cell r="BE139">
            <v>37028</v>
          </cell>
          <cell r="BF139">
            <v>85</v>
          </cell>
          <cell r="BG139">
            <v>67</v>
          </cell>
          <cell r="BH139">
            <v>88</v>
          </cell>
          <cell r="BI139">
            <v>72</v>
          </cell>
          <cell r="BJ139">
            <v>83</v>
          </cell>
          <cell r="BK139">
            <v>63</v>
          </cell>
          <cell r="BL139">
            <v>85</v>
          </cell>
          <cell r="BM139">
            <v>64</v>
          </cell>
          <cell r="BN139">
            <v>85</v>
          </cell>
          <cell r="BO139">
            <v>61</v>
          </cell>
          <cell r="BP139">
            <v>85</v>
          </cell>
          <cell r="BQ139">
            <v>66</v>
          </cell>
        </row>
        <row r="140">
          <cell r="AN140">
            <v>36876</v>
          </cell>
          <cell r="AO140">
            <v>64</v>
          </cell>
          <cell r="AP140">
            <v>29</v>
          </cell>
          <cell r="AQ140">
            <v>72</v>
          </cell>
          <cell r="AR140">
            <v>51</v>
          </cell>
          <cell r="AS140">
            <v>52</v>
          </cell>
          <cell r="AT140">
            <v>26</v>
          </cell>
          <cell r="AU140">
            <v>68</v>
          </cell>
          <cell r="AV140">
            <v>41</v>
          </cell>
          <cell r="AW140">
            <v>55</v>
          </cell>
          <cell r="AX140">
            <v>29</v>
          </cell>
          <cell r="AY140">
            <v>66</v>
          </cell>
          <cell r="AZ140">
            <v>41</v>
          </cell>
        </row>
        <row r="140">
          <cell r="BE140">
            <v>37029</v>
          </cell>
          <cell r="BF140">
            <v>85</v>
          </cell>
          <cell r="BG140">
            <v>67</v>
          </cell>
          <cell r="BH140">
            <v>88</v>
          </cell>
          <cell r="BI140">
            <v>72</v>
          </cell>
          <cell r="BJ140">
            <v>83</v>
          </cell>
          <cell r="BK140">
            <v>63</v>
          </cell>
          <cell r="BL140">
            <v>85</v>
          </cell>
          <cell r="BM140">
            <v>65</v>
          </cell>
          <cell r="BN140">
            <v>85</v>
          </cell>
          <cell r="BO140">
            <v>62</v>
          </cell>
          <cell r="BP140">
            <v>85</v>
          </cell>
          <cell r="BQ140">
            <v>66</v>
          </cell>
        </row>
        <row r="141">
          <cell r="AN141">
            <v>36877</v>
          </cell>
          <cell r="AO141">
            <v>52</v>
          </cell>
          <cell r="AP141">
            <v>22</v>
          </cell>
          <cell r="AQ141">
            <v>69</v>
          </cell>
          <cell r="AR141">
            <v>42</v>
          </cell>
          <cell r="AS141">
            <v>44</v>
          </cell>
          <cell r="AT141">
            <v>22</v>
          </cell>
          <cell r="AU141">
            <v>52</v>
          </cell>
          <cell r="AV141">
            <v>27</v>
          </cell>
          <cell r="AW141">
            <v>59</v>
          </cell>
          <cell r="AX141">
            <v>26</v>
          </cell>
          <cell r="AY141">
            <v>54</v>
          </cell>
          <cell r="AZ141">
            <v>29</v>
          </cell>
        </row>
        <row r="141">
          <cell r="BE141">
            <v>37030</v>
          </cell>
          <cell r="BF141">
            <v>85</v>
          </cell>
          <cell r="BG141">
            <v>67</v>
          </cell>
          <cell r="BH141">
            <v>88</v>
          </cell>
          <cell r="BI141">
            <v>72</v>
          </cell>
          <cell r="BJ141">
            <v>84</v>
          </cell>
          <cell r="BK141">
            <v>63</v>
          </cell>
          <cell r="BL141">
            <v>85</v>
          </cell>
          <cell r="BM141">
            <v>65</v>
          </cell>
          <cell r="BN141">
            <v>85</v>
          </cell>
          <cell r="BO141">
            <v>62</v>
          </cell>
          <cell r="BP141">
            <v>86</v>
          </cell>
          <cell r="BQ141">
            <v>66</v>
          </cell>
        </row>
        <row r="142">
          <cell r="AN142">
            <v>36878</v>
          </cell>
          <cell r="AO142">
            <v>60</v>
          </cell>
          <cell r="AP142">
            <v>33</v>
          </cell>
          <cell r="AQ142">
            <v>79</v>
          </cell>
          <cell r="AR142">
            <v>53</v>
          </cell>
          <cell r="AS142">
            <v>53</v>
          </cell>
          <cell r="AT142">
            <v>38</v>
          </cell>
          <cell r="AU142">
            <v>63</v>
          </cell>
          <cell r="AV142">
            <v>36</v>
          </cell>
          <cell r="AW142">
            <v>52</v>
          </cell>
          <cell r="AX142">
            <v>34</v>
          </cell>
          <cell r="AY142">
            <v>61</v>
          </cell>
          <cell r="AZ142">
            <v>37</v>
          </cell>
        </row>
        <row r="142">
          <cell r="BE142">
            <v>37031</v>
          </cell>
          <cell r="BF142">
            <v>85</v>
          </cell>
          <cell r="BG142">
            <v>67</v>
          </cell>
          <cell r="BH142">
            <v>88</v>
          </cell>
          <cell r="BI142">
            <v>73</v>
          </cell>
          <cell r="BJ142">
            <v>84</v>
          </cell>
          <cell r="BK142">
            <v>64</v>
          </cell>
          <cell r="BL142">
            <v>85</v>
          </cell>
          <cell r="BM142">
            <v>65</v>
          </cell>
          <cell r="BN142">
            <v>85</v>
          </cell>
          <cell r="BO142">
            <v>62</v>
          </cell>
          <cell r="BP142">
            <v>86</v>
          </cell>
          <cell r="BQ142">
            <v>67</v>
          </cell>
        </row>
        <row r="143">
          <cell r="AN143">
            <v>36879</v>
          </cell>
          <cell r="AO143">
            <v>56</v>
          </cell>
          <cell r="AP143">
            <v>29</v>
          </cell>
          <cell r="AQ143">
            <v>67</v>
          </cell>
          <cell r="AR143">
            <v>38</v>
          </cell>
          <cell r="AS143">
            <v>45</v>
          </cell>
          <cell r="AT143">
            <v>28</v>
          </cell>
          <cell r="AU143">
            <v>54</v>
          </cell>
          <cell r="AV143">
            <v>31</v>
          </cell>
          <cell r="AW143">
            <v>53</v>
          </cell>
          <cell r="AX143">
            <v>23</v>
          </cell>
          <cell r="AY143">
            <v>58</v>
          </cell>
          <cell r="AZ143">
            <v>29</v>
          </cell>
        </row>
        <row r="143">
          <cell r="BE143">
            <v>37032</v>
          </cell>
          <cell r="BF143">
            <v>86</v>
          </cell>
          <cell r="BG143">
            <v>67</v>
          </cell>
          <cell r="BH143">
            <v>88</v>
          </cell>
          <cell r="BI143">
            <v>73</v>
          </cell>
          <cell r="BJ143">
            <v>84</v>
          </cell>
          <cell r="BK143">
            <v>64</v>
          </cell>
          <cell r="BL143">
            <v>86</v>
          </cell>
          <cell r="BM143">
            <v>65</v>
          </cell>
          <cell r="BN143">
            <v>85</v>
          </cell>
          <cell r="BO143">
            <v>62</v>
          </cell>
          <cell r="BP143">
            <v>86</v>
          </cell>
          <cell r="BQ143">
            <v>67</v>
          </cell>
        </row>
        <row r="144">
          <cell r="AN144">
            <v>36880</v>
          </cell>
          <cell r="AO144">
            <v>67</v>
          </cell>
          <cell r="AP144">
            <v>24</v>
          </cell>
          <cell r="AQ144">
            <v>74</v>
          </cell>
          <cell r="AR144">
            <v>40</v>
          </cell>
          <cell r="AS144">
            <v>66</v>
          </cell>
          <cell r="AT144">
            <v>31</v>
          </cell>
          <cell r="AU144">
            <v>66</v>
          </cell>
          <cell r="AV144">
            <v>32</v>
          </cell>
          <cell r="AW144">
            <v>65</v>
          </cell>
          <cell r="AX144">
            <v>33</v>
          </cell>
          <cell r="AY144">
            <v>66</v>
          </cell>
          <cell r="AZ144">
            <v>35</v>
          </cell>
        </row>
        <row r="144">
          <cell r="BE144">
            <v>37033</v>
          </cell>
          <cell r="BF144">
            <v>86</v>
          </cell>
          <cell r="BG144">
            <v>68</v>
          </cell>
          <cell r="BH144">
            <v>89</v>
          </cell>
          <cell r="BI144">
            <v>73</v>
          </cell>
          <cell r="BJ144">
            <v>85</v>
          </cell>
          <cell r="BK144">
            <v>64</v>
          </cell>
          <cell r="BL144">
            <v>86</v>
          </cell>
          <cell r="BM144">
            <v>66</v>
          </cell>
          <cell r="BN144">
            <v>86</v>
          </cell>
          <cell r="BO144">
            <v>63</v>
          </cell>
          <cell r="BP144">
            <v>86</v>
          </cell>
          <cell r="BQ144">
            <v>67</v>
          </cell>
        </row>
        <row r="145">
          <cell r="AN145">
            <v>36881</v>
          </cell>
          <cell r="AO145">
            <v>52</v>
          </cell>
          <cell r="AP145">
            <v>31</v>
          </cell>
          <cell r="AQ145">
            <v>63</v>
          </cell>
          <cell r="AR145">
            <v>49</v>
          </cell>
          <cell r="AS145">
            <v>48</v>
          </cell>
          <cell r="AT145">
            <v>28</v>
          </cell>
          <cell r="AU145">
            <v>56</v>
          </cell>
          <cell r="AV145">
            <v>36</v>
          </cell>
          <cell r="AW145">
            <v>46</v>
          </cell>
          <cell r="AX145">
            <v>24</v>
          </cell>
          <cell r="AY145">
            <v>54</v>
          </cell>
          <cell r="AZ145">
            <v>35</v>
          </cell>
        </row>
        <row r="145">
          <cell r="BE145">
            <v>37034</v>
          </cell>
          <cell r="BF145">
            <v>86</v>
          </cell>
          <cell r="BG145">
            <v>68</v>
          </cell>
          <cell r="BH145">
            <v>89</v>
          </cell>
          <cell r="BI145">
            <v>73</v>
          </cell>
          <cell r="BJ145">
            <v>85</v>
          </cell>
          <cell r="BK145">
            <v>64</v>
          </cell>
          <cell r="BL145">
            <v>86</v>
          </cell>
          <cell r="BM145">
            <v>66</v>
          </cell>
          <cell r="BN145">
            <v>86</v>
          </cell>
          <cell r="BO145">
            <v>63</v>
          </cell>
          <cell r="BP145">
            <v>87</v>
          </cell>
          <cell r="BQ145">
            <v>67</v>
          </cell>
        </row>
        <row r="146">
          <cell r="AN146">
            <v>36882</v>
          </cell>
          <cell r="AO146">
            <v>52</v>
          </cell>
          <cell r="AP146">
            <v>31</v>
          </cell>
          <cell r="AQ146">
            <v>55</v>
          </cell>
          <cell r="AR146">
            <v>50</v>
          </cell>
          <cell r="AS146">
            <v>47</v>
          </cell>
          <cell r="AT146">
            <v>25</v>
          </cell>
          <cell r="AU146">
            <v>52</v>
          </cell>
          <cell r="AV146">
            <v>29</v>
          </cell>
          <cell r="AW146">
            <v>52</v>
          </cell>
          <cell r="AX146">
            <v>27</v>
          </cell>
          <cell r="AY146">
            <v>50</v>
          </cell>
          <cell r="AZ146">
            <v>31</v>
          </cell>
        </row>
        <row r="146">
          <cell r="BE146">
            <v>37035</v>
          </cell>
          <cell r="BF146">
            <v>86</v>
          </cell>
          <cell r="BG146">
            <v>68</v>
          </cell>
          <cell r="BH146">
            <v>89</v>
          </cell>
          <cell r="BI146">
            <v>73</v>
          </cell>
          <cell r="BJ146">
            <v>85</v>
          </cell>
          <cell r="BK146">
            <v>65</v>
          </cell>
          <cell r="BL146">
            <v>86</v>
          </cell>
          <cell r="BM146">
            <v>66</v>
          </cell>
          <cell r="BN146">
            <v>86</v>
          </cell>
          <cell r="BO146">
            <v>63</v>
          </cell>
          <cell r="BP146">
            <v>87</v>
          </cell>
          <cell r="BQ146">
            <v>68</v>
          </cell>
        </row>
        <row r="147">
          <cell r="AN147">
            <v>36883</v>
          </cell>
          <cell r="AO147">
            <v>51</v>
          </cell>
          <cell r="AP147">
            <v>23</v>
          </cell>
          <cell r="AQ147">
            <v>71</v>
          </cell>
          <cell r="AR147">
            <v>50</v>
          </cell>
          <cell r="AS147">
            <v>48</v>
          </cell>
          <cell r="AT147">
            <v>33</v>
          </cell>
          <cell r="AU147">
            <v>57</v>
          </cell>
          <cell r="AV147">
            <v>43</v>
          </cell>
          <cell r="AW147">
            <v>56</v>
          </cell>
          <cell r="AX147">
            <v>38</v>
          </cell>
          <cell r="AY147">
            <v>53</v>
          </cell>
          <cell r="AZ147">
            <v>44</v>
          </cell>
        </row>
        <row r="147">
          <cell r="BE147">
            <v>37036</v>
          </cell>
          <cell r="BF147">
            <v>86</v>
          </cell>
          <cell r="BG147">
            <v>68</v>
          </cell>
          <cell r="BH147">
            <v>89</v>
          </cell>
          <cell r="BI147">
            <v>73</v>
          </cell>
          <cell r="BJ147">
            <v>86</v>
          </cell>
          <cell r="BK147">
            <v>65</v>
          </cell>
          <cell r="BL147">
            <v>86</v>
          </cell>
          <cell r="BM147">
            <v>66</v>
          </cell>
          <cell r="BN147">
            <v>86</v>
          </cell>
          <cell r="BO147">
            <v>64</v>
          </cell>
          <cell r="BP147">
            <v>87</v>
          </cell>
          <cell r="BQ147">
            <v>68</v>
          </cell>
        </row>
        <row r="148">
          <cell r="AN148">
            <v>36884</v>
          </cell>
          <cell r="AO148">
            <v>55</v>
          </cell>
          <cell r="AP148">
            <v>45</v>
          </cell>
          <cell r="AQ148">
            <v>71</v>
          </cell>
          <cell r="AR148">
            <v>55</v>
          </cell>
          <cell r="AS148">
            <v>41</v>
          </cell>
          <cell r="AT148">
            <v>30</v>
          </cell>
          <cell r="AU148">
            <v>53</v>
          </cell>
          <cell r="AV148">
            <v>46</v>
          </cell>
          <cell r="AW148">
            <v>42</v>
          </cell>
          <cell r="AX148">
            <v>34</v>
          </cell>
          <cell r="AY148">
            <v>53</v>
          </cell>
          <cell r="AZ148">
            <v>43</v>
          </cell>
        </row>
        <row r="148">
          <cell r="BE148">
            <v>37037</v>
          </cell>
          <cell r="BF148">
            <v>87</v>
          </cell>
          <cell r="BG148">
            <v>68</v>
          </cell>
          <cell r="BH148">
            <v>89</v>
          </cell>
          <cell r="BI148">
            <v>73</v>
          </cell>
          <cell r="BJ148">
            <v>86</v>
          </cell>
          <cell r="BK148">
            <v>65</v>
          </cell>
          <cell r="BL148">
            <v>87</v>
          </cell>
          <cell r="BM148">
            <v>67</v>
          </cell>
          <cell r="BN148">
            <v>87</v>
          </cell>
          <cell r="BO148">
            <v>64</v>
          </cell>
          <cell r="BP148">
            <v>87</v>
          </cell>
          <cell r="BQ148">
            <v>68</v>
          </cell>
        </row>
        <row r="149">
          <cell r="AN149">
            <v>36885</v>
          </cell>
          <cell r="AO149">
            <v>51</v>
          </cell>
          <cell r="AP149">
            <v>40</v>
          </cell>
          <cell r="AQ149">
            <v>75</v>
          </cell>
          <cell r="AR149">
            <v>64</v>
          </cell>
          <cell r="AS149">
            <v>38</v>
          </cell>
          <cell r="AT149">
            <v>32</v>
          </cell>
          <cell r="AU149">
            <v>57</v>
          </cell>
          <cell r="AV149">
            <v>48</v>
          </cell>
          <cell r="AW149">
            <v>39</v>
          </cell>
          <cell r="AX149">
            <v>31</v>
          </cell>
          <cell r="AY149">
            <v>50</v>
          </cell>
          <cell r="AZ149">
            <v>42</v>
          </cell>
        </row>
        <row r="149">
          <cell r="BE149">
            <v>37038</v>
          </cell>
          <cell r="BF149">
            <v>87</v>
          </cell>
          <cell r="BG149">
            <v>69</v>
          </cell>
          <cell r="BH149">
            <v>89</v>
          </cell>
          <cell r="BI149">
            <v>73</v>
          </cell>
          <cell r="BJ149">
            <v>86</v>
          </cell>
          <cell r="BK149">
            <v>65</v>
          </cell>
          <cell r="BL149">
            <v>87</v>
          </cell>
          <cell r="BM149">
            <v>67</v>
          </cell>
          <cell r="BN149">
            <v>87</v>
          </cell>
          <cell r="BO149">
            <v>64</v>
          </cell>
          <cell r="BP149">
            <v>88</v>
          </cell>
          <cell r="BQ149">
            <v>68</v>
          </cell>
        </row>
        <row r="150">
          <cell r="AN150">
            <v>36886</v>
          </cell>
          <cell r="AO150">
            <v>50</v>
          </cell>
          <cell r="AP150">
            <v>39</v>
          </cell>
          <cell r="AQ150">
            <v>78</v>
          </cell>
          <cell r="AR150">
            <v>45</v>
          </cell>
          <cell r="AS150">
            <v>35</v>
          </cell>
          <cell r="AT150">
            <v>31</v>
          </cell>
          <cell r="AU150">
            <v>61</v>
          </cell>
          <cell r="AV150">
            <v>41</v>
          </cell>
          <cell r="AW150">
            <v>31</v>
          </cell>
          <cell r="AX150">
            <v>23</v>
          </cell>
          <cell r="AY150">
            <v>50</v>
          </cell>
          <cell r="AZ150">
            <v>35</v>
          </cell>
        </row>
        <row r="150">
          <cell r="BE150">
            <v>37039</v>
          </cell>
          <cell r="BF150">
            <v>87</v>
          </cell>
          <cell r="BG150">
            <v>69</v>
          </cell>
          <cell r="BH150">
            <v>89</v>
          </cell>
          <cell r="BI150">
            <v>74</v>
          </cell>
          <cell r="BJ150">
            <v>87</v>
          </cell>
          <cell r="BK150">
            <v>66</v>
          </cell>
          <cell r="BL150">
            <v>87</v>
          </cell>
          <cell r="BM150">
            <v>67</v>
          </cell>
          <cell r="BN150">
            <v>87</v>
          </cell>
          <cell r="BO150">
            <v>64</v>
          </cell>
          <cell r="BP150">
            <v>88</v>
          </cell>
          <cell r="BQ150">
            <v>69</v>
          </cell>
        </row>
        <row r="151">
          <cell r="AN151">
            <v>36887</v>
          </cell>
          <cell r="AO151">
            <v>43</v>
          </cell>
          <cell r="AP151">
            <v>34</v>
          </cell>
          <cell r="AQ151">
            <v>51</v>
          </cell>
          <cell r="AR151">
            <v>41</v>
          </cell>
          <cell r="AS151">
            <v>32</v>
          </cell>
          <cell r="AT151">
            <v>30</v>
          </cell>
          <cell r="AU151">
            <v>41</v>
          </cell>
          <cell r="AV151">
            <v>36</v>
          </cell>
          <cell r="AW151">
            <v>30</v>
          </cell>
          <cell r="AX151">
            <v>24</v>
          </cell>
          <cell r="AY151">
            <v>47</v>
          </cell>
          <cell r="AZ151">
            <v>33</v>
          </cell>
        </row>
        <row r="151">
          <cell r="BE151">
            <v>37040</v>
          </cell>
          <cell r="BF151">
            <v>87</v>
          </cell>
          <cell r="BG151">
            <v>69</v>
          </cell>
          <cell r="BH151">
            <v>89</v>
          </cell>
          <cell r="BI151">
            <v>74</v>
          </cell>
          <cell r="BJ151">
            <v>87</v>
          </cell>
          <cell r="BK151">
            <v>66</v>
          </cell>
          <cell r="BL151">
            <v>87</v>
          </cell>
          <cell r="BM151">
            <v>67</v>
          </cell>
          <cell r="BN151">
            <v>87</v>
          </cell>
          <cell r="BO151">
            <v>65</v>
          </cell>
          <cell r="BP151">
            <v>88</v>
          </cell>
          <cell r="BQ151">
            <v>69</v>
          </cell>
        </row>
        <row r="152">
          <cell r="AN152">
            <v>36888</v>
          </cell>
          <cell r="AO152">
            <v>53</v>
          </cell>
          <cell r="AP152">
            <v>26</v>
          </cell>
          <cell r="AQ152">
            <v>63</v>
          </cell>
          <cell r="AR152">
            <v>39</v>
          </cell>
          <cell r="AS152">
            <v>48</v>
          </cell>
          <cell r="AT152">
            <v>32</v>
          </cell>
          <cell r="AU152">
            <v>54</v>
          </cell>
          <cell r="AV152">
            <v>36</v>
          </cell>
          <cell r="AW152">
            <v>50</v>
          </cell>
          <cell r="AX152">
            <v>20</v>
          </cell>
          <cell r="AY152">
            <v>60</v>
          </cell>
          <cell r="AZ152">
            <v>29</v>
          </cell>
        </row>
        <row r="152">
          <cell r="BE152">
            <v>37041</v>
          </cell>
          <cell r="BF152">
            <v>88</v>
          </cell>
          <cell r="BG152">
            <v>69</v>
          </cell>
          <cell r="BH152">
            <v>89</v>
          </cell>
          <cell r="BI152">
            <v>74</v>
          </cell>
          <cell r="BJ152">
            <v>87</v>
          </cell>
          <cell r="BK152">
            <v>66</v>
          </cell>
          <cell r="BL152">
            <v>87</v>
          </cell>
          <cell r="BM152">
            <v>68</v>
          </cell>
          <cell r="BN152">
            <v>88</v>
          </cell>
          <cell r="BO152">
            <v>65</v>
          </cell>
          <cell r="BP152">
            <v>88</v>
          </cell>
          <cell r="BQ152">
            <v>69</v>
          </cell>
        </row>
        <row r="153">
          <cell r="AN153">
            <v>36889</v>
          </cell>
          <cell r="AO153">
            <v>53</v>
          </cell>
          <cell r="AP153">
            <v>28</v>
          </cell>
          <cell r="AQ153">
            <v>63</v>
          </cell>
          <cell r="AR153">
            <v>41</v>
          </cell>
          <cell r="AS153">
            <v>45</v>
          </cell>
          <cell r="AT153">
            <v>30</v>
          </cell>
          <cell r="AU153">
            <v>54</v>
          </cell>
          <cell r="AV153">
            <v>36</v>
          </cell>
          <cell r="AW153">
            <v>44</v>
          </cell>
          <cell r="AX153">
            <v>26</v>
          </cell>
          <cell r="AY153">
            <v>56</v>
          </cell>
          <cell r="AZ153">
            <v>32</v>
          </cell>
        </row>
        <row r="153">
          <cell r="BE153">
            <v>37042</v>
          </cell>
          <cell r="BF153">
            <v>88</v>
          </cell>
          <cell r="BG153">
            <v>69</v>
          </cell>
          <cell r="BH153">
            <v>89</v>
          </cell>
          <cell r="BI153">
            <v>74</v>
          </cell>
          <cell r="BJ153">
            <v>87</v>
          </cell>
          <cell r="BK153">
            <v>66</v>
          </cell>
          <cell r="BL153">
            <v>88</v>
          </cell>
          <cell r="BM153">
            <v>68</v>
          </cell>
          <cell r="BN153">
            <v>88</v>
          </cell>
          <cell r="BO153">
            <v>65</v>
          </cell>
          <cell r="BP153">
            <v>89</v>
          </cell>
          <cell r="BQ153">
            <v>70</v>
          </cell>
        </row>
        <row r="154">
          <cell r="AN154">
            <v>36890</v>
          </cell>
          <cell r="AO154">
            <v>51</v>
          </cell>
          <cell r="AP154">
            <v>22</v>
          </cell>
          <cell r="AQ154">
            <v>63</v>
          </cell>
          <cell r="AR154">
            <v>41</v>
          </cell>
          <cell r="AS154">
            <v>39</v>
          </cell>
          <cell r="AT154">
            <v>24</v>
          </cell>
          <cell r="AU154">
            <v>53</v>
          </cell>
          <cell r="AV154">
            <v>26</v>
          </cell>
          <cell r="AW154">
            <v>49</v>
          </cell>
          <cell r="AX154">
            <v>24</v>
          </cell>
          <cell r="AY154">
            <v>51</v>
          </cell>
          <cell r="AZ154">
            <v>28</v>
          </cell>
        </row>
        <row r="154">
          <cell r="BE154">
            <v>37043</v>
          </cell>
          <cell r="BF154">
            <v>88</v>
          </cell>
          <cell r="BG154">
            <v>69</v>
          </cell>
          <cell r="BH154">
            <v>90</v>
          </cell>
          <cell r="BI154">
            <v>74</v>
          </cell>
          <cell r="BJ154">
            <v>88</v>
          </cell>
          <cell r="BK154">
            <v>67</v>
          </cell>
          <cell r="BL154">
            <v>88</v>
          </cell>
          <cell r="BM154">
            <v>68</v>
          </cell>
          <cell r="BN154">
            <v>88</v>
          </cell>
          <cell r="BO154">
            <v>66</v>
          </cell>
          <cell r="BP154">
            <v>89</v>
          </cell>
          <cell r="BQ154">
            <v>70</v>
          </cell>
        </row>
        <row r="155">
          <cell r="AN155">
            <v>36891</v>
          </cell>
          <cell r="AO155">
            <v>44</v>
          </cell>
          <cell r="AP155">
            <v>28</v>
          </cell>
          <cell r="AQ155">
            <v>63</v>
          </cell>
          <cell r="AR155">
            <v>54</v>
          </cell>
          <cell r="AS155">
            <v>32</v>
          </cell>
          <cell r="AT155">
            <v>25</v>
          </cell>
          <cell r="AU155">
            <v>44</v>
          </cell>
          <cell r="AV155">
            <v>29</v>
          </cell>
          <cell r="AW155">
            <v>39</v>
          </cell>
          <cell r="AX155">
            <v>27</v>
          </cell>
          <cell r="AY155">
            <v>45</v>
          </cell>
          <cell r="AZ155">
            <v>37</v>
          </cell>
        </row>
        <row r="155">
          <cell r="BE155">
            <v>37044</v>
          </cell>
          <cell r="BF155">
            <v>88</v>
          </cell>
          <cell r="BG155">
            <v>70</v>
          </cell>
          <cell r="BH155">
            <v>90</v>
          </cell>
          <cell r="BI155">
            <v>74</v>
          </cell>
          <cell r="BJ155">
            <v>88</v>
          </cell>
          <cell r="BK155">
            <v>67</v>
          </cell>
          <cell r="BL155">
            <v>88</v>
          </cell>
          <cell r="BM155">
            <v>68</v>
          </cell>
          <cell r="BN155">
            <v>89</v>
          </cell>
          <cell r="BO155">
            <v>66</v>
          </cell>
          <cell r="BP155">
            <v>89</v>
          </cell>
          <cell r="BQ155">
            <v>70</v>
          </cell>
        </row>
        <row r="156">
          <cell r="AN156">
            <v>36892</v>
          </cell>
          <cell r="AO156">
            <v>36</v>
          </cell>
          <cell r="AP156">
            <v>32</v>
          </cell>
          <cell r="AQ156">
            <v>61</v>
          </cell>
          <cell r="AR156">
            <v>45</v>
          </cell>
          <cell r="AS156">
            <v>30</v>
          </cell>
          <cell r="AT156">
            <v>26</v>
          </cell>
          <cell r="AU156">
            <v>36</v>
          </cell>
          <cell r="AV156">
            <v>32</v>
          </cell>
          <cell r="AW156">
            <v>31</v>
          </cell>
          <cell r="AX156">
            <v>26</v>
          </cell>
          <cell r="AY156">
            <v>40</v>
          </cell>
          <cell r="AZ156">
            <v>31</v>
          </cell>
        </row>
        <row r="156">
          <cell r="BE156">
            <v>37045</v>
          </cell>
          <cell r="BF156">
            <v>89</v>
          </cell>
          <cell r="BG156">
            <v>70</v>
          </cell>
          <cell r="BH156">
            <v>90</v>
          </cell>
          <cell r="BI156">
            <v>74</v>
          </cell>
          <cell r="BJ156">
            <v>88</v>
          </cell>
          <cell r="BK156">
            <v>67</v>
          </cell>
          <cell r="BL156">
            <v>88</v>
          </cell>
          <cell r="BM156">
            <v>69</v>
          </cell>
          <cell r="BN156">
            <v>89</v>
          </cell>
          <cell r="BO156">
            <v>66</v>
          </cell>
          <cell r="BP156">
            <v>89</v>
          </cell>
          <cell r="BQ156">
            <v>70</v>
          </cell>
        </row>
        <row r="157">
          <cell r="AN157">
            <v>36893</v>
          </cell>
          <cell r="AO157">
            <v>38</v>
          </cell>
          <cell r="AP157">
            <v>30</v>
          </cell>
          <cell r="AQ157">
            <v>54</v>
          </cell>
          <cell r="AR157">
            <v>37</v>
          </cell>
          <cell r="AS157">
            <v>31</v>
          </cell>
          <cell r="AT157">
            <v>23</v>
          </cell>
          <cell r="AU157">
            <v>40</v>
          </cell>
          <cell r="AV157">
            <v>29</v>
          </cell>
          <cell r="AW157">
            <v>28</v>
          </cell>
          <cell r="AX157">
            <v>23</v>
          </cell>
          <cell r="AY157">
            <v>38</v>
          </cell>
          <cell r="AZ157">
            <v>30</v>
          </cell>
        </row>
        <row r="157">
          <cell r="BE157">
            <v>37046</v>
          </cell>
          <cell r="BF157">
            <v>89</v>
          </cell>
          <cell r="BG157">
            <v>70</v>
          </cell>
          <cell r="BH157">
            <v>90</v>
          </cell>
          <cell r="BI157">
            <v>74</v>
          </cell>
          <cell r="BJ157">
            <v>89</v>
          </cell>
          <cell r="BK157">
            <v>68</v>
          </cell>
          <cell r="BL157">
            <v>88</v>
          </cell>
          <cell r="BM157">
            <v>69</v>
          </cell>
          <cell r="BN157">
            <v>89</v>
          </cell>
          <cell r="BO157">
            <v>66</v>
          </cell>
          <cell r="BP157">
            <v>90</v>
          </cell>
          <cell r="BQ157">
            <v>71</v>
          </cell>
        </row>
        <row r="158">
          <cell r="AN158">
            <v>36894</v>
          </cell>
          <cell r="AO158">
            <v>51</v>
          </cell>
          <cell r="AP158">
            <v>31</v>
          </cell>
          <cell r="AQ158">
            <v>44</v>
          </cell>
          <cell r="AR158">
            <v>37</v>
          </cell>
          <cell r="AS158">
            <v>51</v>
          </cell>
          <cell r="AT158">
            <v>19</v>
          </cell>
          <cell r="AU158">
            <v>44</v>
          </cell>
          <cell r="AV158">
            <v>26</v>
          </cell>
          <cell r="AW158">
            <v>57</v>
          </cell>
          <cell r="AX158">
            <v>23</v>
          </cell>
          <cell r="AY158">
            <v>51</v>
          </cell>
          <cell r="AZ158">
            <v>33</v>
          </cell>
        </row>
        <row r="158">
          <cell r="BE158">
            <v>37047</v>
          </cell>
          <cell r="BF158">
            <v>89</v>
          </cell>
          <cell r="BG158">
            <v>70</v>
          </cell>
          <cell r="BH158">
            <v>90</v>
          </cell>
          <cell r="BI158">
            <v>74</v>
          </cell>
          <cell r="BJ158">
            <v>89</v>
          </cell>
          <cell r="BK158">
            <v>68</v>
          </cell>
          <cell r="BL158">
            <v>89</v>
          </cell>
          <cell r="BM158">
            <v>69</v>
          </cell>
          <cell r="BN158">
            <v>89</v>
          </cell>
          <cell r="BO158">
            <v>67</v>
          </cell>
          <cell r="BP158">
            <v>90</v>
          </cell>
          <cell r="BQ158">
            <v>71</v>
          </cell>
        </row>
        <row r="159">
          <cell r="AN159">
            <v>36895</v>
          </cell>
          <cell r="AO159">
            <v>67</v>
          </cell>
          <cell r="AP159">
            <v>25</v>
          </cell>
          <cell r="AQ159">
            <v>65</v>
          </cell>
          <cell r="AR159">
            <v>32</v>
          </cell>
          <cell r="AS159">
            <v>65</v>
          </cell>
          <cell r="AT159">
            <v>30</v>
          </cell>
          <cell r="AU159">
            <v>66</v>
          </cell>
          <cell r="AV159">
            <v>32</v>
          </cell>
          <cell r="AW159">
            <v>69</v>
          </cell>
          <cell r="AX159">
            <v>29</v>
          </cell>
          <cell r="AY159">
            <v>69</v>
          </cell>
          <cell r="AZ159">
            <v>28</v>
          </cell>
        </row>
        <row r="159">
          <cell r="BE159">
            <v>37048</v>
          </cell>
          <cell r="BF159">
            <v>89</v>
          </cell>
          <cell r="BG159">
            <v>70</v>
          </cell>
          <cell r="BH159">
            <v>90</v>
          </cell>
          <cell r="BI159">
            <v>74</v>
          </cell>
          <cell r="BJ159">
            <v>89</v>
          </cell>
          <cell r="BK159">
            <v>68</v>
          </cell>
          <cell r="BL159">
            <v>89</v>
          </cell>
          <cell r="BM159">
            <v>69</v>
          </cell>
          <cell r="BN159">
            <v>90</v>
          </cell>
          <cell r="BO159">
            <v>67</v>
          </cell>
          <cell r="BP159">
            <v>90</v>
          </cell>
          <cell r="BQ159">
            <v>71</v>
          </cell>
        </row>
        <row r="160">
          <cell r="AN160">
            <v>36896</v>
          </cell>
          <cell r="AO160">
            <v>69</v>
          </cell>
          <cell r="AP160">
            <v>27</v>
          </cell>
          <cell r="AQ160">
            <v>74</v>
          </cell>
          <cell r="AR160">
            <v>40</v>
          </cell>
          <cell r="AS160">
            <v>65</v>
          </cell>
          <cell r="AT160">
            <v>33</v>
          </cell>
          <cell r="AU160">
            <v>72</v>
          </cell>
          <cell r="AV160">
            <v>33</v>
          </cell>
          <cell r="AW160">
            <v>62</v>
          </cell>
          <cell r="AX160">
            <v>35</v>
          </cell>
          <cell r="AY160">
            <v>73</v>
          </cell>
          <cell r="AZ160">
            <v>33</v>
          </cell>
        </row>
        <row r="160">
          <cell r="BE160">
            <v>37049</v>
          </cell>
          <cell r="BF160">
            <v>90</v>
          </cell>
          <cell r="BG160">
            <v>70</v>
          </cell>
          <cell r="BH160">
            <v>90</v>
          </cell>
          <cell r="BI160">
            <v>74</v>
          </cell>
          <cell r="BJ160">
            <v>90</v>
          </cell>
          <cell r="BK160">
            <v>68</v>
          </cell>
          <cell r="BL160">
            <v>89</v>
          </cell>
          <cell r="BM160">
            <v>69</v>
          </cell>
          <cell r="BN160">
            <v>90</v>
          </cell>
          <cell r="BO160">
            <v>67</v>
          </cell>
          <cell r="BP160">
            <v>90</v>
          </cell>
          <cell r="BQ160">
            <v>71</v>
          </cell>
        </row>
        <row r="161">
          <cell r="AN161">
            <v>36897</v>
          </cell>
          <cell r="AO161">
            <v>72</v>
          </cell>
          <cell r="AP161">
            <v>30</v>
          </cell>
          <cell r="AQ161">
            <v>78</v>
          </cell>
          <cell r="AR161">
            <v>49</v>
          </cell>
          <cell r="AS161">
            <v>68</v>
          </cell>
          <cell r="AT161">
            <v>31</v>
          </cell>
          <cell r="AU161">
            <v>70</v>
          </cell>
          <cell r="AV161">
            <v>32</v>
          </cell>
          <cell r="AW161">
            <v>73</v>
          </cell>
          <cell r="AX161">
            <v>32</v>
          </cell>
          <cell r="AY161">
            <v>72</v>
          </cell>
          <cell r="AZ161">
            <v>38</v>
          </cell>
        </row>
        <row r="161">
          <cell r="BE161">
            <v>37050</v>
          </cell>
          <cell r="BF161">
            <v>90</v>
          </cell>
          <cell r="BG161">
            <v>71</v>
          </cell>
          <cell r="BH161">
            <v>90</v>
          </cell>
          <cell r="BI161">
            <v>75</v>
          </cell>
          <cell r="BJ161">
            <v>90</v>
          </cell>
          <cell r="BK161">
            <v>68</v>
          </cell>
          <cell r="BL161">
            <v>89</v>
          </cell>
          <cell r="BM161">
            <v>70</v>
          </cell>
          <cell r="BN161">
            <v>90</v>
          </cell>
          <cell r="BO161">
            <v>67</v>
          </cell>
          <cell r="BP161">
            <v>91</v>
          </cell>
          <cell r="BQ161">
            <v>72</v>
          </cell>
        </row>
        <row r="162">
          <cell r="AN162">
            <v>36898</v>
          </cell>
          <cell r="AO162">
            <v>62</v>
          </cell>
          <cell r="AP162">
            <v>48</v>
          </cell>
          <cell r="AQ162">
            <v>78</v>
          </cell>
          <cell r="AR162">
            <v>61</v>
          </cell>
          <cell r="AS162">
            <v>59</v>
          </cell>
          <cell r="AT162">
            <v>38</v>
          </cell>
          <cell r="AU162">
            <v>67</v>
          </cell>
          <cell r="AV162">
            <v>50</v>
          </cell>
          <cell r="AW162">
            <v>55</v>
          </cell>
          <cell r="AX162">
            <v>34</v>
          </cell>
          <cell r="AY162">
            <v>66</v>
          </cell>
          <cell r="AZ162">
            <v>49</v>
          </cell>
        </row>
        <row r="162">
          <cell r="BE162">
            <v>37051</v>
          </cell>
          <cell r="BF162">
            <v>90</v>
          </cell>
          <cell r="BG162">
            <v>71</v>
          </cell>
          <cell r="BH162">
            <v>90</v>
          </cell>
          <cell r="BI162">
            <v>75</v>
          </cell>
          <cell r="BJ162">
            <v>90</v>
          </cell>
          <cell r="BK162">
            <v>69</v>
          </cell>
          <cell r="BL162">
            <v>89</v>
          </cell>
          <cell r="BM162">
            <v>70</v>
          </cell>
          <cell r="BN162">
            <v>90</v>
          </cell>
          <cell r="BO162">
            <v>68</v>
          </cell>
          <cell r="BP162">
            <v>91</v>
          </cell>
          <cell r="BQ162">
            <v>72</v>
          </cell>
        </row>
        <row r="163">
          <cell r="AN163">
            <v>36899</v>
          </cell>
          <cell r="AO163">
            <v>60</v>
          </cell>
          <cell r="AP163">
            <v>33</v>
          </cell>
          <cell r="AQ163">
            <v>61</v>
          </cell>
          <cell r="AR163">
            <v>51</v>
          </cell>
          <cell r="AS163">
            <v>58</v>
          </cell>
          <cell r="AT163">
            <v>30</v>
          </cell>
          <cell r="AU163">
            <v>60</v>
          </cell>
          <cell r="AV163">
            <v>35</v>
          </cell>
          <cell r="AW163">
            <v>57</v>
          </cell>
          <cell r="AX163">
            <v>24</v>
          </cell>
          <cell r="AY163">
            <v>59</v>
          </cell>
          <cell r="AZ163">
            <v>35</v>
          </cell>
        </row>
        <row r="163">
          <cell r="BE163">
            <v>37052</v>
          </cell>
          <cell r="BF163">
            <v>90</v>
          </cell>
          <cell r="BG163">
            <v>71</v>
          </cell>
          <cell r="BH163">
            <v>90</v>
          </cell>
          <cell r="BI163">
            <v>75</v>
          </cell>
          <cell r="BJ163">
            <v>91</v>
          </cell>
          <cell r="BK163">
            <v>69</v>
          </cell>
          <cell r="BL163">
            <v>89</v>
          </cell>
          <cell r="BM163">
            <v>70</v>
          </cell>
          <cell r="BN163">
            <v>90</v>
          </cell>
          <cell r="BO163">
            <v>68</v>
          </cell>
          <cell r="BP163">
            <v>91</v>
          </cell>
          <cell r="BQ163">
            <v>72</v>
          </cell>
        </row>
        <row r="164">
          <cell r="AN164">
            <v>36900</v>
          </cell>
          <cell r="AO164">
            <v>61</v>
          </cell>
          <cell r="AP164">
            <v>24</v>
          </cell>
          <cell r="AQ164">
            <v>65</v>
          </cell>
          <cell r="AR164">
            <v>51</v>
          </cell>
          <cell r="AS164">
            <v>61</v>
          </cell>
          <cell r="AT164">
            <v>30</v>
          </cell>
          <cell r="AU164">
            <v>62</v>
          </cell>
          <cell r="AV164">
            <v>30</v>
          </cell>
          <cell r="AW164">
            <v>58</v>
          </cell>
          <cell r="AX164">
            <v>31</v>
          </cell>
          <cell r="AY164">
            <v>60</v>
          </cell>
          <cell r="AZ164">
            <v>30</v>
          </cell>
        </row>
        <row r="164">
          <cell r="BE164">
            <v>37053</v>
          </cell>
          <cell r="BF164">
            <v>90</v>
          </cell>
          <cell r="BG164">
            <v>71</v>
          </cell>
          <cell r="BH164">
            <v>91</v>
          </cell>
          <cell r="BI164">
            <v>75</v>
          </cell>
          <cell r="BJ164">
            <v>91</v>
          </cell>
          <cell r="BK164">
            <v>69</v>
          </cell>
          <cell r="BL164">
            <v>90</v>
          </cell>
          <cell r="BM164">
            <v>70</v>
          </cell>
          <cell r="BN164">
            <v>91</v>
          </cell>
          <cell r="BO164">
            <v>68</v>
          </cell>
          <cell r="BP164">
            <v>91</v>
          </cell>
          <cell r="BQ164">
            <v>72</v>
          </cell>
        </row>
        <row r="165">
          <cell r="AN165">
            <v>36901</v>
          </cell>
          <cell r="AO165">
            <v>49</v>
          </cell>
          <cell r="AP165">
            <v>42</v>
          </cell>
          <cell r="AQ165">
            <v>70</v>
          </cell>
          <cell r="AR165">
            <v>60</v>
          </cell>
          <cell r="AS165">
            <v>45</v>
          </cell>
          <cell r="AT165">
            <v>37</v>
          </cell>
          <cell r="AU165">
            <v>48</v>
          </cell>
          <cell r="AV165">
            <v>41</v>
          </cell>
          <cell r="AW165">
            <v>42</v>
          </cell>
          <cell r="AX165">
            <v>40</v>
          </cell>
          <cell r="AY165">
            <v>50</v>
          </cell>
          <cell r="AZ165">
            <v>44</v>
          </cell>
        </row>
        <row r="165">
          <cell r="BE165">
            <v>37054</v>
          </cell>
          <cell r="BF165">
            <v>91</v>
          </cell>
          <cell r="BG165">
            <v>71</v>
          </cell>
          <cell r="BH165">
            <v>91</v>
          </cell>
          <cell r="BI165">
            <v>75</v>
          </cell>
          <cell r="BJ165">
            <v>91</v>
          </cell>
          <cell r="BK165">
            <v>69</v>
          </cell>
          <cell r="BL165">
            <v>90</v>
          </cell>
          <cell r="BM165">
            <v>70</v>
          </cell>
          <cell r="BN165">
            <v>91</v>
          </cell>
          <cell r="BO165">
            <v>68</v>
          </cell>
          <cell r="BP165">
            <v>91</v>
          </cell>
          <cell r="BQ165">
            <v>72</v>
          </cell>
        </row>
        <row r="166">
          <cell r="AN166">
            <v>36902</v>
          </cell>
          <cell r="AO166">
            <v>64</v>
          </cell>
          <cell r="AP166">
            <v>37</v>
          </cell>
          <cell r="AQ166">
            <v>69</v>
          </cell>
          <cell r="AR166">
            <v>48</v>
          </cell>
          <cell r="AS166">
            <v>44</v>
          </cell>
          <cell r="AT166">
            <v>37</v>
          </cell>
          <cell r="AU166">
            <v>57</v>
          </cell>
          <cell r="AV166">
            <v>45</v>
          </cell>
          <cell r="AW166">
            <v>44</v>
          </cell>
          <cell r="AX166">
            <v>32</v>
          </cell>
          <cell r="AY166">
            <v>66</v>
          </cell>
          <cell r="AZ166">
            <v>43</v>
          </cell>
        </row>
        <row r="166">
          <cell r="BE166">
            <v>37055</v>
          </cell>
          <cell r="BF166">
            <v>91</v>
          </cell>
          <cell r="BG166">
            <v>71</v>
          </cell>
          <cell r="BH166">
            <v>91</v>
          </cell>
          <cell r="BI166">
            <v>75</v>
          </cell>
          <cell r="BJ166">
            <v>91</v>
          </cell>
          <cell r="BK166">
            <v>70</v>
          </cell>
          <cell r="BL166">
            <v>90</v>
          </cell>
          <cell r="BM166">
            <v>70</v>
          </cell>
          <cell r="BN166">
            <v>91</v>
          </cell>
          <cell r="BO166">
            <v>69</v>
          </cell>
          <cell r="BP166">
            <v>92</v>
          </cell>
          <cell r="BQ166">
            <v>72</v>
          </cell>
        </row>
        <row r="167">
          <cell r="AN167">
            <v>36903</v>
          </cell>
          <cell r="AO167">
            <v>48</v>
          </cell>
          <cell r="AP167">
            <v>44</v>
          </cell>
          <cell r="AQ167">
            <v>74</v>
          </cell>
          <cell r="AR167">
            <v>45</v>
          </cell>
          <cell r="AS167">
            <v>44</v>
          </cell>
          <cell r="AT167">
            <v>39</v>
          </cell>
          <cell r="AU167">
            <v>48</v>
          </cell>
          <cell r="AV167">
            <v>43</v>
          </cell>
          <cell r="AW167">
            <v>56</v>
          </cell>
          <cell r="AX167">
            <v>29</v>
          </cell>
          <cell r="AY167">
            <v>50</v>
          </cell>
          <cell r="AZ167">
            <v>42</v>
          </cell>
        </row>
        <row r="167">
          <cell r="BE167">
            <v>37056</v>
          </cell>
          <cell r="BF167">
            <v>91</v>
          </cell>
          <cell r="BG167">
            <v>71</v>
          </cell>
          <cell r="BH167">
            <v>91</v>
          </cell>
          <cell r="BI167">
            <v>75</v>
          </cell>
          <cell r="BJ167">
            <v>92</v>
          </cell>
          <cell r="BK167">
            <v>70</v>
          </cell>
          <cell r="BL167">
            <v>90</v>
          </cell>
          <cell r="BM167">
            <v>71</v>
          </cell>
          <cell r="BN167">
            <v>91</v>
          </cell>
          <cell r="BO167">
            <v>69</v>
          </cell>
          <cell r="BP167">
            <v>92</v>
          </cell>
          <cell r="BQ167">
            <v>73</v>
          </cell>
        </row>
        <row r="168">
          <cell r="AN168">
            <v>36904</v>
          </cell>
          <cell r="AO168">
            <v>53</v>
          </cell>
          <cell r="AP168">
            <v>41</v>
          </cell>
          <cell r="AQ168">
            <v>77</v>
          </cell>
          <cell r="AR168">
            <v>67</v>
          </cell>
          <cell r="AS168">
            <v>52</v>
          </cell>
          <cell r="AT168">
            <v>39</v>
          </cell>
          <cell r="AU168">
            <v>58</v>
          </cell>
          <cell r="AV168">
            <v>45</v>
          </cell>
          <cell r="AW168">
            <v>64</v>
          </cell>
          <cell r="AX168">
            <v>44</v>
          </cell>
          <cell r="AY168">
            <v>58</v>
          </cell>
          <cell r="AZ168">
            <v>44</v>
          </cell>
        </row>
        <row r="168">
          <cell r="BE168">
            <v>37057</v>
          </cell>
          <cell r="BF168">
            <v>91</v>
          </cell>
          <cell r="BG168">
            <v>72</v>
          </cell>
          <cell r="BH168">
            <v>91</v>
          </cell>
          <cell r="BI168">
            <v>75</v>
          </cell>
          <cell r="BJ168">
            <v>92</v>
          </cell>
          <cell r="BK168">
            <v>70</v>
          </cell>
          <cell r="BL168">
            <v>90</v>
          </cell>
          <cell r="BM168">
            <v>71</v>
          </cell>
          <cell r="BN168">
            <v>91</v>
          </cell>
          <cell r="BO168">
            <v>69</v>
          </cell>
          <cell r="BP168">
            <v>92</v>
          </cell>
          <cell r="BQ168">
            <v>73</v>
          </cell>
        </row>
        <row r="169">
          <cell r="AN169">
            <v>36905</v>
          </cell>
          <cell r="AO169">
            <v>60</v>
          </cell>
          <cell r="AP169">
            <v>32</v>
          </cell>
          <cell r="AQ169">
            <v>69</v>
          </cell>
          <cell r="AR169">
            <v>61</v>
          </cell>
          <cell r="AS169">
            <v>56</v>
          </cell>
          <cell r="AT169">
            <v>33</v>
          </cell>
          <cell r="AU169">
            <v>70</v>
          </cell>
          <cell r="AV169">
            <v>49</v>
          </cell>
          <cell r="AW169">
            <v>56</v>
          </cell>
          <cell r="AX169">
            <v>32</v>
          </cell>
          <cell r="AY169">
            <v>67</v>
          </cell>
          <cell r="AZ169">
            <v>40</v>
          </cell>
        </row>
        <row r="169">
          <cell r="BE169">
            <v>37058</v>
          </cell>
          <cell r="BF169">
            <v>91</v>
          </cell>
          <cell r="BG169">
            <v>72</v>
          </cell>
          <cell r="BH169">
            <v>91</v>
          </cell>
          <cell r="BI169">
            <v>75</v>
          </cell>
          <cell r="BJ169">
            <v>92</v>
          </cell>
          <cell r="BK169">
            <v>70</v>
          </cell>
          <cell r="BL169">
            <v>90</v>
          </cell>
          <cell r="BM169">
            <v>71</v>
          </cell>
          <cell r="BN169">
            <v>92</v>
          </cell>
          <cell r="BO169">
            <v>69</v>
          </cell>
          <cell r="BP169">
            <v>92</v>
          </cell>
          <cell r="BQ169">
            <v>73</v>
          </cell>
        </row>
        <row r="170">
          <cell r="AN170">
            <v>36906</v>
          </cell>
          <cell r="AO170">
            <v>56</v>
          </cell>
          <cell r="AP170">
            <v>34</v>
          </cell>
          <cell r="AQ170">
            <v>75</v>
          </cell>
          <cell r="AR170">
            <v>60</v>
          </cell>
          <cell r="AS170">
            <v>56</v>
          </cell>
          <cell r="AT170">
            <v>30</v>
          </cell>
          <cell r="AU170">
            <v>60</v>
          </cell>
          <cell r="AV170">
            <v>43</v>
          </cell>
          <cell r="AW170">
            <v>56</v>
          </cell>
          <cell r="AX170">
            <v>32</v>
          </cell>
          <cell r="AY170">
            <v>54</v>
          </cell>
          <cell r="AZ170">
            <v>42</v>
          </cell>
        </row>
        <row r="170">
          <cell r="BE170">
            <v>37059</v>
          </cell>
          <cell r="BF170">
            <v>92</v>
          </cell>
          <cell r="BG170">
            <v>72</v>
          </cell>
          <cell r="BH170">
            <v>91</v>
          </cell>
          <cell r="BI170">
            <v>75</v>
          </cell>
          <cell r="BJ170">
            <v>92</v>
          </cell>
          <cell r="BK170">
            <v>70</v>
          </cell>
          <cell r="BL170">
            <v>90</v>
          </cell>
          <cell r="BM170">
            <v>71</v>
          </cell>
          <cell r="BN170">
            <v>92</v>
          </cell>
          <cell r="BO170">
            <v>69</v>
          </cell>
          <cell r="BP170">
            <v>92</v>
          </cell>
          <cell r="BQ170">
            <v>73</v>
          </cell>
        </row>
        <row r="171">
          <cell r="AN171">
            <v>36907</v>
          </cell>
          <cell r="AO171">
            <v>52</v>
          </cell>
          <cell r="AP171">
            <v>46</v>
          </cell>
          <cell r="AQ171">
            <v>79</v>
          </cell>
          <cell r="AR171">
            <v>63</v>
          </cell>
          <cell r="AS171">
            <v>46</v>
          </cell>
          <cell r="AT171">
            <v>38</v>
          </cell>
          <cell r="AU171">
            <v>52</v>
          </cell>
          <cell r="AV171">
            <v>47</v>
          </cell>
          <cell r="AW171">
            <v>44</v>
          </cell>
          <cell r="AX171">
            <v>38</v>
          </cell>
          <cell r="AY171">
            <v>51</v>
          </cell>
          <cell r="AZ171">
            <v>47</v>
          </cell>
        </row>
        <row r="171">
          <cell r="BE171">
            <v>37060</v>
          </cell>
          <cell r="BF171">
            <v>92</v>
          </cell>
          <cell r="BG171">
            <v>72</v>
          </cell>
          <cell r="BH171">
            <v>91</v>
          </cell>
          <cell r="BI171">
            <v>75</v>
          </cell>
          <cell r="BJ171">
            <v>93</v>
          </cell>
          <cell r="BK171">
            <v>71</v>
          </cell>
          <cell r="BL171">
            <v>91</v>
          </cell>
          <cell r="BM171">
            <v>71</v>
          </cell>
          <cell r="BN171">
            <v>92</v>
          </cell>
          <cell r="BO171">
            <v>70</v>
          </cell>
          <cell r="BP171">
            <v>92</v>
          </cell>
          <cell r="BQ171">
            <v>73</v>
          </cell>
        </row>
        <row r="172">
          <cell r="AN172">
            <v>36908</v>
          </cell>
          <cell r="AO172">
            <v>43</v>
          </cell>
          <cell r="AP172">
            <v>39</v>
          </cell>
          <cell r="AQ172">
            <v>75</v>
          </cell>
          <cell r="AR172">
            <v>48</v>
          </cell>
          <cell r="AS172">
            <v>39</v>
          </cell>
          <cell r="AT172">
            <v>35</v>
          </cell>
          <cell r="AU172">
            <v>53</v>
          </cell>
          <cell r="AV172">
            <v>43</v>
          </cell>
          <cell r="AW172">
            <v>33</v>
          </cell>
          <cell r="AX172">
            <v>31</v>
          </cell>
          <cell r="AY172">
            <v>45</v>
          </cell>
          <cell r="AZ172">
            <v>39</v>
          </cell>
        </row>
        <row r="172">
          <cell r="BE172">
            <v>37061</v>
          </cell>
          <cell r="BF172">
            <v>92</v>
          </cell>
          <cell r="BG172">
            <v>72</v>
          </cell>
          <cell r="BH172">
            <v>91</v>
          </cell>
          <cell r="BI172">
            <v>75</v>
          </cell>
          <cell r="BJ172">
            <v>93</v>
          </cell>
          <cell r="BK172">
            <v>71</v>
          </cell>
          <cell r="BL172">
            <v>91</v>
          </cell>
          <cell r="BM172">
            <v>71</v>
          </cell>
          <cell r="BN172">
            <v>92</v>
          </cell>
          <cell r="BO172">
            <v>70</v>
          </cell>
          <cell r="BP172">
            <v>93</v>
          </cell>
          <cell r="BQ172">
            <v>73</v>
          </cell>
        </row>
        <row r="173">
          <cell r="AN173">
            <v>36909</v>
          </cell>
          <cell r="AO173">
            <v>40</v>
          </cell>
          <cell r="AP173">
            <v>38</v>
          </cell>
          <cell r="AQ173">
            <v>46</v>
          </cell>
          <cell r="AR173">
            <v>43</v>
          </cell>
          <cell r="AS173">
            <v>38</v>
          </cell>
          <cell r="AT173">
            <v>33</v>
          </cell>
          <cell r="AU173">
            <v>43</v>
          </cell>
          <cell r="AV173">
            <v>41</v>
          </cell>
          <cell r="AW173">
            <v>37</v>
          </cell>
          <cell r="AX173">
            <v>30</v>
          </cell>
          <cell r="AY173">
            <v>42</v>
          </cell>
          <cell r="AZ173">
            <v>38</v>
          </cell>
        </row>
        <row r="173">
          <cell r="BE173">
            <v>37062</v>
          </cell>
          <cell r="BF173">
            <v>92</v>
          </cell>
          <cell r="BG173">
            <v>72</v>
          </cell>
          <cell r="BH173">
            <v>91</v>
          </cell>
          <cell r="BI173">
            <v>75</v>
          </cell>
          <cell r="BJ173">
            <v>93</v>
          </cell>
          <cell r="BK173">
            <v>71</v>
          </cell>
          <cell r="BL173">
            <v>91</v>
          </cell>
          <cell r="BM173">
            <v>71</v>
          </cell>
          <cell r="BN173">
            <v>92</v>
          </cell>
          <cell r="BO173">
            <v>70</v>
          </cell>
          <cell r="BP173">
            <v>93</v>
          </cell>
          <cell r="BQ173">
            <v>74</v>
          </cell>
        </row>
        <row r="174">
          <cell r="AN174">
            <v>36910</v>
          </cell>
          <cell r="AO174">
            <v>51</v>
          </cell>
          <cell r="AP174">
            <v>30</v>
          </cell>
          <cell r="AQ174">
            <v>60</v>
          </cell>
          <cell r="AR174">
            <v>40</v>
          </cell>
          <cell r="AS174">
            <v>43</v>
          </cell>
          <cell r="AT174">
            <v>25</v>
          </cell>
          <cell r="AU174">
            <v>51</v>
          </cell>
          <cell r="AV174">
            <v>35</v>
          </cell>
          <cell r="AW174">
            <v>43</v>
          </cell>
          <cell r="AX174">
            <v>25</v>
          </cell>
          <cell r="AY174">
            <v>52</v>
          </cell>
          <cell r="AZ174">
            <v>33</v>
          </cell>
        </row>
        <row r="174">
          <cell r="BE174">
            <v>37063</v>
          </cell>
          <cell r="BF174">
            <v>92</v>
          </cell>
          <cell r="BG174">
            <v>72</v>
          </cell>
          <cell r="BH174">
            <v>92</v>
          </cell>
          <cell r="BI174">
            <v>75</v>
          </cell>
          <cell r="BJ174">
            <v>93</v>
          </cell>
          <cell r="BK174">
            <v>71</v>
          </cell>
          <cell r="BL174">
            <v>91</v>
          </cell>
          <cell r="BM174">
            <v>72</v>
          </cell>
          <cell r="BN174">
            <v>93</v>
          </cell>
          <cell r="BO174">
            <v>70</v>
          </cell>
          <cell r="BP174">
            <v>93</v>
          </cell>
          <cell r="BQ174">
            <v>74</v>
          </cell>
        </row>
        <row r="175">
          <cell r="AN175">
            <v>36911</v>
          </cell>
          <cell r="AO175">
            <v>51</v>
          </cell>
          <cell r="AP175">
            <v>22</v>
          </cell>
          <cell r="AQ175">
            <v>62</v>
          </cell>
          <cell r="AR175">
            <v>32</v>
          </cell>
          <cell r="AS175">
            <v>42</v>
          </cell>
          <cell r="AT175">
            <v>19</v>
          </cell>
          <cell r="AU175">
            <v>51</v>
          </cell>
          <cell r="AV175">
            <v>26</v>
          </cell>
          <cell r="AW175">
            <v>51</v>
          </cell>
          <cell r="AX175">
            <v>22</v>
          </cell>
          <cell r="AY175">
            <v>53</v>
          </cell>
          <cell r="AZ175">
            <v>26</v>
          </cell>
        </row>
        <row r="175">
          <cell r="BE175">
            <v>37064</v>
          </cell>
          <cell r="BF175">
            <v>92</v>
          </cell>
          <cell r="BG175">
            <v>72</v>
          </cell>
          <cell r="BH175">
            <v>92</v>
          </cell>
          <cell r="BI175">
            <v>75</v>
          </cell>
          <cell r="BJ175">
            <v>94</v>
          </cell>
          <cell r="BK175">
            <v>71</v>
          </cell>
          <cell r="BL175">
            <v>91</v>
          </cell>
          <cell r="BM175">
            <v>72</v>
          </cell>
          <cell r="BN175">
            <v>93</v>
          </cell>
          <cell r="BO175">
            <v>70</v>
          </cell>
          <cell r="BP175">
            <v>93</v>
          </cell>
          <cell r="BQ175">
            <v>74</v>
          </cell>
        </row>
        <row r="176">
          <cell r="AN176">
            <v>36912</v>
          </cell>
          <cell r="AO176">
            <v>53</v>
          </cell>
          <cell r="AP176">
            <v>24</v>
          </cell>
          <cell r="AQ176">
            <v>70</v>
          </cell>
          <cell r="AR176">
            <v>41</v>
          </cell>
          <cell r="AS176">
            <v>47</v>
          </cell>
          <cell r="AT176">
            <v>33</v>
          </cell>
          <cell r="AU176">
            <v>54</v>
          </cell>
          <cell r="AV176">
            <v>28</v>
          </cell>
          <cell r="AW176">
            <v>49</v>
          </cell>
          <cell r="AX176">
            <v>30</v>
          </cell>
          <cell r="AY176">
            <v>59</v>
          </cell>
          <cell r="AZ176">
            <v>31</v>
          </cell>
        </row>
        <row r="176">
          <cell r="BE176">
            <v>37065</v>
          </cell>
          <cell r="BF176">
            <v>93</v>
          </cell>
          <cell r="BG176">
            <v>72</v>
          </cell>
          <cell r="BH176">
            <v>92</v>
          </cell>
          <cell r="BI176">
            <v>75</v>
          </cell>
          <cell r="BJ176">
            <v>94</v>
          </cell>
          <cell r="BK176">
            <v>72</v>
          </cell>
          <cell r="BL176">
            <v>91</v>
          </cell>
          <cell r="BM176">
            <v>72</v>
          </cell>
          <cell r="BN176">
            <v>93</v>
          </cell>
          <cell r="BO176">
            <v>70</v>
          </cell>
          <cell r="BP176">
            <v>93</v>
          </cell>
          <cell r="BQ176">
            <v>74</v>
          </cell>
        </row>
        <row r="177">
          <cell r="AN177">
            <v>36913</v>
          </cell>
          <cell r="AO177">
            <v>55</v>
          </cell>
          <cell r="AP177">
            <v>25</v>
          </cell>
          <cell r="AQ177">
            <v>65</v>
          </cell>
          <cell r="AR177">
            <v>41</v>
          </cell>
          <cell r="AS177">
            <v>53</v>
          </cell>
          <cell r="AT177">
            <v>26</v>
          </cell>
          <cell r="AU177">
            <v>56</v>
          </cell>
          <cell r="AV177">
            <v>30</v>
          </cell>
          <cell r="AW177">
            <v>58</v>
          </cell>
          <cell r="AX177">
            <v>26</v>
          </cell>
          <cell r="AY177">
            <v>58</v>
          </cell>
          <cell r="AZ177">
            <v>29</v>
          </cell>
        </row>
        <row r="177">
          <cell r="BE177">
            <v>37066</v>
          </cell>
          <cell r="BF177">
            <v>93</v>
          </cell>
          <cell r="BG177">
            <v>73</v>
          </cell>
          <cell r="BH177">
            <v>92</v>
          </cell>
          <cell r="BI177">
            <v>75</v>
          </cell>
          <cell r="BJ177">
            <v>94</v>
          </cell>
          <cell r="BK177">
            <v>72</v>
          </cell>
          <cell r="BL177">
            <v>91</v>
          </cell>
          <cell r="BM177">
            <v>72</v>
          </cell>
          <cell r="BN177">
            <v>93</v>
          </cell>
          <cell r="BO177">
            <v>71</v>
          </cell>
          <cell r="BP177">
            <v>93</v>
          </cell>
          <cell r="BQ177">
            <v>74</v>
          </cell>
        </row>
        <row r="178">
          <cell r="AN178">
            <v>36914</v>
          </cell>
          <cell r="AO178">
            <v>58</v>
          </cell>
          <cell r="AP178">
            <v>29</v>
          </cell>
          <cell r="AQ178">
            <v>72</v>
          </cell>
          <cell r="AR178">
            <v>42</v>
          </cell>
          <cell r="AS178">
            <v>56</v>
          </cell>
          <cell r="AT178">
            <v>36</v>
          </cell>
          <cell r="AU178">
            <v>57</v>
          </cell>
          <cell r="AV178">
            <v>31</v>
          </cell>
          <cell r="AW178">
            <v>59</v>
          </cell>
          <cell r="AX178">
            <v>35</v>
          </cell>
          <cell r="AY178">
            <v>59</v>
          </cell>
          <cell r="AZ178">
            <v>34</v>
          </cell>
        </row>
        <row r="178">
          <cell r="BE178">
            <v>37067</v>
          </cell>
          <cell r="BF178">
            <v>93</v>
          </cell>
          <cell r="BG178">
            <v>73</v>
          </cell>
          <cell r="BH178">
            <v>92</v>
          </cell>
          <cell r="BI178">
            <v>75</v>
          </cell>
          <cell r="BJ178">
            <v>94</v>
          </cell>
          <cell r="BK178">
            <v>72</v>
          </cell>
          <cell r="BL178">
            <v>91</v>
          </cell>
          <cell r="BM178">
            <v>72</v>
          </cell>
          <cell r="BN178">
            <v>93</v>
          </cell>
          <cell r="BO178">
            <v>71</v>
          </cell>
          <cell r="BP178">
            <v>93</v>
          </cell>
          <cell r="BQ178">
            <v>74</v>
          </cell>
        </row>
        <row r="179">
          <cell r="AN179">
            <v>36915</v>
          </cell>
          <cell r="AO179">
            <v>63</v>
          </cell>
          <cell r="AP179">
            <v>43</v>
          </cell>
          <cell r="AQ179">
            <v>73</v>
          </cell>
          <cell r="AR179">
            <v>51</v>
          </cell>
          <cell r="AS179">
            <v>58</v>
          </cell>
          <cell r="AT179">
            <v>39</v>
          </cell>
          <cell r="AU179">
            <v>66</v>
          </cell>
          <cell r="AV179">
            <v>41</v>
          </cell>
          <cell r="AW179">
            <v>54</v>
          </cell>
          <cell r="AX179">
            <v>34</v>
          </cell>
          <cell r="AY179">
            <v>63</v>
          </cell>
          <cell r="AZ179">
            <v>48</v>
          </cell>
        </row>
        <row r="179">
          <cell r="BE179">
            <v>37068</v>
          </cell>
          <cell r="BF179">
            <v>93</v>
          </cell>
          <cell r="BG179">
            <v>73</v>
          </cell>
          <cell r="BH179">
            <v>92</v>
          </cell>
          <cell r="BI179">
            <v>75</v>
          </cell>
          <cell r="BJ179">
            <v>94</v>
          </cell>
          <cell r="BK179">
            <v>72</v>
          </cell>
          <cell r="BL179">
            <v>91</v>
          </cell>
          <cell r="BM179">
            <v>72</v>
          </cell>
          <cell r="BN179">
            <v>93</v>
          </cell>
          <cell r="BO179">
            <v>71</v>
          </cell>
          <cell r="BP179">
            <v>93</v>
          </cell>
          <cell r="BQ179">
            <v>74</v>
          </cell>
        </row>
        <row r="180">
          <cell r="AN180">
            <v>36916</v>
          </cell>
          <cell r="AO180">
            <v>62</v>
          </cell>
          <cell r="AP180">
            <v>37</v>
          </cell>
          <cell r="AQ180">
            <v>71</v>
          </cell>
          <cell r="AR180">
            <v>61</v>
          </cell>
          <cell r="AS180">
            <v>58</v>
          </cell>
          <cell r="AT180">
            <v>31</v>
          </cell>
          <cell r="AU180">
            <v>66</v>
          </cell>
          <cell r="AV180">
            <v>37</v>
          </cell>
          <cell r="AW180">
            <v>55</v>
          </cell>
          <cell r="AX180">
            <v>29</v>
          </cell>
          <cell r="AY180">
            <v>60</v>
          </cell>
          <cell r="AZ180">
            <v>43</v>
          </cell>
        </row>
        <row r="180">
          <cell r="BE180">
            <v>37069</v>
          </cell>
          <cell r="BF180">
            <v>93</v>
          </cell>
          <cell r="BG180">
            <v>73</v>
          </cell>
          <cell r="BH180">
            <v>92</v>
          </cell>
          <cell r="BI180">
            <v>76</v>
          </cell>
          <cell r="BJ180">
            <v>95</v>
          </cell>
          <cell r="BK180">
            <v>72</v>
          </cell>
          <cell r="BL180">
            <v>92</v>
          </cell>
          <cell r="BM180">
            <v>72</v>
          </cell>
          <cell r="BN180">
            <v>93</v>
          </cell>
          <cell r="BO180">
            <v>71</v>
          </cell>
          <cell r="BP180">
            <v>94</v>
          </cell>
          <cell r="BQ180">
            <v>74</v>
          </cell>
        </row>
        <row r="181">
          <cell r="AN181">
            <v>36917</v>
          </cell>
          <cell r="AO181">
            <v>75</v>
          </cell>
          <cell r="AP181">
            <v>50</v>
          </cell>
          <cell r="AQ181">
            <v>76</v>
          </cell>
          <cell r="AR181">
            <v>59</v>
          </cell>
          <cell r="AS181">
            <v>68</v>
          </cell>
          <cell r="AT181">
            <v>46</v>
          </cell>
          <cell r="AU181">
            <v>76</v>
          </cell>
          <cell r="AV181">
            <v>52</v>
          </cell>
          <cell r="AW181">
            <v>65</v>
          </cell>
          <cell r="AX181">
            <v>44</v>
          </cell>
          <cell r="AY181">
            <v>70</v>
          </cell>
          <cell r="AZ181">
            <v>55</v>
          </cell>
        </row>
        <row r="181">
          <cell r="BE181">
            <v>37070</v>
          </cell>
          <cell r="BF181">
            <v>93</v>
          </cell>
          <cell r="BG181">
            <v>73</v>
          </cell>
          <cell r="BH181">
            <v>92</v>
          </cell>
          <cell r="BI181">
            <v>76</v>
          </cell>
          <cell r="BJ181">
            <v>95</v>
          </cell>
          <cell r="BK181">
            <v>72</v>
          </cell>
          <cell r="BL181">
            <v>92</v>
          </cell>
          <cell r="BM181">
            <v>72</v>
          </cell>
          <cell r="BN181">
            <v>94</v>
          </cell>
          <cell r="BO181">
            <v>71</v>
          </cell>
          <cell r="BP181">
            <v>94</v>
          </cell>
          <cell r="BQ181">
            <v>74</v>
          </cell>
        </row>
        <row r="182">
          <cell r="AN182">
            <v>36918</v>
          </cell>
          <cell r="AO182">
            <v>61</v>
          </cell>
          <cell r="AP182">
            <v>48</v>
          </cell>
          <cell r="AQ182">
            <v>78</v>
          </cell>
          <cell r="AR182">
            <v>63</v>
          </cell>
          <cell r="AS182">
            <v>47</v>
          </cell>
          <cell r="AT182">
            <v>32</v>
          </cell>
          <cell r="AU182">
            <v>74</v>
          </cell>
          <cell r="AV182">
            <v>59</v>
          </cell>
          <cell r="AW182">
            <v>40</v>
          </cell>
          <cell r="AX182">
            <v>31</v>
          </cell>
          <cell r="AY182">
            <v>69</v>
          </cell>
          <cell r="AZ182">
            <v>62</v>
          </cell>
        </row>
        <row r="182">
          <cell r="BE182">
            <v>37071</v>
          </cell>
          <cell r="BF182">
            <v>93</v>
          </cell>
          <cell r="BG182">
            <v>73</v>
          </cell>
          <cell r="BH182">
            <v>92</v>
          </cell>
          <cell r="BI182">
            <v>76</v>
          </cell>
          <cell r="BJ182">
            <v>95</v>
          </cell>
          <cell r="BK182">
            <v>73</v>
          </cell>
          <cell r="BL182">
            <v>92</v>
          </cell>
          <cell r="BM182">
            <v>72</v>
          </cell>
          <cell r="BN182">
            <v>94</v>
          </cell>
          <cell r="BO182">
            <v>71</v>
          </cell>
          <cell r="BP182">
            <v>94</v>
          </cell>
          <cell r="BQ182">
            <v>74</v>
          </cell>
        </row>
        <row r="183">
          <cell r="AN183">
            <v>36919</v>
          </cell>
          <cell r="AO183">
            <v>70</v>
          </cell>
          <cell r="AP183">
            <v>46</v>
          </cell>
          <cell r="AQ183">
            <v>78</v>
          </cell>
          <cell r="AR183">
            <v>66</v>
          </cell>
          <cell r="AS183">
            <v>62</v>
          </cell>
          <cell r="AT183">
            <v>40</v>
          </cell>
          <cell r="AU183">
            <v>71</v>
          </cell>
          <cell r="AV183">
            <v>57</v>
          </cell>
          <cell r="AW183">
            <v>36</v>
          </cell>
          <cell r="AX183">
            <v>32</v>
          </cell>
          <cell r="AY183">
            <v>71</v>
          </cell>
          <cell r="AZ183">
            <v>47</v>
          </cell>
        </row>
        <row r="183">
          <cell r="BE183">
            <v>37072</v>
          </cell>
          <cell r="BF183">
            <v>93</v>
          </cell>
          <cell r="BG183">
            <v>73</v>
          </cell>
          <cell r="BH183">
            <v>92</v>
          </cell>
          <cell r="BI183">
            <v>76</v>
          </cell>
          <cell r="BJ183">
            <v>95</v>
          </cell>
          <cell r="BK183">
            <v>73</v>
          </cell>
          <cell r="BL183">
            <v>92</v>
          </cell>
          <cell r="BM183">
            <v>72</v>
          </cell>
          <cell r="BN183">
            <v>94</v>
          </cell>
          <cell r="BO183">
            <v>72</v>
          </cell>
          <cell r="BP183">
            <v>94</v>
          </cell>
          <cell r="BQ183">
            <v>74</v>
          </cell>
        </row>
        <row r="184">
          <cell r="AN184">
            <v>36920</v>
          </cell>
          <cell r="AO184">
            <v>66</v>
          </cell>
          <cell r="AP184">
            <v>40</v>
          </cell>
          <cell r="AQ184">
            <v>71</v>
          </cell>
          <cell r="AR184">
            <v>52</v>
          </cell>
          <cell r="AS184">
            <v>61</v>
          </cell>
          <cell r="AT184">
            <v>39</v>
          </cell>
          <cell r="AU184">
            <v>63</v>
          </cell>
          <cell r="AV184">
            <v>47</v>
          </cell>
          <cell r="AW184">
            <v>56</v>
          </cell>
          <cell r="AX184">
            <v>33</v>
          </cell>
          <cell r="AY184">
            <v>68</v>
          </cell>
          <cell r="AZ184">
            <v>45</v>
          </cell>
        </row>
        <row r="184">
          <cell r="BE184">
            <v>37073</v>
          </cell>
          <cell r="BF184">
            <v>94</v>
          </cell>
          <cell r="BG184">
            <v>73</v>
          </cell>
          <cell r="BH184">
            <v>92</v>
          </cell>
          <cell r="BI184">
            <v>75</v>
          </cell>
          <cell r="BJ184">
            <v>95</v>
          </cell>
          <cell r="BK184">
            <v>73</v>
          </cell>
          <cell r="BL184">
            <v>92</v>
          </cell>
          <cell r="BM184">
            <v>72</v>
          </cell>
          <cell r="BN184">
            <v>94</v>
          </cell>
          <cell r="BO184">
            <v>72</v>
          </cell>
          <cell r="BP184">
            <v>94</v>
          </cell>
          <cell r="BQ184">
            <v>75</v>
          </cell>
        </row>
        <row r="185">
          <cell r="AN185">
            <v>36921</v>
          </cell>
          <cell r="AO185">
            <v>69</v>
          </cell>
          <cell r="AP185">
            <v>37</v>
          </cell>
          <cell r="AQ185">
            <v>78</v>
          </cell>
          <cell r="AR185">
            <v>50</v>
          </cell>
          <cell r="AS185">
            <v>60</v>
          </cell>
          <cell r="AT185">
            <v>41</v>
          </cell>
          <cell r="AU185">
            <v>74</v>
          </cell>
          <cell r="AV185">
            <v>45</v>
          </cell>
          <cell r="AW185">
            <v>57</v>
          </cell>
          <cell r="AX185">
            <v>37</v>
          </cell>
          <cell r="AY185">
            <v>76</v>
          </cell>
          <cell r="AZ185">
            <v>39</v>
          </cell>
        </row>
        <row r="185">
          <cell r="BE185">
            <v>37074</v>
          </cell>
          <cell r="BF185">
            <v>94</v>
          </cell>
          <cell r="BG185">
            <v>73</v>
          </cell>
          <cell r="BH185">
            <v>92</v>
          </cell>
          <cell r="BI185">
            <v>75</v>
          </cell>
          <cell r="BJ185">
            <v>95</v>
          </cell>
          <cell r="BK185">
            <v>73</v>
          </cell>
          <cell r="BL185">
            <v>92</v>
          </cell>
          <cell r="BM185">
            <v>72</v>
          </cell>
          <cell r="BN185">
            <v>94</v>
          </cell>
          <cell r="BO185">
            <v>72</v>
          </cell>
          <cell r="BP185">
            <v>94</v>
          </cell>
          <cell r="BQ185">
            <v>75</v>
          </cell>
        </row>
        <row r="186">
          <cell r="AN186">
            <v>36922</v>
          </cell>
          <cell r="AO186">
            <v>59</v>
          </cell>
          <cell r="AP186">
            <v>37</v>
          </cell>
          <cell r="AQ186">
            <v>67</v>
          </cell>
          <cell r="AR186">
            <v>58</v>
          </cell>
          <cell r="AS186">
            <v>54</v>
          </cell>
          <cell r="AT186">
            <v>35</v>
          </cell>
          <cell r="AU186">
            <v>61</v>
          </cell>
          <cell r="AV186">
            <v>46</v>
          </cell>
          <cell r="AW186">
            <v>51</v>
          </cell>
          <cell r="AX186">
            <v>30</v>
          </cell>
          <cell r="AY186">
            <v>61</v>
          </cell>
          <cell r="AZ186">
            <v>39</v>
          </cell>
        </row>
        <row r="186">
          <cell r="BE186">
            <v>37075</v>
          </cell>
          <cell r="BF186">
            <v>94</v>
          </cell>
          <cell r="BG186">
            <v>73</v>
          </cell>
          <cell r="BH186">
            <v>92</v>
          </cell>
          <cell r="BI186">
            <v>75</v>
          </cell>
          <cell r="BJ186">
            <v>95</v>
          </cell>
          <cell r="BK186">
            <v>73</v>
          </cell>
          <cell r="BL186">
            <v>92</v>
          </cell>
          <cell r="BM186">
            <v>72</v>
          </cell>
          <cell r="BN186">
            <v>94</v>
          </cell>
          <cell r="BO186">
            <v>72</v>
          </cell>
          <cell r="BP186">
            <v>94</v>
          </cell>
          <cell r="BQ186">
            <v>75</v>
          </cell>
        </row>
        <row r="187">
          <cell r="AN187">
            <v>36923</v>
          </cell>
          <cell r="AO187">
            <v>54</v>
          </cell>
          <cell r="AP187">
            <v>35</v>
          </cell>
          <cell r="AQ187">
            <v>59</v>
          </cell>
          <cell r="AR187">
            <v>51</v>
          </cell>
          <cell r="AS187">
            <v>58</v>
          </cell>
          <cell r="AT187">
            <v>28</v>
          </cell>
          <cell r="AU187">
            <v>55</v>
          </cell>
          <cell r="AV187">
            <v>41</v>
          </cell>
          <cell r="AW187">
            <v>55</v>
          </cell>
          <cell r="AX187">
            <v>30</v>
          </cell>
          <cell r="AY187">
            <v>53</v>
          </cell>
          <cell r="AZ187">
            <v>41</v>
          </cell>
        </row>
        <row r="187">
          <cell r="BE187">
            <v>37076</v>
          </cell>
          <cell r="BF187">
            <v>94</v>
          </cell>
          <cell r="BG187">
            <v>73</v>
          </cell>
          <cell r="BH187">
            <v>93</v>
          </cell>
          <cell r="BI187">
            <v>75</v>
          </cell>
          <cell r="BJ187">
            <v>96</v>
          </cell>
          <cell r="BK187">
            <v>73</v>
          </cell>
          <cell r="BL187">
            <v>92</v>
          </cell>
          <cell r="BM187">
            <v>72</v>
          </cell>
          <cell r="BN187">
            <v>94</v>
          </cell>
          <cell r="BO187">
            <v>72</v>
          </cell>
          <cell r="BP187">
            <v>94</v>
          </cell>
          <cell r="BQ187">
            <v>75</v>
          </cell>
        </row>
        <row r="188">
          <cell r="AN188">
            <v>36924</v>
          </cell>
          <cell r="AO188">
            <v>53</v>
          </cell>
          <cell r="AP188">
            <v>29</v>
          </cell>
          <cell r="AQ188">
            <v>55</v>
          </cell>
          <cell r="AR188">
            <v>47</v>
          </cell>
          <cell r="AS188">
            <v>50</v>
          </cell>
          <cell r="AT188">
            <v>29</v>
          </cell>
          <cell r="AU188">
            <v>56</v>
          </cell>
          <cell r="AV188">
            <v>40</v>
          </cell>
          <cell r="AW188">
            <v>55</v>
          </cell>
          <cell r="AX188">
            <v>25</v>
          </cell>
          <cell r="AY188">
            <v>55</v>
          </cell>
          <cell r="AZ188">
            <v>39</v>
          </cell>
        </row>
        <row r="188">
          <cell r="BE188">
            <v>37077</v>
          </cell>
          <cell r="BF188">
            <v>94</v>
          </cell>
          <cell r="BG188">
            <v>74</v>
          </cell>
          <cell r="BH188">
            <v>93</v>
          </cell>
          <cell r="BI188">
            <v>75</v>
          </cell>
          <cell r="BJ188">
            <v>96</v>
          </cell>
          <cell r="BK188">
            <v>73</v>
          </cell>
          <cell r="BL188">
            <v>92</v>
          </cell>
          <cell r="BM188">
            <v>72</v>
          </cell>
          <cell r="BN188">
            <v>94</v>
          </cell>
          <cell r="BO188">
            <v>72</v>
          </cell>
          <cell r="BP188">
            <v>94</v>
          </cell>
          <cell r="BQ188">
            <v>75</v>
          </cell>
        </row>
        <row r="189">
          <cell r="AN189">
            <v>36925</v>
          </cell>
          <cell r="AO189">
            <v>61</v>
          </cell>
          <cell r="AP189">
            <v>26</v>
          </cell>
          <cell r="AQ189">
            <v>65</v>
          </cell>
          <cell r="AR189">
            <v>47</v>
          </cell>
          <cell r="AS189">
            <v>62</v>
          </cell>
          <cell r="AT189">
            <v>31</v>
          </cell>
          <cell r="AU189">
            <v>60</v>
          </cell>
          <cell r="AV189">
            <v>36</v>
          </cell>
          <cell r="AW189">
            <v>64</v>
          </cell>
          <cell r="AX189">
            <v>34</v>
          </cell>
          <cell r="AY189">
            <v>62</v>
          </cell>
          <cell r="AZ189">
            <v>31</v>
          </cell>
        </row>
        <row r="189">
          <cell r="BE189">
            <v>37078</v>
          </cell>
          <cell r="BF189">
            <v>94</v>
          </cell>
          <cell r="BG189">
            <v>74</v>
          </cell>
          <cell r="BH189">
            <v>93</v>
          </cell>
          <cell r="BI189">
            <v>75</v>
          </cell>
          <cell r="BJ189">
            <v>96</v>
          </cell>
          <cell r="BK189">
            <v>74</v>
          </cell>
          <cell r="BL189">
            <v>92</v>
          </cell>
          <cell r="BM189">
            <v>72</v>
          </cell>
          <cell r="BN189">
            <v>94</v>
          </cell>
          <cell r="BO189">
            <v>72</v>
          </cell>
          <cell r="BP189">
            <v>94</v>
          </cell>
          <cell r="BQ189">
            <v>75</v>
          </cell>
        </row>
        <row r="190">
          <cell r="AN190">
            <v>36926</v>
          </cell>
          <cell r="AO190">
            <v>66</v>
          </cell>
          <cell r="AP190">
            <v>30</v>
          </cell>
          <cell r="AQ190">
            <v>73</v>
          </cell>
          <cell r="AR190">
            <v>45</v>
          </cell>
          <cell r="AS190">
            <v>63</v>
          </cell>
          <cell r="AT190">
            <v>37</v>
          </cell>
          <cell r="AU190">
            <v>69</v>
          </cell>
          <cell r="AV190">
            <v>33</v>
          </cell>
          <cell r="AW190">
            <v>59</v>
          </cell>
          <cell r="AX190">
            <v>33</v>
          </cell>
          <cell r="AY190">
            <v>69</v>
          </cell>
          <cell r="AZ190">
            <v>36</v>
          </cell>
        </row>
        <row r="190">
          <cell r="BE190">
            <v>37079</v>
          </cell>
          <cell r="BF190">
            <v>94</v>
          </cell>
          <cell r="BG190">
            <v>74</v>
          </cell>
          <cell r="BH190">
            <v>93</v>
          </cell>
          <cell r="BI190">
            <v>75</v>
          </cell>
          <cell r="BJ190">
            <v>96</v>
          </cell>
          <cell r="BK190">
            <v>74</v>
          </cell>
          <cell r="BL190">
            <v>92</v>
          </cell>
          <cell r="BM190">
            <v>72</v>
          </cell>
          <cell r="BN190">
            <v>95</v>
          </cell>
          <cell r="BO190">
            <v>72</v>
          </cell>
          <cell r="BP190">
            <v>94</v>
          </cell>
          <cell r="BQ190">
            <v>75</v>
          </cell>
        </row>
        <row r="191">
          <cell r="AN191">
            <v>36927</v>
          </cell>
          <cell r="AO191">
            <v>67</v>
          </cell>
          <cell r="AP191">
            <v>28</v>
          </cell>
          <cell r="AQ191">
            <v>73</v>
          </cell>
          <cell r="AR191">
            <v>51</v>
          </cell>
          <cell r="AS191">
            <v>65</v>
          </cell>
          <cell r="AT191">
            <v>31</v>
          </cell>
          <cell r="AU191">
            <v>68</v>
          </cell>
          <cell r="AV191">
            <v>35</v>
          </cell>
          <cell r="AW191">
            <v>67</v>
          </cell>
          <cell r="AX191">
            <v>33</v>
          </cell>
          <cell r="AY191">
            <v>68</v>
          </cell>
          <cell r="AZ191">
            <v>37</v>
          </cell>
        </row>
        <row r="191">
          <cell r="BE191">
            <v>37080</v>
          </cell>
          <cell r="BF191">
            <v>94</v>
          </cell>
          <cell r="BG191">
            <v>74</v>
          </cell>
          <cell r="BH191">
            <v>93</v>
          </cell>
          <cell r="BI191">
            <v>75</v>
          </cell>
          <cell r="BJ191">
            <v>96</v>
          </cell>
          <cell r="BK191">
            <v>74</v>
          </cell>
          <cell r="BL191">
            <v>92</v>
          </cell>
          <cell r="BM191">
            <v>72</v>
          </cell>
          <cell r="BN191">
            <v>95</v>
          </cell>
          <cell r="BO191">
            <v>72</v>
          </cell>
          <cell r="BP191">
            <v>94</v>
          </cell>
          <cell r="BQ191">
            <v>75</v>
          </cell>
        </row>
        <row r="192">
          <cell r="AN192">
            <v>36928</v>
          </cell>
          <cell r="AO192">
            <v>74</v>
          </cell>
          <cell r="AP192">
            <v>46</v>
          </cell>
          <cell r="AQ192">
            <v>78</v>
          </cell>
          <cell r="AR192">
            <v>53</v>
          </cell>
          <cell r="AS192">
            <v>72</v>
          </cell>
          <cell r="AT192">
            <v>47</v>
          </cell>
          <cell r="AU192">
            <v>75</v>
          </cell>
          <cell r="AV192">
            <v>43</v>
          </cell>
          <cell r="AW192">
            <v>63</v>
          </cell>
          <cell r="AX192">
            <v>42</v>
          </cell>
          <cell r="AY192">
            <v>74</v>
          </cell>
          <cell r="AZ192">
            <v>44</v>
          </cell>
        </row>
        <row r="192">
          <cell r="BE192">
            <v>37081</v>
          </cell>
          <cell r="BF192">
            <v>94</v>
          </cell>
          <cell r="BG192">
            <v>74</v>
          </cell>
          <cell r="BH192">
            <v>93</v>
          </cell>
          <cell r="BI192">
            <v>75</v>
          </cell>
          <cell r="BJ192">
            <v>96</v>
          </cell>
          <cell r="BK192">
            <v>74</v>
          </cell>
          <cell r="BL192">
            <v>92</v>
          </cell>
          <cell r="BM192">
            <v>72</v>
          </cell>
          <cell r="BN192">
            <v>95</v>
          </cell>
          <cell r="BO192">
            <v>72</v>
          </cell>
          <cell r="BP192">
            <v>95</v>
          </cell>
          <cell r="BQ192">
            <v>75</v>
          </cell>
        </row>
        <row r="193">
          <cell r="AN193">
            <v>36929</v>
          </cell>
          <cell r="AO193">
            <v>68</v>
          </cell>
          <cell r="AP193">
            <v>56</v>
          </cell>
          <cell r="AQ193">
            <v>80</v>
          </cell>
          <cell r="AR193">
            <v>61</v>
          </cell>
          <cell r="AS193">
            <v>71</v>
          </cell>
          <cell r="AT193">
            <v>46</v>
          </cell>
          <cell r="AU193">
            <v>73</v>
          </cell>
          <cell r="AV193">
            <v>53</v>
          </cell>
          <cell r="AW193">
            <v>76</v>
          </cell>
          <cell r="AX193">
            <v>40</v>
          </cell>
          <cell r="AY193">
            <v>71</v>
          </cell>
          <cell r="AZ193">
            <v>55</v>
          </cell>
        </row>
        <row r="193">
          <cell r="BE193">
            <v>37082</v>
          </cell>
          <cell r="BF193">
            <v>95</v>
          </cell>
          <cell r="BG193">
            <v>74</v>
          </cell>
          <cell r="BH193">
            <v>93</v>
          </cell>
          <cell r="BI193">
            <v>76</v>
          </cell>
          <cell r="BJ193">
            <v>96</v>
          </cell>
          <cell r="BK193">
            <v>74</v>
          </cell>
          <cell r="BL193">
            <v>93</v>
          </cell>
          <cell r="BM193">
            <v>72</v>
          </cell>
          <cell r="BN193">
            <v>95</v>
          </cell>
          <cell r="BO193">
            <v>73</v>
          </cell>
          <cell r="BP193">
            <v>95</v>
          </cell>
          <cell r="BQ193">
            <v>75</v>
          </cell>
        </row>
        <row r="194">
          <cell r="AN194">
            <v>36930</v>
          </cell>
          <cell r="AO194">
            <v>71</v>
          </cell>
          <cell r="AP194">
            <v>67</v>
          </cell>
          <cell r="AQ194">
            <v>80</v>
          </cell>
          <cell r="AR194">
            <v>69</v>
          </cell>
          <cell r="AS194">
            <v>71</v>
          </cell>
          <cell r="AT194">
            <v>66</v>
          </cell>
          <cell r="AU194">
            <v>77</v>
          </cell>
          <cell r="AV194">
            <v>67</v>
          </cell>
          <cell r="AW194">
            <v>71</v>
          </cell>
          <cell r="AX194">
            <v>47</v>
          </cell>
          <cell r="AY194">
            <v>73</v>
          </cell>
          <cell r="AZ194">
            <v>67</v>
          </cell>
        </row>
        <row r="194">
          <cell r="BE194">
            <v>37083</v>
          </cell>
          <cell r="BF194">
            <v>95</v>
          </cell>
          <cell r="BG194">
            <v>74</v>
          </cell>
          <cell r="BH194">
            <v>93</v>
          </cell>
          <cell r="BI194">
            <v>76</v>
          </cell>
          <cell r="BJ194">
            <v>96</v>
          </cell>
          <cell r="BK194">
            <v>74</v>
          </cell>
          <cell r="BL194">
            <v>93</v>
          </cell>
          <cell r="BM194">
            <v>72</v>
          </cell>
          <cell r="BN194">
            <v>95</v>
          </cell>
          <cell r="BO194">
            <v>73</v>
          </cell>
          <cell r="BP194">
            <v>95</v>
          </cell>
          <cell r="BQ194">
            <v>75</v>
          </cell>
        </row>
        <row r="195">
          <cell r="AN195">
            <v>36931</v>
          </cell>
          <cell r="AO195">
            <v>71</v>
          </cell>
          <cell r="AP195">
            <v>37</v>
          </cell>
          <cell r="AQ195">
            <v>78</v>
          </cell>
          <cell r="AR195">
            <v>60</v>
          </cell>
          <cell r="AS195">
            <v>71</v>
          </cell>
          <cell r="AT195">
            <v>28</v>
          </cell>
          <cell r="AU195">
            <v>71</v>
          </cell>
          <cell r="AV195">
            <v>43</v>
          </cell>
          <cell r="AW195">
            <v>49</v>
          </cell>
          <cell r="AX195">
            <v>27</v>
          </cell>
          <cell r="AY195">
            <v>69</v>
          </cell>
          <cell r="AZ195">
            <v>41</v>
          </cell>
        </row>
        <row r="195">
          <cell r="BE195">
            <v>37084</v>
          </cell>
          <cell r="BF195">
            <v>95</v>
          </cell>
          <cell r="BG195">
            <v>74</v>
          </cell>
          <cell r="BH195">
            <v>93</v>
          </cell>
          <cell r="BI195">
            <v>76</v>
          </cell>
          <cell r="BJ195">
            <v>97</v>
          </cell>
          <cell r="BK195">
            <v>74</v>
          </cell>
          <cell r="BL195">
            <v>93</v>
          </cell>
          <cell r="BM195">
            <v>72</v>
          </cell>
          <cell r="BN195">
            <v>95</v>
          </cell>
          <cell r="BO195">
            <v>73</v>
          </cell>
          <cell r="BP195">
            <v>95</v>
          </cell>
          <cell r="BQ195">
            <v>75</v>
          </cell>
        </row>
        <row r="196">
          <cell r="AN196">
            <v>36932</v>
          </cell>
          <cell r="AO196">
            <v>44</v>
          </cell>
          <cell r="AP196">
            <v>30</v>
          </cell>
          <cell r="AQ196">
            <v>60</v>
          </cell>
          <cell r="AR196">
            <v>52</v>
          </cell>
          <cell r="AS196">
            <v>42</v>
          </cell>
          <cell r="AT196">
            <v>26</v>
          </cell>
          <cell r="AU196">
            <v>50</v>
          </cell>
          <cell r="AV196">
            <v>32</v>
          </cell>
          <cell r="AW196">
            <v>44</v>
          </cell>
          <cell r="AX196">
            <v>23</v>
          </cell>
          <cell r="AY196">
            <v>47</v>
          </cell>
          <cell r="AZ196">
            <v>32</v>
          </cell>
        </row>
        <row r="196">
          <cell r="BE196">
            <v>37085</v>
          </cell>
          <cell r="BF196">
            <v>95</v>
          </cell>
          <cell r="BG196">
            <v>74</v>
          </cell>
          <cell r="BH196">
            <v>93</v>
          </cell>
          <cell r="BI196">
            <v>76</v>
          </cell>
          <cell r="BJ196">
            <v>97</v>
          </cell>
          <cell r="BK196">
            <v>74</v>
          </cell>
          <cell r="BL196">
            <v>93</v>
          </cell>
          <cell r="BM196">
            <v>72</v>
          </cell>
          <cell r="BN196">
            <v>95</v>
          </cell>
          <cell r="BO196">
            <v>73</v>
          </cell>
          <cell r="BP196">
            <v>95</v>
          </cell>
          <cell r="BQ196">
            <v>75</v>
          </cell>
        </row>
        <row r="197">
          <cell r="AN197">
            <v>36933</v>
          </cell>
          <cell r="AO197">
            <v>51</v>
          </cell>
          <cell r="AP197">
            <v>42</v>
          </cell>
          <cell r="AQ197">
            <v>64</v>
          </cell>
          <cell r="AR197">
            <v>51</v>
          </cell>
          <cell r="AS197">
            <v>43</v>
          </cell>
          <cell r="AT197">
            <v>38</v>
          </cell>
          <cell r="AU197">
            <v>48</v>
          </cell>
          <cell r="AV197">
            <v>44</v>
          </cell>
          <cell r="AW197">
            <v>55</v>
          </cell>
          <cell r="AX197">
            <v>33</v>
          </cell>
          <cell r="AY197">
            <v>50</v>
          </cell>
          <cell r="AZ197">
            <v>42</v>
          </cell>
        </row>
        <row r="197">
          <cell r="BE197">
            <v>37086</v>
          </cell>
          <cell r="BF197">
            <v>95</v>
          </cell>
          <cell r="BG197">
            <v>74</v>
          </cell>
          <cell r="BH197">
            <v>93</v>
          </cell>
          <cell r="BI197">
            <v>76</v>
          </cell>
          <cell r="BJ197">
            <v>97</v>
          </cell>
          <cell r="BK197">
            <v>74</v>
          </cell>
          <cell r="BL197">
            <v>93</v>
          </cell>
          <cell r="BM197">
            <v>72</v>
          </cell>
          <cell r="BN197">
            <v>95</v>
          </cell>
          <cell r="BO197">
            <v>73</v>
          </cell>
          <cell r="BP197">
            <v>95</v>
          </cell>
          <cell r="BQ197">
            <v>75</v>
          </cell>
        </row>
        <row r="198">
          <cell r="AN198">
            <v>36934</v>
          </cell>
          <cell r="AO198">
            <v>55</v>
          </cell>
          <cell r="AP198">
            <v>45</v>
          </cell>
          <cell r="AQ198">
            <v>71</v>
          </cell>
          <cell r="AR198">
            <v>58</v>
          </cell>
          <cell r="AS198">
            <v>47</v>
          </cell>
          <cell r="AT198">
            <v>43</v>
          </cell>
          <cell r="AU198">
            <v>67</v>
          </cell>
          <cell r="AV198">
            <v>48</v>
          </cell>
          <cell r="AW198">
            <v>56</v>
          </cell>
          <cell r="AX198">
            <v>46</v>
          </cell>
          <cell r="AY198">
            <v>62</v>
          </cell>
          <cell r="AZ198">
            <v>46</v>
          </cell>
        </row>
        <row r="198">
          <cell r="BE198">
            <v>37087</v>
          </cell>
          <cell r="BF198">
            <v>95</v>
          </cell>
          <cell r="BG198">
            <v>74</v>
          </cell>
          <cell r="BH198">
            <v>93</v>
          </cell>
          <cell r="BI198">
            <v>76</v>
          </cell>
          <cell r="BJ198">
            <v>97</v>
          </cell>
          <cell r="BK198">
            <v>74</v>
          </cell>
          <cell r="BL198">
            <v>93</v>
          </cell>
          <cell r="BM198">
            <v>72</v>
          </cell>
          <cell r="BN198">
            <v>95</v>
          </cell>
          <cell r="BO198">
            <v>73</v>
          </cell>
          <cell r="BP198">
            <v>95</v>
          </cell>
          <cell r="BQ198">
            <v>75</v>
          </cell>
        </row>
        <row r="199">
          <cell r="AN199">
            <v>36935</v>
          </cell>
          <cell r="AO199">
            <v>73</v>
          </cell>
          <cell r="AP199">
            <v>54</v>
          </cell>
          <cell r="AQ199">
            <v>83</v>
          </cell>
          <cell r="AR199">
            <v>68</v>
          </cell>
          <cell r="AS199">
            <v>61</v>
          </cell>
          <cell r="AT199">
            <v>47</v>
          </cell>
          <cell r="AU199">
            <v>76</v>
          </cell>
          <cell r="AV199">
            <v>63</v>
          </cell>
          <cell r="AW199">
            <v>74</v>
          </cell>
          <cell r="AX199">
            <v>56</v>
          </cell>
          <cell r="AY199">
            <v>73</v>
          </cell>
          <cell r="AZ199">
            <v>58</v>
          </cell>
        </row>
        <row r="199">
          <cell r="BE199">
            <v>37088</v>
          </cell>
          <cell r="BF199">
            <v>95</v>
          </cell>
          <cell r="BG199">
            <v>74</v>
          </cell>
          <cell r="BH199">
            <v>93</v>
          </cell>
          <cell r="BI199">
            <v>76</v>
          </cell>
          <cell r="BJ199">
            <v>97</v>
          </cell>
          <cell r="BK199">
            <v>74</v>
          </cell>
          <cell r="BL199">
            <v>93</v>
          </cell>
          <cell r="BM199">
            <v>72</v>
          </cell>
          <cell r="BN199">
            <v>95</v>
          </cell>
          <cell r="BO199">
            <v>73</v>
          </cell>
          <cell r="BP199">
            <v>95</v>
          </cell>
          <cell r="BQ199">
            <v>75</v>
          </cell>
        </row>
        <row r="200">
          <cell r="AN200">
            <v>36936</v>
          </cell>
          <cell r="AO200">
            <v>76</v>
          </cell>
          <cell r="AP200">
            <v>66</v>
          </cell>
          <cell r="AQ200">
            <v>84</v>
          </cell>
          <cell r="AR200">
            <v>70</v>
          </cell>
          <cell r="AS200">
            <v>72</v>
          </cell>
          <cell r="AT200">
            <v>61</v>
          </cell>
          <cell r="AU200">
            <v>78</v>
          </cell>
          <cell r="AV200">
            <v>66</v>
          </cell>
          <cell r="AW200">
            <v>74</v>
          </cell>
          <cell r="AX200">
            <v>48</v>
          </cell>
          <cell r="AY200">
            <v>76</v>
          </cell>
          <cell r="AZ200">
            <v>65</v>
          </cell>
        </row>
        <row r="200">
          <cell r="BE200">
            <v>37089</v>
          </cell>
          <cell r="BF200">
            <v>95</v>
          </cell>
          <cell r="BG200">
            <v>74</v>
          </cell>
          <cell r="BH200">
            <v>93</v>
          </cell>
          <cell r="BI200">
            <v>76</v>
          </cell>
          <cell r="BJ200">
            <v>97</v>
          </cell>
          <cell r="BK200">
            <v>75</v>
          </cell>
          <cell r="BL200">
            <v>93</v>
          </cell>
          <cell r="BM200">
            <v>72</v>
          </cell>
          <cell r="BN200">
            <v>95</v>
          </cell>
          <cell r="BO200">
            <v>73</v>
          </cell>
          <cell r="BP200">
            <v>95</v>
          </cell>
          <cell r="BQ200">
            <v>75</v>
          </cell>
        </row>
        <row r="201">
          <cell r="AN201">
            <v>36937</v>
          </cell>
          <cell r="AO201">
            <v>73</v>
          </cell>
          <cell r="AP201">
            <v>50</v>
          </cell>
          <cell r="AQ201">
            <v>84</v>
          </cell>
          <cell r="AR201">
            <v>71</v>
          </cell>
          <cell r="AS201">
            <v>67</v>
          </cell>
          <cell r="AT201">
            <v>39</v>
          </cell>
          <cell r="AU201">
            <v>77</v>
          </cell>
          <cell r="AV201">
            <v>68</v>
          </cell>
          <cell r="AW201">
            <v>51</v>
          </cell>
          <cell r="AX201">
            <v>33</v>
          </cell>
          <cell r="AY201">
            <v>75</v>
          </cell>
          <cell r="AZ201">
            <v>67</v>
          </cell>
        </row>
        <row r="201">
          <cell r="BE201">
            <v>37090</v>
          </cell>
          <cell r="BF201">
            <v>95</v>
          </cell>
          <cell r="BG201">
            <v>74</v>
          </cell>
          <cell r="BH201">
            <v>93</v>
          </cell>
          <cell r="BI201">
            <v>76</v>
          </cell>
          <cell r="BJ201">
            <v>97</v>
          </cell>
          <cell r="BK201">
            <v>75</v>
          </cell>
          <cell r="BL201">
            <v>93</v>
          </cell>
          <cell r="BM201">
            <v>72</v>
          </cell>
          <cell r="BN201">
            <v>95</v>
          </cell>
          <cell r="BO201">
            <v>73</v>
          </cell>
          <cell r="BP201">
            <v>95</v>
          </cell>
          <cell r="BQ201">
            <v>75</v>
          </cell>
        </row>
        <row r="202">
          <cell r="AN202">
            <v>36938</v>
          </cell>
          <cell r="AO202">
            <v>62</v>
          </cell>
          <cell r="AP202">
            <v>46</v>
          </cell>
          <cell r="AQ202">
            <v>77</v>
          </cell>
          <cell r="AR202">
            <v>62</v>
          </cell>
          <cell r="AS202">
            <v>46</v>
          </cell>
          <cell r="AT202">
            <v>32</v>
          </cell>
          <cell r="AU202">
            <v>71</v>
          </cell>
          <cell r="AV202">
            <v>44</v>
          </cell>
          <cell r="AW202">
            <v>44</v>
          </cell>
          <cell r="AX202">
            <v>33</v>
          </cell>
          <cell r="AY202">
            <v>70</v>
          </cell>
          <cell r="AZ202">
            <v>41</v>
          </cell>
        </row>
        <row r="202">
          <cell r="BE202">
            <v>37091</v>
          </cell>
          <cell r="BF202">
            <v>95</v>
          </cell>
          <cell r="BG202">
            <v>74</v>
          </cell>
          <cell r="BH202">
            <v>93</v>
          </cell>
          <cell r="BI202">
            <v>76</v>
          </cell>
          <cell r="BJ202">
            <v>97</v>
          </cell>
          <cell r="BK202">
            <v>75</v>
          </cell>
          <cell r="BL202">
            <v>93</v>
          </cell>
          <cell r="BM202">
            <v>72</v>
          </cell>
          <cell r="BN202">
            <v>95</v>
          </cell>
          <cell r="BO202">
            <v>73</v>
          </cell>
          <cell r="BP202">
            <v>95</v>
          </cell>
          <cell r="BQ202">
            <v>75</v>
          </cell>
        </row>
        <row r="203">
          <cell r="AN203">
            <v>36939</v>
          </cell>
          <cell r="AO203">
            <v>51</v>
          </cell>
          <cell r="AP203">
            <v>30</v>
          </cell>
          <cell r="AQ203">
            <v>62</v>
          </cell>
          <cell r="AR203">
            <v>46</v>
          </cell>
          <cell r="AS203">
            <v>44</v>
          </cell>
          <cell r="AT203">
            <v>28</v>
          </cell>
          <cell r="AU203">
            <v>55</v>
          </cell>
          <cell r="AV203">
            <v>39</v>
          </cell>
          <cell r="AW203">
            <v>47</v>
          </cell>
          <cell r="AX203">
            <v>27</v>
          </cell>
          <cell r="AY203">
            <v>56</v>
          </cell>
          <cell r="AZ203">
            <v>34</v>
          </cell>
        </row>
        <row r="203">
          <cell r="BE203">
            <v>37092</v>
          </cell>
          <cell r="BF203">
            <v>95</v>
          </cell>
          <cell r="BG203">
            <v>74</v>
          </cell>
          <cell r="BH203">
            <v>94</v>
          </cell>
          <cell r="BI203">
            <v>76</v>
          </cell>
          <cell r="BJ203">
            <v>97</v>
          </cell>
          <cell r="BK203">
            <v>75</v>
          </cell>
          <cell r="BL203">
            <v>93</v>
          </cell>
          <cell r="BM203">
            <v>73</v>
          </cell>
          <cell r="BN203">
            <v>96</v>
          </cell>
          <cell r="BO203">
            <v>73</v>
          </cell>
          <cell r="BP203">
            <v>95</v>
          </cell>
          <cell r="BQ203">
            <v>75</v>
          </cell>
        </row>
        <row r="204">
          <cell r="AN204">
            <v>36940</v>
          </cell>
          <cell r="AO204">
            <v>61</v>
          </cell>
          <cell r="AP204">
            <v>28</v>
          </cell>
          <cell r="AQ204">
            <v>69</v>
          </cell>
          <cell r="AR204">
            <v>46</v>
          </cell>
          <cell r="AS204">
            <v>55</v>
          </cell>
          <cell r="AT204">
            <v>29</v>
          </cell>
          <cell r="AU204">
            <v>62</v>
          </cell>
          <cell r="AV204">
            <v>34</v>
          </cell>
          <cell r="AW204">
            <v>55</v>
          </cell>
          <cell r="AX204">
            <v>30</v>
          </cell>
          <cell r="AY204">
            <v>60</v>
          </cell>
          <cell r="AZ204">
            <v>32</v>
          </cell>
        </row>
        <row r="204">
          <cell r="BE204">
            <v>37093</v>
          </cell>
          <cell r="BF204">
            <v>95</v>
          </cell>
          <cell r="BG204">
            <v>74</v>
          </cell>
          <cell r="BH204">
            <v>94</v>
          </cell>
          <cell r="BI204">
            <v>76</v>
          </cell>
          <cell r="BJ204">
            <v>97</v>
          </cell>
          <cell r="BK204">
            <v>75</v>
          </cell>
          <cell r="BL204">
            <v>93</v>
          </cell>
          <cell r="BM204">
            <v>73</v>
          </cell>
          <cell r="BN204">
            <v>96</v>
          </cell>
          <cell r="BO204">
            <v>73</v>
          </cell>
          <cell r="BP204">
            <v>95</v>
          </cell>
          <cell r="BQ204">
            <v>75</v>
          </cell>
        </row>
        <row r="205">
          <cell r="AN205">
            <v>36941</v>
          </cell>
          <cell r="AO205">
            <v>71</v>
          </cell>
          <cell r="AP205">
            <v>35</v>
          </cell>
          <cell r="AQ205">
            <v>78</v>
          </cell>
          <cell r="AR205">
            <v>50</v>
          </cell>
          <cell r="AS205">
            <v>63</v>
          </cell>
          <cell r="AT205">
            <v>42</v>
          </cell>
          <cell r="AU205">
            <v>68</v>
          </cell>
          <cell r="AV205">
            <v>40</v>
          </cell>
          <cell r="AW205">
            <v>67</v>
          </cell>
          <cell r="AX205">
            <v>46</v>
          </cell>
          <cell r="AY205">
            <v>71</v>
          </cell>
          <cell r="AZ205">
            <v>42</v>
          </cell>
        </row>
        <row r="205">
          <cell r="BE205">
            <v>37094</v>
          </cell>
          <cell r="BF205">
            <v>95</v>
          </cell>
          <cell r="BG205">
            <v>74</v>
          </cell>
          <cell r="BH205">
            <v>94</v>
          </cell>
          <cell r="BI205">
            <v>76</v>
          </cell>
          <cell r="BJ205">
            <v>97</v>
          </cell>
          <cell r="BK205">
            <v>75</v>
          </cell>
          <cell r="BL205">
            <v>93</v>
          </cell>
          <cell r="BM205">
            <v>73</v>
          </cell>
          <cell r="BN205">
            <v>96</v>
          </cell>
          <cell r="BO205">
            <v>73</v>
          </cell>
          <cell r="BP205">
            <v>95</v>
          </cell>
          <cell r="BQ205">
            <v>75</v>
          </cell>
        </row>
        <row r="206">
          <cell r="AN206">
            <v>36942</v>
          </cell>
          <cell r="AO206">
            <v>75</v>
          </cell>
          <cell r="AP206">
            <v>53</v>
          </cell>
          <cell r="AQ206">
            <v>81</v>
          </cell>
          <cell r="AR206">
            <v>61</v>
          </cell>
          <cell r="AS206">
            <v>76</v>
          </cell>
          <cell r="AT206">
            <v>52</v>
          </cell>
          <cell r="AU206">
            <v>76</v>
          </cell>
          <cell r="AV206">
            <v>54</v>
          </cell>
          <cell r="AW206">
            <v>79</v>
          </cell>
          <cell r="AX206">
            <v>49</v>
          </cell>
          <cell r="AY206">
            <v>74</v>
          </cell>
          <cell r="AZ206">
            <v>56</v>
          </cell>
        </row>
        <row r="206">
          <cell r="BE206">
            <v>37095</v>
          </cell>
          <cell r="BF206">
            <v>96</v>
          </cell>
          <cell r="BG206">
            <v>74</v>
          </cell>
          <cell r="BH206">
            <v>94</v>
          </cell>
          <cell r="BI206">
            <v>76</v>
          </cell>
          <cell r="BJ206">
            <v>97</v>
          </cell>
          <cell r="BK206">
            <v>75</v>
          </cell>
          <cell r="BL206">
            <v>93</v>
          </cell>
          <cell r="BM206">
            <v>73</v>
          </cell>
          <cell r="BN206">
            <v>96</v>
          </cell>
          <cell r="BO206">
            <v>73</v>
          </cell>
          <cell r="BP206">
            <v>95</v>
          </cell>
          <cell r="BQ206">
            <v>75</v>
          </cell>
        </row>
        <row r="207">
          <cell r="AN207">
            <v>36943</v>
          </cell>
          <cell r="AO207">
            <v>75</v>
          </cell>
          <cell r="AP207">
            <v>55</v>
          </cell>
          <cell r="AQ207">
            <v>82</v>
          </cell>
          <cell r="AR207">
            <v>67</v>
          </cell>
          <cell r="AS207">
            <v>60</v>
          </cell>
          <cell r="AT207">
            <v>38</v>
          </cell>
          <cell r="AU207">
            <v>75</v>
          </cell>
          <cell r="AV207">
            <v>63</v>
          </cell>
          <cell r="AW207">
            <v>59</v>
          </cell>
          <cell r="AX207">
            <v>39</v>
          </cell>
          <cell r="AY207">
            <v>70</v>
          </cell>
          <cell r="AZ207">
            <v>65</v>
          </cell>
        </row>
        <row r="207">
          <cell r="BE207">
            <v>37096</v>
          </cell>
          <cell r="BF207">
            <v>96</v>
          </cell>
          <cell r="BG207">
            <v>74</v>
          </cell>
          <cell r="BH207">
            <v>94</v>
          </cell>
          <cell r="BI207">
            <v>76</v>
          </cell>
          <cell r="BJ207">
            <v>97</v>
          </cell>
          <cell r="BK207">
            <v>75</v>
          </cell>
          <cell r="BL207">
            <v>93</v>
          </cell>
          <cell r="BM207">
            <v>73</v>
          </cell>
          <cell r="BN207">
            <v>96</v>
          </cell>
          <cell r="BO207">
            <v>73</v>
          </cell>
          <cell r="BP207">
            <v>96</v>
          </cell>
          <cell r="BQ207">
            <v>75</v>
          </cell>
        </row>
        <row r="208">
          <cell r="AN208">
            <v>36944</v>
          </cell>
          <cell r="AO208">
            <v>71</v>
          </cell>
          <cell r="AP208">
            <v>47</v>
          </cell>
          <cell r="AQ208">
            <v>81</v>
          </cell>
          <cell r="AR208">
            <v>67</v>
          </cell>
          <cell r="AS208">
            <v>53</v>
          </cell>
          <cell r="AT208">
            <v>31</v>
          </cell>
          <cell r="AU208">
            <v>67</v>
          </cell>
          <cell r="AV208">
            <v>54</v>
          </cell>
          <cell r="AW208">
            <v>47</v>
          </cell>
          <cell r="AX208">
            <v>33</v>
          </cell>
          <cell r="AY208">
            <v>65</v>
          </cell>
          <cell r="AZ208">
            <v>48</v>
          </cell>
        </row>
        <row r="208">
          <cell r="BE208">
            <v>37097</v>
          </cell>
          <cell r="BF208">
            <v>96</v>
          </cell>
          <cell r="BG208">
            <v>74</v>
          </cell>
          <cell r="BH208">
            <v>94</v>
          </cell>
          <cell r="BI208">
            <v>76</v>
          </cell>
          <cell r="BJ208">
            <v>97</v>
          </cell>
          <cell r="BK208">
            <v>75</v>
          </cell>
          <cell r="BL208">
            <v>93</v>
          </cell>
          <cell r="BM208">
            <v>73</v>
          </cell>
          <cell r="BN208">
            <v>96</v>
          </cell>
          <cell r="BO208">
            <v>73</v>
          </cell>
          <cell r="BP208">
            <v>96</v>
          </cell>
          <cell r="BQ208">
            <v>75</v>
          </cell>
        </row>
        <row r="209">
          <cell r="AN209">
            <v>36945</v>
          </cell>
          <cell r="AO209">
            <v>70</v>
          </cell>
          <cell r="AP209">
            <v>50</v>
          </cell>
          <cell r="AQ209">
            <v>83</v>
          </cell>
          <cell r="AR209">
            <v>67</v>
          </cell>
          <cell r="AS209">
            <v>65</v>
          </cell>
          <cell r="AT209">
            <v>45</v>
          </cell>
          <cell r="AU209">
            <v>69</v>
          </cell>
          <cell r="AV209">
            <v>58</v>
          </cell>
          <cell r="AW209">
            <v>64</v>
          </cell>
          <cell r="AX209">
            <v>44</v>
          </cell>
          <cell r="AY209">
            <v>71</v>
          </cell>
          <cell r="AZ209">
            <v>49</v>
          </cell>
        </row>
        <row r="209">
          <cell r="BE209">
            <v>37098</v>
          </cell>
          <cell r="BF209">
            <v>96</v>
          </cell>
          <cell r="BG209">
            <v>74</v>
          </cell>
          <cell r="BH209">
            <v>94</v>
          </cell>
          <cell r="BI209">
            <v>76</v>
          </cell>
          <cell r="BJ209">
            <v>98</v>
          </cell>
          <cell r="BK209">
            <v>75</v>
          </cell>
          <cell r="BL209">
            <v>93</v>
          </cell>
          <cell r="BM209">
            <v>73</v>
          </cell>
          <cell r="BN209">
            <v>96</v>
          </cell>
          <cell r="BO209">
            <v>73</v>
          </cell>
          <cell r="BP209">
            <v>96</v>
          </cell>
          <cell r="BQ209">
            <v>75</v>
          </cell>
        </row>
        <row r="210">
          <cell r="AN210">
            <v>36946</v>
          </cell>
          <cell r="AO210">
            <v>78</v>
          </cell>
          <cell r="AP210">
            <v>47</v>
          </cell>
          <cell r="AQ210">
            <v>80</v>
          </cell>
          <cell r="AR210">
            <v>72</v>
          </cell>
          <cell r="AS210">
            <v>73</v>
          </cell>
          <cell r="AT210">
            <v>57</v>
          </cell>
          <cell r="AU210">
            <v>77</v>
          </cell>
          <cell r="AV210">
            <v>63</v>
          </cell>
          <cell r="AW210">
            <v>64</v>
          </cell>
          <cell r="AX210">
            <v>46</v>
          </cell>
          <cell r="AY210">
            <v>80</v>
          </cell>
          <cell r="AZ210">
            <v>56</v>
          </cell>
        </row>
        <row r="210">
          <cell r="BE210">
            <v>37099</v>
          </cell>
          <cell r="BF210">
            <v>96</v>
          </cell>
          <cell r="BG210">
            <v>74</v>
          </cell>
          <cell r="BH210">
            <v>94</v>
          </cell>
          <cell r="BI210">
            <v>76</v>
          </cell>
          <cell r="BJ210">
            <v>98</v>
          </cell>
          <cell r="BK210">
            <v>75</v>
          </cell>
          <cell r="BL210">
            <v>93</v>
          </cell>
          <cell r="BM210">
            <v>73</v>
          </cell>
          <cell r="BN210">
            <v>96</v>
          </cell>
          <cell r="BO210">
            <v>73</v>
          </cell>
          <cell r="BP210">
            <v>96</v>
          </cell>
          <cell r="BQ210">
            <v>75</v>
          </cell>
        </row>
        <row r="211">
          <cell r="AN211">
            <v>36947</v>
          </cell>
          <cell r="AO211">
            <v>75</v>
          </cell>
          <cell r="AP211">
            <v>44</v>
          </cell>
          <cell r="AQ211">
            <v>82</v>
          </cell>
          <cell r="AR211">
            <v>69</v>
          </cell>
          <cell r="AS211">
            <v>66</v>
          </cell>
          <cell r="AT211">
            <v>45</v>
          </cell>
          <cell r="AU211">
            <v>82</v>
          </cell>
          <cell r="AV211">
            <v>58</v>
          </cell>
          <cell r="AW211">
            <v>67</v>
          </cell>
          <cell r="AX211">
            <v>42</v>
          </cell>
          <cell r="AY211">
            <v>76</v>
          </cell>
          <cell r="AZ211">
            <v>49</v>
          </cell>
        </row>
        <row r="211">
          <cell r="BE211">
            <v>37100</v>
          </cell>
          <cell r="BF211">
            <v>96</v>
          </cell>
          <cell r="BG211">
            <v>74</v>
          </cell>
          <cell r="BH211">
            <v>94</v>
          </cell>
          <cell r="BI211">
            <v>76</v>
          </cell>
          <cell r="BJ211">
            <v>98</v>
          </cell>
          <cell r="BK211">
            <v>75</v>
          </cell>
          <cell r="BL211">
            <v>93</v>
          </cell>
          <cell r="BM211">
            <v>73</v>
          </cell>
          <cell r="BN211">
            <v>96</v>
          </cell>
          <cell r="BO211">
            <v>73</v>
          </cell>
          <cell r="BP211">
            <v>96</v>
          </cell>
          <cell r="BQ211">
            <v>75</v>
          </cell>
        </row>
        <row r="212">
          <cell r="AN212">
            <v>36948</v>
          </cell>
          <cell r="AO212">
            <v>70</v>
          </cell>
          <cell r="AP212">
            <v>50</v>
          </cell>
          <cell r="AQ212">
            <v>87</v>
          </cell>
          <cell r="AR212">
            <v>69</v>
          </cell>
          <cell r="AS212">
            <v>67</v>
          </cell>
          <cell r="AT212">
            <v>44</v>
          </cell>
          <cell r="AU212">
            <v>70</v>
          </cell>
          <cell r="AV212">
            <v>61</v>
          </cell>
          <cell r="AW212">
            <v>67</v>
          </cell>
          <cell r="AX212">
            <v>47</v>
          </cell>
          <cell r="AY212">
            <v>71</v>
          </cell>
          <cell r="AZ212">
            <v>56</v>
          </cell>
        </row>
        <row r="212">
          <cell r="BE212">
            <v>37101</v>
          </cell>
          <cell r="BF212">
            <v>96</v>
          </cell>
          <cell r="BG212">
            <v>74</v>
          </cell>
          <cell r="BH212">
            <v>94</v>
          </cell>
          <cell r="BI212">
            <v>76</v>
          </cell>
          <cell r="BJ212">
            <v>98</v>
          </cell>
          <cell r="BK212">
            <v>75</v>
          </cell>
          <cell r="BL212">
            <v>93</v>
          </cell>
          <cell r="BM212">
            <v>73</v>
          </cell>
          <cell r="BN212">
            <v>96</v>
          </cell>
          <cell r="BO212">
            <v>73</v>
          </cell>
          <cell r="BP212">
            <v>96</v>
          </cell>
          <cell r="BQ212">
            <v>75</v>
          </cell>
        </row>
        <row r="213">
          <cell r="AN213">
            <v>36949</v>
          </cell>
          <cell r="AO213">
            <v>76</v>
          </cell>
          <cell r="AP213">
            <v>57</v>
          </cell>
          <cell r="AQ213">
            <v>84</v>
          </cell>
          <cell r="AR213">
            <v>72</v>
          </cell>
          <cell r="AS213">
            <v>59</v>
          </cell>
          <cell r="AT213">
            <v>45</v>
          </cell>
          <cell r="AU213">
            <v>83</v>
          </cell>
          <cell r="AV213">
            <v>64</v>
          </cell>
          <cell r="AW213">
            <v>67</v>
          </cell>
          <cell r="AX213">
            <v>31</v>
          </cell>
          <cell r="AY213">
            <v>75</v>
          </cell>
          <cell r="AZ213">
            <v>66</v>
          </cell>
        </row>
        <row r="213">
          <cell r="BE213">
            <v>37102</v>
          </cell>
          <cell r="BF213">
            <v>96</v>
          </cell>
          <cell r="BG213">
            <v>74</v>
          </cell>
          <cell r="BH213">
            <v>94</v>
          </cell>
          <cell r="BI213">
            <v>76</v>
          </cell>
          <cell r="BJ213">
            <v>98</v>
          </cell>
          <cell r="BK213">
            <v>75</v>
          </cell>
          <cell r="BL213">
            <v>93</v>
          </cell>
          <cell r="BM213">
            <v>73</v>
          </cell>
          <cell r="BN213">
            <v>96</v>
          </cell>
          <cell r="BO213">
            <v>73</v>
          </cell>
          <cell r="BP213">
            <v>96</v>
          </cell>
          <cell r="BQ213">
            <v>75</v>
          </cell>
        </row>
        <row r="214">
          <cell r="AN214">
            <v>36950</v>
          </cell>
          <cell r="AO214">
            <v>57</v>
          </cell>
          <cell r="AP214">
            <v>40</v>
          </cell>
          <cell r="AQ214">
            <v>82</v>
          </cell>
          <cell r="AR214">
            <v>70</v>
          </cell>
          <cell r="AS214">
            <v>45</v>
          </cell>
          <cell r="AT214">
            <v>34</v>
          </cell>
          <cell r="AU214">
            <v>69</v>
          </cell>
          <cell r="AV214">
            <v>51</v>
          </cell>
          <cell r="AW214">
            <v>31</v>
          </cell>
          <cell r="AX214">
            <v>26</v>
          </cell>
          <cell r="AY214">
            <v>68</v>
          </cell>
          <cell r="AZ214">
            <v>40</v>
          </cell>
        </row>
        <row r="214">
          <cell r="BE214">
            <v>37103</v>
          </cell>
          <cell r="BF214">
            <v>96</v>
          </cell>
          <cell r="BG214">
            <v>75</v>
          </cell>
          <cell r="BH214">
            <v>94</v>
          </cell>
          <cell r="BI214">
            <v>76</v>
          </cell>
          <cell r="BJ214">
            <v>98</v>
          </cell>
          <cell r="BK214">
            <v>75</v>
          </cell>
          <cell r="BL214">
            <v>93</v>
          </cell>
          <cell r="BM214">
            <v>73</v>
          </cell>
          <cell r="BN214">
            <v>96</v>
          </cell>
          <cell r="BO214">
            <v>73</v>
          </cell>
          <cell r="BP214">
            <v>96</v>
          </cell>
          <cell r="BQ214">
            <v>75</v>
          </cell>
        </row>
        <row r="215">
          <cell r="AN215">
            <v>36951</v>
          </cell>
          <cell r="AO215">
            <v>47</v>
          </cell>
          <cell r="AP215">
            <v>38</v>
          </cell>
          <cell r="AQ215">
            <v>56</v>
          </cell>
          <cell r="AR215">
            <v>48</v>
          </cell>
          <cell r="AS215">
            <v>47</v>
          </cell>
          <cell r="AT215">
            <v>35</v>
          </cell>
          <cell r="AU215">
            <v>53</v>
          </cell>
          <cell r="AV215">
            <v>48</v>
          </cell>
          <cell r="AW215">
            <v>60</v>
          </cell>
          <cell r="AX215">
            <v>29</v>
          </cell>
          <cell r="AY215">
            <v>49</v>
          </cell>
          <cell r="AZ215">
            <v>39</v>
          </cell>
        </row>
        <row r="215">
          <cell r="BE215">
            <v>37104</v>
          </cell>
          <cell r="BF215">
            <v>96</v>
          </cell>
          <cell r="BG215">
            <v>74</v>
          </cell>
          <cell r="BH215">
            <v>94</v>
          </cell>
          <cell r="BI215">
            <v>76</v>
          </cell>
          <cell r="BJ215">
            <v>98</v>
          </cell>
          <cell r="BK215">
            <v>75</v>
          </cell>
          <cell r="BL215">
            <v>93</v>
          </cell>
          <cell r="BM215">
            <v>73</v>
          </cell>
          <cell r="BN215">
            <v>96</v>
          </cell>
          <cell r="BO215">
            <v>73</v>
          </cell>
          <cell r="BP215">
            <v>96</v>
          </cell>
          <cell r="BQ215">
            <v>75</v>
          </cell>
        </row>
        <row r="216">
          <cell r="AN216">
            <v>36952</v>
          </cell>
          <cell r="AO216">
            <v>56</v>
          </cell>
          <cell r="AP216">
            <v>46</v>
          </cell>
          <cell r="AQ216">
            <v>58</v>
          </cell>
          <cell r="AR216">
            <v>51</v>
          </cell>
          <cell r="AS216">
            <v>56</v>
          </cell>
          <cell r="AT216">
            <v>41</v>
          </cell>
          <cell r="AU216">
            <v>54</v>
          </cell>
          <cell r="AV216">
            <v>49</v>
          </cell>
          <cell r="AW216">
            <v>53</v>
          </cell>
          <cell r="AX216">
            <v>47</v>
          </cell>
          <cell r="AY216">
            <v>57</v>
          </cell>
          <cell r="AZ216">
            <v>48</v>
          </cell>
        </row>
        <row r="216">
          <cell r="BE216">
            <v>37105</v>
          </cell>
          <cell r="BF216">
            <v>96</v>
          </cell>
          <cell r="BG216">
            <v>75</v>
          </cell>
          <cell r="BH216">
            <v>94</v>
          </cell>
          <cell r="BI216">
            <v>76</v>
          </cell>
          <cell r="BJ216">
            <v>98</v>
          </cell>
          <cell r="BK216">
            <v>75</v>
          </cell>
          <cell r="BL216">
            <v>93</v>
          </cell>
          <cell r="BM216">
            <v>73</v>
          </cell>
          <cell r="BN216">
            <v>96</v>
          </cell>
          <cell r="BO216">
            <v>73</v>
          </cell>
          <cell r="BP216">
            <v>96</v>
          </cell>
          <cell r="BQ216">
            <v>75</v>
          </cell>
        </row>
        <row r="217">
          <cell r="AN217">
            <v>36953</v>
          </cell>
          <cell r="AO217">
            <v>55</v>
          </cell>
          <cell r="AP217">
            <v>39</v>
          </cell>
          <cell r="AQ217">
            <v>78</v>
          </cell>
          <cell r="AR217">
            <v>56</v>
          </cell>
          <cell r="AS217">
            <v>50</v>
          </cell>
          <cell r="AT217">
            <v>42</v>
          </cell>
          <cell r="AU217">
            <v>55</v>
          </cell>
          <cell r="AV217">
            <v>45</v>
          </cell>
          <cell r="AW217">
            <v>60</v>
          </cell>
          <cell r="AX217">
            <v>45</v>
          </cell>
          <cell r="AY217">
            <v>60</v>
          </cell>
          <cell r="AZ217">
            <v>46</v>
          </cell>
        </row>
        <row r="217">
          <cell r="BE217">
            <v>37106</v>
          </cell>
          <cell r="BF217">
            <v>96</v>
          </cell>
          <cell r="BG217">
            <v>75</v>
          </cell>
          <cell r="BH217">
            <v>94</v>
          </cell>
          <cell r="BI217">
            <v>76</v>
          </cell>
          <cell r="BJ217">
            <v>98</v>
          </cell>
          <cell r="BK217">
            <v>75</v>
          </cell>
          <cell r="BL217">
            <v>93</v>
          </cell>
          <cell r="BM217">
            <v>73</v>
          </cell>
          <cell r="BN217">
            <v>96</v>
          </cell>
          <cell r="BO217">
            <v>73</v>
          </cell>
          <cell r="BP217">
            <v>96</v>
          </cell>
          <cell r="BQ217">
            <v>75</v>
          </cell>
        </row>
        <row r="218">
          <cell r="AN218">
            <v>36954</v>
          </cell>
          <cell r="AO218">
            <v>68</v>
          </cell>
          <cell r="AP218">
            <v>37</v>
          </cell>
          <cell r="AQ218">
            <v>81</v>
          </cell>
          <cell r="AR218">
            <v>49</v>
          </cell>
          <cell r="AS218">
            <v>62</v>
          </cell>
          <cell r="AT218">
            <v>36</v>
          </cell>
          <cell r="AU218">
            <v>69</v>
          </cell>
          <cell r="AV218">
            <v>40</v>
          </cell>
          <cell r="AW218">
            <v>61</v>
          </cell>
          <cell r="AX218">
            <v>45</v>
          </cell>
          <cell r="AY218">
            <v>70</v>
          </cell>
          <cell r="AZ218">
            <v>45</v>
          </cell>
        </row>
        <row r="218">
          <cell r="BE218">
            <v>37107</v>
          </cell>
          <cell r="BF218">
            <v>96</v>
          </cell>
          <cell r="BG218">
            <v>75</v>
          </cell>
          <cell r="BH218">
            <v>94</v>
          </cell>
          <cell r="BI218">
            <v>76</v>
          </cell>
          <cell r="BJ218">
            <v>97</v>
          </cell>
          <cell r="BK218">
            <v>75</v>
          </cell>
          <cell r="BL218">
            <v>93</v>
          </cell>
          <cell r="BM218">
            <v>73</v>
          </cell>
          <cell r="BN218">
            <v>96</v>
          </cell>
          <cell r="BO218">
            <v>73</v>
          </cell>
          <cell r="BP218">
            <v>96</v>
          </cell>
          <cell r="BQ218">
            <v>75</v>
          </cell>
        </row>
        <row r="219">
          <cell r="AN219">
            <v>36955</v>
          </cell>
          <cell r="AO219">
            <v>69</v>
          </cell>
          <cell r="AP219">
            <v>36</v>
          </cell>
          <cell r="AQ219">
            <v>76</v>
          </cell>
          <cell r="AR219">
            <v>49</v>
          </cell>
          <cell r="AS219">
            <v>61</v>
          </cell>
          <cell r="AT219">
            <v>39</v>
          </cell>
          <cell r="AU219">
            <v>70</v>
          </cell>
          <cell r="AV219">
            <v>41</v>
          </cell>
          <cell r="AW219">
            <v>68</v>
          </cell>
          <cell r="AX219">
            <v>37</v>
          </cell>
          <cell r="AY219">
            <v>72</v>
          </cell>
          <cell r="AZ219">
            <v>41</v>
          </cell>
        </row>
        <row r="219">
          <cell r="BE219">
            <v>37108</v>
          </cell>
          <cell r="BF219">
            <v>96</v>
          </cell>
          <cell r="BG219">
            <v>75</v>
          </cell>
          <cell r="BH219">
            <v>94</v>
          </cell>
          <cell r="BI219">
            <v>76</v>
          </cell>
          <cell r="BJ219">
            <v>97</v>
          </cell>
          <cell r="BK219">
            <v>75</v>
          </cell>
          <cell r="BL219">
            <v>93</v>
          </cell>
          <cell r="BM219">
            <v>73</v>
          </cell>
          <cell r="BN219">
            <v>96</v>
          </cell>
          <cell r="BO219">
            <v>73</v>
          </cell>
          <cell r="BP219">
            <v>96</v>
          </cell>
          <cell r="BQ219">
            <v>75</v>
          </cell>
        </row>
        <row r="220">
          <cell r="AN220">
            <v>36956</v>
          </cell>
          <cell r="AO220">
            <v>67</v>
          </cell>
          <cell r="AP220">
            <v>37</v>
          </cell>
          <cell r="AQ220">
            <v>76</v>
          </cell>
          <cell r="AR220">
            <v>49</v>
          </cell>
          <cell r="AS220">
            <v>64</v>
          </cell>
          <cell r="AT220">
            <v>41</v>
          </cell>
          <cell r="AU220">
            <v>68</v>
          </cell>
          <cell r="AV220">
            <v>38</v>
          </cell>
          <cell r="AW220">
            <v>67</v>
          </cell>
          <cell r="AX220">
            <v>43</v>
          </cell>
          <cell r="AY220">
            <v>66</v>
          </cell>
          <cell r="AZ220">
            <v>43</v>
          </cell>
        </row>
        <row r="220">
          <cell r="BE220">
            <v>37109</v>
          </cell>
          <cell r="BF220">
            <v>96</v>
          </cell>
          <cell r="BG220">
            <v>74</v>
          </cell>
          <cell r="BH220">
            <v>94</v>
          </cell>
          <cell r="BI220">
            <v>76</v>
          </cell>
          <cell r="BJ220">
            <v>97</v>
          </cell>
          <cell r="BK220">
            <v>75</v>
          </cell>
          <cell r="BL220">
            <v>93</v>
          </cell>
          <cell r="BM220">
            <v>72</v>
          </cell>
          <cell r="BN220">
            <v>96</v>
          </cell>
          <cell r="BO220">
            <v>73</v>
          </cell>
          <cell r="BP220">
            <v>96</v>
          </cell>
          <cell r="BQ220">
            <v>75</v>
          </cell>
        </row>
        <row r="221">
          <cell r="AN221">
            <v>36957</v>
          </cell>
          <cell r="AO221">
            <v>71</v>
          </cell>
          <cell r="AP221">
            <v>37</v>
          </cell>
          <cell r="AQ221">
            <v>77</v>
          </cell>
          <cell r="AR221">
            <v>59</v>
          </cell>
          <cell r="AS221">
            <v>70</v>
          </cell>
          <cell r="AT221">
            <v>43</v>
          </cell>
          <cell r="AU221">
            <v>72</v>
          </cell>
          <cell r="AV221">
            <v>40</v>
          </cell>
          <cell r="AW221">
            <v>68</v>
          </cell>
          <cell r="AX221">
            <v>45</v>
          </cell>
          <cell r="AY221">
            <v>68</v>
          </cell>
          <cell r="AZ221">
            <v>45</v>
          </cell>
        </row>
        <row r="221">
          <cell r="BE221">
            <v>37110</v>
          </cell>
          <cell r="BF221">
            <v>96</v>
          </cell>
          <cell r="BG221">
            <v>74</v>
          </cell>
          <cell r="BH221">
            <v>94</v>
          </cell>
          <cell r="BI221">
            <v>76</v>
          </cell>
          <cell r="BJ221">
            <v>97</v>
          </cell>
          <cell r="BK221">
            <v>75</v>
          </cell>
          <cell r="BL221">
            <v>93</v>
          </cell>
          <cell r="BM221">
            <v>72</v>
          </cell>
          <cell r="BN221">
            <v>96</v>
          </cell>
          <cell r="BO221">
            <v>73</v>
          </cell>
          <cell r="BP221">
            <v>96</v>
          </cell>
          <cell r="BQ221">
            <v>75</v>
          </cell>
        </row>
        <row r="222">
          <cell r="AN222">
            <v>36958</v>
          </cell>
          <cell r="AO222">
            <v>66</v>
          </cell>
          <cell r="AP222">
            <v>47</v>
          </cell>
          <cell r="AQ222">
            <v>80</v>
          </cell>
          <cell r="AR222">
            <v>60</v>
          </cell>
          <cell r="AS222">
            <v>62</v>
          </cell>
          <cell r="AT222">
            <v>47</v>
          </cell>
          <cell r="AU222">
            <v>67</v>
          </cell>
          <cell r="AV222">
            <v>47</v>
          </cell>
          <cell r="AW222">
            <v>62</v>
          </cell>
          <cell r="AX222">
            <v>45</v>
          </cell>
          <cell r="AY222">
            <v>70</v>
          </cell>
          <cell r="AZ222">
            <v>50</v>
          </cell>
        </row>
        <row r="222">
          <cell r="BE222">
            <v>37111</v>
          </cell>
          <cell r="BF222">
            <v>96</v>
          </cell>
          <cell r="BG222">
            <v>74</v>
          </cell>
          <cell r="BH222">
            <v>94</v>
          </cell>
          <cell r="BI222">
            <v>76</v>
          </cell>
          <cell r="BJ222">
            <v>97</v>
          </cell>
          <cell r="BK222">
            <v>74</v>
          </cell>
          <cell r="BL222">
            <v>93</v>
          </cell>
          <cell r="BM222">
            <v>72</v>
          </cell>
          <cell r="BN222">
            <v>96</v>
          </cell>
          <cell r="BO222">
            <v>73</v>
          </cell>
          <cell r="BP222">
            <v>96</v>
          </cell>
          <cell r="BQ222">
            <v>75</v>
          </cell>
        </row>
        <row r="223">
          <cell r="AN223">
            <v>36959</v>
          </cell>
          <cell r="AO223">
            <v>64</v>
          </cell>
          <cell r="AP223">
            <v>39</v>
          </cell>
          <cell r="AQ223">
            <v>71</v>
          </cell>
          <cell r="AR223">
            <v>55</v>
          </cell>
          <cell r="AS223">
            <v>61</v>
          </cell>
          <cell r="AT223">
            <v>41</v>
          </cell>
          <cell r="AU223">
            <v>65</v>
          </cell>
          <cell r="AV223">
            <v>46</v>
          </cell>
          <cell r="AW223">
            <v>55</v>
          </cell>
          <cell r="AX223">
            <v>43</v>
          </cell>
          <cell r="AY223">
            <v>63</v>
          </cell>
          <cell r="AZ223">
            <v>48</v>
          </cell>
        </row>
        <row r="223">
          <cell r="BE223">
            <v>37112</v>
          </cell>
          <cell r="BF223">
            <v>96</v>
          </cell>
          <cell r="BG223">
            <v>74</v>
          </cell>
          <cell r="BH223">
            <v>94</v>
          </cell>
          <cell r="BI223">
            <v>76</v>
          </cell>
          <cell r="BJ223">
            <v>97</v>
          </cell>
          <cell r="BK223">
            <v>74</v>
          </cell>
          <cell r="BL223">
            <v>93</v>
          </cell>
          <cell r="BM223">
            <v>72</v>
          </cell>
          <cell r="BN223">
            <v>96</v>
          </cell>
          <cell r="BO223">
            <v>73</v>
          </cell>
          <cell r="BP223">
            <v>96</v>
          </cell>
          <cell r="BQ223">
            <v>75</v>
          </cell>
        </row>
        <row r="224">
          <cell r="AN224">
            <v>36960</v>
          </cell>
          <cell r="AO224">
            <v>68</v>
          </cell>
          <cell r="AP224">
            <v>36</v>
          </cell>
          <cell r="AQ224">
            <v>75</v>
          </cell>
          <cell r="AR224">
            <v>50</v>
          </cell>
          <cell r="AS224">
            <v>64</v>
          </cell>
          <cell r="AT224">
            <v>43</v>
          </cell>
          <cell r="AU224">
            <v>67</v>
          </cell>
          <cell r="AV224">
            <v>41</v>
          </cell>
          <cell r="AW224">
            <v>56</v>
          </cell>
          <cell r="AX224">
            <v>42</v>
          </cell>
          <cell r="AY224">
            <v>67</v>
          </cell>
          <cell r="AZ224">
            <v>40</v>
          </cell>
        </row>
        <row r="224">
          <cell r="BE224">
            <v>37113</v>
          </cell>
          <cell r="BF224">
            <v>96</v>
          </cell>
          <cell r="BG224">
            <v>74</v>
          </cell>
          <cell r="BH224">
            <v>94</v>
          </cell>
          <cell r="BI224">
            <v>76</v>
          </cell>
          <cell r="BJ224">
            <v>97</v>
          </cell>
          <cell r="BK224">
            <v>74</v>
          </cell>
          <cell r="BL224">
            <v>93</v>
          </cell>
          <cell r="BM224">
            <v>72</v>
          </cell>
          <cell r="BN224">
            <v>96</v>
          </cell>
          <cell r="BO224">
            <v>73</v>
          </cell>
          <cell r="BP224">
            <v>96</v>
          </cell>
          <cell r="BQ224">
            <v>75</v>
          </cell>
        </row>
        <row r="225">
          <cell r="AN225">
            <v>36961</v>
          </cell>
          <cell r="AO225">
            <v>69</v>
          </cell>
          <cell r="AP225">
            <v>60</v>
          </cell>
          <cell r="AQ225">
            <v>78</v>
          </cell>
          <cell r="AR225">
            <v>69</v>
          </cell>
          <cell r="AS225">
            <v>63</v>
          </cell>
          <cell r="AT225">
            <v>56</v>
          </cell>
          <cell r="AU225">
            <v>68</v>
          </cell>
          <cell r="AV225">
            <v>59</v>
          </cell>
          <cell r="AW225">
            <v>71</v>
          </cell>
          <cell r="AX225">
            <v>54</v>
          </cell>
          <cell r="AY225">
            <v>72</v>
          </cell>
          <cell r="AZ225">
            <v>60</v>
          </cell>
        </row>
        <row r="225">
          <cell r="BE225">
            <v>37114</v>
          </cell>
          <cell r="BF225">
            <v>96</v>
          </cell>
          <cell r="BG225">
            <v>74</v>
          </cell>
          <cell r="BH225">
            <v>94</v>
          </cell>
          <cell r="BI225">
            <v>76</v>
          </cell>
          <cell r="BJ225">
            <v>97</v>
          </cell>
          <cell r="BK225">
            <v>74</v>
          </cell>
          <cell r="BL225">
            <v>93</v>
          </cell>
          <cell r="BM225">
            <v>72</v>
          </cell>
          <cell r="BN225">
            <v>96</v>
          </cell>
          <cell r="BO225">
            <v>72</v>
          </cell>
          <cell r="BP225">
            <v>96</v>
          </cell>
          <cell r="BQ225">
            <v>75</v>
          </cell>
        </row>
        <row r="226">
          <cell r="AN226">
            <v>36962</v>
          </cell>
          <cell r="AO226">
            <v>78</v>
          </cell>
          <cell r="AP226">
            <v>45</v>
          </cell>
          <cell r="AQ226">
            <v>90</v>
          </cell>
          <cell r="AR226">
            <v>60</v>
          </cell>
          <cell r="AS226">
            <v>67</v>
          </cell>
          <cell r="AT226">
            <v>52</v>
          </cell>
          <cell r="AU226">
            <v>82</v>
          </cell>
          <cell r="AV226">
            <v>51</v>
          </cell>
          <cell r="AW226">
            <v>70</v>
          </cell>
          <cell r="AX226">
            <v>47</v>
          </cell>
          <cell r="AY226">
            <v>79</v>
          </cell>
          <cell r="AZ226">
            <v>50</v>
          </cell>
        </row>
        <row r="226">
          <cell r="BE226">
            <v>37115</v>
          </cell>
          <cell r="BF226">
            <v>96</v>
          </cell>
          <cell r="BG226">
            <v>74</v>
          </cell>
          <cell r="BH226">
            <v>94</v>
          </cell>
          <cell r="BI226">
            <v>76</v>
          </cell>
          <cell r="BJ226">
            <v>97</v>
          </cell>
          <cell r="BK226">
            <v>74</v>
          </cell>
          <cell r="BL226">
            <v>93</v>
          </cell>
          <cell r="BM226">
            <v>72</v>
          </cell>
          <cell r="BN226">
            <v>95</v>
          </cell>
          <cell r="BO226">
            <v>72</v>
          </cell>
          <cell r="BP226">
            <v>96</v>
          </cell>
          <cell r="BQ226">
            <v>75</v>
          </cell>
        </row>
        <row r="227">
          <cell r="AN227">
            <v>36963</v>
          </cell>
          <cell r="AO227">
            <v>72</v>
          </cell>
          <cell r="AP227">
            <v>40</v>
          </cell>
          <cell r="AQ227">
            <v>86</v>
          </cell>
          <cell r="AR227">
            <v>57</v>
          </cell>
          <cell r="AS227">
            <v>71</v>
          </cell>
          <cell r="AT227">
            <v>45</v>
          </cell>
          <cell r="AU227">
            <v>76</v>
          </cell>
          <cell r="AV227">
            <v>46</v>
          </cell>
          <cell r="AW227">
            <v>70</v>
          </cell>
          <cell r="AX227">
            <v>41</v>
          </cell>
          <cell r="AY227">
            <v>78</v>
          </cell>
          <cell r="AZ227">
            <v>45</v>
          </cell>
        </row>
        <row r="227">
          <cell r="BE227">
            <v>37116</v>
          </cell>
          <cell r="BF227">
            <v>96</v>
          </cell>
          <cell r="BG227">
            <v>74</v>
          </cell>
          <cell r="BH227">
            <v>94</v>
          </cell>
          <cell r="BI227">
            <v>75</v>
          </cell>
          <cell r="BJ227">
            <v>97</v>
          </cell>
          <cell r="BK227">
            <v>74</v>
          </cell>
          <cell r="BL227">
            <v>93</v>
          </cell>
          <cell r="BM227">
            <v>72</v>
          </cell>
          <cell r="BN227">
            <v>95</v>
          </cell>
          <cell r="BO227">
            <v>72</v>
          </cell>
          <cell r="BP227">
            <v>96</v>
          </cell>
          <cell r="BQ227">
            <v>75</v>
          </cell>
        </row>
        <row r="228">
          <cell r="AN228">
            <v>36964</v>
          </cell>
          <cell r="AO228">
            <v>61</v>
          </cell>
          <cell r="AP228">
            <v>55</v>
          </cell>
          <cell r="AQ228">
            <v>80</v>
          </cell>
          <cell r="AR228">
            <v>63</v>
          </cell>
          <cell r="AS228">
            <v>62</v>
          </cell>
          <cell r="AT228">
            <v>52</v>
          </cell>
          <cell r="AU228">
            <v>65</v>
          </cell>
          <cell r="AV228">
            <v>51</v>
          </cell>
          <cell r="AW228">
            <v>66</v>
          </cell>
          <cell r="AX228">
            <v>51</v>
          </cell>
          <cell r="AY228">
            <v>64</v>
          </cell>
          <cell r="AZ228">
            <v>56</v>
          </cell>
        </row>
        <row r="228">
          <cell r="BE228">
            <v>37117</v>
          </cell>
          <cell r="BF228">
            <v>96</v>
          </cell>
          <cell r="BG228">
            <v>74</v>
          </cell>
          <cell r="BH228">
            <v>94</v>
          </cell>
          <cell r="BI228">
            <v>75</v>
          </cell>
          <cell r="BJ228">
            <v>97</v>
          </cell>
          <cell r="BK228">
            <v>74</v>
          </cell>
          <cell r="BL228">
            <v>93</v>
          </cell>
          <cell r="BM228">
            <v>72</v>
          </cell>
          <cell r="BN228">
            <v>95</v>
          </cell>
          <cell r="BO228">
            <v>72</v>
          </cell>
          <cell r="BP228">
            <v>96</v>
          </cell>
          <cell r="BQ228">
            <v>75</v>
          </cell>
        </row>
        <row r="229">
          <cell r="AN229">
            <v>36965</v>
          </cell>
          <cell r="AO229">
            <v>69</v>
          </cell>
          <cell r="AP229">
            <v>51</v>
          </cell>
          <cell r="AQ229">
            <v>92</v>
          </cell>
          <cell r="AR229">
            <v>59</v>
          </cell>
          <cell r="AS229">
            <v>65</v>
          </cell>
          <cell r="AT229">
            <v>45</v>
          </cell>
          <cell r="AU229">
            <v>70</v>
          </cell>
          <cell r="AV229">
            <v>50</v>
          </cell>
          <cell r="AW229">
            <v>64</v>
          </cell>
          <cell r="AX229">
            <v>37</v>
          </cell>
          <cell r="AY229">
            <v>72</v>
          </cell>
          <cell r="AZ229">
            <v>50</v>
          </cell>
        </row>
        <row r="229">
          <cell r="BE229">
            <v>37118</v>
          </cell>
          <cell r="BF229">
            <v>96</v>
          </cell>
          <cell r="BG229">
            <v>74</v>
          </cell>
          <cell r="BH229">
            <v>94</v>
          </cell>
          <cell r="BI229">
            <v>75</v>
          </cell>
          <cell r="BJ229">
            <v>96</v>
          </cell>
          <cell r="BK229">
            <v>74</v>
          </cell>
          <cell r="BL229">
            <v>93</v>
          </cell>
          <cell r="BM229">
            <v>72</v>
          </cell>
          <cell r="BN229">
            <v>95</v>
          </cell>
          <cell r="BO229">
            <v>72</v>
          </cell>
          <cell r="BP229">
            <v>96</v>
          </cell>
          <cell r="BQ229">
            <v>75</v>
          </cell>
        </row>
        <row r="230">
          <cell r="AN230">
            <v>36966</v>
          </cell>
          <cell r="AO230">
            <v>62</v>
          </cell>
          <cell r="AP230">
            <v>37</v>
          </cell>
          <cell r="AQ230">
            <v>73</v>
          </cell>
          <cell r="AR230">
            <v>55</v>
          </cell>
          <cell r="AS230">
            <v>56</v>
          </cell>
          <cell r="AT230">
            <v>38</v>
          </cell>
          <cell r="AU230">
            <v>69</v>
          </cell>
          <cell r="AV230">
            <v>43</v>
          </cell>
          <cell r="AW230">
            <v>55</v>
          </cell>
          <cell r="AX230">
            <v>31</v>
          </cell>
          <cell r="AY230">
            <v>66</v>
          </cell>
          <cell r="AZ230">
            <v>41</v>
          </cell>
        </row>
        <row r="230">
          <cell r="BE230">
            <v>37119</v>
          </cell>
          <cell r="BF230">
            <v>96</v>
          </cell>
          <cell r="BG230">
            <v>74</v>
          </cell>
          <cell r="BH230">
            <v>94</v>
          </cell>
          <cell r="BI230">
            <v>75</v>
          </cell>
          <cell r="BJ230">
            <v>96</v>
          </cell>
          <cell r="BK230">
            <v>74</v>
          </cell>
          <cell r="BL230">
            <v>93</v>
          </cell>
          <cell r="BM230">
            <v>72</v>
          </cell>
          <cell r="BN230">
            <v>95</v>
          </cell>
          <cell r="BO230">
            <v>72</v>
          </cell>
          <cell r="BP230">
            <v>96</v>
          </cell>
          <cell r="BQ230">
            <v>75</v>
          </cell>
        </row>
        <row r="231">
          <cell r="AN231">
            <v>36967</v>
          </cell>
          <cell r="AO231">
            <v>52</v>
          </cell>
          <cell r="AP231">
            <v>39</v>
          </cell>
          <cell r="AQ231">
            <v>75</v>
          </cell>
          <cell r="AR231">
            <v>63</v>
          </cell>
          <cell r="AS231">
            <v>56</v>
          </cell>
          <cell r="AT231">
            <v>43</v>
          </cell>
          <cell r="AU231">
            <v>65</v>
          </cell>
          <cell r="AV231">
            <v>47</v>
          </cell>
          <cell r="AW231">
            <v>54</v>
          </cell>
          <cell r="AX231">
            <v>40</v>
          </cell>
          <cell r="AY231">
            <v>55</v>
          </cell>
          <cell r="AZ231">
            <v>47</v>
          </cell>
        </row>
        <row r="231">
          <cell r="BE231">
            <v>37120</v>
          </cell>
          <cell r="BF231">
            <v>96</v>
          </cell>
          <cell r="BG231">
            <v>74</v>
          </cell>
          <cell r="BH231">
            <v>94</v>
          </cell>
          <cell r="BI231">
            <v>75</v>
          </cell>
          <cell r="BJ231">
            <v>96</v>
          </cell>
          <cell r="BK231">
            <v>74</v>
          </cell>
          <cell r="BL231">
            <v>93</v>
          </cell>
          <cell r="BM231">
            <v>72</v>
          </cell>
          <cell r="BN231">
            <v>95</v>
          </cell>
          <cell r="BO231">
            <v>72</v>
          </cell>
          <cell r="BP231">
            <v>96</v>
          </cell>
          <cell r="BQ231">
            <v>75</v>
          </cell>
        </row>
        <row r="232">
          <cell r="AN232">
            <v>36968</v>
          </cell>
          <cell r="AO232">
            <v>48</v>
          </cell>
          <cell r="AP232">
            <v>39</v>
          </cell>
          <cell r="AQ232">
            <v>75</v>
          </cell>
          <cell r="AR232">
            <v>60</v>
          </cell>
          <cell r="AS232">
            <v>51</v>
          </cell>
          <cell r="AT232">
            <v>45</v>
          </cell>
          <cell r="AU232">
            <v>66</v>
          </cell>
          <cell r="AV232">
            <v>41</v>
          </cell>
          <cell r="AW232">
            <v>45</v>
          </cell>
          <cell r="AX232">
            <v>37</v>
          </cell>
          <cell r="AY232">
            <v>48</v>
          </cell>
          <cell r="AZ232">
            <v>44</v>
          </cell>
        </row>
        <row r="232">
          <cell r="BE232">
            <v>37121</v>
          </cell>
          <cell r="BF232">
            <v>96</v>
          </cell>
          <cell r="BG232">
            <v>74</v>
          </cell>
          <cell r="BH232">
            <v>94</v>
          </cell>
          <cell r="BI232">
            <v>75</v>
          </cell>
          <cell r="BJ232">
            <v>96</v>
          </cell>
          <cell r="BK232">
            <v>73</v>
          </cell>
          <cell r="BL232">
            <v>93</v>
          </cell>
          <cell r="BM232">
            <v>72</v>
          </cell>
          <cell r="BN232">
            <v>95</v>
          </cell>
          <cell r="BO232">
            <v>72</v>
          </cell>
          <cell r="BP232">
            <v>96</v>
          </cell>
          <cell r="BQ232">
            <v>75</v>
          </cell>
        </row>
        <row r="233">
          <cell r="AN233">
            <v>36969</v>
          </cell>
          <cell r="AO233">
            <v>57</v>
          </cell>
          <cell r="AP233">
            <v>37</v>
          </cell>
          <cell r="AQ233">
            <v>69</v>
          </cell>
          <cell r="AR233">
            <v>51</v>
          </cell>
          <cell r="AS233">
            <v>54</v>
          </cell>
          <cell r="AT233">
            <v>44</v>
          </cell>
          <cell r="AU233">
            <v>61</v>
          </cell>
          <cell r="AV233">
            <v>46</v>
          </cell>
          <cell r="AW233">
            <v>52</v>
          </cell>
          <cell r="AX233">
            <v>35</v>
          </cell>
          <cell r="AY233">
            <v>60</v>
          </cell>
          <cell r="AZ233">
            <v>41</v>
          </cell>
        </row>
        <row r="233">
          <cell r="BE233">
            <v>37122</v>
          </cell>
          <cell r="BF233">
            <v>96</v>
          </cell>
          <cell r="BG233">
            <v>74</v>
          </cell>
          <cell r="BH233">
            <v>94</v>
          </cell>
          <cell r="BI233">
            <v>75</v>
          </cell>
          <cell r="BJ233">
            <v>96</v>
          </cell>
          <cell r="BK233">
            <v>73</v>
          </cell>
          <cell r="BL233">
            <v>92</v>
          </cell>
          <cell r="BM233">
            <v>72</v>
          </cell>
          <cell r="BN233">
            <v>94</v>
          </cell>
          <cell r="BO233">
            <v>72</v>
          </cell>
          <cell r="BP233">
            <v>95</v>
          </cell>
          <cell r="BQ233">
            <v>75</v>
          </cell>
        </row>
        <row r="234">
          <cell r="AN234">
            <v>36970</v>
          </cell>
          <cell r="AO234">
            <v>67</v>
          </cell>
          <cell r="AP234">
            <v>32</v>
          </cell>
          <cell r="AQ234">
            <v>73</v>
          </cell>
          <cell r="AR234">
            <v>44</v>
          </cell>
          <cell r="AS234">
            <v>63</v>
          </cell>
          <cell r="AT234">
            <v>35</v>
          </cell>
          <cell r="AU234">
            <v>66</v>
          </cell>
          <cell r="AV234">
            <v>41</v>
          </cell>
          <cell r="AW234">
            <v>66</v>
          </cell>
          <cell r="AX234">
            <v>32</v>
          </cell>
          <cell r="AY234">
            <v>71</v>
          </cell>
          <cell r="AZ234">
            <v>34</v>
          </cell>
        </row>
        <row r="234">
          <cell r="BE234">
            <v>37123</v>
          </cell>
          <cell r="BF234">
            <v>95</v>
          </cell>
          <cell r="BG234">
            <v>74</v>
          </cell>
          <cell r="BH234">
            <v>94</v>
          </cell>
          <cell r="BI234">
            <v>75</v>
          </cell>
          <cell r="BJ234">
            <v>95</v>
          </cell>
          <cell r="BK234">
            <v>73</v>
          </cell>
          <cell r="BL234">
            <v>92</v>
          </cell>
          <cell r="BM234">
            <v>72</v>
          </cell>
          <cell r="BN234">
            <v>94</v>
          </cell>
          <cell r="BO234">
            <v>71</v>
          </cell>
          <cell r="BP234">
            <v>95</v>
          </cell>
          <cell r="BQ234">
            <v>74</v>
          </cell>
        </row>
        <row r="235">
          <cell r="AN235">
            <v>36971</v>
          </cell>
          <cell r="AO235">
            <v>74</v>
          </cell>
          <cell r="AP235">
            <v>35</v>
          </cell>
          <cell r="AQ235">
            <v>79</v>
          </cell>
          <cell r="AR235">
            <v>47</v>
          </cell>
          <cell r="AS235">
            <v>73</v>
          </cell>
          <cell r="AT235">
            <v>40</v>
          </cell>
          <cell r="AU235">
            <v>75</v>
          </cell>
          <cell r="AV235">
            <v>39</v>
          </cell>
          <cell r="AW235">
            <v>76</v>
          </cell>
          <cell r="AX235">
            <v>46</v>
          </cell>
          <cell r="AY235">
            <v>74</v>
          </cell>
          <cell r="AZ235">
            <v>40</v>
          </cell>
        </row>
        <row r="235">
          <cell r="BE235">
            <v>37124</v>
          </cell>
          <cell r="BF235">
            <v>95</v>
          </cell>
          <cell r="BG235">
            <v>74</v>
          </cell>
          <cell r="BH235">
            <v>93</v>
          </cell>
          <cell r="BI235">
            <v>75</v>
          </cell>
          <cell r="BJ235">
            <v>95</v>
          </cell>
          <cell r="BK235">
            <v>73</v>
          </cell>
          <cell r="BL235">
            <v>92</v>
          </cell>
          <cell r="BM235">
            <v>72</v>
          </cell>
          <cell r="BN235">
            <v>94</v>
          </cell>
          <cell r="BO235">
            <v>71</v>
          </cell>
          <cell r="BP235">
            <v>95</v>
          </cell>
          <cell r="BQ235">
            <v>74</v>
          </cell>
        </row>
        <row r="236">
          <cell r="AN236">
            <v>36972</v>
          </cell>
          <cell r="AO236">
            <v>77</v>
          </cell>
          <cell r="AP236">
            <v>38</v>
          </cell>
          <cell r="AQ236">
            <v>81</v>
          </cell>
          <cell r="AR236">
            <v>52</v>
          </cell>
          <cell r="AS236">
            <v>76</v>
          </cell>
          <cell r="AT236">
            <v>50</v>
          </cell>
          <cell r="AU236">
            <v>76</v>
          </cell>
          <cell r="AV236">
            <v>42</v>
          </cell>
          <cell r="AW236">
            <v>76</v>
          </cell>
          <cell r="AX236">
            <v>53</v>
          </cell>
          <cell r="AY236">
            <v>78</v>
          </cell>
          <cell r="AZ236">
            <v>44</v>
          </cell>
        </row>
        <row r="236">
          <cell r="BE236">
            <v>37125</v>
          </cell>
          <cell r="BF236">
            <v>95</v>
          </cell>
          <cell r="BG236">
            <v>74</v>
          </cell>
          <cell r="BH236">
            <v>93</v>
          </cell>
          <cell r="BI236">
            <v>75</v>
          </cell>
          <cell r="BJ236">
            <v>95</v>
          </cell>
          <cell r="BK236">
            <v>73</v>
          </cell>
          <cell r="BL236">
            <v>92</v>
          </cell>
          <cell r="BM236">
            <v>72</v>
          </cell>
          <cell r="BN236">
            <v>94</v>
          </cell>
          <cell r="BO236">
            <v>71</v>
          </cell>
          <cell r="BP236">
            <v>95</v>
          </cell>
          <cell r="BQ236">
            <v>74</v>
          </cell>
        </row>
        <row r="237">
          <cell r="AN237">
            <v>36973</v>
          </cell>
          <cell r="AO237">
            <v>76</v>
          </cell>
          <cell r="AP237">
            <v>50</v>
          </cell>
          <cell r="AQ237">
            <v>81</v>
          </cell>
          <cell r="AR237">
            <v>60</v>
          </cell>
          <cell r="AS237">
            <v>72</v>
          </cell>
          <cell r="AT237">
            <v>52</v>
          </cell>
          <cell r="AU237">
            <v>78</v>
          </cell>
          <cell r="AV237">
            <v>50</v>
          </cell>
          <cell r="AW237">
            <v>78</v>
          </cell>
          <cell r="AX237">
            <v>45</v>
          </cell>
          <cell r="AY237">
            <v>76</v>
          </cell>
          <cell r="AZ237">
            <v>53</v>
          </cell>
        </row>
        <row r="237">
          <cell r="BE237">
            <v>37126</v>
          </cell>
          <cell r="BF237">
            <v>95</v>
          </cell>
          <cell r="BG237">
            <v>74</v>
          </cell>
          <cell r="BH237">
            <v>93</v>
          </cell>
          <cell r="BI237">
            <v>75</v>
          </cell>
          <cell r="BJ237">
            <v>95</v>
          </cell>
          <cell r="BK237">
            <v>73</v>
          </cell>
          <cell r="BL237">
            <v>92</v>
          </cell>
          <cell r="BM237">
            <v>72</v>
          </cell>
          <cell r="BN237">
            <v>94</v>
          </cell>
          <cell r="BO237">
            <v>71</v>
          </cell>
          <cell r="BP237">
            <v>95</v>
          </cell>
          <cell r="BQ237">
            <v>74</v>
          </cell>
        </row>
        <row r="238">
          <cell r="AN238">
            <v>36974</v>
          </cell>
          <cell r="AO238">
            <v>71</v>
          </cell>
          <cell r="AP238">
            <v>48</v>
          </cell>
          <cell r="AQ238">
            <v>82</v>
          </cell>
          <cell r="AR238">
            <v>63</v>
          </cell>
          <cell r="AS238">
            <v>64</v>
          </cell>
          <cell r="AT238">
            <v>45</v>
          </cell>
          <cell r="AU238">
            <v>76</v>
          </cell>
          <cell r="AV238">
            <v>56</v>
          </cell>
          <cell r="AW238">
            <v>63</v>
          </cell>
          <cell r="AX238">
            <v>40</v>
          </cell>
          <cell r="AY238">
            <v>74</v>
          </cell>
          <cell r="AZ238">
            <v>49</v>
          </cell>
        </row>
        <row r="238">
          <cell r="BE238">
            <v>37127</v>
          </cell>
          <cell r="BF238">
            <v>95</v>
          </cell>
          <cell r="BG238">
            <v>74</v>
          </cell>
          <cell r="BH238">
            <v>93</v>
          </cell>
          <cell r="BI238">
            <v>75</v>
          </cell>
          <cell r="BJ238">
            <v>95</v>
          </cell>
          <cell r="BK238">
            <v>72</v>
          </cell>
          <cell r="BL238">
            <v>92</v>
          </cell>
          <cell r="BM238">
            <v>72</v>
          </cell>
          <cell r="BN238">
            <v>93</v>
          </cell>
          <cell r="BO238">
            <v>71</v>
          </cell>
          <cell r="BP238">
            <v>95</v>
          </cell>
          <cell r="BQ238">
            <v>74</v>
          </cell>
        </row>
        <row r="239">
          <cell r="AN239">
            <v>36975</v>
          </cell>
          <cell r="AO239">
            <v>61</v>
          </cell>
          <cell r="AP239">
            <v>47</v>
          </cell>
          <cell r="AQ239">
            <v>68</v>
          </cell>
          <cell r="AR239">
            <v>60</v>
          </cell>
          <cell r="AS239">
            <v>53</v>
          </cell>
          <cell r="AT239">
            <v>41</v>
          </cell>
          <cell r="AU239">
            <v>68</v>
          </cell>
          <cell r="AV239">
            <v>47</v>
          </cell>
          <cell r="AW239">
            <v>49</v>
          </cell>
          <cell r="AX239">
            <v>39</v>
          </cell>
          <cell r="AY239">
            <v>66</v>
          </cell>
          <cell r="AZ239">
            <v>48</v>
          </cell>
        </row>
        <row r="239">
          <cell r="BE239">
            <v>37128</v>
          </cell>
          <cell r="BF239">
            <v>95</v>
          </cell>
          <cell r="BG239">
            <v>74</v>
          </cell>
          <cell r="BH239">
            <v>93</v>
          </cell>
          <cell r="BI239">
            <v>75</v>
          </cell>
          <cell r="BJ239">
            <v>94</v>
          </cell>
          <cell r="BK239">
            <v>72</v>
          </cell>
          <cell r="BL239">
            <v>92</v>
          </cell>
          <cell r="BM239">
            <v>72</v>
          </cell>
          <cell r="BN239">
            <v>93</v>
          </cell>
          <cell r="BO239">
            <v>71</v>
          </cell>
          <cell r="BP239">
            <v>94</v>
          </cell>
          <cell r="BQ239">
            <v>74</v>
          </cell>
        </row>
        <row r="240">
          <cell r="AN240">
            <v>36976</v>
          </cell>
          <cell r="AO240">
            <v>59</v>
          </cell>
          <cell r="AP240">
            <v>46</v>
          </cell>
          <cell r="AQ240">
            <v>70</v>
          </cell>
          <cell r="AR240">
            <v>59</v>
          </cell>
          <cell r="AS240">
            <v>46</v>
          </cell>
          <cell r="AT240">
            <v>41</v>
          </cell>
          <cell r="AU240">
            <v>65</v>
          </cell>
          <cell r="AV240">
            <v>42</v>
          </cell>
          <cell r="AW240">
            <v>41</v>
          </cell>
          <cell r="AX240">
            <v>37</v>
          </cell>
          <cell r="AY240">
            <v>59</v>
          </cell>
          <cell r="AZ240">
            <v>49</v>
          </cell>
        </row>
        <row r="240">
          <cell r="BE240">
            <v>37129</v>
          </cell>
          <cell r="BF240">
            <v>95</v>
          </cell>
          <cell r="BG240">
            <v>73</v>
          </cell>
          <cell r="BH240">
            <v>93</v>
          </cell>
          <cell r="BI240">
            <v>75</v>
          </cell>
          <cell r="BJ240">
            <v>94</v>
          </cell>
          <cell r="BK240">
            <v>72</v>
          </cell>
          <cell r="BL240">
            <v>92</v>
          </cell>
          <cell r="BM240">
            <v>72</v>
          </cell>
          <cell r="BN240">
            <v>93</v>
          </cell>
          <cell r="BO240">
            <v>70</v>
          </cell>
          <cell r="BP240">
            <v>94</v>
          </cell>
          <cell r="BQ240">
            <v>74</v>
          </cell>
        </row>
        <row r="241">
          <cell r="AN241">
            <v>36977</v>
          </cell>
          <cell r="AO241">
            <v>51</v>
          </cell>
          <cell r="AP241">
            <v>43</v>
          </cell>
          <cell r="AQ241">
            <v>76</v>
          </cell>
          <cell r="AR241">
            <v>67</v>
          </cell>
          <cell r="AS241">
            <v>43</v>
          </cell>
          <cell r="AT241">
            <v>39</v>
          </cell>
          <cell r="AU241">
            <v>54</v>
          </cell>
          <cell r="AV241">
            <v>44</v>
          </cell>
          <cell r="AW241">
            <v>41</v>
          </cell>
          <cell r="AX241">
            <v>36</v>
          </cell>
          <cell r="AY241">
            <v>56</v>
          </cell>
          <cell r="AZ241">
            <v>47</v>
          </cell>
        </row>
        <row r="241">
          <cell r="BE241">
            <v>37130</v>
          </cell>
          <cell r="BF241">
            <v>95</v>
          </cell>
          <cell r="BG241">
            <v>73</v>
          </cell>
          <cell r="BH241">
            <v>93</v>
          </cell>
          <cell r="BI241">
            <v>75</v>
          </cell>
          <cell r="BJ241">
            <v>94</v>
          </cell>
          <cell r="BK241">
            <v>72</v>
          </cell>
          <cell r="BL241">
            <v>92</v>
          </cell>
          <cell r="BM241">
            <v>71</v>
          </cell>
          <cell r="BN241">
            <v>92</v>
          </cell>
          <cell r="BO241">
            <v>70</v>
          </cell>
          <cell r="BP241">
            <v>94</v>
          </cell>
          <cell r="BQ241">
            <v>74</v>
          </cell>
        </row>
        <row r="242">
          <cell r="AN242">
            <v>36978</v>
          </cell>
          <cell r="AO242">
            <v>50</v>
          </cell>
          <cell r="AP242">
            <v>44</v>
          </cell>
          <cell r="AQ242">
            <v>76</v>
          </cell>
          <cell r="AR242">
            <v>57</v>
          </cell>
          <cell r="AS242">
            <v>47</v>
          </cell>
          <cell r="AT242">
            <v>42</v>
          </cell>
          <cell r="AU242">
            <v>60</v>
          </cell>
          <cell r="AV242">
            <v>48</v>
          </cell>
          <cell r="AW242">
            <v>50</v>
          </cell>
          <cell r="AX242">
            <v>40</v>
          </cell>
          <cell r="AY242">
            <v>54</v>
          </cell>
          <cell r="AZ242">
            <v>47</v>
          </cell>
        </row>
        <row r="242">
          <cell r="BE242">
            <v>37131</v>
          </cell>
          <cell r="BF242">
            <v>94</v>
          </cell>
          <cell r="BG242">
            <v>73</v>
          </cell>
          <cell r="BH242">
            <v>93</v>
          </cell>
          <cell r="BI242">
            <v>75</v>
          </cell>
          <cell r="BJ242">
            <v>93</v>
          </cell>
          <cell r="BK242">
            <v>72</v>
          </cell>
          <cell r="BL242">
            <v>92</v>
          </cell>
          <cell r="BM242">
            <v>71</v>
          </cell>
          <cell r="BN242">
            <v>92</v>
          </cell>
          <cell r="BO242">
            <v>70</v>
          </cell>
          <cell r="BP242">
            <v>94</v>
          </cell>
          <cell r="BQ242">
            <v>73</v>
          </cell>
        </row>
        <row r="243">
          <cell r="AN243">
            <v>36979</v>
          </cell>
          <cell r="AO243">
            <v>63</v>
          </cell>
          <cell r="AP243">
            <v>44</v>
          </cell>
          <cell r="AQ243">
            <v>83</v>
          </cell>
          <cell r="AR243">
            <v>55</v>
          </cell>
          <cell r="AS243">
            <v>54</v>
          </cell>
          <cell r="AT243">
            <v>43</v>
          </cell>
          <cell r="AU243">
            <v>61</v>
          </cell>
          <cell r="AV243">
            <v>49</v>
          </cell>
          <cell r="AW243">
            <v>57</v>
          </cell>
          <cell r="AX243">
            <v>42</v>
          </cell>
          <cell r="AY243">
            <v>73</v>
          </cell>
          <cell r="AZ243">
            <v>50</v>
          </cell>
        </row>
        <row r="243">
          <cell r="BE243">
            <v>37132</v>
          </cell>
          <cell r="BF243">
            <v>94</v>
          </cell>
          <cell r="BG243">
            <v>73</v>
          </cell>
          <cell r="BH243">
            <v>93</v>
          </cell>
          <cell r="BI243">
            <v>75</v>
          </cell>
          <cell r="BJ243">
            <v>93</v>
          </cell>
          <cell r="BK243">
            <v>71</v>
          </cell>
          <cell r="BL243">
            <v>91</v>
          </cell>
          <cell r="BM243">
            <v>71</v>
          </cell>
          <cell r="BN243">
            <v>92</v>
          </cell>
          <cell r="BO243">
            <v>70</v>
          </cell>
          <cell r="BP243">
            <v>94</v>
          </cell>
          <cell r="BQ243">
            <v>73</v>
          </cell>
        </row>
        <row r="244">
          <cell r="AN244">
            <v>36980</v>
          </cell>
          <cell r="AO244">
            <v>60</v>
          </cell>
          <cell r="AP244">
            <v>39</v>
          </cell>
          <cell r="AQ244">
            <v>82</v>
          </cell>
          <cell r="AR244">
            <v>64</v>
          </cell>
          <cell r="AS244">
            <v>64</v>
          </cell>
          <cell r="AT244">
            <v>62</v>
          </cell>
          <cell r="AU244">
            <v>66</v>
          </cell>
          <cell r="AV244">
            <v>44</v>
          </cell>
          <cell r="AW244">
            <v>61</v>
          </cell>
          <cell r="AX244">
            <v>44</v>
          </cell>
          <cell r="AY244">
            <v>66</v>
          </cell>
          <cell r="AZ244">
            <v>51</v>
          </cell>
        </row>
        <row r="244">
          <cell r="BE244">
            <v>37133</v>
          </cell>
          <cell r="BF244">
            <v>94</v>
          </cell>
          <cell r="BG244">
            <v>73</v>
          </cell>
          <cell r="BH244">
            <v>93</v>
          </cell>
          <cell r="BI244">
            <v>75</v>
          </cell>
          <cell r="BJ244">
            <v>93</v>
          </cell>
          <cell r="BK244">
            <v>71</v>
          </cell>
          <cell r="BL244">
            <v>91</v>
          </cell>
          <cell r="BM244">
            <v>71</v>
          </cell>
          <cell r="BN244">
            <v>92</v>
          </cell>
          <cell r="BO244">
            <v>70</v>
          </cell>
          <cell r="BP244">
            <v>93</v>
          </cell>
          <cell r="BQ244">
            <v>73</v>
          </cell>
        </row>
        <row r="245">
          <cell r="AN245">
            <v>36981</v>
          </cell>
          <cell r="AO245">
            <v>73</v>
          </cell>
          <cell r="AP245">
            <v>41</v>
          </cell>
          <cell r="AQ245">
            <v>85</v>
          </cell>
          <cell r="AR245">
            <v>61</v>
          </cell>
          <cell r="AS245">
            <v>72</v>
          </cell>
          <cell r="AT245">
            <v>46</v>
          </cell>
          <cell r="AU245">
            <v>76</v>
          </cell>
          <cell r="AV245">
            <v>45</v>
          </cell>
          <cell r="AW245">
            <v>65</v>
          </cell>
          <cell r="AX245">
            <v>45</v>
          </cell>
          <cell r="AY245">
            <v>77</v>
          </cell>
          <cell r="AZ245">
            <v>53</v>
          </cell>
        </row>
        <row r="245">
          <cell r="BE245">
            <v>37134</v>
          </cell>
          <cell r="BF245">
            <v>94</v>
          </cell>
          <cell r="BG245">
            <v>73</v>
          </cell>
          <cell r="BH245">
            <v>92</v>
          </cell>
          <cell r="BI245">
            <v>75</v>
          </cell>
          <cell r="BJ245">
            <v>93</v>
          </cell>
          <cell r="BK245">
            <v>71</v>
          </cell>
          <cell r="BL245">
            <v>91</v>
          </cell>
          <cell r="BM245">
            <v>71</v>
          </cell>
          <cell r="BN245">
            <v>91</v>
          </cell>
          <cell r="BO245">
            <v>69</v>
          </cell>
          <cell r="BP245">
            <v>93</v>
          </cell>
          <cell r="BQ245">
            <v>73</v>
          </cell>
        </row>
        <row r="246">
          <cell r="AN246">
            <v>36982</v>
          </cell>
          <cell r="AO246">
            <v>76</v>
          </cell>
          <cell r="AP246">
            <v>46</v>
          </cell>
          <cell r="AQ246">
            <v>85</v>
          </cell>
          <cell r="AR246">
            <v>65</v>
          </cell>
          <cell r="AS246">
            <v>73</v>
          </cell>
          <cell r="AT246">
            <v>46</v>
          </cell>
          <cell r="AU246">
            <v>78</v>
          </cell>
          <cell r="AV246">
            <v>49</v>
          </cell>
          <cell r="AW246">
            <v>73</v>
          </cell>
          <cell r="AX246">
            <v>44</v>
          </cell>
          <cell r="AY246">
            <v>75</v>
          </cell>
          <cell r="AZ246">
            <v>60</v>
          </cell>
        </row>
        <row r="246">
          <cell r="BE246">
            <v>37135</v>
          </cell>
          <cell r="BF246">
            <v>94</v>
          </cell>
          <cell r="BG246">
            <v>73</v>
          </cell>
          <cell r="BH246">
            <v>92</v>
          </cell>
          <cell r="BI246">
            <v>75</v>
          </cell>
          <cell r="BJ246">
            <v>92</v>
          </cell>
          <cell r="BK246">
            <v>71</v>
          </cell>
          <cell r="BL246">
            <v>91</v>
          </cell>
          <cell r="BM246">
            <v>71</v>
          </cell>
          <cell r="BN246">
            <v>91</v>
          </cell>
          <cell r="BO246">
            <v>69</v>
          </cell>
          <cell r="BP246">
            <v>93</v>
          </cell>
          <cell r="BQ246">
            <v>73</v>
          </cell>
        </row>
        <row r="247">
          <cell r="AN247">
            <v>36983</v>
          </cell>
          <cell r="AO247">
            <v>77</v>
          </cell>
          <cell r="AP247">
            <v>65</v>
          </cell>
          <cell r="AQ247">
            <v>87</v>
          </cell>
          <cell r="AR247">
            <v>71</v>
          </cell>
          <cell r="AS247">
            <v>76</v>
          </cell>
          <cell r="AT247">
            <v>63</v>
          </cell>
          <cell r="AU247">
            <v>77</v>
          </cell>
          <cell r="AV247">
            <v>58</v>
          </cell>
          <cell r="AW247">
            <v>79</v>
          </cell>
          <cell r="AX247">
            <v>61</v>
          </cell>
          <cell r="AY247">
            <v>77</v>
          </cell>
          <cell r="AZ247">
            <v>67</v>
          </cell>
        </row>
        <row r="247">
          <cell r="BE247">
            <v>37136</v>
          </cell>
          <cell r="BF247">
            <v>93</v>
          </cell>
          <cell r="BG247">
            <v>73</v>
          </cell>
          <cell r="BH247">
            <v>92</v>
          </cell>
          <cell r="BI247">
            <v>75</v>
          </cell>
          <cell r="BJ247">
            <v>92</v>
          </cell>
          <cell r="BK247">
            <v>71</v>
          </cell>
          <cell r="BL247">
            <v>91</v>
          </cell>
          <cell r="BM247">
            <v>71</v>
          </cell>
          <cell r="BN247">
            <v>91</v>
          </cell>
          <cell r="BO247">
            <v>69</v>
          </cell>
          <cell r="BP247">
            <v>93</v>
          </cell>
          <cell r="BQ247">
            <v>73</v>
          </cell>
        </row>
        <row r="248">
          <cell r="AN248">
            <v>36984</v>
          </cell>
          <cell r="AO248">
            <v>79</v>
          </cell>
          <cell r="AP248">
            <v>68</v>
          </cell>
          <cell r="AQ248">
            <v>90</v>
          </cell>
          <cell r="AR248">
            <v>75</v>
          </cell>
          <cell r="AS248">
            <v>78</v>
          </cell>
          <cell r="AT248">
            <v>66</v>
          </cell>
          <cell r="AU248">
            <v>81</v>
          </cell>
          <cell r="AV248">
            <v>72</v>
          </cell>
          <cell r="AW248">
            <v>78</v>
          </cell>
          <cell r="AX248">
            <v>62</v>
          </cell>
          <cell r="AY248">
            <v>77</v>
          </cell>
          <cell r="AZ248">
            <v>69</v>
          </cell>
        </row>
        <row r="248">
          <cell r="BE248">
            <v>37137</v>
          </cell>
          <cell r="BF248">
            <v>93</v>
          </cell>
          <cell r="BG248">
            <v>72</v>
          </cell>
          <cell r="BH248">
            <v>92</v>
          </cell>
          <cell r="BI248">
            <v>75</v>
          </cell>
          <cell r="BJ248">
            <v>92</v>
          </cell>
          <cell r="BK248">
            <v>70</v>
          </cell>
          <cell r="BL248">
            <v>91</v>
          </cell>
          <cell r="BM248">
            <v>71</v>
          </cell>
          <cell r="BN248">
            <v>90</v>
          </cell>
          <cell r="BO248">
            <v>69</v>
          </cell>
          <cell r="BP248">
            <v>92</v>
          </cell>
          <cell r="BQ248">
            <v>72</v>
          </cell>
        </row>
        <row r="249">
          <cell r="AN249">
            <v>36985</v>
          </cell>
          <cell r="AO249">
            <v>79</v>
          </cell>
          <cell r="AP249">
            <v>71</v>
          </cell>
          <cell r="AQ249">
            <v>89</v>
          </cell>
          <cell r="AR249">
            <v>72</v>
          </cell>
          <cell r="AS249">
            <v>85</v>
          </cell>
          <cell r="AT249">
            <v>61</v>
          </cell>
          <cell r="AU249">
            <v>81</v>
          </cell>
          <cell r="AV249">
            <v>72</v>
          </cell>
          <cell r="AW249">
            <v>76</v>
          </cell>
          <cell r="AX249">
            <v>56</v>
          </cell>
          <cell r="AY249">
            <v>77</v>
          </cell>
          <cell r="AZ249">
            <v>71</v>
          </cell>
        </row>
        <row r="249">
          <cell r="BE249">
            <v>37138</v>
          </cell>
          <cell r="BF249">
            <v>93</v>
          </cell>
          <cell r="BG249">
            <v>72</v>
          </cell>
          <cell r="BH249">
            <v>92</v>
          </cell>
          <cell r="BI249">
            <v>75</v>
          </cell>
          <cell r="BJ249">
            <v>91</v>
          </cell>
          <cell r="BK249">
            <v>70</v>
          </cell>
          <cell r="BL249">
            <v>90</v>
          </cell>
          <cell r="BM249">
            <v>71</v>
          </cell>
          <cell r="BN249">
            <v>90</v>
          </cell>
          <cell r="BO249">
            <v>69</v>
          </cell>
          <cell r="BP249">
            <v>92</v>
          </cell>
          <cell r="BQ249">
            <v>72</v>
          </cell>
        </row>
        <row r="250">
          <cell r="AN250">
            <v>36986</v>
          </cell>
          <cell r="AO250">
            <v>82</v>
          </cell>
          <cell r="AP250">
            <v>71</v>
          </cell>
          <cell r="AQ250">
            <v>88</v>
          </cell>
          <cell r="AR250">
            <v>72</v>
          </cell>
          <cell r="AS250">
            <v>78</v>
          </cell>
          <cell r="AT250">
            <v>69</v>
          </cell>
          <cell r="AU250">
            <v>84</v>
          </cell>
          <cell r="AV250">
            <v>71</v>
          </cell>
          <cell r="AW250">
            <v>76</v>
          </cell>
          <cell r="AX250">
            <v>66</v>
          </cell>
          <cell r="AY250">
            <v>81</v>
          </cell>
          <cell r="AZ250">
            <v>70</v>
          </cell>
        </row>
        <row r="250">
          <cell r="BE250">
            <v>37139</v>
          </cell>
          <cell r="BF250">
            <v>93</v>
          </cell>
          <cell r="BG250">
            <v>72</v>
          </cell>
          <cell r="BH250">
            <v>92</v>
          </cell>
          <cell r="BI250">
            <v>75</v>
          </cell>
          <cell r="BJ250">
            <v>91</v>
          </cell>
          <cell r="BK250">
            <v>70</v>
          </cell>
          <cell r="BL250">
            <v>90</v>
          </cell>
          <cell r="BM250">
            <v>70</v>
          </cell>
          <cell r="BN250">
            <v>90</v>
          </cell>
          <cell r="BO250">
            <v>68</v>
          </cell>
          <cell r="BP250">
            <v>92</v>
          </cell>
          <cell r="BQ250">
            <v>72</v>
          </cell>
        </row>
        <row r="251">
          <cell r="AN251">
            <v>36987</v>
          </cell>
          <cell r="AO251">
            <v>81</v>
          </cell>
          <cell r="AP251">
            <v>70</v>
          </cell>
          <cell r="AQ251">
            <v>88</v>
          </cell>
          <cell r="AR251">
            <v>72</v>
          </cell>
          <cell r="AS251">
            <v>80</v>
          </cell>
          <cell r="AT251">
            <v>69</v>
          </cell>
          <cell r="AU251">
            <v>85</v>
          </cell>
          <cell r="AV251">
            <v>68</v>
          </cell>
          <cell r="AW251">
            <v>75</v>
          </cell>
          <cell r="AX251">
            <v>64</v>
          </cell>
          <cell r="AY251">
            <v>80</v>
          </cell>
          <cell r="AZ251">
            <v>69</v>
          </cell>
        </row>
        <row r="251">
          <cell r="BE251">
            <v>37140</v>
          </cell>
          <cell r="BF251">
            <v>93</v>
          </cell>
          <cell r="BG251">
            <v>72</v>
          </cell>
          <cell r="BH251">
            <v>92</v>
          </cell>
          <cell r="BI251">
            <v>75</v>
          </cell>
          <cell r="BJ251">
            <v>91</v>
          </cell>
          <cell r="BK251">
            <v>70</v>
          </cell>
          <cell r="BL251">
            <v>90</v>
          </cell>
          <cell r="BM251">
            <v>70</v>
          </cell>
          <cell r="BN251">
            <v>89</v>
          </cell>
          <cell r="BO251">
            <v>68</v>
          </cell>
          <cell r="BP251">
            <v>92</v>
          </cell>
          <cell r="BQ251">
            <v>72</v>
          </cell>
        </row>
        <row r="252">
          <cell r="AN252">
            <v>36988</v>
          </cell>
          <cell r="AO252">
            <v>81</v>
          </cell>
          <cell r="AP252">
            <v>62</v>
          </cell>
          <cell r="AQ252">
            <v>89</v>
          </cell>
          <cell r="AR252">
            <v>71</v>
          </cell>
          <cell r="AS252">
            <v>74</v>
          </cell>
          <cell r="AT252">
            <v>69</v>
          </cell>
          <cell r="AU252">
            <v>83</v>
          </cell>
          <cell r="AV252">
            <v>66</v>
          </cell>
          <cell r="AW252">
            <v>77</v>
          </cell>
          <cell r="AX252">
            <v>57</v>
          </cell>
          <cell r="AY252">
            <v>79</v>
          </cell>
          <cell r="AZ252">
            <v>66</v>
          </cell>
        </row>
        <row r="252">
          <cell r="BE252">
            <v>37141</v>
          </cell>
          <cell r="BF252">
            <v>92</v>
          </cell>
          <cell r="BG252">
            <v>72</v>
          </cell>
          <cell r="BH252">
            <v>92</v>
          </cell>
          <cell r="BI252">
            <v>75</v>
          </cell>
          <cell r="BJ252">
            <v>90</v>
          </cell>
          <cell r="BK252">
            <v>69</v>
          </cell>
          <cell r="BL252">
            <v>90</v>
          </cell>
          <cell r="BM252">
            <v>70</v>
          </cell>
          <cell r="BN252">
            <v>89</v>
          </cell>
          <cell r="BO252">
            <v>68</v>
          </cell>
          <cell r="BP252">
            <v>91</v>
          </cell>
          <cell r="BQ252">
            <v>72</v>
          </cell>
        </row>
        <row r="253">
          <cell r="AN253">
            <v>36989</v>
          </cell>
          <cell r="AO253">
            <v>84</v>
          </cell>
          <cell r="AP253">
            <v>69</v>
          </cell>
          <cell r="AQ253">
            <v>90</v>
          </cell>
          <cell r="AR253">
            <v>72</v>
          </cell>
          <cell r="AS253">
            <v>82</v>
          </cell>
          <cell r="AT253">
            <v>70</v>
          </cell>
          <cell r="AU253">
            <v>85</v>
          </cell>
          <cell r="AV253">
            <v>71</v>
          </cell>
          <cell r="AW253">
            <v>82</v>
          </cell>
          <cell r="AX253">
            <v>62</v>
          </cell>
          <cell r="AY253">
            <v>84</v>
          </cell>
          <cell r="AZ253">
            <v>69</v>
          </cell>
        </row>
        <row r="253">
          <cell r="BE253">
            <v>37142</v>
          </cell>
          <cell r="BF253">
            <v>92</v>
          </cell>
          <cell r="BG253">
            <v>72</v>
          </cell>
          <cell r="BH253">
            <v>91</v>
          </cell>
          <cell r="BI253">
            <v>74</v>
          </cell>
          <cell r="BJ253">
            <v>90</v>
          </cell>
          <cell r="BK253">
            <v>69</v>
          </cell>
          <cell r="BL253">
            <v>90</v>
          </cell>
          <cell r="BM253">
            <v>70</v>
          </cell>
          <cell r="BN253">
            <v>89</v>
          </cell>
          <cell r="BO253">
            <v>68</v>
          </cell>
          <cell r="BP253">
            <v>91</v>
          </cell>
          <cell r="BQ253">
            <v>71</v>
          </cell>
        </row>
        <row r="254">
          <cell r="AN254">
            <v>36990</v>
          </cell>
          <cell r="AO254">
            <v>84</v>
          </cell>
          <cell r="AP254">
            <v>70</v>
          </cell>
          <cell r="AQ254">
            <v>89</v>
          </cell>
          <cell r="AR254">
            <v>75</v>
          </cell>
          <cell r="AS254">
            <v>82</v>
          </cell>
          <cell r="AT254">
            <v>68</v>
          </cell>
          <cell r="AU254">
            <v>85</v>
          </cell>
          <cell r="AV254">
            <v>72</v>
          </cell>
          <cell r="AW254">
            <v>77</v>
          </cell>
          <cell r="AX254">
            <v>60</v>
          </cell>
          <cell r="AY254">
            <v>83</v>
          </cell>
          <cell r="AZ254">
            <v>69</v>
          </cell>
        </row>
        <row r="254">
          <cell r="BE254">
            <v>37143</v>
          </cell>
          <cell r="BF254">
            <v>92</v>
          </cell>
          <cell r="BG254">
            <v>72</v>
          </cell>
          <cell r="BH254">
            <v>91</v>
          </cell>
          <cell r="BI254">
            <v>74</v>
          </cell>
          <cell r="BJ254">
            <v>90</v>
          </cell>
          <cell r="BK254">
            <v>69</v>
          </cell>
          <cell r="BL254">
            <v>90</v>
          </cell>
          <cell r="BM254">
            <v>70</v>
          </cell>
          <cell r="BN254">
            <v>89</v>
          </cell>
          <cell r="BO254">
            <v>67</v>
          </cell>
          <cell r="BP254">
            <v>91</v>
          </cell>
          <cell r="BQ254">
            <v>71</v>
          </cell>
        </row>
        <row r="255">
          <cell r="AN255">
            <v>36991</v>
          </cell>
          <cell r="AO255">
            <v>84</v>
          </cell>
          <cell r="AP255">
            <v>71</v>
          </cell>
          <cell r="AQ255">
            <v>90</v>
          </cell>
          <cell r="AR255">
            <v>73</v>
          </cell>
          <cell r="AS255">
            <v>77</v>
          </cell>
          <cell r="AT255">
            <v>70</v>
          </cell>
          <cell r="AU255">
            <v>86</v>
          </cell>
          <cell r="AV255">
            <v>72</v>
          </cell>
          <cell r="AW255">
            <v>75</v>
          </cell>
          <cell r="AX255">
            <v>63</v>
          </cell>
          <cell r="AY255">
            <v>84</v>
          </cell>
          <cell r="AZ255">
            <v>70</v>
          </cell>
        </row>
        <row r="255">
          <cell r="BE255">
            <v>37144</v>
          </cell>
          <cell r="BF255">
            <v>92</v>
          </cell>
          <cell r="BG255">
            <v>71</v>
          </cell>
          <cell r="BH255">
            <v>91</v>
          </cell>
          <cell r="BI255">
            <v>74</v>
          </cell>
          <cell r="BJ255">
            <v>89</v>
          </cell>
          <cell r="BK255">
            <v>68</v>
          </cell>
          <cell r="BL255">
            <v>89</v>
          </cell>
          <cell r="BM255">
            <v>70</v>
          </cell>
          <cell r="BN255">
            <v>88</v>
          </cell>
          <cell r="BO255">
            <v>67</v>
          </cell>
          <cell r="BP255">
            <v>91</v>
          </cell>
          <cell r="BQ255">
            <v>71</v>
          </cell>
        </row>
        <row r="256">
          <cell r="AN256">
            <v>36992</v>
          </cell>
          <cell r="AO256">
            <v>80</v>
          </cell>
          <cell r="AP256">
            <v>53</v>
          </cell>
          <cell r="AQ256">
            <v>91</v>
          </cell>
          <cell r="AR256">
            <v>74</v>
          </cell>
          <cell r="AS256">
            <v>75</v>
          </cell>
          <cell r="AT256">
            <v>56</v>
          </cell>
          <cell r="AU256">
            <v>78</v>
          </cell>
          <cell r="AV256">
            <v>66</v>
          </cell>
          <cell r="AW256">
            <v>70</v>
          </cell>
          <cell r="AX256">
            <v>48</v>
          </cell>
          <cell r="AY256">
            <v>81</v>
          </cell>
          <cell r="AZ256">
            <v>56</v>
          </cell>
        </row>
        <row r="256">
          <cell r="BE256">
            <v>37145</v>
          </cell>
          <cell r="BF256">
            <v>92</v>
          </cell>
          <cell r="BG256">
            <v>71</v>
          </cell>
          <cell r="BH256">
            <v>91</v>
          </cell>
          <cell r="BI256">
            <v>74</v>
          </cell>
          <cell r="BJ256">
            <v>89</v>
          </cell>
          <cell r="BK256">
            <v>68</v>
          </cell>
          <cell r="BL256">
            <v>89</v>
          </cell>
          <cell r="BM256">
            <v>69</v>
          </cell>
          <cell r="BN256">
            <v>88</v>
          </cell>
          <cell r="BO256">
            <v>67</v>
          </cell>
          <cell r="BP256">
            <v>90</v>
          </cell>
          <cell r="BQ256">
            <v>71</v>
          </cell>
        </row>
        <row r="257">
          <cell r="AN257">
            <v>36993</v>
          </cell>
          <cell r="AO257">
            <v>77</v>
          </cell>
          <cell r="AP257">
            <v>54</v>
          </cell>
          <cell r="AQ257">
            <v>92</v>
          </cell>
          <cell r="AR257">
            <v>74</v>
          </cell>
          <cell r="AS257">
            <v>70</v>
          </cell>
          <cell r="AT257">
            <v>51</v>
          </cell>
          <cell r="AU257">
            <v>84</v>
          </cell>
          <cell r="AV257">
            <v>67</v>
          </cell>
          <cell r="AW257">
            <v>66</v>
          </cell>
          <cell r="AX257">
            <v>42</v>
          </cell>
          <cell r="AY257">
            <v>80</v>
          </cell>
          <cell r="AZ257">
            <v>60</v>
          </cell>
        </row>
        <row r="257">
          <cell r="BE257">
            <v>37146</v>
          </cell>
          <cell r="BF257">
            <v>91</v>
          </cell>
          <cell r="BG257">
            <v>71</v>
          </cell>
          <cell r="BH257">
            <v>91</v>
          </cell>
          <cell r="BI257">
            <v>74</v>
          </cell>
          <cell r="BJ257">
            <v>89</v>
          </cell>
          <cell r="BK257">
            <v>68</v>
          </cell>
          <cell r="BL257">
            <v>89</v>
          </cell>
          <cell r="BM257">
            <v>69</v>
          </cell>
          <cell r="BN257">
            <v>88</v>
          </cell>
          <cell r="BO257">
            <v>66</v>
          </cell>
          <cell r="BP257">
            <v>90</v>
          </cell>
          <cell r="BQ257">
            <v>70</v>
          </cell>
        </row>
        <row r="258">
          <cell r="AN258">
            <v>36994</v>
          </cell>
          <cell r="AO258">
            <v>81</v>
          </cell>
          <cell r="AP258">
            <v>60</v>
          </cell>
          <cell r="AQ258">
            <v>93</v>
          </cell>
          <cell r="AR258">
            <v>76</v>
          </cell>
          <cell r="AS258">
            <v>77</v>
          </cell>
          <cell r="AT258">
            <v>55</v>
          </cell>
          <cell r="AU258">
            <v>87</v>
          </cell>
          <cell r="AV258">
            <v>72</v>
          </cell>
          <cell r="AW258">
            <v>75</v>
          </cell>
          <cell r="AX258">
            <v>48</v>
          </cell>
          <cell r="AY258">
            <v>79</v>
          </cell>
          <cell r="AZ258">
            <v>66</v>
          </cell>
        </row>
        <row r="258">
          <cell r="BE258">
            <v>37147</v>
          </cell>
          <cell r="BF258">
            <v>91</v>
          </cell>
          <cell r="BG258">
            <v>71</v>
          </cell>
          <cell r="BH258">
            <v>91</v>
          </cell>
          <cell r="BI258">
            <v>74</v>
          </cell>
          <cell r="BJ258">
            <v>88</v>
          </cell>
          <cell r="BK258">
            <v>68</v>
          </cell>
          <cell r="BL258">
            <v>89</v>
          </cell>
          <cell r="BM258">
            <v>69</v>
          </cell>
          <cell r="BN258">
            <v>87</v>
          </cell>
          <cell r="BO258">
            <v>66</v>
          </cell>
          <cell r="BP258">
            <v>90</v>
          </cell>
          <cell r="BQ258">
            <v>70</v>
          </cell>
        </row>
        <row r="259">
          <cell r="AN259">
            <v>36995</v>
          </cell>
          <cell r="AO259">
            <v>86</v>
          </cell>
          <cell r="AP259">
            <v>69</v>
          </cell>
          <cell r="AQ259">
            <v>91</v>
          </cell>
          <cell r="AR259">
            <v>75</v>
          </cell>
          <cell r="AS259">
            <v>80</v>
          </cell>
          <cell r="AT259">
            <v>67</v>
          </cell>
          <cell r="AU259">
            <v>87</v>
          </cell>
          <cell r="AV259">
            <v>71</v>
          </cell>
          <cell r="AW259">
            <v>77</v>
          </cell>
          <cell r="AX259">
            <v>65</v>
          </cell>
          <cell r="AY259">
            <v>85</v>
          </cell>
          <cell r="AZ259">
            <v>70</v>
          </cell>
        </row>
        <row r="259">
          <cell r="BE259">
            <v>37148</v>
          </cell>
          <cell r="BF259">
            <v>91</v>
          </cell>
          <cell r="BG259">
            <v>70</v>
          </cell>
          <cell r="BH259">
            <v>91</v>
          </cell>
          <cell r="BI259">
            <v>74</v>
          </cell>
          <cell r="BJ259">
            <v>88</v>
          </cell>
          <cell r="BK259">
            <v>67</v>
          </cell>
          <cell r="BL259">
            <v>89</v>
          </cell>
          <cell r="BM259">
            <v>69</v>
          </cell>
          <cell r="BN259">
            <v>87</v>
          </cell>
          <cell r="BO259">
            <v>66</v>
          </cell>
          <cell r="BP259">
            <v>90</v>
          </cell>
          <cell r="BQ259">
            <v>70</v>
          </cell>
        </row>
        <row r="260">
          <cell r="AN260">
            <v>36996</v>
          </cell>
          <cell r="AO260">
            <v>88</v>
          </cell>
          <cell r="AP260">
            <v>65</v>
          </cell>
          <cell r="AQ260">
            <v>90</v>
          </cell>
          <cell r="AR260">
            <v>73</v>
          </cell>
          <cell r="AS260">
            <v>81</v>
          </cell>
          <cell r="AT260">
            <v>62</v>
          </cell>
          <cell r="AU260">
            <v>88</v>
          </cell>
          <cell r="AV260">
            <v>71</v>
          </cell>
          <cell r="AW260">
            <v>75</v>
          </cell>
          <cell r="AX260">
            <v>56</v>
          </cell>
          <cell r="AY260">
            <v>88</v>
          </cell>
          <cell r="AZ260">
            <v>70</v>
          </cell>
        </row>
        <row r="260">
          <cell r="BE260">
            <v>37149</v>
          </cell>
          <cell r="BF260">
            <v>91</v>
          </cell>
          <cell r="BG260">
            <v>70</v>
          </cell>
          <cell r="BH260">
            <v>91</v>
          </cell>
          <cell r="BI260">
            <v>74</v>
          </cell>
          <cell r="BJ260">
            <v>88</v>
          </cell>
          <cell r="BK260">
            <v>67</v>
          </cell>
          <cell r="BL260">
            <v>89</v>
          </cell>
          <cell r="BM260">
            <v>68</v>
          </cell>
          <cell r="BN260">
            <v>87</v>
          </cell>
          <cell r="BO260">
            <v>66</v>
          </cell>
          <cell r="BP260">
            <v>89</v>
          </cell>
          <cell r="BQ260">
            <v>70</v>
          </cell>
        </row>
        <row r="261">
          <cell r="AN261">
            <v>36997</v>
          </cell>
          <cell r="AO261">
            <v>83</v>
          </cell>
          <cell r="AP261">
            <v>67</v>
          </cell>
          <cell r="AQ261">
            <v>91</v>
          </cell>
          <cell r="AR261">
            <v>71</v>
          </cell>
          <cell r="AS261">
            <v>77</v>
          </cell>
          <cell r="AT261">
            <v>54</v>
          </cell>
          <cell r="AU261">
            <v>84</v>
          </cell>
          <cell r="AV261">
            <v>63</v>
          </cell>
          <cell r="AW261">
            <v>77</v>
          </cell>
          <cell r="AX261">
            <v>47</v>
          </cell>
          <cell r="AY261">
            <v>84</v>
          </cell>
          <cell r="AZ261">
            <v>70</v>
          </cell>
        </row>
        <row r="261">
          <cell r="BE261">
            <v>37150</v>
          </cell>
          <cell r="BF261">
            <v>91</v>
          </cell>
          <cell r="BG261">
            <v>70</v>
          </cell>
          <cell r="BH261">
            <v>90</v>
          </cell>
          <cell r="BI261">
            <v>73</v>
          </cell>
          <cell r="BJ261">
            <v>88</v>
          </cell>
          <cell r="BK261">
            <v>67</v>
          </cell>
          <cell r="BL261">
            <v>88</v>
          </cell>
          <cell r="BM261">
            <v>68</v>
          </cell>
          <cell r="BN261">
            <v>86</v>
          </cell>
          <cell r="BO261">
            <v>65</v>
          </cell>
          <cell r="BP261">
            <v>89</v>
          </cell>
          <cell r="BQ261">
            <v>69</v>
          </cell>
        </row>
        <row r="262">
          <cell r="AN262">
            <v>36998</v>
          </cell>
          <cell r="AO262">
            <v>73</v>
          </cell>
          <cell r="AP262">
            <v>47</v>
          </cell>
          <cell r="AQ262">
            <v>88</v>
          </cell>
          <cell r="AR262">
            <v>69</v>
          </cell>
          <cell r="AS262">
            <v>58</v>
          </cell>
          <cell r="AT262">
            <v>45</v>
          </cell>
          <cell r="AU262">
            <v>66</v>
          </cell>
          <cell r="AV262">
            <v>52</v>
          </cell>
          <cell r="AW262">
            <v>53</v>
          </cell>
          <cell r="AX262">
            <v>41</v>
          </cell>
          <cell r="AY262">
            <v>72</v>
          </cell>
          <cell r="AZ262">
            <v>49</v>
          </cell>
        </row>
        <row r="262">
          <cell r="BE262">
            <v>37151</v>
          </cell>
          <cell r="BF262">
            <v>90</v>
          </cell>
          <cell r="BG262">
            <v>70</v>
          </cell>
          <cell r="BH262">
            <v>90</v>
          </cell>
          <cell r="BI262">
            <v>73</v>
          </cell>
          <cell r="BJ262">
            <v>87</v>
          </cell>
          <cell r="BK262">
            <v>66</v>
          </cell>
          <cell r="BL262">
            <v>88</v>
          </cell>
          <cell r="BM262">
            <v>68</v>
          </cell>
          <cell r="BN262">
            <v>86</v>
          </cell>
          <cell r="BO262">
            <v>65</v>
          </cell>
          <cell r="BP262">
            <v>89</v>
          </cell>
          <cell r="BQ262">
            <v>69</v>
          </cell>
        </row>
        <row r="263">
          <cell r="AN263">
            <v>36999</v>
          </cell>
          <cell r="AO263">
            <v>69</v>
          </cell>
          <cell r="AP263">
            <v>49</v>
          </cell>
          <cell r="AQ263">
            <v>74</v>
          </cell>
          <cell r="AR263">
            <v>56</v>
          </cell>
          <cell r="AS263">
            <v>67</v>
          </cell>
          <cell r="AT263">
            <v>45</v>
          </cell>
          <cell r="AU263">
            <v>69</v>
          </cell>
          <cell r="AV263">
            <v>50</v>
          </cell>
          <cell r="AW263">
            <v>64</v>
          </cell>
          <cell r="AX263">
            <v>43</v>
          </cell>
          <cell r="AY263">
            <v>68</v>
          </cell>
          <cell r="AZ263">
            <v>51</v>
          </cell>
        </row>
        <row r="263">
          <cell r="BE263">
            <v>37152</v>
          </cell>
          <cell r="BF263">
            <v>90</v>
          </cell>
          <cell r="BG263">
            <v>70</v>
          </cell>
          <cell r="BH263">
            <v>90</v>
          </cell>
          <cell r="BI263">
            <v>73</v>
          </cell>
          <cell r="BJ263">
            <v>87</v>
          </cell>
          <cell r="BK263">
            <v>66</v>
          </cell>
          <cell r="BL263">
            <v>88</v>
          </cell>
          <cell r="BM263">
            <v>68</v>
          </cell>
          <cell r="BN263">
            <v>86</v>
          </cell>
          <cell r="BO263">
            <v>65</v>
          </cell>
          <cell r="BP263">
            <v>89</v>
          </cell>
          <cell r="BQ263">
            <v>69</v>
          </cell>
        </row>
        <row r="264">
          <cell r="AN264">
            <v>37000</v>
          </cell>
          <cell r="AO264">
            <v>75</v>
          </cell>
          <cell r="AP264">
            <v>49</v>
          </cell>
          <cell r="AQ264">
            <v>84</v>
          </cell>
          <cell r="AR264">
            <v>66</v>
          </cell>
          <cell r="AS264">
            <v>72</v>
          </cell>
          <cell r="AT264">
            <v>54</v>
          </cell>
          <cell r="AU264">
            <v>77</v>
          </cell>
          <cell r="AV264">
            <v>50</v>
          </cell>
          <cell r="AW264">
            <v>77</v>
          </cell>
          <cell r="AX264">
            <v>55</v>
          </cell>
          <cell r="AY264">
            <v>76</v>
          </cell>
          <cell r="AZ264">
            <v>60</v>
          </cell>
        </row>
        <row r="264">
          <cell r="BE264">
            <v>37153</v>
          </cell>
          <cell r="BF264">
            <v>90</v>
          </cell>
          <cell r="BG264">
            <v>69</v>
          </cell>
          <cell r="BH264">
            <v>90</v>
          </cell>
          <cell r="BI264">
            <v>73</v>
          </cell>
          <cell r="BJ264">
            <v>87</v>
          </cell>
          <cell r="BK264">
            <v>66</v>
          </cell>
          <cell r="BL264">
            <v>88</v>
          </cell>
          <cell r="BM264">
            <v>67</v>
          </cell>
          <cell r="BN264">
            <v>86</v>
          </cell>
          <cell r="BO264">
            <v>64</v>
          </cell>
          <cell r="BP264">
            <v>88</v>
          </cell>
          <cell r="BQ264">
            <v>68</v>
          </cell>
        </row>
        <row r="265">
          <cell r="AN265">
            <v>37001</v>
          </cell>
          <cell r="AO265">
            <v>80</v>
          </cell>
          <cell r="AP265">
            <v>69</v>
          </cell>
          <cell r="AQ265">
            <v>86</v>
          </cell>
          <cell r="AR265">
            <v>73</v>
          </cell>
          <cell r="AS265">
            <v>76</v>
          </cell>
          <cell r="AT265">
            <v>67</v>
          </cell>
          <cell r="AU265">
            <v>80</v>
          </cell>
          <cell r="AV265">
            <v>67</v>
          </cell>
          <cell r="AW265">
            <v>79</v>
          </cell>
          <cell r="AX265">
            <v>64</v>
          </cell>
          <cell r="AY265">
            <v>84</v>
          </cell>
          <cell r="AZ265">
            <v>69</v>
          </cell>
        </row>
        <row r="265">
          <cell r="BE265">
            <v>37154</v>
          </cell>
          <cell r="BF265">
            <v>90</v>
          </cell>
          <cell r="BG265">
            <v>69</v>
          </cell>
          <cell r="BH265">
            <v>90</v>
          </cell>
          <cell r="BI265">
            <v>73</v>
          </cell>
          <cell r="BJ265">
            <v>86</v>
          </cell>
          <cell r="BK265">
            <v>65</v>
          </cell>
          <cell r="BL265">
            <v>88</v>
          </cell>
          <cell r="BM265">
            <v>67</v>
          </cell>
          <cell r="BN265">
            <v>85</v>
          </cell>
          <cell r="BO265">
            <v>64</v>
          </cell>
          <cell r="BP265">
            <v>88</v>
          </cell>
          <cell r="BQ265">
            <v>68</v>
          </cell>
        </row>
        <row r="266">
          <cell r="AN266">
            <v>37002</v>
          </cell>
          <cell r="AO266">
            <v>85</v>
          </cell>
          <cell r="AP266">
            <v>68</v>
          </cell>
          <cell r="AQ266">
            <v>89</v>
          </cell>
          <cell r="AR266">
            <v>74</v>
          </cell>
          <cell r="AS266">
            <v>76</v>
          </cell>
          <cell r="AT266">
            <v>68</v>
          </cell>
          <cell r="AU266">
            <v>84</v>
          </cell>
          <cell r="AV266">
            <v>67</v>
          </cell>
          <cell r="AW266">
            <v>74</v>
          </cell>
          <cell r="AX266">
            <v>66</v>
          </cell>
          <cell r="AY266">
            <v>84</v>
          </cell>
          <cell r="AZ266">
            <v>68</v>
          </cell>
        </row>
        <row r="266">
          <cell r="BE266">
            <v>37155</v>
          </cell>
          <cell r="BF266">
            <v>89</v>
          </cell>
          <cell r="BG266">
            <v>69</v>
          </cell>
          <cell r="BH266">
            <v>90</v>
          </cell>
          <cell r="BI266">
            <v>72</v>
          </cell>
          <cell r="BJ266">
            <v>86</v>
          </cell>
          <cell r="BK266">
            <v>65</v>
          </cell>
          <cell r="BL266">
            <v>87</v>
          </cell>
          <cell r="BM266">
            <v>67</v>
          </cell>
          <cell r="BN266">
            <v>85</v>
          </cell>
          <cell r="BO266">
            <v>64</v>
          </cell>
          <cell r="BP266">
            <v>88</v>
          </cell>
          <cell r="BQ266">
            <v>68</v>
          </cell>
        </row>
        <row r="267">
          <cell r="AN267">
            <v>37003</v>
          </cell>
          <cell r="AO267">
            <v>83</v>
          </cell>
          <cell r="AP267">
            <v>70</v>
          </cell>
          <cell r="AQ267">
            <v>89</v>
          </cell>
          <cell r="AR267">
            <v>74</v>
          </cell>
          <cell r="AS267">
            <v>81</v>
          </cell>
          <cell r="AT267">
            <v>69</v>
          </cell>
          <cell r="AU267">
            <v>83</v>
          </cell>
          <cell r="AV267">
            <v>73</v>
          </cell>
          <cell r="AW267">
            <v>81</v>
          </cell>
          <cell r="AX267">
            <v>61</v>
          </cell>
          <cell r="AY267">
            <v>84</v>
          </cell>
          <cell r="AZ267">
            <v>70</v>
          </cell>
        </row>
        <row r="267">
          <cell r="BE267">
            <v>37156</v>
          </cell>
          <cell r="BF267">
            <v>89</v>
          </cell>
          <cell r="BG267">
            <v>68</v>
          </cell>
          <cell r="BH267">
            <v>90</v>
          </cell>
          <cell r="BI267">
            <v>72</v>
          </cell>
          <cell r="BJ267">
            <v>86</v>
          </cell>
          <cell r="BK267">
            <v>65</v>
          </cell>
          <cell r="BL267">
            <v>87</v>
          </cell>
          <cell r="BM267">
            <v>66</v>
          </cell>
          <cell r="BN267">
            <v>85</v>
          </cell>
          <cell r="BO267">
            <v>63</v>
          </cell>
          <cell r="BP267">
            <v>88</v>
          </cell>
          <cell r="BQ267">
            <v>68</v>
          </cell>
        </row>
        <row r="268">
          <cell r="AN268">
            <v>37004</v>
          </cell>
          <cell r="AO268">
            <v>74</v>
          </cell>
          <cell r="AP268">
            <v>60</v>
          </cell>
          <cell r="AQ268">
            <v>88</v>
          </cell>
          <cell r="AR268">
            <v>75</v>
          </cell>
          <cell r="AS268">
            <v>72</v>
          </cell>
          <cell r="AT268">
            <v>53</v>
          </cell>
          <cell r="AU268">
            <v>86</v>
          </cell>
          <cell r="AV268">
            <v>64</v>
          </cell>
          <cell r="AW268">
            <v>67</v>
          </cell>
          <cell r="AX268">
            <v>45</v>
          </cell>
          <cell r="AY268">
            <v>74</v>
          </cell>
          <cell r="AZ268">
            <v>57</v>
          </cell>
        </row>
        <row r="268">
          <cell r="BE268">
            <v>37157</v>
          </cell>
          <cell r="BF268">
            <v>89</v>
          </cell>
          <cell r="BG268">
            <v>68</v>
          </cell>
          <cell r="BH268">
            <v>89</v>
          </cell>
          <cell r="BI268">
            <v>72</v>
          </cell>
          <cell r="BJ268">
            <v>85</v>
          </cell>
          <cell r="BK268">
            <v>64</v>
          </cell>
          <cell r="BL268">
            <v>87</v>
          </cell>
          <cell r="BM268">
            <v>66</v>
          </cell>
          <cell r="BN268">
            <v>85</v>
          </cell>
          <cell r="BO268">
            <v>63</v>
          </cell>
          <cell r="BP268">
            <v>87</v>
          </cell>
          <cell r="BQ268">
            <v>67</v>
          </cell>
        </row>
        <row r="269">
          <cell r="AN269">
            <v>37005</v>
          </cell>
          <cell r="AO269">
            <v>75</v>
          </cell>
          <cell r="AP269">
            <v>47</v>
          </cell>
          <cell r="AQ269">
            <v>78</v>
          </cell>
          <cell r="AR269">
            <v>67</v>
          </cell>
          <cell r="AS269">
            <v>73</v>
          </cell>
          <cell r="AT269">
            <v>49</v>
          </cell>
          <cell r="AU269">
            <v>71</v>
          </cell>
          <cell r="AV269">
            <v>53</v>
          </cell>
          <cell r="AW269">
            <v>69</v>
          </cell>
          <cell r="AX269">
            <v>37</v>
          </cell>
          <cell r="AY269">
            <v>76</v>
          </cell>
          <cell r="AZ269">
            <v>53</v>
          </cell>
        </row>
        <row r="269">
          <cell r="BE269">
            <v>37158</v>
          </cell>
          <cell r="BF269">
            <v>89</v>
          </cell>
          <cell r="BG269">
            <v>68</v>
          </cell>
          <cell r="BH269">
            <v>89</v>
          </cell>
          <cell r="BI269">
            <v>72</v>
          </cell>
          <cell r="BJ269">
            <v>85</v>
          </cell>
          <cell r="BK269">
            <v>64</v>
          </cell>
          <cell r="BL269">
            <v>87</v>
          </cell>
          <cell r="BM269">
            <v>66</v>
          </cell>
          <cell r="BN269">
            <v>84</v>
          </cell>
          <cell r="BO269">
            <v>63</v>
          </cell>
          <cell r="BP269">
            <v>87</v>
          </cell>
          <cell r="BQ269">
            <v>67</v>
          </cell>
        </row>
        <row r="270">
          <cell r="AN270">
            <v>37006</v>
          </cell>
          <cell r="AO270">
            <v>78</v>
          </cell>
          <cell r="AP270">
            <v>42</v>
          </cell>
          <cell r="AQ270">
            <v>80</v>
          </cell>
          <cell r="AR270">
            <v>62</v>
          </cell>
          <cell r="AS270">
            <v>78</v>
          </cell>
          <cell r="AT270">
            <v>47</v>
          </cell>
          <cell r="AU270">
            <v>79</v>
          </cell>
          <cell r="AV270">
            <v>47</v>
          </cell>
          <cell r="AW270">
            <v>75</v>
          </cell>
          <cell r="AX270">
            <v>41</v>
          </cell>
          <cell r="AY270">
            <v>76</v>
          </cell>
          <cell r="AZ270">
            <v>47</v>
          </cell>
        </row>
        <row r="270">
          <cell r="BE270">
            <v>37159</v>
          </cell>
          <cell r="BF270">
            <v>88</v>
          </cell>
          <cell r="BG270">
            <v>67</v>
          </cell>
          <cell r="BH270">
            <v>89</v>
          </cell>
          <cell r="BI270">
            <v>72</v>
          </cell>
          <cell r="BJ270">
            <v>85</v>
          </cell>
          <cell r="BK270">
            <v>64</v>
          </cell>
          <cell r="BL270">
            <v>87</v>
          </cell>
          <cell r="BM270">
            <v>65</v>
          </cell>
          <cell r="BN270">
            <v>84</v>
          </cell>
          <cell r="BO270">
            <v>63</v>
          </cell>
          <cell r="BP270">
            <v>87</v>
          </cell>
          <cell r="BQ270">
            <v>66</v>
          </cell>
        </row>
        <row r="271">
          <cell r="AN271">
            <v>37007</v>
          </cell>
          <cell r="AO271">
            <v>81</v>
          </cell>
          <cell r="AP271">
            <v>44</v>
          </cell>
          <cell r="AQ271">
            <v>81</v>
          </cell>
          <cell r="AR271">
            <v>56</v>
          </cell>
          <cell r="AS271">
            <v>80</v>
          </cell>
          <cell r="AT271">
            <v>52</v>
          </cell>
          <cell r="AU271">
            <v>80</v>
          </cell>
          <cell r="AV271">
            <v>48</v>
          </cell>
          <cell r="AW271">
            <v>76</v>
          </cell>
          <cell r="AX271">
            <v>48</v>
          </cell>
          <cell r="AY271">
            <v>77</v>
          </cell>
          <cell r="AZ271">
            <v>49</v>
          </cell>
        </row>
        <row r="271">
          <cell r="BE271">
            <v>37160</v>
          </cell>
          <cell r="BF271">
            <v>88</v>
          </cell>
          <cell r="BG271">
            <v>67</v>
          </cell>
          <cell r="BH271">
            <v>89</v>
          </cell>
          <cell r="BI271">
            <v>71</v>
          </cell>
          <cell r="BJ271">
            <v>85</v>
          </cell>
          <cell r="BK271">
            <v>63</v>
          </cell>
          <cell r="BL271">
            <v>86</v>
          </cell>
          <cell r="BM271">
            <v>65</v>
          </cell>
          <cell r="BN271">
            <v>84</v>
          </cell>
          <cell r="BO271">
            <v>62</v>
          </cell>
          <cell r="BP271">
            <v>87</v>
          </cell>
          <cell r="BQ271">
            <v>66</v>
          </cell>
        </row>
        <row r="272">
          <cell r="AN272">
            <v>37008</v>
          </cell>
          <cell r="AO272">
            <v>81</v>
          </cell>
          <cell r="AP272">
            <v>45</v>
          </cell>
          <cell r="AQ272">
            <v>76</v>
          </cell>
          <cell r="AR272">
            <v>63</v>
          </cell>
          <cell r="AS272">
            <v>79</v>
          </cell>
          <cell r="AT272">
            <v>54</v>
          </cell>
          <cell r="AU272">
            <v>80</v>
          </cell>
          <cell r="AV272">
            <v>52</v>
          </cell>
          <cell r="AW272">
            <v>76</v>
          </cell>
          <cell r="AX272">
            <v>49</v>
          </cell>
          <cell r="AY272">
            <v>77</v>
          </cell>
          <cell r="AZ272">
            <v>53</v>
          </cell>
        </row>
        <row r="272">
          <cell r="BE272">
            <v>37161</v>
          </cell>
          <cell r="BF272">
            <v>88</v>
          </cell>
          <cell r="BG272">
            <v>67</v>
          </cell>
          <cell r="BH272">
            <v>89</v>
          </cell>
          <cell r="BI272">
            <v>71</v>
          </cell>
          <cell r="BJ272">
            <v>84</v>
          </cell>
          <cell r="BK272">
            <v>63</v>
          </cell>
          <cell r="BL272">
            <v>86</v>
          </cell>
          <cell r="BM272">
            <v>65</v>
          </cell>
          <cell r="BN272">
            <v>83</v>
          </cell>
          <cell r="BO272">
            <v>62</v>
          </cell>
          <cell r="BP272">
            <v>87</v>
          </cell>
          <cell r="BQ272">
            <v>66</v>
          </cell>
        </row>
        <row r="273">
          <cell r="AN273">
            <v>37009</v>
          </cell>
          <cell r="AO273">
            <v>82</v>
          </cell>
          <cell r="AP273">
            <v>46</v>
          </cell>
          <cell r="AQ273">
            <v>82</v>
          </cell>
          <cell r="AR273">
            <v>63</v>
          </cell>
          <cell r="AS273">
            <v>80</v>
          </cell>
          <cell r="AT273">
            <v>55</v>
          </cell>
          <cell r="AU273">
            <v>82</v>
          </cell>
          <cell r="AV273">
            <v>53</v>
          </cell>
          <cell r="AW273">
            <v>76</v>
          </cell>
          <cell r="AX273">
            <v>53</v>
          </cell>
          <cell r="AY273">
            <v>76</v>
          </cell>
          <cell r="AZ273">
            <v>52</v>
          </cell>
        </row>
        <row r="273">
          <cell r="BE273">
            <v>37162</v>
          </cell>
          <cell r="BF273">
            <v>87</v>
          </cell>
          <cell r="BG273">
            <v>66</v>
          </cell>
          <cell r="BH273">
            <v>89</v>
          </cell>
          <cell r="BI273">
            <v>71</v>
          </cell>
          <cell r="BJ273">
            <v>84</v>
          </cell>
          <cell r="BK273">
            <v>63</v>
          </cell>
          <cell r="BL273">
            <v>86</v>
          </cell>
          <cell r="BM273">
            <v>64</v>
          </cell>
          <cell r="BN273">
            <v>83</v>
          </cell>
          <cell r="BO273">
            <v>61</v>
          </cell>
          <cell r="BP273">
            <v>86</v>
          </cell>
          <cell r="BQ273">
            <v>65</v>
          </cell>
        </row>
        <row r="274">
          <cell r="AN274">
            <v>37010</v>
          </cell>
          <cell r="AO274">
            <v>82</v>
          </cell>
          <cell r="AP274">
            <v>46</v>
          </cell>
          <cell r="AQ274">
            <v>84</v>
          </cell>
          <cell r="AR274">
            <v>61</v>
          </cell>
          <cell r="AS274">
            <v>80</v>
          </cell>
          <cell r="AT274">
            <v>56</v>
          </cell>
          <cell r="AU274">
            <v>82</v>
          </cell>
          <cell r="AV274">
            <v>55</v>
          </cell>
          <cell r="AW274">
            <v>78</v>
          </cell>
          <cell r="AX274">
            <v>51</v>
          </cell>
          <cell r="AY274">
            <v>79</v>
          </cell>
          <cell r="AZ274">
            <v>57</v>
          </cell>
        </row>
        <row r="274">
          <cell r="BE274">
            <v>37163</v>
          </cell>
          <cell r="BF274">
            <v>87</v>
          </cell>
          <cell r="BG274">
            <v>66</v>
          </cell>
          <cell r="BH274">
            <v>88</v>
          </cell>
          <cell r="BI274">
            <v>71</v>
          </cell>
          <cell r="BJ274">
            <v>84</v>
          </cell>
          <cell r="BK274">
            <v>62</v>
          </cell>
          <cell r="BL274">
            <v>86</v>
          </cell>
          <cell r="BM274">
            <v>64</v>
          </cell>
          <cell r="BN274">
            <v>83</v>
          </cell>
          <cell r="BO274">
            <v>61</v>
          </cell>
          <cell r="BP274">
            <v>86</v>
          </cell>
          <cell r="BQ274">
            <v>65</v>
          </cell>
        </row>
        <row r="275">
          <cell r="AN275">
            <v>37011</v>
          </cell>
          <cell r="AO275">
            <v>82</v>
          </cell>
          <cell r="AP275">
            <v>55</v>
          </cell>
          <cell r="AQ275">
            <v>87</v>
          </cell>
          <cell r="AR275">
            <v>62</v>
          </cell>
          <cell r="AS275">
            <v>81</v>
          </cell>
          <cell r="AT275">
            <v>60</v>
          </cell>
          <cell r="AU275">
            <v>82</v>
          </cell>
          <cell r="AV275">
            <v>58</v>
          </cell>
          <cell r="AW275">
            <v>80</v>
          </cell>
          <cell r="AX275">
            <v>55</v>
          </cell>
          <cell r="AY275">
            <v>79</v>
          </cell>
          <cell r="AZ275">
            <v>63</v>
          </cell>
        </row>
        <row r="275">
          <cell r="BE275">
            <v>37164</v>
          </cell>
          <cell r="BF275">
            <v>87</v>
          </cell>
          <cell r="BG275">
            <v>66</v>
          </cell>
          <cell r="BH275">
            <v>88</v>
          </cell>
          <cell r="BI275">
            <v>70</v>
          </cell>
          <cell r="BJ275">
            <v>84</v>
          </cell>
          <cell r="BK275">
            <v>62</v>
          </cell>
          <cell r="BL275">
            <v>86</v>
          </cell>
          <cell r="BM275">
            <v>63</v>
          </cell>
          <cell r="BN275">
            <v>83</v>
          </cell>
          <cell r="BO275">
            <v>61</v>
          </cell>
          <cell r="BP275">
            <v>86</v>
          </cell>
          <cell r="BQ275">
            <v>65</v>
          </cell>
        </row>
        <row r="276">
          <cell r="AN276">
            <v>37012</v>
          </cell>
          <cell r="AO276">
            <v>85</v>
          </cell>
          <cell r="AP276">
            <v>64</v>
          </cell>
          <cell r="AQ276">
            <v>89</v>
          </cell>
          <cell r="AR276">
            <v>67</v>
          </cell>
          <cell r="AS276">
            <v>81</v>
          </cell>
          <cell r="AT276">
            <v>66</v>
          </cell>
          <cell r="AU276">
            <v>84</v>
          </cell>
          <cell r="AV276">
            <v>62</v>
          </cell>
          <cell r="AW276">
            <v>84</v>
          </cell>
          <cell r="AX276">
            <v>63</v>
          </cell>
          <cell r="AY276">
            <v>83</v>
          </cell>
          <cell r="AZ276">
            <v>67</v>
          </cell>
        </row>
        <row r="276">
          <cell r="BE276">
            <v>37165</v>
          </cell>
          <cell r="BF276">
            <v>87</v>
          </cell>
          <cell r="BG276">
            <v>65</v>
          </cell>
          <cell r="BH276">
            <v>88</v>
          </cell>
          <cell r="BI276">
            <v>70</v>
          </cell>
          <cell r="BJ276">
            <v>83</v>
          </cell>
          <cell r="BK276">
            <v>61</v>
          </cell>
          <cell r="BL276">
            <v>85</v>
          </cell>
          <cell r="BM276">
            <v>63</v>
          </cell>
          <cell r="BN276">
            <v>83</v>
          </cell>
          <cell r="BO276">
            <v>60</v>
          </cell>
          <cell r="BP276">
            <v>86</v>
          </cell>
          <cell r="BQ276">
            <v>64</v>
          </cell>
        </row>
        <row r="277">
          <cell r="AN277">
            <v>37013</v>
          </cell>
          <cell r="AO277">
            <v>88</v>
          </cell>
          <cell r="AP277">
            <v>69</v>
          </cell>
          <cell r="AQ277">
            <v>88</v>
          </cell>
          <cell r="AR277">
            <v>66</v>
          </cell>
          <cell r="AS277">
            <v>85</v>
          </cell>
          <cell r="AT277">
            <v>69</v>
          </cell>
          <cell r="AU277">
            <v>84</v>
          </cell>
          <cell r="AV277">
            <v>65</v>
          </cell>
          <cell r="AW277">
            <v>89</v>
          </cell>
          <cell r="AX277">
            <v>65</v>
          </cell>
          <cell r="AY277">
            <v>85</v>
          </cell>
          <cell r="AZ277">
            <v>67</v>
          </cell>
        </row>
        <row r="277">
          <cell r="BE277">
            <v>37166</v>
          </cell>
          <cell r="BF277">
            <v>86</v>
          </cell>
          <cell r="BG277">
            <v>65</v>
          </cell>
          <cell r="BH277">
            <v>88</v>
          </cell>
          <cell r="BI277">
            <v>70</v>
          </cell>
          <cell r="BJ277">
            <v>83</v>
          </cell>
          <cell r="BK277">
            <v>61</v>
          </cell>
          <cell r="BL277">
            <v>85</v>
          </cell>
          <cell r="BM277">
            <v>63</v>
          </cell>
          <cell r="BN277">
            <v>82</v>
          </cell>
          <cell r="BO277">
            <v>60</v>
          </cell>
          <cell r="BP277">
            <v>86</v>
          </cell>
          <cell r="BQ277">
            <v>64</v>
          </cell>
        </row>
        <row r="278">
          <cell r="AN278">
            <v>37014</v>
          </cell>
          <cell r="AO278">
            <v>87</v>
          </cell>
          <cell r="AP278">
            <v>70</v>
          </cell>
          <cell r="AQ278">
            <v>85</v>
          </cell>
          <cell r="AR278">
            <v>73</v>
          </cell>
          <cell r="AS278">
            <v>81</v>
          </cell>
          <cell r="AT278">
            <v>69</v>
          </cell>
          <cell r="AU278">
            <v>85</v>
          </cell>
          <cell r="AV278">
            <v>65</v>
          </cell>
          <cell r="AW278">
            <v>73</v>
          </cell>
          <cell r="AX278">
            <v>60</v>
          </cell>
          <cell r="AY278">
            <v>84</v>
          </cell>
          <cell r="AZ278">
            <v>70</v>
          </cell>
        </row>
        <row r="278">
          <cell r="BE278">
            <v>37167</v>
          </cell>
          <cell r="BF278">
            <v>86</v>
          </cell>
          <cell r="BG278">
            <v>65</v>
          </cell>
          <cell r="BH278">
            <v>88</v>
          </cell>
          <cell r="BI278">
            <v>69</v>
          </cell>
          <cell r="BJ278">
            <v>83</v>
          </cell>
          <cell r="BK278">
            <v>61</v>
          </cell>
          <cell r="BL278">
            <v>85</v>
          </cell>
          <cell r="BM278">
            <v>62</v>
          </cell>
          <cell r="BN278">
            <v>82</v>
          </cell>
          <cell r="BO278">
            <v>60</v>
          </cell>
          <cell r="BP278">
            <v>85</v>
          </cell>
          <cell r="BQ278">
            <v>63</v>
          </cell>
        </row>
        <row r="279">
          <cell r="AN279">
            <v>37015</v>
          </cell>
          <cell r="AO279">
            <v>80</v>
          </cell>
          <cell r="AP279">
            <v>69</v>
          </cell>
          <cell r="AQ279">
            <v>85</v>
          </cell>
          <cell r="AR279">
            <v>73</v>
          </cell>
          <cell r="AS279">
            <v>78</v>
          </cell>
          <cell r="AT279">
            <v>67</v>
          </cell>
          <cell r="AU279">
            <v>81</v>
          </cell>
          <cell r="AV279">
            <v>70</v>
          </cell>
          <cell r="AW279">
            <v>74</v>
          </cell>
          <cell r="AX279">
            <v>63</v>
          </cell>
          <cell r="AY279">
            <v>80</v>
          </cell>
          <cell r="AZ279">
            <v>70</v>
          </cell>
        </row>
        <row r="279">
          <cell r="BE279">
            <v>37168</v>
          </cell>
          <cell r="BF279">
            <v>86</v>
          </cell>
          <cell r="BG279">
            <v>64</v>
          </cell>
          <cell r="BH279">
            <v>88</v>
          </cell>
          <cell r="BI279">
            <v>69</v>
          </cell>
          <cell r="BJ279">
            <v>82</v>
          </cell>
          <cell r="BK279">
            <v>60</v>
          </cell>
          <cell r="BL279">
            <v>85</v>
          </cell>
          <cell r="BM279">
            <v>62</v>
          </cell>
          <cell r="BN279">
            <v>82</v>
          </cell>
          <cell r="BO279">
            <v>59</v>
          </cell>
          <cell r="BP279">
            <v>85</v>
          </cell>
          <cell r="BQ279">
            <v>63</v>
          </cell>
        </row>
        <row r="280">
          <cell r="AN280">
            <v>37016</v>
          </cell>
          <cell r="AO280">
            <v>79</v>
          </cell>
          <cell r="AP280">
            <v>68</v>
          </cell>
          <cell r="AQ280">
            <v>85</v>
          </cell>
          <cell r="AR280">
            <v>74</v>
          </cell>
          <cell r="AS280">
            <v>77</v>
          </cell>
          <cell r="AT280">
            <v>66</v>
          </cell>
          <cell r="AU280">
            <v>80</v>
          </cell>
          <cell r="AV280">
            <v>69</v>
          </cell>
          <cell r="AW280">
            <v>78</v>
          </cell>
          <cell r="AX280">
            <v>59</v>
          </cell>
          <cell r="AY280">
            <v>79</v>
          </cell>
          <cell r="AZ280">
            <v>69</v>
          </cell>
        </row>
        <row r="280">
          <cell r="BE280">
            <v>37169</v>
          </cell>
          <cell r="BF280">
            <v>85</v>
          </cell>
          <cell r="BG280">
            <v>64</v>
          </cell>
          <cell r="BH280">
            <v>87</v>
          </cell>
          <cell r="BI280">
            <v>69</v>
          </cell>
          <cell r="BJ280">
            <v>82</v>
          </cell>
          <cell r="BK280">
            <v>60</v>
          </cell>
          <cell r="BL280">
            <v>85</v>
          </cell>
          <cell r="BM280">
            <v>61</v>
          </cell>
          <cell r="BN280">
            <v>81</v>
          </cell>
          <cell r="BO280">
            <v>59</v>
          </cell>
          <cell r="BP280">
            <v>85</v>
          </cell>
          <cell r="BQ280">
            <v>63</v>
          </cell>
        </row>
        <row r="281">
          <cell r="AN281">
            <v>37017</v>
          </cell>
          <cell r="AO281">
            <v>85</v>
          </cell>
          <cell r="AP281">
            <v>67</v>
          </cell>
          <cell r="AQ281">
            <v>87</v>
          </cell>
          <cell r="AR281">
            <v>73</v>
          </cell>
          <cell r="AS281">
            <v>84</v>
          </cell>
          <cell r="AT281">
            <v>65</v>
          </cell>
          <cell r="AU281">
            <v>85</v>
          </cell>
          <cell r="AV281">
            <v>68</v>
          </cell>
          <cell r="AW281">
            <v>83</v>
          </cell>
          <cell r="AX281">
            <v>59</v>
          </cell>
          <cell r="AY281">
            <v>84</v>
          </cell>
          <cell r="AZ281">
            <v>68</v>
          </cell>
        </row>
        <row r="281">
          <cell r="BE281">
            <v>37170</v>
          </cell>
          <cell r="BF281">
            <v>85</v>
          </cell>
          <cell r="BG281">
            <v>63</v>
          </cell>
          <cell r="BH281">
            <v>87</v>
          </cell>
          <cell r="BI281">
            <v>69</v>
          </cell>
          <cell r="BJ281">
            <v>82</v>
          </cell>
          <cell r="BK281">
            <v>60</v>
          </cell>
          <cell r="BL281">
            <v>84</v>
          </cell>
          <cell r="BM281">
            <v>61</v>
          </cell>
          <cell r="BN281">
            <v>81</v>
          </cell>
          <cell r="BO281">
            <v>59</v>
          </cell>
          <cell r="BP281">
            <v>85</v>
          </cell>
          <cell r="BQ281">
            <v>62</v>
          </cell>
        </row>
        <row r="282">
          <cell r="AN282">
            <v>37018</v>
          </cell>
          <cell r="AO282">
            <v>83</v>
          </cell>
          <cell r="AP282">
            <v>65</v>
          </cell>
          <cell r="AQ282">
            <v>87</v>
          </cell>
          <cell r="AR282">
            <v>72</v>
          </cell>
          <cell r="AS282">
            <v>80</v>
          </cell>
          <cell r="AT282">
            <v>65</v>
          </cell>
          <cell r="AU282">
            <v>84</v>
          </cell>
          <cell r="AV282">
            <v>67</v>
          </cell>
          <cell r="AW282">
            <v>77</v>
          </cell>
          <cell r="AX282">
            <v>60</v>
          </cell>
          <cell r="AY282">
            <v>83</v>
          </cell>
          <cell r="AZ282">
            <v>68</v>
          </cell>
        </row>
        <row r="282">
          <cell r="BE282">
            <v>37171</v>
          </cell>
          <cell r="BF282">
            <v>85</v>
          </cell>
          <cell r="BG282">
            <v>63</v>
          </cell>
          <cell r="BH282">
            <v>87</v>
          </cell>
          <cell r="BI282">
            <v>68</v>
          </cell>
          <cell r="BJ282">
            <v>81</v>
          </cell>
          <cell r="BK282">
            <v>59</v>
          </cell>
          <cell r="BL282">
            <v>84</v>
          </cell>
          <cell r="BM282">
            <v>60</v>
          </cell>
          <cell r="BN282">
            <v>81</v>
          </cell>
          <cell r="BO282">
            <v>58</v>
          </cell>
          <cell r="BP282">
            <v>84</v>
          </cell>
          <cell r="BQ282">
            <v>62</v>
          </cell>
        </row>
        <row r="283">
          <cell r="AN283">
            <v>37019</v>
          </cell>
          <cell r="AO283">
            <v>80</v>
          </cell>
          <cell r="AP283">
            <v>63</v>
          </cell>
          <cell r="AQ283">
            <v>84</v>
          </cell>
          <cell r="AR283">
            <v>70</v>
          </cell>
          <cell r="AS283">
            <v>76</v>
          </cell>
          <cell r="AT283">
            <v>62</v>
          </cell>
          <cell r="AU283">
            <v>82</v>
          </cell>
          <cell r="AV283">
            <v>66</v>
          </cell>
          <cell r="AW283">
            <v>73</v>
          </cell>
          <cell r="AX283">
            <v>54</v>
          </cell>
          <cell r="AY283">
            <v>80</v>
          </cell>
          <cell r="AZ283">
            <v>65</v>
          </cell>
        </row>
        <row r="283">
          <cell r="BE283">
            <v>37172</v>
          </cell>
          <cell r="BF283">
            <v>85</v>
          </cell>
          <cell r="BG283">
            <v>63</v>
          </cell>
          <cell r="BH283">
            <v>87</v>
          </cell>
          <cell r="BI283">
            <v>68</v>
          </cell>
          <cell r="BJ283">
            <v>81</v>
          </cell>
          <cell r="BK283">
            <v>59</v>
          </cell>
          <cell r="BL283">
            <v>84</v>
          </cell>
          <cell r="BM283">
            <v>60</v>
          </cell>
          <cell r="BN283">
            <v>81</v>
          </cell>
          <cell r="BO283">
            <v>58</v>
          </cell>
          <cell r="BP283">
            <v>84</v>
          </cell>
          <cell r="BQ283">
            <v>62</v>
          </cell>
        </row>
        <row r="284">
          <cell r="AN284">
            <v>37020</v>
          </cell>
          <cell r="AO284">
            <v>81</v>
          </cell>
          <cell r="AP284">
            <v>62</v>
          </cell>
          <cell r="AQ284">
            <v>84</v>
          </cell>
          <cell r="AR284">
            <v>69</v>
          </cell>
          <cell r="AS284">
            <v>78</v>
          </cell>
          <cell r="AT284">
            <v>60</v>
          </cell>
          <cell r="AU284">
            <v>80</v>
          </cell>
          <cell r="AV284">
            <v>63</v>
          </cell>
          <cell r="AW284">
            <v>75</v>
          </cell>
          <cell r="AX284">
            <v>53</v>
          </cell>
          <cell r="AY284">
            <v>79</v>
          </cell>
          <cell r="AZ284">
            <v>63</v>
          </cell>
        </row>
        <row r="284">
          <cell r="BE284">
            <v>37173</v>
          </cell>
          <cell r="BF284">
            <v>84</v>
          </cell>
          <cell r="BG284">
            <v>62</v>
          </cell>
          <cell r="BH284">
            <v>87</v>
          </cell>
          <cell r="BI284">
            <v>68</v>
          </cell>
          <cell r="BJ284">
            <v>81</v>
          </cell>
          <cell r="BK284">
            <v>58</v>
          </cell>
          <cell r="BL284">
            <v>84</v>
          </cell>
          <cell r="BM284">
            <v>60</v>
          </cell>
          <cell r="BN284">
            <v>80</v>
          </cell>
          <cell r="BO284">
            <v>57</v>
          </cell>
          <cell r="BP284">
            <v>84</v>
          </cell>
          <cell r="BQ284">
            <v>61</v>
          </cell>
        </row>
        <row r="285">
          <cell r="AN285">
            <v>37021</v>
          </cell>
          <cell r="AO285">
            <v>83</v>
          </cell>
          <cell r="AP285">
            <v>63</v>
          </cell>
          <cell r="AQ285">
            <v>83</v>
          </cell>
          <cell r="AR285">
            <v>67</v>
          </cell>
          <cell r="AS285">
            <v>78</v>
          </cell>
          <cell r="AT285">
            <v>60</v>
          </cell>
          <cell r="AU285">
            <v>82</v>
          </cell>
          <cell r="AV285">
            <v>63</v>
          </cell>
          <cell r="AW285">
            <v>78</v>
          </cell>
          <cell r="AX285">
            <v>56</v>
          </cell>
          <cell r="AY285">
            <v>82</v>
          </cell>
          <cell r="AZ285">
            <v>62</v>
          </cell>
        </row>
        <row r="285">
          <cell r="BE285">
            <v>37174</v>
          </cell>
          <cell r="BF285">
            <v>84</v>
          </cell>
          <cell r="BG285">
            <v>62</v>
          </cell>
          <cell r="BH285">
            <v>87</v>
          </cell>
          <cell r="BI285">
            <v>68</v>
          </cell>
          <cell r="BJ285">
            <v>81</v>
          </cell>
          <cell r="BK285">
            <v>58</v>
          </cell>
          <cell r="BL285">
            <v>83</v>
          </cell>
          <cell r="BM285">
            <v>60</v>
          </cell>
          <cell r="BN285">
            <v>80</v>
          </cell>
          <cell r="BO285">
            <v>57</v>
          </cell>
          <cell r="BP285">
            <v>84</v>
          </cell>
          <cell r="BQ285">
            <v>61</v>
          </cell>
        </row>
        <row r="286">
          <cell r="AN286">
            <v>37022</v>
          </cell>
          <cell r="AO286">
            <v>84</v>
          </cell>
          <cell r="AP286">
            <v>64</v>
          </cell>
          <cell r="AQ286">
            <v>86</v>
          </cell>
          <cell r="AR286">
            <v>68</v>
          </cell>
          <cell r="AS286">
            <v>80</v>
          </cell>
          <cell r="AT286">
            <v>63</v>
          </cell>
          <cell r="AU286">
            <v>83</v>
          </cell>
          <cell r="AV286">
            <v>64</v>
          </cell>
          <cell r="AW286">
            <v>80</v>
          </cell>
          <cell r="AX286">
            <v>58</v>
          </cell>
          <cell r="AY286">
            <v>83</v>
          </cell>
          <cell r="AZ286">
            <v>64</v>
          </cell>
        </row>
        <row r="286">
          <cell r="BE286">
            <v>37175</v>
          </cell>
          <cell r="BF286">
            <v>84</v>
          </cell>
          <cell r="BG286">
            <v>62</v>
          </cell>
          <cell r="BH286">
            <v>86</v>
          </cell>
          <cell r="BI286">
            <v>67</v>
          </cell>
          <cell r="BJ286">
            <v>80</v>
          </cell>
          <cell r="BK286">
            <v>58</v>
          </cell>
          <cell r="BL286">
            <v>83</v>
          </cell>
          <cell r="BM286">
            <v>59</v>
          </cell>
          <cell r="BN286">
            <v>80</v>
          </cell>
          <cell r="BO286">
            <v>57</v>
          </cell>
          <cell r="BP286">
            <v>83</v>
          </cell>
          <cell r="BQ286">
            <v>61</v>
          </cell>
        </row>
        <row r="287">
          <cell r="AN287">
            <v>37023</v>
          </cell>
          <cell r="AO287">
            <v>85</v>
          </cell>
          <cell r="AP287">
            <v>64</v>
          </cell>
          <cell r="AQ287">
            <v>87</v>
          </cell>
          <cell r="AR287">
            <v>69</v>
          </cell>
          <cell r="AS287">
            <v>82</v>
          </cell>
          <cell r="AT287">
            <v>64</v>
          </cell>
          <cell r="AU287">
            <v>85</v>
          </cell>
          <cell r="AV287">
            <v>66</v>
          </cell>
          <cell r="AW287">
            <v>80</v>
          </cell>
          <cell r="AX287">
            <v>60</v>
          </cell>
          <cell r="AY287">
            <v>85</v>
          </cell>
          <cell r="AZ287">
            <v>65</v>
          </cell>
        </row>
        <row r="287">
          <cell r="BE287">
            <v>37176</v>
          </cell>
          <cell r="BF287">
            <v>83</v>
          </cell>
          <cell r="BG287">
            <v>61</v>
          </cell>
          <cell r="BH287">
            <v>86</v>
          </cell>
          <cell r="BI287">
            <v>67</v>
          </cell>
          <cell r="BJ287">
            <v>80</v>
          </cell>
          <cell r="BK287">
            <v>57</v>
          </cell>
          <cell r="BL287">
            <v>83</v>
          </cell>
          <cell r="BM287">
            <v>59</v>
          </cell>
          <cell r="BN287">
            <v>79</v>
          </cell>
          <cell r="BO287">
            <v>56</v>
          </cell>
          <cell r="BP287">
            <v>83</v>
          </cell>
          <cell r="BQ287">
            <v>60</v>
          </cell>
        </row>
        <row r="288">
          <cell r="AN288">
            <v>37024</v>
          </cell>
          <cell r="AO288">
            <v>85</v>
          </cell>
          <cell r="AP288">
            <v>65</v>
          </cell>
          <cell r="AQ288">
            <v>87</v>
          </cell>
          <cell r="AR288">
            <v>71</v>
          </cell>
          <cell r="AS288">
            <v>83</v>
          </cell>
          <cell r="AT288">
            <v>64</v>
          </cell>
          <cell r="AU288">
            <v>86</v>
          </cell>
          <cell r="AV288">
            <v>67</v>
          </cell>
          <cell r="AW288">
            <v>81</v>
          </cell>
          <cell r="AX288">
            <v>59</v>
          </cell>
          <cell r="AY288">
            <v>85</v>
          </cell>
          <cell r="AZ288">
            <v>67</v>
          </cell>
        </row>
        <row r="288">
          <cell r="BE288">
            <v>37177</v>
          </cell>
          <cell r="BF288">
            <v>83</v>
          </cell>
          <cell r="BG288">
            <v>61</v>
          </cell>
          <cell r="BH288">
            <v>86</v>
          </cell>
          <cell r="BI288">
            <v>67</v>
          </cell>
          <cell r="BJ288">
            <v>80</v>
          </cell>
          <cell r="BK288">
            <v>57</v>
          </cell>
          <cell r="BL288">
            <v>83</v>
          </cell>
          <cell r="BM288">
            <v>58</v>
          </cell>
          <cell r="BN288">
            <v>79</v>
          </cell>
          <cell r="BO288">
            <v>56</v>
          </cell>
          <cell r="BP288">
            <v>83</v>
          </cell>
          <cell r="BQ288">
            <v>60</v>
          </cell>
        </row>
        <row r="289">
          <cell r="AN289">
            <v>37025</v>
          </cell>
          <cell r="AO289">
            <v>85</v>
          </cell>
          <cell r="AP289">
            <v>64</v>
          </cell>
          <cell r="AQ289">
            <v>88</v>
          </cell>
          <cell r="AR289">
            <v>71</v>
          </cell>
          <cell r="AS289">
            <v>83</v>
          </cell>
          <cell r="AT289">
            <v>63</v>
          </cell>
          <cell r="AU289">
            <v>86</v>
          </cell>
          <cell r="AV289">
            <v>65</v>
          </cell>
          <cell r="AW289">
            <v>83</v>
          </cell>
          <cell r="AX289">
            <v>60</v>
          </cell>
          <cell r="AY289">
            <v>87</v>
          </cell>
          <cell r="AZ289">
            <v>68</v>
          </cell>
        </row>
        <row r="289">
          <cell r="BE289">
            <v>37178</v>
          </cell>
          <cell r="BF289">
            <v>83</v>
          </cell>
          <cell r="BG289">
            <v>61</v>
          </cell>
          <cell r="BH289">
            <v>86</v>
          </cell>
          <cell r="BI289">
            <v>67</v>
          </cell>
          <cell r="BJ289">
            <v>79</v>
          </cell>
          <cell r="BK289">
            <v>57</v>
          </cell>
          <cell r="BL289">
            <v>82</v>
          </cell>
          <cell r="BM289">
            <v>58</v>
          </cell>
          <cell r="BN289">
            <v>79</v>
          </cell>
          <cell r="BO289">
            <v>56</v>
          </cell>
          <cell r="BP289">
            <v>82</v>
          </cell>
          <cell r="BQ289">
            <v>59</v>
          </cell>
        </row>
        <row r="290">
          <cell r="AN290">
            <v>37026</v>
          </cell>
          <cell r="AO290">
            <v>87</v>
          </cell>
          <cell r="AP290">
            <v>66</v>
          </cell>
          <cell r="AQ290">
            <v>0</v>
          </cell>
          <cell r="AR290">
            <v>0</v>
          </cell>
          <cell r="AS290">
            <v>85</v>
          </cell>
          <cell r="AT290">
            <v>65</v>
          </cell>
          <cell r="AU290">
            <v>87</v>
          </cell>
          <cell r="AV290">
            <v>66</v>
          </cell>
          <cell r="AW290">
            <v>0</v>
          </cell>
          <cell r="AX290">
            <v>0</v>
          </cell>
          <cell r="AY290">
            <v>0</v>
          </cell>
          <cell r="AZ290">
            <v>0</v>
          </cell>
        </row>
        <row r="290">
          <cell r="BE290">
            <v>37179</v>
          </cell>
          <cell r="BF290">
            <v>82</v>
          </cell>
          <cell r="BG290">
            <v>60</v>
          </cell>
          <cell r="BH290">
            <v>86</v>
          </cell>
          <cell r="BI290">
            <v>66</v>
          </cell>
          <cell r="BJ290">
            <v>79</v>
          </cell>
          <cell r="BK290">
            <v>56</v>
          </cell>
          <cell r="BL290">
            <v>82</v>
          </cell>
          <cell r="BM290">
            <v>58</v>
          </cell>
          <cell r="BN290">
            <v>79</v>
          </cell>
          <cell r="BO290">
            <v>55</v>
          </cell>
          <cell r="BP290">
            <v>82</v>
          </cell>
          <cell r="BQ290">
            <v>59</v>
          </cell>
        </row>
        <row r="291">
          <cell r="AN291">
            <v>37027</v>
          </cell>
          <cell r="AO291">
            <v>88</v>
          </cell>
          <cell r="AP291">
            <v>67</v>
          </cell>
          <cell r="AQ291">
            <v>0</v>
          </cell>
          <cell r="AR291">
            <v>0</v>
          </cell>
          <cell r="AS291">
            <v>88</v>
          </cell>
          <cell r="AT291">
            <v>64</v>
          </cell>
          <cell r="AU291">
            <v>89</v>
          </cell>
          <cell r="AV291">
            <v>65</v>
          </cell>
          <cell r="AW291">
            <v>0</v>
          </cell>
          <cell r="AX291">
            <v>0</v>
          </cell>
          <cell r="AY291">
            <v>0</v>
          </cell>
          <cell r="AZ291">
            <v>0</v>
          </cell>
        </row>
        <row r="291">
          <cell r="BE291">
            <v>37180</v>
          </cell>
          <cell r="BF291">
            <v>82</v>
          </cell>
          <cell r="BG291">
            <v>60</v>
          </cell>
          <cell r="BH291">
            <v>85</v>
          </cell>
          <cell r="BI291">
            <v>66</v>
          </cell>
          <cell r="BJ291">
            <v>79</v>
          </cell>
          <cell r="BK291">
            <v>56</v>
          </cell>
          <cell r="BL291">
            <v>82</v>
          </cell>
          <cell r="BM291">
            <v>57</v>
          </cell>
          <cell r="BN291">
            <v>78</v>
          </cell>
          <cell r="BO291">
            <v>55</v>
          </cell>
          <cell r="BP291">
            <v>82</v>
          </cell>
          <cell r="BQ291">
            <v>59</v>
          </cell>
        </row>
        <row r="292">
          <cell r="AN292">
            <v>37028</v>
          </cell>
          <cell r="AO292">
            <v>90</v>
          </cell>
          <cell r="AP292">
            <v>68</v>
          </cell>
          <cell r="AQ292">
            <v>0</v>
          </cell>
          <cell r="AR292">
            <v>0</v>
          </cell>
          <cell r="AS292">
            <v>90</v>
          </cell>
          <cell r="AT292">
            <v>65</v>
          </cell>
          <cell r="AU292">
            <v>90</v>
          </cell>
          <cell r="AV292">
            <v>67</v>
          </cell>
          <cell r="AW292">
            <v>0</v>
          </cell>
          <cell r="AX292">
            <v>0</v>
          </cell>
          <cell r="AY292">
            <v>0</v>
          </cell>
          <cell r="AZ292">
            <v>0</v>
          </cell>
        </row>
        <row r="292">
          <cell r="BE292">
            <v>37181</v>
          </cell>
          <cell r="BF292">
            <v>82</v>
          </cell>
          <cell r="BG292">
            <v>60</v>
          </cell>
          <cell r="BH292">
            <v>85</v>
          </cell>
          <cell r="BI292">
            <v>66</v>
          </cell>
          <cell r="BJ292">
            <v>78</v>
          </cell>
          <cell r="BK292">
            <v>55</v>
          </cell>
          <cell r="BL292">
            <v>81</v>
          </cell>
          <cell r="BM292">
            <v>57</v>
          </cell>
          <cell r="BN292">
            <v>78</v>
          </cell>
          <cell r="BO292">
            <v>54</v>
          </cell>
          <cell r="BP292">
            <v>82</v>
          </cell>
          <cell r="BQ292">
            <v>58</v>
          </cell>
        </row>
        <row r="293">
          <cell r="AN293">
            <v>37029</v>
          </cell>
          <cell r="AO293">
            <v>89</v>
          </cell>
          <cell r="AP293">
            <v>66</v>
          </cell>
          <cell r="AQ293">
            <v>0</v>
          </cell>
          <cell r="AR293">
            <v>0</v>
          </cell>
          <cell r="AS293">
            <v>89</v>
          </cell>
          <cell r="AT293">
            <v>67</v>
          </cell>
          <cell r="AU293">
            <v>88</v>
          </cell>
          <cell r="AV293">
            <v>68</v>
          </cell>
          <cell r="AW293">
            <v>0</v>
          </cell>
          <cell r="AX293">
            <v>0</v>
          </cell>
          <cell r="AY293">
            <v>0</v>
          </cell>
          <cell r="AZ293">
            <v>0</v>
          </cell>
        </row>
        <row r="293">
          <cell r="BE293">
            <v>37182</v>
          </cell>
          <cell r="BF293">
            <v>82</v>
          </cell>
          <cell r="BG293">
            <v>59</v>
          </cell>
          <cell r="BH293">
            <v>85</v>
          </cell>
          <cell r="BI293">
            <v>65</v>
          </cell>
          <cell r="BJ293">
            <v>78</v>
          </cell>
          <cell r="BK293">
            <v>55</v>
          </cell>
          <cell r="BL293">
            <v>81</v>
          </cell>
          <cell r="BM293">
            <v>57</v>
          </cell>
          <cell r="BN293">
            <v>77</v>
          </cell>
          <cell r="BO293">
            <v>54</v>
          </cell>
          <cell r="BP293">
            <v>81</v>
          </cell>
          <cell r="BQ293">
            <v>58</v>
          </cell>
        </row>
        <row r="294">
          <cell r="AN294">
            <v>37030</v>
          </cell>
          <cell r="AO294">
            <v>0</v>
          </cell>
          <cell r="AP294">
            <v>0</v>
          </cell>
          <cell r="AQ294">
            <v>0</v>
          </cell>
          <cell r="AR294">
            <v>0</v>
          </cell>
          <cell r="AS294">
            <v>0</v>
          </cell>
          <cell r="AT294">
            <v>0</v>
          </cell>
          <cell r="AU294">
            <v>0</v>
          </cell>
          <cell r="AV294">
            <v>0</v>
          </cell>
          <cell r="AW294">
            <v>0</v>
          </cell>
          <cell r="AX294">
            <v>0</v>
          </cell>
          <cell r="AY294">
            <v>0</v>
          </cell>
          <cell r="AZ294">
            <v>0</v>
          </cell>
        </row>
        <row r="294">
          <cell r="BE294">
            <v>37183</v>
          </cell>
          <cell r="BF294">
            <v>81</v>
          </cell>
          <cell r="BG294">
            <v>59</v>
          </cell>
          <cell r="BH294">
            <v>85</v>
          </cell>
          <cell r="BI294">
            <v>65</v>
          </cell>
          <cell r="BJ294">
            <v>77</v>
          </cell>
          <cell r="BK294">
            <v>55</v>
          </cell>
          <cell r="BL294">
            <v>81</v>
          </cell>
          <cell r="BM294">
            <v>56</v>
          </cell>
          <cell r="BN294">
            <v>77</v>
          </cell>
          <cell r="BO294">
            <v>54</v>
          </cell>
          <cell r="BP294">
            <v>81</v>
          </cell>
          <cell r="BQ294">
            <v>58</v>
          </cell>
        </row>
        <row r="295">
          <cell r="AN295">
            <v>37031</v>
          </cell>
          <cell r="AO295">
            <v>0</v>
          </cell>
          <cell r="AP295">
            <v>0</v>
          </cell>
          <cell r="AQ295">
            <v>0</v>
          </cell>
          <cell r="AR295">
            <v>0</v>
          </cell>
          <cell r="AS295">
            <v>0</v>
          </cell>
          <cell r="AT295">
            <v>0</v>
          </cell>
          <cell r="AU295">
            <v>0</v>
          </cell>
          <cell r="AV295">
            <v>0</v>
          </cell>
          <cell r="AW295">
            <v>0</v>
          </cell>
          <cell r="AX295">
            <v>0</v>
          </cell>
          <cell r="AY295">
            <v>0</v>
          </cell>
          <cell r="AZ295">
            <v>0</v>
          </cell>
        </row>
        <row r="295">
          <cell r="BE295">
            <v>37184</v>
          </cell>
          <cell r="BF295">
            <v>81</v>
          </cell>
          <cell r="BG295">
            <v>59</v>
          </cell>
          <cell r="BH295">
            <v>85</v>
          </cell>
          <cell r="BI295">
            <v>65</v>
          </cell>
          <cell r="BJ295">
            <v>77</v>
          </cell>
          <cell r="BK295">
            <v>54</v>
          </cell>
          <cell r="BL295">
            <v>81</v>
          </cell>
          <cell r="BM295">
            <v>56</v>
          </cell>
          <cell r="BN295">
            <v>77</v>
          </cell>
          <cell r="BO295">
            <v>53</v>
          </cell>
          <cell r="BP295">
            <v>81</v>
          </cell>
          <cell r="BQ295">
            <v>57</v>
          </cell>
        </row>
        <row r="296">
          <cell r="AN296">
            <v>37032</v>
          </cell>
          <cell r="AO296">
            <v>0</v>
          </cell>
          <cell r="AP296">
            <v>0</v>
          </cell>
          <cell r="AQ296">
            <v>0</v>
          </cell>
          <cell r="AR296">
            <v>0</v>
          </cell>
          <cell r="AS296">
            <v>0</v>
          </cell>
          <cell r="AT296">
            <v>0</v>
          </cell>
          <cell r="AU296">
            <v>0</v>
          </cell>
          <cell r="AV296">
            <v>0</v>
          </cell>
          <cell r="AW296">
            <v>0</v>
          </cell>
          <cell r="AX296">
            <v>0</v>
          </cell>
          <cell r="AY296">
            <v>0</v>
          </cell>
          <cell r="AZ296">
            <v>0</v>
          </cell>
        </row>
        <row r="296">
          <cell r="BE296">
            <v>37185</v>
          </cell>
          <cell r="BF296">
            <v>81</v>
          </cell>
          <cell r="BG296">
            <v>58</v>
          </cell>
          <cell r="BH296">
            <v>84</v>
          </cell>
          <cell r="BI296">
            <v>65</v>
          </cell>
          <cell r="BJ296">
            <v>77</v>
          </cell>
          <cell r="BK296">
            <v>54</v>
          </cell>
          <cell r="BL296">
            <v>80</v>
          </cell>
          <cell r="BM296">
            <v>56</v>
          </cell>
          <cell r="BN296">
            <v>76</v>
          </cell>
          <cell r="BO296">
            <v>53</v>
          </cell>
          <cell r="BP296">
            <v>80</v>
          </cell>
          <cell r="BQ296">
            <v>57</v>
          </cell>
        </row>
        <row r="297">
          <cell r="AN297">
            <v>37033</v>
          </cell>
          <cell r="AO297">
            <v>0</v>
          </cell>
          <cell r="AP297">
            <v>0</v>
          </cell>
          <cell r="AQ297">
            <v>0</v>
          </cell>
          <cell r="AR297">
            <v>0</v>
          </cell>
          <cell r="AS297">
            <v>0</v>
          </cell>
          <cell r="AT297">
            <v>0</v>
          </cell>
          <cell r="AU297">
            <v>0</v>
          </cell>
          <cell r="AV297">
            <v>0</v>
          </cell>
          <cell r="AW297">
            <v>0</v>
          </cell>
          <cell r="AX297">
            <v>0</v>
          </cell>
          <cell r="AY297">
            <v>0</v>
          </cell>
          <cell r="AZ297">
            <v>0</v>
          </cell>
        </row>
        <row r="297">
          <cell r="BE297">
            <v>37186</v>
          </cell>
          <cell r="BF297">
            <v>80</v>
          </cell>
          <cell r="BG297">
            <v>58</v>
          </cell>
          <cell r="BH297">
            <v>84</v>
          </cell>
          <cell r="BI297">
            <v>65</v>
          </cell>
          <cell r="BJ297">
            <v>76</v>
          </cell>
          <cell r="BK297">
            <v>54</v>
          </cell>
          <cell r="BL297">
            <v>80</v>
          </cell>
          <cell r="BM297">
            <v>56</v>
          </cell>
          <cell r="BN297">
            <v>76</v>
          </cell>
          <cell r="BO297">
            <v>53</v>
          </cell>
          <cell r="BP297">
            <v>80</v>
          </cell>
          <cell r="BQ297">
            <v>57</v>
          </cell>
        </row>
        <row r="298">
          <cell r="AN298">
            <v>37034</v>
          </cell>
          <cell r="AO298">
            <v>0</v>
          </cell>
          <cell r="AP298">
            <v>0</v>
          </cell>
          <cell r="AQ298">
            <v>0</v>
          </cell>
          <cell r="AR298">
            <v>0</v>
          </cell>
          <cell r="AS298">
            <v>0</v>
          </cell>
          <cell r="AT298">
            <v>0</v>
          </cell>
          <cell r="AU298">
            <v>0</v>
          </cell>
          <cell r="AV298">
            <v>0</v>
          </cell>
          <cell r="AW298">
            <v>0</v>
          </cell>
          <cell r="AX298">
            <v>0</v>
          </cell>
          <cell r="AY298">
            <v>0</v>
          </cell>
          <cell r="AZ298">
            <v>0</v>
          </cell>
        </row>
        <row r="298">
          <cell r="BE298">
            <v>37187</v>
          </cell>
          <cell r="BF298">
            <v>80</v>
          </cell>
          <cell r="BG298">
            <v>57</v>
          </cell>
          <cell r="BH298">
            <v>84</v>
          </cell>
          <cell r="BI298">
            <v>64</v>
          </cell>
          <cell r="BJ298">
            <v>76</v>
          </cell>
          <cell r="BK298">
            <v>53</v>
          </cell>
          <cell r="BL298">
            <v>80</v>
          </cell>
          <cell r="BM298">
            <v>55</v>
          </cell>
          <cell r="BN298">
            <v>76</v>
          </cell>
          <cell r="BO298">
            <v>52</v>
          </cell>
          <cell r="BP298">
            <v>80</v>
          </cell>
          <cell r="BQ298">
            <v>56</v>
          </cell>
        </row>
        <row r="299">
          <cell r="AN299">
            <v>37035</v>
          </cell>
          <cell r="AO299">
            <v>0</v>
          </cell>
          <cell r="AP299">
            <v>0</v>
          </cell>
          <cell r="AQ299">
            <v>0</v>
          </cell>
          <cell r="AR299">
            <v>0</v>
          </cell>
          <cell r="AS299">
            <v>0</v>
          </cell>
          <cell r="AT299">
            <v>0</v>
          </cell>
          <cell r="AU299">
            <v>0</v>
          </cell>
          <cell r="AV299">
            <v>0</v>
          </cell>
          <cell r="AW299">
            <v>0</v>
          </cell>
          <cell r="AX299">
            <v>0</v>
          </cell>
          <cell r="AY299">
            <v>0</v>
          </cell>
          <cell r="AZ299">
            <v>0</v>
          </cell>
        </row>
        <row r="299">
          <cell r="BE299">
            <v>37188</v>
          </cell>
          <cell r="BF299">
            <v>80</v>
          </cell>
          <cell r="BG299">
            <v>57</v>
          </cell>
          <cell r="BH299">
            <v>84</v>
          </cell>
          <cell r="BI299">
            <v>64</v>
          </cell>
          <cell r="BJ299">
            <v>76</v>
          </cell>
          <cell r="BK299">
            <v>53</v>
          </cell>
          <cell r="BL299">
            <v>79</v>
          </cell>
          <cell r="BM299">
            <v>55</v>
          </cell>
          <cell r="BN299">
            <v>75</v>
          </cell>
          <cell r="BO299">
            <v>52</v>
          </cell>
          <cell r="BP299">
            <v>79</v>
          </cell>
          <cell r="BQ299">
            <v>56</v>
          </cell>
        </row>
        <row r="300">
          <cell r="AN300">
            <v>37036</v>
          </cell>
          <cell r="AO300">
            <v>0</v>
          </cell>
          <cell r="AP300">
            <v>0</v>
          </cell>
          <cell r="AQ300">
            <v>0</v>
          </cell>
          <cell r="AR300">
            <v>0</v>
          </cell>
          <cell r="AS300">
            <v>0</v>
          </cell>
          <cell r="AT300">
            <v>0</v>
          </cell>
          <cell r="AU300">
            <v>0</v>
          </cell>
          <cell r="AV300">
            <v>0</v>
          </cell>
          <cell r="AW300">
            <v>0</v>
          </cell>
          <cell r="AX300">
            <v>0</v>
          </cell>
          <cell r="AY300">
            <v>0</v>
          </cell>
          <cell r="AZ300">
            <v>0</v>
          </cell>
        </row>
        <row r="300">
          <cell r="BE300">
            <v>37189</v>
          </cell>
          <cell r="BF300">
            <v>79</v>
          </cell>
          <cell r="BG300">
            <v>57</v>
          </cell>
          <cell r="BH300">
            <v>83</v>
          </cell>
          <cell r="BI300">
            <v>64</v>
          </cell>
          <cell r="BJ300">
            <v>75</v>
          </cell>
          <cell r="BK300">
            <v>53</v>
          </cell>
          <cell r="BL300">
            <v>79</v>
          </cell>
          <cell r="BM300">
            <v>55</v>
          </cell>
          <cell r="BN300">
            <v>75</v>
          </cell>
          <cell r="BO300">
            <v>51</v>
          </cell>
          <cell r="BP300">
            <v>79</v>
          </cell>
          <cell r="BQ300">
            <v>56</v>
          </cell>
        </row>
        <row r="301">
          <cell r="AN301">
            <v>37037</v>
          </cell>
          <cell r="AO301">
            <v>0</v>
          </cell>
          <cell r="AP301">
            <v>0</v>
          </cell>
          <cell r="AQ301">
            <v>0</v>
          </cell>
          <cell r="AR301">
            <v>0</v>
          </cell>
          <cell r="AS301">
            <v>0</v>
          </cell>
          <cell r="AT301">
            <v>0</v>
          </cell>
          <cell r="AU301">
            <v>0</v>
          </cell>
          <cell r="AV301">
            <v>0</v>
          </cell>
          <cell r="AW301">
            <v>0</v>
          </cell>
          <cell r="AX301">
            <v>0</v>
          </cell>
          <cell r="AY301">
            <v>0</v>
          </cell>
          <cell r="AZ301">
            <v>0</v>
          </cell>
        </row>
        <row r="301">
          <cell r="BE301">
            <v>37190</v>
          </cell>
          <cell r="BF301">
            <v>79</v>
          </cell>
          <cell r="BG301">
            <v>57</v>
          </cell>
          <cell r="BH301">
            <v>83</v>
          </cell>
          <cell r="BI301">
            <v>64</v>
          </cell>
          <cell r="BJ301">
            <v>75</v>
          </cell>
          <cell r="BK301">
            <v>52</v>
          </cell>
          <cell r="BL301">
            <v>79</v>
          </cell>
          <cell r="BM301">
            <v>54</v>
          </cell>
          <cell r="BN301">
            <v>75</v>
          </cell>
          <cell r="BO301">
            <v>51</v>
          </cell>
          <cell r="BP301">
            <v>79</v>
          </cell>
          <cell r="BQ301">
            <v>55</v>
          </cell>
        </row>
        <row r="302">
          <cell r="AN302">
            <v>37038</v>
          </cell>
          <cell r="AO302">
            <v>0</v>
          </cell>
          <cell r="AP302">
            <v>0</v>
          </cell>
          <cell r="AQ302">
            <v>0</v>
          </cell>
          <cell r="AR302">
            <v>0</v>
          </cell>
          <cell r="AS302">
            <v>0</v>
          </cell>
          <cell r="AT302">
            <v>0</v>
          </cell>
          <cell r="AU302">
            <v>0</v>
          </cell>
          <cell r="AV302">
            <v>0</v>
          </cell>
          <cell r="AW302">
            <v>0</v>
          </cell>
          <cell r="AX302">
            <v>0</v>
          </cell>
          <cell r="AY302">
            <v>0</v>
          </cell>
          <cell r="AZ302">
            <v>0</v>
          </cell>
        </row>
        <row r="302">
          <cell r="BE302">
            <v>37191</v>
          </cell>
          <cell r="BF302">
            <v>79</v>
          </cell>
          <cell r="BG302">
            <v>56</v>
          </cell>
          <cell r="BH302">
            <v>83</v>
          </cell>
          <cell r="BI302">
            <v>63</v>
          </cell>
          <cell r="BJ302">
            <v>74</v>
          </cell>
          <cell r="BK302">
            <v>52</v>
          </cell>
          <cell r="BL302">
            <v>79</v>
          </cell>
          <cell r="BM302">
            <v>54</v>
          </cell>
          <cell r="BN302">
            <v>74</v>
          </cell>
          <cell r="BO302">
            <v>51</v>
          </cell>
          <cell r="BP302">
            <v>78</v>
          </cell>
          <cell r="BQ302">
            <v>55</v>
          </cell>
        </row>
        <row r="303">
          <cell r="AN303">
            <v>37039</v>
          </cell>
          <cell r="AO303">
            <v>0</v>
          </cell>
          <cell r="AP303">
            <v>0</v>
          </cell>
          <cell r="AQ303">
            <v>0</v>
          </cell>
          <cell r="AR303">
            <v>0</v>
          </cell>
          <cell r="AS303">
            <v>0</v>
          </cell>
          <cell r="AT303">
            <v>0</v>
          </cell>
          <cell r="AU303">
            <v>0</v>
          </cell>
          <cell r="AV303">
            <v>0</v>
          </cell>
          <cell r="AW303">
            <v>0</v>
          </cell>
          <cell r="AX303">
            <v>0</v>
          </cell>
          <cell r="AY303">
            <v>0</v>
          </cell>
          <cell r="AZ303">
            <v>0</v>
          </cell>
        </row>
        <row r="303">
          <cell r="BE303">
            <v>37192</v>
          </cell>
          <cell r="BF303">
            <v>78</v>
          </cell>
          <cell r="BG303">
            <v>56</v>
          </cell>
          <cell r="BH303">
            <v>83</v>
          </cell>
          <cell r="BI303">
            <v>63</v>
          </cell>
          <cell r="BJ303">
            <v>74</v>
          </cell>
          <cell r="BK303">
            <v>52</v>
          </cell>
          <cell r="BL303">
            <v>78</v>
          </cell>
          <cell r="BM303">
            <v>54</v>
          </cell>
          <cell r="BN303">
            <v>74</v>
          </cell>
          <cell r="BO303">
            <v>50</v>
          </cell>
          <cell r="BP303">
            <v>78</v>
          </cell>
          <cell r="BQ303">
            <v>55</v>
          </cell>
        </row>
        <row r="304">
          <cell r="AN304">
            <v>37040</v>
          </cell>
          <cell r="AO304">
            <v>0</v>
          </cell>
          <cell r="AP304">
            <v>0</v>
          </cell>
          <cell r="AQ304">
            <v>0</v>
          </cell>
          <cell r="AR304">
            <v>0</v>
          </cell>
          <cell r="AS304">
            <v>0</v>
          </cell>
          <cell r="AT304">
            <v>0</v>
          </cell>
          <cell r="AU304">
            <v>0</v>
          </cell>
          <cell r="AV304">
            <v>0</v>
          </cell>
          <cell r="AW304">
            <v>0</v>
          </cell>
          <cell r="AX304">
            <v>0</v>
          </cell>
          <cell r="AY304">
            <v>0</v>
          </cell>
          <cell r="AZ304">
            <v>0</v>
          </cell>
        </row>
        <row r="304">
          <cell r="BE304">
            <v>37193</v>
          </cell>
          <cell r="BF304">
            <v>78</v>
          </cell>
          <cell r="BG304">
            <v>56</v>
          </cell>
          <cell r="BH304">
            <v>83</v>
          </cell>
          <cell r="BI304">
            <v>63</v>
          </cell>
          <cell r="BJ304">
            <v>74</v>
          </cell>
          <cell r="BK304">
            <v>51</v>
          </cell>
          <cell r="BL304">
            <v>78</v>
          </cell>
          <cell r="BM304">
            <v>53</v>
          </cell>
          <cell r="BN304">
            <v>73</v>
          </cell>
          <cell r="BO304">
            <v>50</v>
          </cell>
          <cell r="BP304">
            <v>78</v>
          </cell>
          <cell r="BQ304">
            <v>54</v>
          </cell>
        </row>
        <row r="305">
          <cell r="AN305">
            <v>37041</v>
          </cell>
          <cell r="AO305">
            <v>0</v>
          </cell>
          <cell r="AP305">
            <v>0</v>
          </cell>
          <cell r="AQ305">
            <v>0</v>
          </cell>
          <cell r="AR305">
            <v>0</v>
          </cell>
          <cell r="AS305">
            <v>0</v>
          </cell>
          <cell r="AT305">
            <v>0</v>
          </cell>
          <cell r="AU305">
            <v>0</v>
          </cell>
          <cell r="AV305">
            <v>0</v>
          </cell>
          <cell r="AW305">
            <v>0</v>
          </cell>
          <cell r="AX305">
            <v>0</v>
          </cell>
          <cell r="AY305">
            <v>0</v>
          </cell>
          <cell r="AZ305">
            <v>0</v>
          </cell>
        </row>
        <row r="305">
          <cell r="BE305">
            <v>37194</v>
          </cell>
          <cell r="BF305">
            <v>78</v>
          </cell>
          <cell r="BG305">
            <v>55</v>
          </cell>
          <cell r="BH305">
            <v>82</v>
          </cell>
          <cell r="BI305">
            <v>63</v>
          </cell>
          <cell r="BJ305">
            <v>73</v>
          </cell>
          <cell r="BK305">
            <v>51</v>
          </cell>
          <cell r="BL305">
            <v>78</v>
          </cell>
          <cell r="BM305">
            <v>53</v>
          </cell>
          <cell r="BN305">
            <v>73</v>
          </cell>
          <cell r="BO305">
            <v>50</v>
          </cell>
          <cell r="BP305">
            <v>77</v>
          </cell>
          <cell r="BQ305">
            <v>54</v>
          </cell>
        </row>
        <row r="306">
          <cell r="AN306">
            <v>37042</v>
          </cell>
          <cell r="AO306">
            <v>0</v>
          </cell>
          <cell r="AP306">
            <v>0</v>
          </cell>
          <cell r="AQ306">
            <v>0</v>
          </cell>
          <cell r="AR306">
            <v>0</v>
          </cell>
          <cell r="AS306">
            <v>0</v>
          </cell>
          <cell r="AT306">
            <v>0</v>
          </cell>
          <cell r="AU306">
            <v>0</v>
          </cell>
          <cell r="AV306">
            <v>0</v>
          </cell>
          <cell r="AW306">
            <v>0</v>
          </cell>
          <cell r="AX306">
            <v>0</v>
          </cell>
          <cell r="AY306">
            <v>0</v>
          </cell>
          <cell r="AZ306">
            <v>0</v>
          </cell>
        </row>
        <row r="306">
          <cell r="BE306">
            <v>37195</v>
          </cell>
          <cell r="BF306">
            <v>77</v>
          </cell>
          <cell r="BG306">
            <v>55</v>
          </cell>
          <cell r="BH306">
            <v>82</v>
          </cell>
          <cell r="BI306">
            <v>62</v>
          </cell>
          <cell r="BJ306">
            <v>73</v>
          </cell>
          <cell r="BK306">
            <v>51</v>
          </cell>
          <cell r="BL306">
            <v>77</v>
          </cell>
          <cell r="BM306">
            <v>53</v>
          </cell>
          <cell r="BN306">
            <v>72</v>
          </cell>
          <cell r="BO306">
            <v>49</v>
          </cell>
          <cell r="BP306">
            <v>77</v>
          </cell>
          <cell r="BQ306">
            <v>54</v>
          </cell>
        </row>
        <row r="307">
          <cell r="AN307">
            <v>37043</v>
          </cell>
          <cell r="AO307">
            <v>0</v>
          </cell>
          <cell r="AP307">
            <v>0</v>
          </cell>
          <cell r="AQ307">
            <v>0</v>
          </cell>
          <cell r="AR307">
            <v>0</v>
          </cell>
          <cell r="AS307">
            <v>0</v>
          </cell>
          <cell r="AT307">
            <v>0</v>
          </cell>
          <cell r="AU307">
            <v>0</v>
          </cell>
          <cell r="AV307">
            <v>0</v>
          </cell>
          <cell r="AW307">
            <v>0</v>
          </cell>
          <cell r="AX307">
            <v>0</v>
          </cell>
          <cell r="AY307">
            <v>0</v>
          </cell>
          <cell r="AZ307">
            <v>0</v>
          </cell>
        </row>
        <row r="307">
          <cell r="BE307">
            <v>37196</v>
          </cell>
          <cell r="BF307">
            <v>77</v>
          </cell>
          <cell r="BG307">
            <v>55</v>
          </cell>
          <cell r="BH307">
            <v>82</v>
          </cell>
          <cell r="BI307">
            <v>62</v>
          </cell>
          <cell r="BJ307">
            <v>72</v>
          </cell>
          <cell r="BK307">
            <v>50</v>
          </cell>
          <cell r="BL307">
            <v>77</v>
          </cell>
          <cell r="BM307">
            <v>53</v>
          </cell>
          <cell r="BN307">
            <v>72</v>
          </cell>
          <cell r="BO307">
            <v>49</v>
          </cell>
          <cell r="BP307">
            <v>77</v>
          </cell>
          <cell r="BQ307">
            <v>53</v>
          </cell>
        </row>
        <row r="308">
          <cell r="AN308">
            <v>37044</v>
          </cell>
          <cell r="AO308">
            <v>0</v>
          </cell>
          <cell r="AP308">
            <v>0</v>
          </cell>
          <cell r="AQ308">
            <v>0</v>
          </cell>
          <cell r="AR308">
            <v>0</v>
          </cell>
          <cell r="AS308">
            <v>0</v>
          </cell>
          <cell r="AT308">
            <v>0</v>
          </cell>
          <cell r="AU308">
            <v>0</v>
          </cell>
          <cell r="AV308">
            <v>0</v>
          </cell>
          <cell r="AW308">
            <v>0</v>
          </cell>
          <cell r="AX308">
            <v>0</v>
          </cell>
          <cell r="AY308">
            <v>0</v>
          </cell>
          <cell r="AZ308">
            <v>0</v>
          </cell>
        </row>
        <row r="308">
          <cell r="BE308">
            <v>37197</v>
          </cell>
          <cell r="BF308">
            <v>77</v>
          </cell>
          <cell r="BG308">
            <v>54</v>
          </cell>
          <cell r="BH308">
            <v>82</v>
          </cell>
          <cell r="BI308">
            <v>62</v>
          </cell>
          <cell r="BJ308">
            <v>72</v>
          </cell>
          <cell r="BK308">
            <v>50</v>
          </cell>
          <cell r="BL308">
            <v>76</v>
          </cell>
          <cell r="BM308">
            <v>53</v>
          </cell>
          <cell r="BN308">
            <v>72</v>
          </cell>
          <cell r="BO308">
            <v>48</v>
          </cell>
          <cell r="BP308">
            <v>76</v>
          </cell>
          <cell r="BQ308">
            <v>53</v>
          </cell>
        </row>
        <row r="309">
          <cell r="AN309">
            <v>37045</v>
          </cell>
          <cell r="AO309">
            <v>0</v>
          </cell>
          <cell r="AP309">
            <v>0</v>
          </cell>
          <cell r="AQ309">
            <v>0</v>
          </cell>
          <cell r="AR309">
            <v>0</v>
          </cell>
          <cell r="AS309">
            <v>0</v>
          </cell>
          <cell r="AT309">
            <v>0</v>
          </cell>
          <cell r="AU309">
            <v>0</v>
          </cell>
          <cell r="AV309">
            <v>0</v>
          </cell>
          <cell r="AW309">
            <v>0</v>
          </cell>
          <cell r="AX309">
            <v>0</v>
          </cell>
          <cell r="AY309">
            <v>0</v>
          </cell>
          <cell r="AZ309">
            <v>0</v>
          </cell>
        </row>
        <row r="309">
          <cell r="BE309">
            <v>37198</v>
          </cell>
          <cell r="BF309">
            <v>76</v>
          </cell>
          <cell r="BG309">
            <v>54</v>
          </cell>
          <cell r="BH309">
            <v>81</v>
          </cell>
          <cell r="BI309">
            <v>62</v>
          </cell>
          <cell r="BJ309">
            <v>72</v>
          </cell>
          <cell r="BK309">
            <v>50</v>
          </cell>
          <cell r="BL309">
            <v>76</v>
          </cell>
          <cell r="BM309">
            <v>53</v>
          </cell>
          <cell r="BN309">
            <v>71</v>
          </cell>
          <cell r="BO309">
            <v>48</v>
          </cell>
          <cell r="BP309">
            <v>76</v>
          </cell>
          <cell r="BQ309">
            <v>53</v>
          </cell>
        </row>
        <row r="310">
          <cell r="AN310">
            <v>37046</v>
          </cell>
          <cell r="AO310">
            <v>0</v>
          </cell>
          <cell r="AP310">
            <v>0</v>
          </cell>
          <cell r="AQ310">
            <v>0</v>
          </cell>
          <cell r="AR310">
            <v>0</v>
          </cell>
          <cell r="AS310">
            <v>0</v>
          </cell>
          <cell r="AT310">
            <v>0</v>
          </cell>
          <cell r="AU310">
            <v>0</v>
          </cell>
          <cell r="AV310">
            <v>0</v>
          </cell>
          <cell r="AW310">
            <v>0</v>
          </cell>
          <cell r="AX310">
            <v>0</v>
          </cell>
          <cell r="AY310">
            <v>0</v>
          </cell>
          <cell r="AZ310">
            <v>0</v>
          </cell>
        </row>
        <row r="310">
          <cell r="BE310">
            <v>37199</v>
          </cell>
          <cell r="BF310">
            <v>76</v>
          </cell>
          <cell r="BG310">
            <v>54</v>
          </cell>
          <cell r="BH310">
            <v>81</v>
          </cell>
          <cell r="BI310">
            <v>62</v>
          </cell>
          <cell r="BJ310">
            <v>71</v>
          </cell>
          <cell r="BK310">
            <v>49</v>
          </cell>
          <cell r="BL310">
            <v>76</v>
          </cell>
          <cell r="BM310">
            <v>52</v>
          </cell>
          <cell r="BN310">
            <v>71</v>
          </cell>
          <cell r="BO310">
            <v>48</v>
          </cell>
          <cell r="BP310">
            <v>76</v>
          </cell>
          <cell r="BQ310">
            <v>52</v>
          </cell>
        </row>
        <row r="311">
          <cell r="AN311">
            <v>37047</v>
          </cell>
          <cell r="AO311">
            <v>0</v>
          </cell>
          <cell r="AP311">
            <v>0</v>
          </cell>
          <cell r="AQ311">
            <v>0</v>
          </cell>
          <cell r="AR311">
            <v>0</v>
          </cell>
          <cell r="AS311">
            <v>0</v>
          </cell>
          <cell r="AT311">
            <v>0</v>
          </cell>
          <cell r="AU311">
            <v>0</v>
          </cell>
          <cell r="AV311">
            <v>0</v>
          </cell>
          <cell r="AW311">
            <v>0</v>
          </cell>
          <cell r="AX311">
            <v>0</v>
          </cell>
          <cell r="AY311">
            <v>0</v>
          </cell>
          <cell r="AZ311">
            <v>0</v>
          </cell>
        </row>
        <row r="311">
          <cell r="BE311">
            <v>37200</v>
          </cell>
          <cell r="BF311">
            <v>76</v>
          </cell>
          <cell r="BG311">
            <v>53</v>
          </cell>
          <cell r="BH311">
            <v>81</v>
          </cell>
          <cell r="BI311">
            <v>61</v>
          </cell>
          <cell r="BJ311">
            <v>71</v>
          </cell>
          <cell r="BK311">
            <v>49</v>
          </cell>
          <cell r="BL311">
            <v>76</v>
          </cell>
          <cell r="BM311">
            <v>52</v>
          </cell>
          <cell r="BN311">
            <v>70</v>
          </cell>
          <cell r="BO311">
            <v>47</v>
          </cell>
          <cell r="BP311">
            <v>75</v>
          </cell>
          <cell r="BQ311">
            <v>52</v>
          </cell>
        </row>
        <row r="312">
          <cell r="AN312">
            <v>37048</v>
          </cell>
          <cell r="AO312">
            <v>0</v>
          </cell>
          <cell r="AP312">
            <v>0</v>
          </cell>
          <cell r="AQ312">
            <v>0</v>
          </cell>
          <cell r="AR312">
            <v>0</v>
          </cell>
          <cell r="AS312">
            <v>0</v>
          </cell>
          <cell r="AT312">
            <v>0</v>
          </cell>
          <cell r="AU312">
            <v>0</v>
          </cell>
          <cell r="AV312">
            <v>0</v>
          </cell>
          <cell r="AW312">
            <v>0</v>
          </cell>
          <cell r="AX312">
            <v>0</v>
          </cell>
          <cell r="AY312">
            <v>0</v>
          </cell>
          <cell r="AZ312">
            <v>0</v>
          </cell>
        </row>
        <row r="312">
          <cell r="BE312">
            <v>37201</v>
          </cell>
          <cell r="BF312">
            <v>75</v>
          </cell>
          <cell r="BG312">
            <v>53</v>
          </cell>
          <cell r="BH312">
            <v>81</v>
          </cell>
          <cell r="BI312">
            <v>61</v>
          </cell>
          <cell r="BJ312">
            <v>70</v>
          </cell>
          <cell r="BK312">
            <v>48</v>
          </cell>
          <cell r="BL312">
            <v>75</v>
          </cell>
          <cell r="BM312">
            <v>52</v>
          </cell>
          <cell r="BN312">
            <v>70</v>
          </cell>
          <cell r="BO312">
            <v>47</v>
          </cell>
          <cell r="BP312">
            <v>75</v>
          </cell>
          <cell r="BQ312">
            <v>52</v>
          </cell>
        </row>
        <row r="313">
          <cell r="AN313">
            <v>37049</v>
          </cell>
          <cell r="AO313">
            <v>0</v>
          </cell>
          <cell r="AP313">
            <v>0</v>
          </cell>
          <cell r="AQ313">
            <v>0</v>
          </cell>
          <cell r="AR313">
            <v>0</v>
          </cell>
          <cell r="AS313">
            <v>0</v>
          </cell>
          <cell r="AT313">
            <v>0</v>
          </cell>
          <cell r="AU313">
            <v>0</v>
          </cell>
          <cell r="AV313">
            <v>0</v>
          </cell>
          <cell r="AW313">
            <v>0</v>
          </cell>
          <cell r="AX313">
            <v>0</v>
          </cell>
          <cell r="AY313">
            <v>0</v>
          </cell>
          <cell r="AZ313">
            <v>0</v>
          </cell>
        </row>
        <row r="313">
          <cell r="BE313">
            <v>37202</v>
          </cell>
          <cell r="BF313">
            <v>75</v>
          </cell>
          <cell r="BG313">
            <v>52</v>
          </cell>
          <cell r="BH313">
            <v>80</v>
          </cell>
          <cell r="BI313">
            <v>61</v>
          </cell>
          <cell r="BJ313">
            <v>70</v>
          </cell>
          <cell r="BK313">
            <v>48</v>
          </cell>
          <cell r="BL313">
            <v>75</v>
          </cell>
          <cell r="BM313">
            <v>52</v>
          </cell>
          <cell r="BN313">
            <v>70</v>
          </cell>
          <cell r="BO313">
            <v>46</v>
          </cell>
          <cell r="BP313">
            <v>75</v>
          </cell>
          <cell r="BQ313">
            <v>51</v>
          </cell>
        </row>
        <row r="314">
          <cell r="AN314">
            <v>37050</v>
          </cell>
          <cell r="AO314">
            <v>0</v>
          </cell>
          <cell r="AP314">
            <v>0</v>
          </cell>
          <cell r="AQ314">
            <v>0</v>
          </cell>
          <cell r="AR314">
            <v>0</v>
          </cell>
          <cell r="AS314">
            <v>0</v>
          </cell>
          <cell r="AT314">
            <v>0</v>
          </cell>
          <cell r="AU314">
            <v>0</v>
          </cell>
          <cell r="AV314">
            <v>0</v>
          </cell>
          <cell r="AW314">
            <v>0</v>
          </cell>
          <cell r="AX314">
            <v>0</v>
          </cell>
          <cell r="AY314">
            <v>0</v>
          </cell>
          <cell r="AZ314">
            <v>0</v>
          </cell>
        </row>
        <row r="314">
          <cell r="BE314">
            <v>37203</v>
          </cell>
          <cell r="BF314">
            <v>74</v>
          </cell>
          <cell r="BG314">
            <v>52</v>
          </cell>
          <cell r="BH314">
            <v>80</v>
          </cell>
          <cell r="BI314">
            <v>61</v>
          </cell>
          <cell r="BJ314">
            <v>70</v>
          </cell>
          <cell r="BK314">
            <v>48</v>
          </cell>
          <cell r="BL314">
            <v>75</v>
          </cell>
          <cell r="BM314">
            <v>51</v>
          </cell>
          <cell r="BN314">
            <v>69</v>
          </cell>
          <cell r="BO314">
            <v>46</v>
          </cell>
          <cell r="BP314">
            <v>74</v>
          </cell>
          <cell r="BQ314">
            <v>51</v>
          </cell>
        </row>
        <row r="315">
          <cell r="AN315">
            <v>37051</v>
          </cell>
          <cell r="AO315">
            <v>0</v>
          </cell>
          <cell r="AP315">
            <v>0</v>
          </cell>
          <cell r="AQ315">
            <v>0</v>
          </cell>
          <cell r="AR315">
            <v>0</v>
          </cell>
          <cell r="AS315">
            <v>0</v>
          </cell>
          <cell r="AT315">
            <v>0</v>
          </cell>
          <cell r="AU315">
            <v>0</v>
          </cell>
          <cell r="AV315">
            <v>0</v>
          </cell>
          <cell r="AW315">
            <v>0</v>
          </cell>
          <cell r="AX315">
            <v>0</v>
          </cell>
          <cell r="AY315">
            <v>0</v>
          </cell>
          <cell r="AZ315">
            <v>0</v>
          </cell>
        </row>
        <row r="315">
          <cell r="BE315">
            <v>37204</v>
          </cell>
          <cell r="BF315">
            <v>74</v>
          </cell>
          <cell r="BG315">
            <v>52</v>
          </cell>
          <cell r="BH315">
            <v>80</v>
          </cell>
          <cell r="BI315">
            <v>61</v>
          </cell>
          <cell r="BJ315">
            <v>69</v>
          </cell>
          <cell r="BK315">
            <v>47</v>
          </cell>
          <cell r="BL315">
            <v>74</v>
          </cell>
          <cell r="BM315">
            <v>51</v>
          </cell>
          <cell r="BN315">
            <v>69</v>
          </cell>
          <cell r="BO315">
            <v>46</v>
          </cell>
          <cell r="BP315">
            <v>74</v>
          </cell>
          <cell r="BQ315">
            <v>51</v>
          </cell>
        </row>
        <row r="316">
          <cell r="AN316">
            <v>37052</v>
          </cell>
          <cell r="AO316">
            <v>0</v>
          </cell>
          <cell r="AP316">
            <v>0</v>
          </cell>
          <cell r="AQ316">
            <v>0</v>
          </cell>
          <cell r="AR316">
            <v>0</v>
          </cell>
          <cell r="AS316">
            <v>0</v>
          </cell>
          <cell r="AT316">
            <v>0</v>
          </cell>
          <cell r="AU316">
            <v>0</v>
          </cell>
          <cell r="AV316">
            <v>0</v>
          </cell>
          <cell r="AW316">
            <v>0</v>
          </cell>
          <cell r="AX316">
            <v>0</v>
          </cell>
          <cell r="AY316">
            <v>0</v>
          </cell>
          <cell r="AZ316">
            <v>0</v>
          </cell>
        </row>
        <row r="316">
          <cell r="BE316">
            <v>37205</v>
          </cell>
          <cell r="BF316">
            <v>74</v>
          </cell>
          <cell r="BG316">
            <v>52</v>
          </cell>
          <cell r="BH316">
            <v>80</v>
          </cell>
          <cell r="BI316">
            <v>60</v>
          </cell>
          <cell r="BJ316">
            <v>69</v>
          </cell>
          <cell r="BK316">
            <v>47</v>
          </cell>
          <cell r="BL316">
            <v>74</v>
          </cell>
          <cell r="BM316">
            <v>51</v>
          </cell>
          <cell r="BN316">
            <v>68</v>
          </cell>
          <cell r="BO316">
            <v>45</v>
          </cell>
          <cell r="BP316">
            <v>74</v>
          </cell>
          <cell r="BQ316">
            <v>50</v>
          </cell>
        </row>
        <row r="317">
          <cell r="AN317">
            <v>37053</v>
          </cell>
          <cell r="AO317">
            <v>0</v>
          </cell>
          <cell r="AP317">
            <v>0</v>
          </cell>
          <cell r="AQ317">
            <v>0</v>
          </cell>
          <cell r="AR317">
            <v>0</v>
          </cell>
          <cell r="AS317">
            <v>0</v>
          </cell>
          <cell r="AT317">
            <v>0</v>
          </cell>
          <cell r="AU317">
            <v>0</v>
          </cell>
          <cell r="AV317">
            <v>0</v>
          </cell>
          <cell r="AW317">
            <v>0</v>
          </cell>
          <cell r="AX317">
            <v>0</v>
          </cell>
          <cell r="AY317">
            <v>0</v>
          </cell>
          <cell r="AZ317">
            <v>0</v>
          </cell>
        </row>
        <row r="317">
          <cell r="BE317">
            <v>37206</v>
          </cell>
          <cell r="BF317">
            <v>73</v>
          </cell>
          <cell r="BG317">
            <v>51</v>
          </cell>
          <cell r="BH317">
            <v>79</v>
          </cell>
          <cell r="BI317">
            <v>60</v>
          </cell>
          <cell r="BJ317">
            <v>68</v>
          </cell>
          <cell r="BK317">
            <v>47</v>
          </cell>
          <cell r="BL317">
            <v>74</v>
          </cell>
          <cell r="BM317">
            <v>51</v>
          </cell>
          <cell r="BN317">
            <v>68</v>
          </cell>
          <cell r="BO317">
            <v>45</v>
          </cell>
          <cell r="BP317">
            <v>73</v>
          </cell>
          <cell r="BQ317">
            <v>50</v>
          </cell>
        </row>
        <row r="318">
          <cell r="AN318">
            <v>37054</v>
          </cell>
          <cell r="AO318">
            <v>0</v>
          </cell>
          <cell r="AP318">
            <v>0</v>
          </cell>
          <cell r="AQ318">
            <v>0</v>
          </cell>
          <cell r="AR318">
            <v>0</v>
          </cell>
          <cell r="AS318">
            <v>0</v>
          </cell>
          <cell r="AT318">
            <v>0</v>
          </cell>
          <cell r="AU318">
            <v>0</v>
          </cell>
          <cell r="AV318">
            <v>0</v>
          </cell>
          <cell r="AW318">
            <v>0</v>
          </cell>
          <cell r="AX318">
            <v>0</v>
          </cell>
          <cell r="AY318">
            <v>0</v>
          </cell>
          <cell r="AZ318">
            <v>0</v>
          </cell>
        </row>
        <row r="318">
          <cell r="BE318">
            <v>37207</v>
          </cell>
          <cell r="BF318">
            <v>73</v>
          </cell>
          <cell r="BG318">
            <v>51</v>
          </cell>
          <cell r="BH318">
            <v>79</v>
          </cell>
          <cell r="BI318">
            <v>60</v>
          </cell>
          <cell r="BJ318">
            <v>68</v>
          </cell>
          <cell r="BK318">
            <v>46</v>
          </cell>
          <cell r="BL318">
            <v>73</v>
          </cell>
          <cell r="BM318">
            <v>51</v>
          </cell>
          <cell r="BN318">
            <v>68</v>
          </cell>
          <cell r="BO318">
            <v>45</v>
          </cell>
          <cell r="BP318">
            <v>73</v>
          </cell>
          <cell r="BQ318">
            <v>50</v>
          </cell>
        </row>
        <row r="319">
          <cell r="AN319">
            <v>37055</v>
          </cell>
          <cell r="AO319">
            <v>0</v>
          </cell>
          <cell r="AP319">
            <v>0</v>
          </cell>
          <cell r="AQ319">
            <v>0</v>
          </cell>
          <cell r="AR319">
            <v>0</v>
          </cell>
          <cell r="AS319">
            <v>0</v>
          </cell>
          <cell r="AT319">
            <v>0</v>
          </cell>
          <cell r="AU319">
            <v>0</v>
          </cell>
          <cell r="AV319">
            <v>0</v>
          </cell>
          <cell r="AW319">
            <v>0</v>
          </cell>
          <cell r="AX319">
            <v>0</v>
          </cell>
          <cell r="AY319">
            <v>0</v>
          </cell>
          <cell r="AZ319">
            <v>0</v>
          </cell>
        </row>
        <row r="319">
          <cell r="BE319">
            <v>37208</v>
          </cell>
          <cell r="BF319">
            <v>73</v>
          </cell>
          <cell r="BG319">
            <v>51</v>
          </cell>
          <cell r="BH319">
            <v>79</v>
          </cell>
          <cell r="BI319">
            <v>60</v>
          </cell>
          <cell r="BJ319">
            <v>68</v>
          </cell>
          <cell r="BK319">
            <v>46</v>
          </cell>
          <cell r="BL319">
            <v>73</v>
          </cell>
          <cell r="BM319">
            <v>50</v>
          </cell>
          <cell r="BN319">
            <v>67</v>
          </cell>
          <cell r="BO319">
            <v>44</v>
          </cell>
          <cell r="BP319">
            <v>73</v>
          </cell>
          <cell r="BQ319">
            <v>50</v>
          </cell>
        </row>
        <row r="320">
          <cell r="AN320">
            <v>37056</v>
          </cell>
          <cell r="AO320">
            <v>0</v>
          </cell>
          <cell r="AP320">
            <v>0</v>
          </cell>
          <cell r="AQ320">
            <v>0</v>
          </cell>
          <cell r="AR320">
            <v>0</v>
          </cell>
          <cell r="AS320">
            <v>0</v>
          </cell>
          <cell r="AT320">
            <v>0</v>
          </cell>
          <cell r="AU320">
            <v>0</v>
          </cell>
          <cell r="AV320">
            <v>0</v>
          </cell>
          <cell r="AW320">
            <v>0</v>
          </cell>
          <cell r="AX320">
            <v>0</v>
          </cell>
          <cell r="AY320">
            <v>0</v>
          </cell>
          <cell r="AZ320">
            <v>0</v>
          </cell>
        </row>
        <row r="320">
          <cell r="BE320">
            <v>37209</v>
          </cell>
          <cell r="BF320">
            <v>72</v>
          </cell>
          <cell r="BG320">
            <v>51</v>
          </cell>
          <cell r="BH320">
            <v>79</v>
          </cell>
          <cell r="BI320">
            <v>59</v>
          </cell>
          <cell r="BJ320">
            <v>67</v>
          </cell>
          <cell r="BK320">
            <v>46</v>
          </cell>
          <cell r="BL320">
            <v>73</v>
          </cell>
          <cell r="BM320">
            <v>50</v>
          </cell>
          <cell r="BN320">
            <v>67</v>
          </cell>
          <cell r="BO320">
            <v>44</v>
          </cell>
          <cell r="BP320">
            <v>72</v>
          </cell>
          <cell r="BQ320">
            <v>49</v>
          </cell>
        </row>
        <row r="321">
          <cell r="AN321">
            <v>37057</v>
          </cell>
          <cell r="AO321">
            <v>0</v>
          </cell>
          <cell r="AP321">
            <v>0</v>
          </cell>
          <cell r="AQ321">
            <v>0</v>
          </cell>
          <cell r="AR321">
            <v>0</v>
          </cell>
          <cell r="AS321">
            <v>0</v>
          </cell>
          <cell r="AT321">
            <v>0</v>
          </cell>
          <cell r="AU321">
            <v>0</v>
          </cell>
          <cell r="AV321">
            <v>0</v>
          </cell>
          <cell r="AW321">
            <v>0</v>
          </cell>
          <cell r="AX321">
            <v>0</v>
          </cell>
          <cell r="AY321">
            <v>0</v>
          </cell>
          <cell r="AZ321">
            <v>0</v>
          </cell>
        </row>
        <row r="321">
          <cell r="BE321">
            <v>37210</v>
          </cell>
          <cell r="BF321">
            <v>72</v>
          </cell>
          <cell r="BG321">
            <v>50</v>
          </cell>
          <cell r="BH321">
            <v>78</v>
          </cell>
          <cell r="BI321">
            <v>59</v>
          </cell>
          <cell r="BJ321">
            <v>67</v>
          </cell>
          <cell r="BK321">
            <v>45</v>
          </cell>
          <cell r="BL321">
            <v>72</v>
          </cell>
          <cell r="BM321">
            <v>50</v>
          </cell>
          <cell r="BN321">
            <v>66</v>
          </cell>
          <cell r="BO321">
            <v>44</v>
          </cell>
          <cell r="BP321">
            <v>72</v>
          </cell>
          <cell r="BQ321">
            <v>49</v>
          </cell>
        </row>
        <row r="322">
          <cell r="AN322">
            <v>37058</v>
          </cell>
          <cell r="AO322">
            <v>0</v>
          </cell>
          <cell r="AP322">
            <v>0</v>
          </cell>
          <cell r="AQ322">
            <v>0</v>
          </cell>
          <cell r="AR322">
            <v>0</v>
          </cell>
          <cell r="AS322">
            <v>0</v>
          </cell>
          <cell r="AT322">
            <v>0</v>
          </cell>
          <cell r="AU322">
            <v>0</v>
          </cell>
          <cell r="AV322">
            <v>0</v>
          </cell>
          <cell r="AW322">
            <v>0</v>
          </cell>
          <cell r="AX322">
            <v>0</v>
          </cell>
          <cell r="AY322">
            <v>0</v>
          </cell>
          <cell r="AZ322">
            <v>0</v>
          </cell>
        </row>
        <row r="322">
          <cell r="BE322">
            <v>37211</v>
          </cell>
          <cell r="BF322">
            <v>72</v>
          </cell>
          <cell r="BG322">
            <v>50</v>
          </cell>
          <cell r="BH322">
            <v>78</v>
          </cell>
          <cell r="BI322">
            <v>59</v>
          </cell>
          <cell r="BJ322">
            <v>66</v>
          </cell>
          <cell r="BK322">
            <v>45</v>
          </cell>
          <cell r="BL322">
            <v>72</v>
          </cell>
          <cell r="BM322">
            <v>50</v>
          </cell>
          <cell r="BN322">
            <v>66</v>
          </cell>
          <cell r="BO322">
            <v>43</v>
          </cell>
          <cell r="BP322">
            <v>72</v>
          </cell>
          <cell r="BQ322">
            <v>49</v>
          </cell>
        </row>
        <row r="323">
          <cell r="AN323">
            <v>37059</v>
          </cell>
          <cell r="AO323">
            <v>0</v>
          </cell>
          <cell r="AP323">
            <v>0</v>
          </cell>
          <cell r="AQ323">
            <v>0</v>
          </cell>
          <cell r="AR323">
            <v>0</v>
          </cell>
          <cell r="AS323">
            <v>0</v>
          </cell>
          <cell r="AT323">
            <v>0</v>
          </cell>
          <cell r="AU323">
            <v>0</v>
          </cell>
          <cell r="AV323">
            <v>0</v>
          </cell>
          <cell r="AW323">
            <v>0</v>
          </cell>
          <cell r="AX323">
            <v>0</v>
          </cell>
          <cell r="AY323">
            <v>0</v>
          </cell>
          <cell r="AZ323">
            <v>0</v>
          </cell>
        </row>
        <row r="323">
          <cell r="BE323">
            <v>37212</v>
          </cell>
          <cell r="BF323">
            <v>71</v>
          </cell>
          <cell r="BG323">
            <v>49</v>
          </cell>
          <cell r="BH323">
            <v>78</v>
          </cell>
          <cell r="BI323">
            <v>59</v>
          </cell>
          <cell r="BJ323">
            <v>66</v>
          </cell>
          <cell r="BK323">
            <v>45</v>
          </cell>
          <cell r="BL323">
            <v>72</v>
          </cell>
          <cell r="BM323">
            <v>49</v>
          </cell>
          <cell r="BN323">
            <v>66</v>
          </cell>
          <cell r="BO323">
            <v>43</v>
          </cell>
          <cell r="BP323">
            <v>71</v>
          </cell>
          <cell r="BQ323">
            <v>48</v>
          </cell>
        </row>
        <row r="324">
          <cell r="AN324">
            <v>37060</v>
          </cell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  <cell r="AU324">
            <v>0</v>
          </cell>
          <cell r="AV324">
            <v>0</v>
          </cell>
          <cell r="AW324">
            <v>0</v>
          </cell>
          <cell r="AX324">
            <v>0</v>
          </cell>
          <cell r="AY324">
            <v>0</v>
          </cell>
          <cell r="AZ324">
            <v>0</v>
          </cell>
        </row>
        <row r="324">
          <cell r="BE324">
            <v>37213</v>
          </cell>
          <cell r="BF324">
            <v>71</v>
          </cell>
          <cell r="BG324">
            <v>49</v>
          </cell>
          <cell r="BH324">
            <v>78</v>
          </cell>
          <cell r="BI324">
            <v>58</v>
          </cell>
          <cell r="BJ324">
            <v>66</v>
          </cell>
          <cell r="BK324">
            <v>44</v>
          </cell>
          <cell r="BL324">
            <v>72</v>
          </cell>
          <cell r="BM324">
            <v>49</v>
          </cell>
          <cell r="BN324">
            <v>65</v>
          </cell>
          <cell r="BO324">
            <v>42</v>
          </cell>
          <cell r="BP324">
            <v>71</v>
          </cell>
          <cell r="BQ324">
            <v>48</v>
          </cell>
        </row>
        <row r="325">
          <cell r="AN325">
            <v>37061</v>
          </cell>
          <cell r="AO325">
            <v>0</v>
          </cell>
          <cell r="AP325">
            <v>0</v>
          </cell>
          <cell r="AQ325">
            <v>0</v>
          </cell>
          <cell r="AR325">
            <v>0</v>
          </cell>
          <cell r="AS325">
            <v>0</v>
          </cell>
          <cell r="AT325">
            <v>0</v>
          </cell>
          <cell r="AU325">
            <v>0</v>
          </cell>
          <cell r="AV325">
            <v>0</v>
          </cell>
          <cell r="AW325">
            <v>0</v>
          </cell>
          <cell r="AX325">
            <v>0</v>
          </cell>
          <cell r="AY325">
            <v>0</v>
          </cell>
          <cell r="AZ325">
            <v>0</v>
          </cell>
        </row>
        <row r="325">
          <cell r="BE325">
            <v>37214</v>
          </cell>
          <cell r="BF325">
            <v>71</v>
          </cell>
          <cell r="BG325">
            <v>49</v>
          </cell>
          <cell r="BH325">
            <v>77</v>
          </cell>
          <cell r="BI325">
            <v>58</v>
          </cell>
          <cell r="BJ325">
            <v>65</v>
          </cell>
          <cell r="BK325">
            <v>44</v>
          </cell>
          <cell r="BL325">
            <v>71</v>
          </cell>
          <cell r="BM325">
            <v>49</v>
          </cell>
          <cell r="BN325">
            <v>65</v>
          </cell>
          <cell r="BO325">
            <v>42</v>
          </cell>
          <cell r="BP325">
            <v>71</v>
          </cell>
          <cell r="BQ325">
            <v>48</v>
          </cell>
        </row>
        <row r="326">
          <cell r="AN326">
            <v>37062</v>
          </cell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0</v>
          </cell>
          <cell r="AZ326">
            <v>0</v>
          </cell>
        </row>
        <row r="326">
          <cell r="BE326">
            <v>37215</v>
          </cell>
          <cell r="BF326">
            <v>70</v>
          </cell>
          <cell r="BG326">
            <v>48</v>
          </cell>
          <cell r="BH326">
            <v>77</v>
          </cell>
          <cell r="BI326">
            <v>58</v>
          </cell>
          <cell r="BJ326">
            <v>65</v>
          </cell>
          <cell r="BK326">
            <v>44</v>
          </cell>
          <cell r="BL326">
            <v>71</v>
          </cell>
          <cell r="BM326">
            <v>49</v>
          </cell>
          <cell r="BN326">
            <v>64</v>
          </cell>
          <cell r="BO326">
            <v>42</v>
          </cell>
          <cell r="BP326">
            <v>70</v>
          </cell>
          <cell r="BQ326">
            <v>47</v>
          </cell>
        </row>
        <row r="327">
          <cell r="AN327">
            <v>37063</v>
          </cell>
          <cell r="AO327">
            <v>0</v>
          </cell>
          <cell r="AP327">
            <v>0</v>
          </cell>
          <cell r="AQ327">
            <v>0</v>
          </cell>
          <cell r="AR327">
            <v>0</v>
          </cell>
          <cell r="AS327">
            <v>0</v>
          </cell>
          <cell r="AT327">
            <v>0</v>
          </cell>
          <cell r="AU327">
            <v>0</v>
          </cell>
          <cell r="AV327">
            <v>0</v>
          </cell>
          <cell r="AW327">
            <v>0</v>
          </cell>
          <cell r="AX327">
            <v>0</v>
          </cell>
          <cell r="AY327">
            <v>0</v>
          </cell>
          <cell r="AZ327">
            <v>0</v>
          </cell>
        </row>
        <row r="327">
          <cell r="BE327">
            <v>37216</v>
          </cell>
          <cell r="BF327">
            <v>70</v>
          </cell>
          <cell r="BG327">
            <v>48</v>
          </cell>
          <cell r="BH327">
            <v>77</v>
          </cell>
          <cell r="BI327">
            <v>58</v>
          </cell>
          <cell r="BJ327">
            <v>65</v>
          </cell>
          <cell r="BK327">
            <v>43</v>
          </cell>
          <cell r="BL327">
            <v>71</v>
          </cell>
          <cell r="BM327">
            <v>48</v>
          </cell>
          <cell r="BN327">
            <v>64</v>
          </cell>
          <cell r="BO327">
            <v>41</v>
          </cell>
          <cell r="BP327">
            <v>70</v>
          </cell>
          <cell r="BQ327">
            <v>47</v>
          </cell>
        </row>
        <row r="328">
          <cell r="AN328">
            <v>37064</v>
          </cell>
          <cell r="AO328">
            <v>0</v>
          </cell>
          <cell r="AP328">
            <v>0</v>
          </cell>
          <cell r="AQ328">
            <v>0</v>
          </cell>
          <cell r="AR328">
            <v>0</v>
          </cell>
          <cell r="AS328">
            <v>0</v>
          </cell>
          <cell r="AT328">
            <v>0</v>
          </cell>
          <cell r="AU328">
            <v>0</v>
          </cell>
          <cell r="AV328">
            <v>0</v>
          </cell>
          <cell r="AW328">
            <v>0</v>
          </cell>
          <cell r="AX328">
            <v>0</v>
          </cell>
          <cell r="AY328">
            <v>0</v>
          </cell>
          <cell r="AZ328">
            <v>0</v>
          </cell>
        </row>
        <row r="328">
          <cell r="BE328">
            <v>37217</v>
          </cell>
          <cell r="BF328">
            <v>69</v>
          </cell>
          <cell r="BG328">
            <v>48</v>
          </cell>
          <cell r="BH328">
            <v>77</v>
          </cell>
          <cell r="BI328">
            <v>57</v>
          </cell>
          <cell r="BJ328">
            <v>64</v>
          </cell>
          <cell r="BK328">
            <v>43</v>
          </cell>
          <cell r="BL328">
            <v>70</v>
          </cell>
          <cell r="BM328">
            <v>48</v>
          </cell>
          <cell r="BN328">
            <v>64</v>
          </cell>
          <cell r="BO328">
            <v>41</v>
          </cell>
          <cell r="BP328">
            <v>70</v>
          </cell>
          <cell r="BQ328">
            <v>47</v>
          </cell>
        </row>
        <row r="329">
          <cell r="AN329">
            <v>37065</v>
          </cell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  <cell r="AU329">
            <v>0</v>
          </cell>
          <cell r="AV329">
            <v>0</v>
          </cell>
          <cell r="AW329">
            <v>0</v>
          </cell>
          <cell r="AX329">
            <v>0</v>
          </cell>
          <cell r="AY329">
            <v>0</v>
          </cell>
          <cell r="AZ329">
            <v>0</v>
          </cell>
        </row>
        <row r="329">
          <cell r="BE329">
            <v>37218</v>
          </cell>
          <cell r="BF329">
            <v>69</v>
          </cell>
          <cell r="BG329">
            <v>47</v>
          </cell>
          <cell r="BH329">
            <v>76</v>
          </cell>
          <cell r="BI329">
            <v>57</v>
          </cell>
          <cell r="BJ329">
            <v>64</v>
          </cell>
          <cell r="BK329">
            <v>43</v>
          </cell>
          <cell r="BL329">
            <v>70</v>
          </cell>
          <cell r="BM329">
            <v>48</v>
          </cell>
          <cell r="BN329">
            <v>63</v>
          </cell>
          <cell r="BO329">
            <v>41</v>
          </cell>
          <cell r="BP329">
            <v>69</v>
          </cell>
          <cell r="BQ329">
            <v>47</v>
          </cell>
        </row>
        <row r="330">
          <cell r="AN330">
            <v>37066</v>
          </cell>
          <cell r="AO330">
            <v>0</v>
          </cell>
          <cell r="AP330">
            <v>0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0</v>
          </cell>
          <cell r="AV330">
            <v>0</v>
          </cell>
          <cell r="AW330">
            <v>0</v>
          </cell>
          <cell r="AX330">
            <v>0</v>
          </cell>
          <cell r="AY330">
            <v>0</v>
          </cell>
          <cell r="AZ330">
            <v>0</v>
          </cell>
        </row>
        <row r="330">
          <cell r="BE330">
            <v>37219</v>
          </cell>
          <cell r="BF330">
            <v>69</v>
          </cell>
          <cell r="BG330">
            <v>47</v>
          </cell>
          <cell r="BH330">
            <v>76</v>
          </cell>
          <cell r="BI330">
            <v>57</v>
          </cell>
          <cell r="BJ330">
            <v>64</v>
          </cell>
          <cell r="BK330">
            <v>42</v>
          </cell>
          <cell r="BL330">
            <v>70</v>
          </cell>
          <cell r="BM330">
            <v>47</v>
          </cell>
          <cell r="BN330">
            <v>63</v>
          </cell>
          <cell r="BO330">
            <v>40</v>
          </cell>
          <cell r="BP330">
            <v>69</v>
          </cell>
          <cell r="BQ330">
            <v>46</v>
          </cell>
        </row>
        <row r="331">
          <cell r="AN331">
            <v>37067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</v>
          </cell>
          <cell r="AX331">
            <v>0</v>
          </cell>
          <cell r="AY331">
            <v>0</v>
          </cell>
          <cell r="AZ331">
            <v>0</v>
          </cell>
        </row>
        <row r="331">
          <cell r="BE331">
            <v>37220</v>
          </cell>
          <cell r="BF331">
            <v>68</v>
          </cell>
          <cell r="BG331">
            <v>47</v>
          </cell>
          <cell r="BH331">
            <v>76</v>
          </cell>
          <cell r="BI331">
            <v>57</v>
          </cell>
          <cell r="BJ331">
            <v>63</v>
          </cell>
          <cell r="BK331">
            <v>42</v>
          </cell>
          <cell r="BL331">
            <v>70</v>
          </cell>
          <cell r="BM331">
            <v>47</v>
          </cell>
          <cell r="BN331">
            <v>63</v>
          </cell>
          <cell r="BO331">
            <v>40</v>
          </cell>
          <cell r="BP331">
            <v>69</v>
          </cell>
          <cell r="BQ331">
            <v>46</v>
          </cell>
        </row>
        <row r="332">
          <cell r="AN332">
            <v>37068</v>
          </cell>
          <cell r="AO332">
            <v>0</v>
          </cell>
          <cell r="AP332">
            <v>0</v>
          </cell>
          <cell r="AQ332">
            <v>0</v>
          </cell>
          <cell r="AR332">
            <v>0</v>
          </cell>
          <cell r="AS332">
            <v>0</v>
          </cell>
          <cell r="AT332">
            <v>0</v>
          </cell>
          <cell r="AU332">
            <v>0</v>
          </cell>
          <cell r="AV332">
            <v>0</v>
          </cell>
          <cell r="AW332">
            <v>0</v>
          </cell>
          <cell r="AX332">
            <v>0</v>
          </cell>
          <cell r="AY332">
            <v>0</v>
          </cell>
          <cell r="AZ332">
            <v>0</v>
          </cell>
        </row>
        <row r="332">
          <cell r="BE332">
            <v>37221</v>
          </cell>
          <cell r="BF332">
            <v>68</v>
          </cell>
          <cell r="BG332">
            <v>47</v>
          </cell>
          <cell r="BH332">
            <v>76</v>
          </cell>
          <cell r="BI332">
            <v>57</v>
          </cell>
          <cell r="BJ332">
            <v>63</v>
          </cell>
          <cell r="BK332">
            <v>42</v>
          </cell>
          <cell r="BL332">
            <v>69</v>
          </cell>
          <cell r="BM332">
            <v>47</v>
          </cell>
          <cell r="BN332">
            <v>62</v>
          </cell>
          <cell r="BO332">
            <v>40</v>
          </cell>
          <cell r="BP332">
            <v>69</v>
          </cell>
          <cell r="BQ332">
            <v>46</v>
          </cell>
        </row>
        <row r="333">
          <cell r="AN333">
            <v>37069</v>
          </cell>
          <cell r="AO333">
            <v>0</v>
          </cell>
          <cell r="AP333">
            <v>0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0</v>
          </cell>
          <cell r="AV333">
            <v>0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</row>
        <row r="333">
          <cell r="BE333">
            <v>37222</v>
          </cell>
          <cell r="BF333">
            <v>68</v>
          </cell>
          <cell r="BG333">
            <v>46</v>
          </cell>
          <cell r="BH333">
            <v>76</v>
          </cell>
          <cell r="BI333">
            <v>56</v>
          </cell>
          <cell r="BJ333">
            <v>63</v>
          </cell>
          <cell r="BK333">
            <v>42</v>
          </cell>
          <cell r="BL333">
            <v>69</v>
          </cell>
          <cell r="BM333">
            <v>47</v>
          </cell>
          <cell r="BN333">
            <v>62</v>
          </cell>
          <cell r="BO333">
            <v>39</v>
          </cell>
          <cell r="BP333">
            <v>68</v>
          </cell>
          <cell r="BQ333">
            <v>45</v>
          </cell>
        </row>
        <row r="334">
          <cell r="AN334">
            <v>37070</v>
          </cell>
          <cell r="AO334">
            <v>0</v>
          </cell>
          <cell r="AP334">
            <v>0</v>
          </cell>
          <cell r="AQ334">
            <v>0</v>
          </cell>
          <cell r="AR334">
            <v>0</v>
          </cell>
          <cell r="AS334">
            <v>0</v>
          </cell>
          <cell r="AT334">
            <v>0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0</v>
          </cell>
          <cell r="AZ334">
            <v>0</v>
          </cell>
        </row>
        <row r="334">
          <cell r="BE334">
            <v>37223</v>
          </cell>
          <cell r="BF334">
            <v>67</v>
          </cell>
          <cell r="BG334">
            <v>46</v>
          </cell>
          <cell r="BH334">
            <v>75</v>
          </cell>
          <cell r="BI334">
            <v>56</v>
          </cell>
          <cell r="BJ334">
            <v>62</v>
          </cell>
          <cell r="BK334">
            <v>41</v>
          </cell>
          <cell r="BL334">
            <v>69</v>
          </cell>
          <cell r="BM334">
            <v>46</v>
          </cell>
          <cell r="BN334">
            <v>62</v>
          </cell>
          <cell r="BO334">
            <v>39</v>
          </cell>
          <cell r="BP334">
            <v>68</v>
          </cell>
          <cell r="BQ334">
            <v>45</v>
          </cell>
        </row>
        <row r="335">
          <cell r="AN335">
            <v>37071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0</v>
          </cell>
          <cell r="AV335">
            <v>0</v>
          </cell>
          <cell r="AW335">
            <v>0</v>
          </cell>
          <cell r="AX335">
            <v>0</v>
          </cell>
          <cell r="AY335">
            <v>0</v>
          </cell>
          <cell r="AZ335">
            <v>0</v>
          </cell>
        </row>
        <row r="335">
          <cell r="BE335">
            <v>37224</v>
          </cell>
          <cell r="BF335">
            <v>67</v>
          </cell>
          <cell r="BG335">
            <v>46</v>
          </cell>
          <cell r="BH335">
            <v>75</v>
          </cell>
          <cell r="BI335">
            <v>56</v>
          </cell>
          <cell r="BJ335">
            <v>62</v>
          </cell>
          <cell r="BK335">
            <v>41</v>
          </cell>
          <cell r="BL335">
            <v>69</v>
          </cell>
          <cell r="BM335">
            <v>46</v>
          </cell>
          <cell r="BN335">
            <v>61</v>
          </cell>
          <cell r="BO335">
            <v>39</v>
          </cell>
          <cell r="BP335">
            <v>68</v>
          </cell>
          <cell r="BQ335">
            <v>45</v>
          </cell>
        </row>
        <row r="336">
          <cell r="AN336">
            <v>37072</v>
          </cell>
          <cell r="AO336">
            <v>0</v>
          </cell>
          <cell r="AP336">
            <v>0</v>
          </cell>
          <cell r="AQ336">
            <v>0</v>
          </cell>
          <cell r="AR336">
            <v>0</v>
          </cell>
          <cell r="AS336">
            <v>0</v>
          </cell>
          <cell r="AT336">
            <v>0</v>
          </cell>
          <cell r="AU336">
            <v>0</v>
          </cell>
          <cell r="AV336">
            <v>0</v>
          </cell>
          <cell r="AW336">
            <v>0</v>
          </cell>
          <cell r="AX336">
            <v>0</v>
          </cell>
          <cell r="AY336">
            <v>0</v>
          </cell>
          <cell r="AZ336">
            <v>0</v>
          </cell>
        </row>
        <row r="336">
          <cell r="BE336">
            <v>37225</v>
          </cell>
          <cell r="BF336">
            <v>67</v>
          </cell>
          <cell r="BG336">
            <v>45</v>
          </cell>
          <cell r="BH336">
            <v>75</v>
          </cell>
          <cell r="BI336">
            <v>56</v>
          </cell>
          <cell r="BJ336">
            <v>62</v>
          </cell>
          <cell r="BK336">
            <v>41</v>
          </cell>
          <cell r="BL336">
            <v>68</v>
          </cell>
          <cell r="BM336">
            <v>46</v>
          </cell>
          <cell r="BN336">
            <v>61</v>
          </cell>
          <cell r="BO336">
            <v>38</v>
          </cell>
          <cell r="BP336">
            <v>67</v>
          </cell>
          <cell r="BQ336">
            <v>44</v>
          </cell>
        </row>
        <row r="337">
          <cell r="AN337">
            <v>37073</v>
          </cell>
          <cell r="AO337">
            <v>0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  <cell r="AU337">
            <v>0</v>
          </cell>
          <cell r="AV337">
            <v>0</v>
          </cell>
          <cell r="AW337">
            <v>0</v>
          </cell>
          <cell r="AX337">
            <v>0</v>
          </cell>
          <cell r="AY337">
            <v>0</v>
          </cell>
          <cell r="AZ337">
            <v>0</v>
          </cell>
        </row>
        <row r="337">
          <cell r="BE337">
            <v>37226</v>
          </cell>
          <cell r="BF337">
            <v>66</v>
          </cell>
          <cell r="BG337">
            <v>45</v>
          </cell>
          <cell r="BH337">
            <v>75</v>
          </cell>
          <cell r="BI337">
            <v>55</v>
          </cell>
          <cell r="BJ337">
            <v>61</v>
          </cell>
          <cell r="BK337">
            <v>40</v>
          </cell>
          <cell r="BL337">
            <v>68</v>
          </cell>
          <cell r="BM337">
            <v>45</v>
          </cell>
          <cell r="BN337">
            <v>61</v>
          </cell>
          <cell r="BO337">
            <v>38</v>
          </cell>
          <cell r="BP337">
            <v>67</v>
          </cell>
          <cell r="BQ337">
            <v>44</v>
          </cell>
        </row>
        <row r="338">
          <cell r="AN338">
            <v>37074</v>
          </cell>
          <cell r="AO338">
            <v>0</v>
          </cell>
          <cell r="AP338">
            <v>0</v>
          </cell>
          <cell r="AQ338">
            <v>0</v>
          </cell>
          <cell r="AR338">
            <v>0</v>
          </cell>
          <cell r="AS338">
            <v>0</v>
          </cell>
          <cell r="AT338">
            <v>0</v>
          </cell>
          <cell r="AU338">
            <v>0</v>
          </cell>
          <cell r="AV338">
            <v>0</v>
          </cell>
          <cell r="AW338">
            <v>0</v>
          </cell>
          <cell r="AX338">
            <v>0</v>
          </cell>
          <cell r="AY338">
            <v>0</v>
          </cell>
          <cell r="AZ338">
            <v>0</v>
          </cell>
        </row>
        <row r="338">
          <cell r="BE338">
            <v>37227</v>
          </cell>
          <cell r="BF338">
            <v>66</v>
          </cell>
          <cell r="BG338">
            <v>44</v>
          </cell>
          <cell r="BH338">
            <v>74</v>
          </cell>
          <cell r="BI338">
            <v>55</v>
          </cell>
          <cell r="BJ338">
            <v>61</v>
          </cell>
          <cell r="BK338">
            <v>40</v>
          </cell>
          <cell r="BL338">
            <v>68</v>
          </cell>
          <cell r="BM338">
            <v>45</v>
          </cell>
          <cell r="BN338">
            <v>60</v>
          </cell>
          <cell r="BO338">
            <v>37</v>
          </cell>
          <cell r="BP338">
            <v>67</v>
          </cell>
          <cell r="BQ338">
            <v>44</v>
          </cell>
        </row>
        <row r="339">
          <cell r="AN339">
            <v>37075</v>
          </cell>
          <cell r="AO339">
            <v>0</v>
          </cell>
          <cell r="AP339">
            <v>0</v>
          </cell>
          <cell r="AQ339">
            <v>0</v>
          </cell>
          <cell r="AR339">
            <v>0</v>
          </cell>
          <cell r="AS339">
            <v>0</v>
          </cell>
          <cell r="AT339">
            <v>0</v>
          </cell>
          <cell r="AU339">
            <v>0</v>
          </cell>
          <cell r="AV339">
            <v>0</v>
          </cell>
          <cell r="AW339">
            <v>0</v>
          </cell>
          <cell r="AX339">
            <v>0</v>
          </cell>
          <cell r="AY339">
            <v>0</v>
          </cell>
          <cell r="AZ339">
            <v>0</v>
          </cell>
        </row>
        <row r="339">
          <cell r="BE339">
            <v>37228</v>
          </cell>
          <cell r="BF339">
            <v>66</v>
          </cell>
          <cell r="BG339">
            <v>44</v>
          </cell>
          <cell r="BH339">
            <v>74</v>
          </cell>
          <cell r="BI339">
            <v>55</v>
          </cell>
          <cell r="BJ339">
            <v>61</v>
          </cell>
          <cell r="BK339">
            <v>40</v>
          </cell>
          <cell r="BL339">
            <v>68</v>
          </cell>
          <cell r="BM339">
            <v>45</v>
          </cell>
          <cell r="BN339">
            <v>60</v>
          </cell>
          <cell r="BO339">
            <v>37</v>
          </cell>
          <cell r="BP339">
            <v>66</v>
          </cell>
          <cell r="BQ339">
            <v>44</v>
          </cell>
        </row>
        <row r="340">
          <cell r="AN340">
            <v>37076</v>
          </cell>
          <cell r="AO340">
            <v>0</v>
          </cell>
          <cell r="AP340">
            <v>0</v>
          </cell>
          <cell r="AQ340">
            <v>0</v>
          </cell>
          <cell r="AR340">
            <v>0</v>
          </cell>
          <cell r="AS340">
            <v>0</v>
          </cell>
          <cell r="AT340">
            <v>0</v>
          </cell>
          <cell r="AU340">
            <v>0</v>
          </cell>
          <cell r="AV340">
            <v>0</v>
          </cell>
          <cell r="AW340">
            <v>0</v>
          </cell>
          <cell r="AX340">
            <v>0</v>
          </cell>
          <cell r="AY340">
            <v>0</v>
          </cell>
          <cell r="AZ340">
            <v>0</v>
          </cell>
        </row>
        <row r="340">
          <cell r="BE340">
            <v>37229</v>
          </cell>
          <cell r="BF340">
            <v>65</v>
          </cell>
          <cell r="BG340">
            <v>44</v>
          </cell>
          <cell r="BH340">
            <v>74</v>
          </cell>
          <cell r="BI340">
            <v>55</v>
          </cell>
          <cell r="BJ340">
            <v>60</v>
          </cell>
          <cell r="BK340">
            <v>39</v>
          </cell>
          <cell r="BL340">
            <v>67</v>
          </cell>
          <cell r="BM340">
            <v>45</v>
          </cell>
          <cell r="BN340">
            <v>60</v>
          </cell>
          <cell r="BO340">
            <v>37</v>
          </cell>
          <cell r="BP340">
            <v>66</v>
          </cell>
          <cell r="BQ340">
            <v>43</v>
          </cell>
        </row>
        <row r="341">
          <cell r="AN341">
            <v>37077</v>
          </cell>
          <cell r="AO341">
            <v>0</v>
          </cell>
          <cell r="AP341">
            <v>0</v>
          </cell>
          <cell r="AQ341">
            <v>0</v>
          </cell>
          <cell r="AR341">
            <v>0</v>
          </cell>
          <cell r="AS341">
            <v>0</v>
          </cell>
          <cell r="AT341">
            <v>0</v>
          </cell>
          <cell r="AU341">
            <v>0</v>
          </cell>
          <cell r="AV341">
            <v>0</v>
          </cell>
          <cell r="AW341">
            <v>0</v>
          </cell>
          <cell r="AX341">
            <v>0</v>
          </cell>
          <cell r="AY341">
            <v>0</v>
          </cell>
          <cell r="AZ341">
            <v>0</v>
          </cell>
        </row>
        <row r="341">
          <cell r="BE341">
            <v>37230</v>
          </cell>
          <cell r="BF341">
            <v>65</v>
          </cell>
          <cell r="BG341">
            <v>44</v>
          </cell>
          <cell r="BH341">
            <v>74</v>
          </cell>
          <cell r="BI341">
            <v>54</v>
          </cell>
          <cell r="BJ341">
            <v>60</v>
          </cell>
          <cell r="BK341">
            <v>39</v>
          </cell>
          <cell r="BL341">
            <v>67</v>
          </cell>
          <cell r="BM341">
            <v>44</v>
          </cell>
          <cell r="BN341">
            <v>59</v>
          </cell>
          <cell r="BO341">
            <v>37</v>
          </cell>
          <cell r="BP341">
            <v>66</v>
          </cell>
          <cell r="BQ341">
            <v>43</v>
          </cell>
        </row>
        <row r="342">
          <cell r="AN342">
            <v>37078</v>
          </cell>
          <cell r="AO342">
            <v>0</v>
          </cell>
          <cell r="AP342">
            <v>0</v>
          </cell>
          <cell r="AQ342">
            <v>0</v>
          </cell>
          <cell r="AR342">
            <v>0</v>
          </cell>
          <cell r="AS342">
            <v>0</v>
          </cell>
          <cell r="AT342">
            <v>0</v>
          </cell>
          <cell r="AU342">
            <v>0</v>
          </cell>
          <cell r="AV342">
            <v>0</v>
          </cell>
          <cell r="AW342">
            <v>0</v>
          </cell>
          <cell r="AX342">
            <v>0</v>
          </cell>
          <cell r="AY342">
            <v>0</v>
          </cell>
          <cell r="AZ342">
            <v>0</v>
          </cell>
        </row>
        <row r="342">
          <cell r="BE342">
            <v>37231</v>
          </cell>
          <cell r="BF342">
            <v>64</v>
          </cell>
          <cell r="BG342">
            <v>43</v>
          </cell>
          <cell r="BH342">
            <v>73</v>
          </cell>
          <cell r="BI342">
            <v>54</v>
          </cell>
          <cell r="BJ342">
            <v>60</v>
          </cell>
          <cell r="BK342">
            <v>39</v>
          </cell>
          <cell r="BL342">
            <v>67</v>
          </cell>
          <cell r="BM342">
            <v>44</v>
          </cell>
          <cell r="BN342">
            <v>59</v>
          </cell>
          <cell r="BO342">
            <v>36</v>
          </cell>
          <cell r="BP342">
            <v>66</v>
          </cell>
          <cell r="BQ342">
            <v>43</v>
          </cell>
        </row>
        <row r="343">
          <cell r="AN343">
            <v>37079</v>
          </cell>
          <cell r="AO343">
            <v>0</v>
          </cell>
          <cell r="AP343">
            <v>0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0</v>
          </cell>
          <cell r="AV343">
            <v>0</v>
          </cell>
          <cell r="AW343">
            <v>0</v>
          </cell>
          <cell r="AX343">
            <v>0</v>
          </cell>
          <cell r="AY343">
            <v>0</v>
          </cell>
          <cell r="AZ343">
            <v>0</v>
          </cell>
        </row>
        <row r="343">
          <cell r="BE343">
            <v>37232</v>
          </cell>
          <cell r="BF343">
            <v>64</v>
          </cell>
          <cell r="BG343">
            <v>43</v>
          </cell>
          <cell r="BH343">
            <v>73</v>
          </cell>
          <cell r="BI343">
            <v>54</v>
          </cell>
          <cell r="BJ343">
            <v>60</v>
          </cell>
          <cell r="BK343">
            <v>39</v>
          </cell>
          <cell r="BL343">
            <v>67</v>
          </cell>
          <cell r="BM343">
            <v>44</v>
          </cell>
          <cell r="BN343">
            <v>59</v>
          </cell>
          <cell r="BO343">
            <v>36</v>
          </cell>
          <cell r="BP343">
            <v>65</v>
          </cell>
          <cell r="BQ343">
            <v>43</v>
          </cell>
        </row>
        <row r="344">
          <cell r="AN344">
            <v>37080</v>
          </cell>
          <cell r="AO344">
            <v>0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0</v>
          </cell>
          <cell r="AV344">
            <v>0</v>
          </cell>
          <cell r="AW344">
            <v>0</v>
          </cell>
          <cell r="AX344">
            <v>0</v>
          </cell>
          <cell r="AY344">
            <v>0</v>
          </cell>
          <cell r="AZ344">
            <v>0</v>
          </cell>
        </row>
        <row r="344">
          <cell r="BE344">
            <v>37233</v>
          </cell>
          <cell r="BF344">
            <v>64</v>
          </cell>
          <cell r="BG344">
            <v>43</v>
          </cell>
          <cell r="BH344">
            <v>73</v>
          </cell>
          <cell r="BI344">
            <v>54</v>
          </cell>
          <cell r="BJ344">
            <v>59</v>
          </cell>
          <cell r="BK344">
            <v>38</v>
          </cell>
          <cell r="BL344">
            <v>66</v>
          </cell>
          <cell r="BM344">
            <v>44</v>
          </cell>
          <cell r="BN344">
            <v>59</v>
          </cell>
          <cell r="BO344">
            <v>36</v>
          </cell>
          <cell r="BP344">
            <v>65</v>
          </cell>
          <cell r="BQ344">
            <v>42</v>
          </cell>
        </row>
        <row r="345">
          <cell r="AN345">
            <v>37081</v>
          </cell>
          <cell r="AO345">
            <v>0</v>
          </cell>
          <cell r="AP345">
            <v>0</v>
          </cell>
          <cell r="AQ345">
            <v>0</v>
          </cell>
          <cell r="AR345">
            <v>0</v>
          </cell>
          <cell r="AS345">
            <v>0</v>
          </cell>
          <cell r="AT345">
            <v>0</v>
          </cell>
          <cell r="AU345">
            <v>0</v>
          </cell>
          <cell r="AV345">
            <v>0</v>
          </cell>
          <cell r="AW345">
            <v>0</v>
          </cell>
          <cell r="AX345">
            <v>0</v>
          </cell>
          <cell r="AY345">
            <v>0</v>
          </cell>
          <cell r="AZ345">
            <v>0</v>
          </cell>
        </row>
        <row r="345">
          <cell r="BE345">
            <v>37234</v>
          </cell>
          <cell r="BF345">
            <v>64</v>
          </cell>
          <cell r="BG345">
            <v>42</v>
          </cell>
          <cell r="BH345">
            <v>73</v>
          </cell>
          <cell r="BI345">
            <v>53</v>
          </cell>
          <cell r="BJ345">
            <v>59</v>
          </cell>
          <cell r="BK345">
            <v>38</v>
          </cell>
          <cell r="BL345">
            <v>66</v>
          </cell>
          <cell r="BM345">
            <v>43</v>
          </cell>
          <cell r="BN345">
            <v>58</v>
          </cell>
          <cell r="BO345">
            <v>35</v>
          </cell>
          <cell r="BP345">
            <v>65</v>
          </cell>
          <cell r="BQ345">
            <v>42</v>
          </cell>
        </row>
        <row r="346">
          <cell r="AN346">
            <v>37082</v>
          </cell>
          <cell r="AO346">
            <v>0</v>
          </cell>
          <cell r="AP346">
            <v>0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0</v>
          </cell>
          <cell r="AV346">
            <v>0</v>
          </cell>
          <cell r="AW346">
            <v>0</v>
          </cell>
          <cell r="AX346">
            <v>0</v>
          </cell>
          <cell r="AY346">
            <v>0</v>
          </cell>
          <cell r="AZ346">
            <v>0</v>
          </cell>
        </row>
        <row r="346">
          <cell r="BE346">
            <v>37235</v>
          </cell>
          <cell r="BF346">
            <v>63</v>
          </cell>
          <cell r="BG346">
            <v>42</v>
          </cell>
          <cell r="BH346">
            <v>73</v>
          </cell>
          <cell r="BI346">
            <v>53</v>
          </cell>
          <cell r="BJ346">
            <v>59</v>
          </cell>
          <cell r="BK346">
            <v>38</v>
          </cell>
          <cell r="BL346">
            <v>66</v>
          </cell>
          <cell r="BM346">
            <v>43</v>
          </cell>
          <cell r="BN346">
            <v>58</v>
          </cell>
          <cell r="BO346">
            <v>35</v>
          </cell>
          <cell r="BP346">
            <v>65</v>
          </cell>
          <cell r="BQ346">
            <v>42</v>
          </cell>
        </row>
        <row r="347">
          <cell r="AN347">
            <v>37083</v>
          </cell>
          <cell r="AO347">
            <v>0</v>
          </cell>
          <cell r="AP347">
            <v>0</v>
          </cell>
          <cell r="AQ347">
            <v>0</v>
          </cell>
          <cell r="AR347">
            <v>0</v>
          </cell>
          <cell r="AS347">
            <v>0</v>
          </cell>
          <cell r="AT347">
            <v>0</v>
          </cell>
          <cell r="AU347">
            <v>0</v>
          </cell>
          <cell r="AV347">
            <v>0</v>
          </cell>
          <cell r="AW347">
            <v>0</v>
          </cell>
          <cell r="AX347">
            <v>0</v>
          </cell>
          <cell r="AY347">
            <v>0</v>
          </cell>
          <cell r="AZ347">
            <v>0</v>
          </cell>
        </row>
        <row r="347">
          <cell r="BE347">
            <v>37236</v>
          </cell>
          <cell r="BF347">
            <v>63</v>
          </cell>
          <cell r="BG347">
            <v>42</v>
          </cell>
          <cell r="BH347">
            <v>72</v>
          </cell>
          <cell r="BI347">
            <v>53</v>
          </cell>
          <cell r="BJ347">
            <v>59</v>
          </cell>
          <cell r="BK347">
            <v>37</v>
          </cell>
          <cell r="BL347">
            <v>66</v>
          </cell>
          <cell r="BM347">
            <v>43</v>
          </cell>
          <cell r="BN347">
            <v>58</v>
          </cell>
          <cell r="BO347">
            <v>35</v>
          </cell>
          <cell r="BP347">
            <v>64</v>
          </cell>
          <cell r="BQ347">
            <v>42</v>
          </cell>
        </row>
        <row r="348">
          <cell r="AN348">
            <v>37084</v>
          </cell>
          <cell r="AO348">
            <v>0</v>
          </cell>
          <cell r="AP348">
            <v>0</v>
          </cell>
          <cell r="AQ348">
            <v>0</v>
          </cell>
          <cell r="AR348">
            <v>0</v>
          </cell>
          <cell r="AS348">
            <v>0</v>
          </cell>
          <cell r="AT348">
            <v>0</v>
          </cell>
          <cell r="AU348">
            <v>0</v>
          </cell>
          <cell r="AV348">
            <v>0</v>
          </cell>
          <cell r="AW348">
            <v>0</v>
          </cell>
          <cell r="AX348">
            <v>0</v>
          </cell>
          <cell r="AY348">
            <v>0</v>
          </cell>
          <cell r="AZ348">
            <v>0</v>
          </cell>
        </row>
        <row r="348">
          <cell r="BE348">
            <v>37237</v>
          </cell>
          <cell r="BF348">
            <v>63</v>
          </cell>
          <cell r="BG348">
            <v>42</v>
          </cell>
          <cell r="BH348">
            <v>72</v>
          </cell>
          <cell r="BI348">
            <v>53</v>
          </cell>
          <cell r="BJ348">
            <v>58</v>
          </cell>
          <cell r="BK348">
            <v>37</v>
          </cell>
          <cell r="BL348">
            <v>65</v>
          </cell>
          <cell r="BM348">
            <v>43</v>
          </cell>
          <cell r="BN348">
            <v>57</v>
          </cell>
          <cell r="BO348">
            <v>35</v>
          </cell>
          <cell r="BP348">
            <v>64</v>
          </cell>
          <cell r="BQ348">
            <v>41</v>
          </cell>
        </row>
        <row r="349">
          <cell r="AN349">
            <v>37085</v>
          </cell>
          <cell r="AO349">
            <v>0</v>
          </cell>
          <cell r="AP349">
            <v>0</v>
          </cell>
          <cell r="AQ349">
            <v>0</v>
          </cell>
          <cell r="AR349">
            <v>0</v>
          </cell>
          <cell r="AS349">
            <v>0</v>
          </cell>
          <cell r="AT349">
            <v>0</v>
          </cell>
          <cell r="AU349">
            <v>0</v>
          </cell>
          <cell r="AV349">
            <v>0</v>
          </cell>
          <cell r="AW349">
            <v>0</v>
          </cell>
          <cell r="AX349">
            <v>0</v>
          </cell>
          <cell r="AY349">
            <v>0</v>
          </cell>
          <cell r="AZ349">
            <v>0</v>
          </cell>
        </row>
        <row r="349">
          <cell r="BE349">
            <v>37238</v>
          </cell>
          <cell r="BF349">
            <v>62</v>
          </cell>
          <cell r="BG349">
            <v>42</v>
          </cell>
          <cell r="BH349">
            <v>72</v>
          </cell>
          <cell r="BI349">
            <v>53</v>
          </cell>
          <cell r="BJ349">
            <v>58</v>
          </cell>
          <cell r="BK349">
            <v>37</v>
          </cell>
          <cell r="BL349">
            <v>65</v>
          </cell>
          <cell r="BM349">
            <v>43</v>
          </cell>
          <cell r="BN349">
            <v>57</v>
          </cell>
          <cell r="BO349">
            <v>34</v>
          </cell>
          <cell r="BP349">
            <v>64</v>
          </cell>
          <cell r="BQ349">
            <v>41</v>
          </cell>
        </row>
        <row r="350">
          <cell r="AN350">
            <v>37086</v>
          </cell>
          <cell r="AO350">
            <v>0</v>
          </cell>
          <cell r="AP350">
            <v>0</v>
          </cell>
          <cell r="AQ350">
            <v>0</v>
          </cell>
          <cell r="AR350">
            <v>0</v>
          </cell>
          <cell r="AS350">
            <v>0</v>
          </cell>
          <cell r="AT350">
            <v>0</v>
          </cell>
          <cell r="AU350">
            <v>0</v>
          </cell>
          <cell r="AV350">
            <v>0</v>
          </cell>
          <cell r="AW350">
            <v>0</v>
          </cell>
          <cell r="AX350">
            <v>0</v>
          </cell>
          <cell r="AY350">
            <v>0</v>
          </cell>
          <cell r="AZ350">
            <v>0</v>
          </cell>
        </row>
        <row r="350">
          <cell r="BE350">
            <v>37239</v>
          </cell>
          <cell r="BF350">
            <v>62</v>
          </cell>
          <cell r="BG350">
            <v>41</v>
          </cell>
          <cell r="BH350">
            <v>72</v>
          </cell>
          <cell r="BI350">
            <v>53</v>
          </cell>
          <cell r="BJ350">
            <v>58</v>
          </cell>
          <cell r="BK350">
            <v>37</v>
          </cell>
          <cell r="BL350">
            <v>65</v>
          </cell>
          <cell r="BM350">
            <v>42</v>
          </cell>
          <cell r="BN350">
            <v>57</v>
          </cell>
          <cell r="BO350">
            <v>34</v>
          </cell>
          <cell r="BP350">
            <v>64</v>
          </cell>
          <cell r="BQ350">
            <v>41</v>
          </cell>
        </row>
        <row r="351">
          <cell r="AN351">
            <v>37087</v>
          </cell>
          <cell r="AO351">
            <v>0</v>
          </cell>
          <cell r="AP351">
            <v>0</v>
          </cell>
          <cell r="AQ351">
            <v>0</v>
          </cell>
          <cell r="AR351">
            <v>0</v>
          </cell>
          <cell r="AS351">
            <v>0</v>
          </cell>
          <cell r="AT351">
            <v>0</v>
          </cell>
          <cell r="AU351">
            <v>0</v>
          </cell>
          <cell r="AV351">
            <v>0</v>
          </cell>
          <cell r="AW351">
            <v>0</v>
          </cell>
          <cell r="AX351">
            <v>0</v>
          </cell>
          <cell r="AY351">
            <v>0</v>
          </cell>
          <cell r="AZ351">
            <v>0</v>
          </cell>
        </row>
        <row r="351">
          <cell r="BE351">
            <v>37240</v>
          </cell>
          <cell r="BF351">
            <v>62</v>
          </cell>
          <cell r="BG351">
            <v>41</v>
          </cell>
          <cell r="BH351">
            <v>72</v>
          </cell>
          <cell r="BI351">
            <v>52</v>
          </cell>
          <cell r="BJ351">
            <v>58</v>
          </cell>
          <cell r="BK351">
            <v>37</v>
          </cell>
          <cell r="BL351">
            <v>65</v>
          </cell>
          <cell r="BM351">
            <v>42</v>
          </cell>
          <cell r="BN351">
            <v>57</v>
          </cell>
          <cell r="BO351">
            <v>34</v>
          </cell>
          <cell r="BP351">
            <v>63</v>
          </cell>
          <cell r="BQ351">
            <v>41</v>
          </cell>
        </row>
        <row r="352">
          <cell r="AN352">
            <v>37088</v>
          </cell>
          <cell r="AO352">
            <v>0</v>
          </cell>
          <cell r="AP352">
            <v>0</v>
          </cell>
          <cell r="AQ352">
            <v>0</v>
          </cell>
          <cell r="AR352">
            <v>0</v>
          </cell>
          <cell r="AS352">
            <v>0</v>
          </cell>
          <cell r="AT352">
            <v>0</v>
          </cell>
          <cell r="AU352">
            <v>0</v>
          </cell>
          <cell r="AV352">
            <v>0</v>
          </cell>
          <cell r="AW352">
            <v>0</v>
          </cell>
          <cell r="AX352">
            <v>0</v>
          </cell>
          <cell r="AY352">
            <v>0</v>
          </cell>
          <cell r="AZ352">
            <v>0</v>
          </cell>
        </row>
        <row r="352">
          <cell r="BE352">
            <v>37241</v>
          </cell>
          <cell r="BF352">
            <v>62</v>
          </cell>
          <cell r="BG352">
            <v>41</v>
          </cell>
          <cell r="BH352">
            <v>72</v>
          </cell>
          <cell r="BI352">
            <v>52</v>
          </cell>
          <cell r="BJ352">
            <v>58</v>
          </cell>
          <cell r="BK352">
            <v>36</v>
          </cell>
          <cell r="BL352">
            <v>65</v>
          </cell>
          <cell r="BM352">
            <v>42</v>
          </cell>
          <cell r="BN352">
            <v>57</v>
          </cell>
          <cell r="BO352">
            <v>34</v>
          </cell>
          <cell r="BP352">
            <v>63</v>
          </cell>
          <cell r="BQ352">
            <v>41</v>
          </cell>
        </row>
        <row r="353">
          <cell r="AN353">
            <v>37089</v>
          </cell>
          <cell r="AO353">
            <v>0</v>
          </cell>
          <cell r="AP353">
            <v>0</v>
          </cell>
          <cell r="AQ353">
            <v>0</v>
          </cell>
          <cell r="AR353">
            <v>0</v>
          </cell>
          <cell r="AS353">
            <v>0</v>
          </cell>
          <cell r="AT353">
            <v>0</v>
          </cell>
          <cell r="AU353">
            <v>0</v>
          </cell>
          <cell r="AV353">
            <v>0</v>
          </cell>
          <cell r="AW353">
            <v>0</v>
          </cell>
          <cell r="AX353">
            <v>0</v>
          </cell>
          <cell r="AY353">
            <v>0</v>
          </cell>
          <cell r="AZ353">
            <v>0</v>
          </cell>
        </row>
        <row r="353">
          <cell r="BE353">
            <v>37242</v>
          </cell>
          <cell r="BF353">
            <v>61</v>
          </cell>
          <cell r="BG353">
            <v>41</v>
          </cell>
          <cell r="BH353">
            <v>71</v>
          </cell>
          <cell r="BI353">
            <v>52</v>
          </cell>
          <cell r="BJ353">
            <v>57</v>
          </cell>
          <cell r="BK353">
            <v>36</v>
          </cell>
          <cell r="BL353">
            <v>64</v>
          </cell>
          <cell r="BM353">
            <v>42</v>
          </cell>
          <cell r="BN353">
            <v>56</v>
          </cell>
          <cell r="BO353">
            <v>33</v>
          </cell>
          <cell r="BP353">
            <v>63</v>
          </cell>
          <cell r="BQ353">
            <v>40</v>
          </cell>
        </row>
        <row r="354">
          <cell r="AN354">
            <v>37090</v>
          </cell>
          <cell r="AO354">
            <v>0</v>
          </cell>
          <cell r="AP354">
            <v>0</v>
          </cell>
          <cell r="AQ354">
            <v>0</v>
          </cell>
          <cell r="AR354">
            <v>0</v>
          </cell>
          <cell r="AS354">
            <v>0</v>
          </cell>
          <cell r="AT354">
            <v>0</v>
          </cell>
          <cell r="AU354">
            <v>0</v>
          </cell>
          <cell r="AV354">
            <v>0</v>
          </cell>
          <cell r="AW354">
            <v>0</v>
          </cell>
          <cell r="AX354">
            <v>0</v>
          </cell>
          <cell r="AY354">
            <v>0</v>
          </cell>
          <cell r="AZ354">
            <v>0</v>
          </cell>
        </row>
        <row r="354">
          <cell r="BE354">
            <v>37243</v>
          </cell>
          <cell r="BF354">
            <v>61</v>
          </cell>
          <cell r="BG354">
            <v>40</v>
          </cell>
          <cell r="BH354">
            <v>71</v>
          </cell>
          <cell r="BI354">
            <v>52</v>
          </cell>
          <cell r="BJ354">
            <v>57</v>
          </cell>
          <cell r="BK354">
            <v>36</v>
          </cell>
          <cell r="BL354">
            <v>64</v>
          </cell>
          <cell r="BM354">
            <v>42</v>
          </cell>
          <cell r="BN354">
            <v>56</v>
          </cell>
          <cell r="BO354">
            <v>33</v>
          </cell>
          <cell r="BP354">
            <v>63</v>
          </cell>
          <cell r="BQ354">
            <v>40</v>
          </cell>
        </row>
        <row r="355">
          <cell r="AN355">
            <v>37091</v>
          </cell>
          <cell r="AO355">
            <v>0</v>
          </cell>
          <cell r="AP355">
            <v>0</v>
          </cell>
          <cell r="AQ355">
            <v>0</v>
          </cell>
          <cell r="AR355">
            <v>0</v>
          </cell>
          <cell r="AS355">
            <v>0</v>
          </cell>
          <cell r="AT355">
            <v>0</v>
          </cell>
          <cell r="AU355">
            <v>0</v>
          </cell>
          <cell r="AV355">
            <v>0</v>
          </cell>
          <cell r="AW355">
            <v>0</v>
          </cell>
          <cell r="AX355">
            <v>0</v>
          </cell>
          <cell r="AY355">
            <v>0</v>
          </cell>
          <cell r="AZ355">
            <v>0</v>
          </cell>
        </row>
        <row r="355">
          <cell r="BE355">
            <v>37244</v>
          </cell>
          <cell r="BF355">
            <v>61</v>
          </cell>
          <cell r="BG355">
            <v>40</v>
          </cell>
          <cell r="BH355">
            <v>71</v>
          </cell>
          <cell r="BI355">
            <v>52</v>
          </cell>
          <cell r="BJ355">
            <v>57</v>
          </cell>
          <cell r="BK355">
            <v>36</v>
          </cell>
          <cell r="BL355">
            <v>64</v>
          </cell>
          <cell r="BM355">
            <v>41</v>
          </cell>
          <cell r="BN355">
            <v>56</v>
          </cell>
          <cell r="BO355">
            <v>33</v>
          </cell>
          <cell r="BP355">
            <v>63</v>
          </cell>
          <cell r="BQ355">
            <v>40</v>
          </cell>
        </row>
        <row r="356">
          <cell r="AN356">
            <v>37092</v>
          </cell>
          <cell r="AO356">
            <v>0</v>
          </cell>
          <cell r="AP356">
            <v>0</v>
          </cell>
          <cell r="AQ356">
            <v>0</v>
          </cell>
          <cell r="AR356">
            <v>0</v>
          </cell>
          <cell r="AS356">
            <v>0</v>
          </cell>
          <cell r="AT356">
            <v>0</v>
          </cell>
          <cell r="AU356">
            <v>0</v>
          </cell>
          <cell r="AV356">
            <v>0</v>
          </cell>
          <cell r="AW356">
            <v>0</v>
          </cell>
          <cell r="AX356">
            <v>0</v>
          </cell>
          <cell r="AY356">
            <v>0</v>
          </cell>
          <cell r="AZ356">
            <v>0</v>
          </cell>
        </row>
        <row r="356">
          <cell r="BE356">
            <v>37245</v>
          </cell>
          <cell r="BF356">
            <v>61</v>
          </cell>
          <cell r="BG356">
            <v>40</v>
          </cell>
          <cell r="BH356">
            <v>71</v>
          </cell>
          <cell r="BI356">
            <v>52</v>
          </cell>
          <cell r="BJ356">
            <v>57</v>
          </cell>
          <cell r="BK356">
            <v>36</v>
          </cell>
          <cell r="BL356">
            <v>64</v>
          </cell>
          <cell r="BM356">
            <v>41</v>
          </cell>
          <cell r="BN356">
            <v>56</v>
          </cell>
          <cell r="BO356">
            <v>33</v>
          </cell>
          <cell r="BP356">
            <v>62</v>
          </cell>
          <cell r="BQ356">
            <v>40</v>
          </cell>
        </row>
        <row r="357">
          <cell r="AN357">
            <v>37093</v>
          </cell>
          <cell r="AO357">
            <v>0</v>
          </cell>
          <cell r="AP357">
            <v>0</v>
          </cell>
          <cell r="AQ357">
            <v>0</v>
          </cell>
          <cell r="AR357">
            <v>0</v>
          </cell>
          <cell r="AS357">
            <v>0</v>
          </cell>
          <cell r="AT357">
            <v>0</v>
          </cell>
          <cell r="AU357">
            <v>0</v>
          </cell>
          <cell r="AV357">
            <v>0</v>
          </cell>
          <cell r="AW357">
            <v>0</v>
          </cell>
          <cell r="AX357">
            <v>0</v>
          </cell>
          <cell r="AY357">
            <v>0</v>
          </cell>
          <cell r="AZ357">
            <v>0</v>
          </cell>
        </row>
        <row r="357">
          <cell r="BE357">
            <v>36881</v>
          </cell>
          <cell r="BF357">
            <v>61</v>
          </cell>
          <cell r="BG357">
            <v>40</v>
          </cell>
          <cell r="BH357">
            <v>71</v>
          </cell>
          <cell r="BI357">
            <v>51</v>
          </cell>
          <cell r="BJ357">
            <v>57</v>
          </cell>
          <cell r="BK357">
            <v>35</v>
          </cell>
          <cell r="BL357">
            <v>64</v>
          </cell>
          <cell r="BM357">
            <v>41</v>
          </cell>
          <cell r="BN357">
            <v>56</v>
          </cell>
          <cell r="BO357">
            <v>33</v>
          </cell>
          <cell r="BP357">
            <v>62</v>
          </cell>
          <cell r="BQ357">
            <v>40</v>
          </cell>
        </row>
        <row r="358">
          <cell r="AN358">
            <v>37094</v>
          </cell>
          <cell r="AO358">
            <v>0</v>
          </cell>
          <cell r="AP358">
            <v>0</v>
          </cell>
          <cell r="AQ358">
            <v>0</v>
          </cell>
          <cell r="AR358">
            <v>0</v>
          </cell>
          <cell r="AS358">
            <v>0</v>
          </cell>
          <cell r="AT358">
            <v>0</v>
          </cell>
          <cell r="AU358">
            <v>0</v>
          </cell>
          <cell r="AV358">
            <v>0</v>
          </cell>
          <cell r="AW358">
            <v>0</v>
          </cell>
          <cell r="AX358">
            <v>0</v>
          </cell>
          <cell r="AY358">
            <v>0</v>
          </cell>
          <cell r="AZ358">
            <v>0</v>
          </cell>
        </row>
        <row r="358">
          <cell r="BE358">
            <v>36882</v>
          </cell>
          <cell r="BF358">
            <v>60</v>
          </cell>
          <cell r="BG358">
            <v>40</v>
          </cell>
          <cell r="BH358">
            <v>71</v>
          </cell>
          <cell r="BI358">
            <v>51</v>
          </cell>
          <cell r="BJ358">
            <v>56</v>
          </cell>
          <cell r="BK358">
            <v>35</v>
          </cell>
          <cell r="BL358">
            <v>63</v>
          </cell>
          <cell r="BM358">
            <v>41</v>
          </cell>
          <cell r="BN358">
            <v>56</v>
          </cell>
          <cell r="BO358">
            <v>32</v>
          </cell>
          <cell r="BP358">
            <v>62</v>
          </cell>
          <cell r="BQ358">
            <v>39</v>
          </cell>
        </row>
        <row r="359">
          <cell r="AN359">
            <v>37095</v>
          </cell>
          <cell r="AO359">
            <v>0</v>
          </cell>
          <cell r="AP359">
            <v>0</v>
          </cell>
          <cell r="AQ359">
            <v>0</v>
          </cell>
          <cell r="AR359">
            <v>0</v>
          </cell>
          <cell r="AS359">
            <v>0</v>
          </cell>
          <cell r="AT359">
            <v>0</v>
          </cell>
          <cell r="AU359">
            <v>0</v>
          </cell>
          <cell r="AV359">
            <v>0</v>
          </cell>
          <cell r="AW359">
            <v>0</v>
          </cell>
          <cell r="AX359">
            <v>0</v>
          </cell>
          <cell r="AY359">
            <v>0</v>
          </cell>
          <cell r="AZ359">
            <v>0</v>
          </cell>
        </row>
        <row r="359">
          <cell r="BE359">
            <v>36883</v>
          </cell>
          <cell r="BF359">
            <v>60</v>
          </cell>
          <cell r="BG359">
            <v>40</v>
          </cell>
          <cell r="BH359">
            <v>70</v>
          </cell>
          <cell r="BI359">
            <v>51</v>
          </cell>
          <cell r="BJ359">
            <v>56</v>
          </cell>
          <cell r="BK359">
            <v>35</v>
          </cell>
          <cell r="BL359">
            <v>63</v>
          </cell>
          <cell r="BM359">
            <v>41</v>
          </cell>
          <cell r="BN359">
            <v>55</v>
          </cell>
          <cell r="BO359">
            <v>32</v>
          </cell>
          <cell r="BP359">
            <v>62</v>
          </cell>
          <cell r="BQ359">
            <v>39</v>
          </cell>
        </row>
        <row r="360">
          <cell r="AN360">
            <v>37096</v>
          </cell>
          <cell r="AO360">
            <v>0</v>
          </cell>
          <cell r="AP360">
            <v>0</v>
          </cell>
          <cell r="AQ360">
            <v>0</v>
          </cell>
          <cell r="AR360">
            <v>0</v>
          </cell>
          <cell r="AS360">
            <v>0</v>
          </cell>
          <cell r="AT360">
            <v>0</v>
          </cell>
          <cell r="AU360">
            <v>0</v>
          </cell>
          <cell r="AV360">
            <v>0</v>
          </cell>
          <cell r="AW360">
            <v>0</v>
          </cell>
          <cell r="AX360">
            <v>0</v>
          </cell>
          <cell r="AY360">
            <v>0</v>
          </cell>
          <cell r="AZ360">
            <v>0</v>
          </cell>
        </row>
        <row r="360">
          <cell r="BE360">
            <v>36884</v>
          </cell>
          <cell r="BF360">
            <v>60</v>
          </cell>
          <cell r="BG360">
            <v>40</v>
          </cell>
          <cell r="BH360">
            <v>70</v>
          </cell>
          <cell r="BI360">
            <v>51</v>
          </cell>
          <cell r="BJ360">
            <v>56</v>
          </cell>
          <cell r="BK360">
            <v>35</v>
          </cell>
          <cell r="BL360">
            <v>63</v>
          </cell>
          <cell r="BM360">
            <v>41</v>
          </cell>
          <cell r="BN360">
            <v>55</v>
          </cell>
          <cell r="BO360">
            <v>32</v>
          </cell>
          <cell r="BP360">
            <v>62</v>
          </cell>
          <cell r="BQ360">
            <v>39</v>
          </cell>
        </row>
        <row r="361">
          <cell r="AN361">
            <v>37097</v>
          </cell>
          <cell r="AO361">
            <v>0</v>
          </cell>
          <cell r="AP361">
            <v>0</v>
          </cell>
          <cell r="AQ361">
            <v>0</v>
          </cell>
          <cell r="AR361">
            <v>0</v>
          </cell>
          <cell r="AS361">
            <v>0</v>
          </cell>
          <cell r="AT361">
            <v>0</v>
          </cell>
          <cell r="AU361">
            <v>0</v>
          </cell>
          <cell r="AV361">
            <v>0</v>
          </cell>
          <cell r="AW361">
            <v>0</v>
          </cell>
          <cell r="AX361">
            <v>0</v>
          </cell>
          <cell r="AY361">
            <v>0</v>
          </cell>
          <cell r="AZ361">
            <v>0</v>
          </cell>
        </row>
        <row r="361">
          <cell r="BE361">
            <v>36885</v>
          </cell>
          <cell r="BF361">
            <v>60</v>
          </cell>
          <cell r="BG361">
            <v>39</v>
          </cell>
          <cell r="BH361">
            <v>70</v>
          </cell>
          <cell r="BI361">
            <v>51</v>
          </cell>
          <cell r="BJ361">
            <v>56</v>
          </cell>
          <cell r="BK361">
            <v>35</v>
          </cell>
          <cell r="BL361">
            <v>63</v>
          </cell>
          <cell r="BM361">
            <v>41</v>
          </cell>
          <cell r="BN361">
            <v>55</v>
          </cell>
          <cell r="BO361">
            <v>32</v>
          </cell>
          <cell r="BP361">
            <v>62</v>
          </cell>
          <cell r="BQ361">
            <v>39</v>
          </cell>
        </row>
        <row r="362">
          <cell r="AN362">
            <v>37098</v>
          </cell>
          <cell r="AO362">
            <v>0</v>
          </cell>
          <cell r="AP362">
            <v>0</v>
          </cell>
          <cell r="AQ362">
            <v>0</v>
          </cell>
          <cell r="AR362">
            <v>0</v>
          </cell>
          <cell r="AS362">
            <v>0</v>
          </cell>
          <cell r="AT362">
            <v>0</v>
          </cell>
          <cell r="AU362">
            <v>0</v>
          </cell>
          <cell r="AV362">
            <v>0</v>
          </cell>
          <cell r="AW362">
            <v>0</v>
          </cell>
          <cell r="AX362">
            <v>0</v>
          </cell>
          <cell r="AY362">
            <v>0</v>
          </cell>
          <cell r="AZ362">
            <v>0</v>
          </cell>
        </row>
        <row r="362">
          <cell r="BE362">
            <v>36886</v>
          </cell>
          <cell r="BF362">
            <v>60</v>
          </cell>
          <cell r="BG362">
            <v>39</v>
          </cell>
          <cell r="BH362">
            <v>70</v>
          </cell>
          <cell r="BI362">
            <v>51</v>
          </cell>
          <cell r="BJ362">
            <v>56</v>
          </cell>
          <cell r="BK362">
            <v>35</v>
          </cell>
          <cell r="BL362">
            <v>63</v>
          </cell>
          <cell r="BM362">
            <v>40</v>
          </cell>
          <cell r="BN362">
            <v>55</v>
          </cell>
          <cell r="BO362">
            <v>32</v>
          </cell>
          <cell r="BP362">
            <v>62</v>
          </cell>
          <cell r="BQ362">
            <v>39</v>
          </cell>
        </row>
        <row r="363">
          <cell r="AN363">
            <v>37099</v>
          </cell>
          <cell r="AO363">
            <v>0</v>
          </cell>
          <cell r="AP363">
            <v>0</v>
          </cell>
          <cell r="AQ363">
            <v>0</v>
          </cell>
          <cell r="AR363">
            <v>0</v>
          </cell>
          <cell r="AS363">
            <v>0</v>
          </cell>
          <cell r="AT363">
            <v>0</v>
          </cell>
          <cell r="AU363">
            <v>0</v>
          </cell>
          <cell r="AV363">
            <v>0</v>
          </cell>
          <cell r="AW363">
            <v>0</v>
          </cell>
          <cell r="AX363">
            <v>0</v>
          </cell>
          <cell r="AY363">
            <v>0</v>
          </cell>
          <cell r="AZ363">
            <v>0</v>
          </cell>
        </row>
        <row r="363">
          <cell r="BE363">
            <v>36887</v>
          </cell>
          <cell r="BF363">
            <v>60</v>
          </cell>
          <cell r="BG363">
            <v>39</v>
          </cell>
          <cell r="BH363">
            <v>70</v>
          </cell>
          <cell r="BI363">
            <v>51</v>
          </cell>
          <cell r="BJ363">
            <v>56</v>
          </cell>
          <cell r="BK363">
            <v>34</v>
          </cell>
          <cell r="BL363">
            <v>62</v>
          </cell>
          <cell r="BM363">
            <v>40</v>
          </cell>
          <cell r="BN363">
            <v>55</v>
          </cell>
          <cell r="BO363">
            <v>32</v>
          </cell>
          <cell r="BP363">
            <v>61</v>
          </cell>
          <cell r="BQ363">
            <v>39</v>
          </cell>
        </row>
        <row r="364">
          <cell r="AN364">
            <v>37100</v>
          </cell>
          <cell r="AO364">
            <v>0</v>
          </cell>
          <cell r="AP364">
            <v>0</v>
          </cell>
          <cell r="AQ364">
            <v>0</v>
          </cell>
          <cell r="AR364">
            <v>0</v>
          </cell>
          <cell r="AS364">
            <v>0</v>
          </cell>
          <cell r="AT364">
            <v>0</v>
          </cell>
          <cell r="AU364">
            <v>0</v>
          </cell>
          <cell r="AV364">
            <v>0</v>
          </cell>
          <cell r="AW364">
            <v>0</v>
          </cell>
          <cell r="AX364">
            <v>0</v>
          </cell>
          <cell r="AY364">
            <v>0</v>
          </cell>
          <cell r="AZ364">
            <v>0</v>
          </cell>
        </row>
        <row r="364">
          <cell r="BE364">
            <v>36888</v>
          </cell>
          <cell r="BF364">
            <v>59</v>
          </cell>
          <cell r="BG364">
            <v>39</v>
          </cell>
          <cell r="BH364">
            <v>70</v>
          </cell>
          <cell r="BI364">
            <v>51</v>
          </cell>
          <cell r="BJ364">
            <v>56</v>
          </cell>
          <cell r="BK364">
            <v>34</v>
          </cell>
          <cell r="BL364">
            <v>62</v>
          </cell>
          <cell r="BM364">
            <v>40</v>
          </cell>
          <cell r="BN364">
            <v>55</v>
          </cell>
          <cell r="BO364">
            <v>31</v>
          </cell>
          <cell r="BP364">
            <v>61</v>
          </cell>
          <cell r="BQ364">
            <v>39</v>
          </cell>
        </row>
        <row r="365">
          <cell r="AN365">
            <v>37101</v>
          </cell>
          <cell r="AO365">
            <v>0</v>
          </cell>
          <cell r="AP365">
            <v>0</v>
          </cell>
          <cell r="AQ365">
            <v>0</v>
          </cell>
          <cell r="AR365">
            <v>0</v>
          </cell>
          <cell r="AS365">
            <v>0</v>
          </cell>
          <cell r="AT365">
            <v>0</v>
          </cell>
          <cell r="AU365">
            <v>0</v>
          </cell>
          <cell r="AV365">
            <v>0</v>
          </cell>
          <cell r="AW365">
            <v>0</v>
          </cell>
          <cell r="AX365">
            <v>0</v>
          </cell>
          <cell r="AY365">
            <v>0</v>
          </cell>
          <cell r="AZ365">
            <v>0</v>
          </cell>
        </row>
        <row r="365">
          <cell r="BE365">
            <v>36889</v>
          </cell>
          <cell r="BF365">
            <v>59</v>
          </cell>
          <cell r="BG365">
            <v>39</v>
          </cell>
          <cell r="BH365">
            <v>70</v>
          </cell>
          <cell r="BI365">
            <v>50</v>
          </cell>
          <cell r="BJ365">
            <v>56</v>
          </cell>
          <cell r="BK365">
            <v>34</v>
          </cell>
          <cell r="BL365">
            <v>62</v>
          </cell>
          <cell r="BM365">
            <v>40</v>
          </cell>
          <cell r="BN365">
            <v>55</v>
          </cell>
          <cell r="BO365">
            <v>31</v>
          </cell>
          <cell r="BP365">
            <v>61</v>
          </cell>
          <cell r="BQ365">
            <v>39</v>
          </cell>
        </row>
        <row r="366">
          <cell r="AN366">
            <v>37102</v>
          </cell>
          <cell r="AO366">
            <v>0</v>
          </cell>
          <cell r="AP366">
            <v>0</v>
          </cell>
          <cell r="AQ366">
            <v>0</v>
          </cell>
          <cell r="AR366">
            <v>0</v>
          </cell>
          <cell r="AS366">
            <v>0</v>
          </cell>
          <cell r="AT366">
            <v>0</v>
          </cell>
          <cell r="AU366">
            <v>0</v>
          </cell>
          <cell r="AV366">
            <v>0</v>
          </cell>
          <cell r="AW366">
            <v>0</v>
          </cell>
          <cell r="AX366">
            <v>0</v>
          </cell>
          <cell r="AY366">
            <v>0</v>
          </cell>
          <cell r="AZ366">
            <v>0</v>
          </cell>
        </row>
        <row r="366">
          <cell r="BE366">
            <v>36890</v>
          </cell>
          <cell r="BF366">
            <v>59</v>
          </cell>
          <cell r="BG366">
            <v>39</v>
          </cell>
          <cell r="BH366">
            <v>70</v>
          </cell>
          <cell r="BI366">
            <v>50</v>
          </cell>
          <cell r="BJ366">
            <v>55</v>
          </cell>
          <cell r="BK366">
            <v>34</v>
          </cell>
          <cell r="BL366">
            <v>62</v>
          </cell>
          <cell r="BM366">
            <v>40</v>
          </cell>
          <cell r="BN366">
            <v>55</v>
          </cell>
          <cell r="BO366">
            <v>31</v>
          </cell>
          <cell r="BP366">
            <v>61</v>
          </cell>
          <cell r="BQ366">
            <v>38</v>
          </cell>
        </row>
        <row r="367">
          <cell r="AN367">
            <v>37103</v>
          </cell>
          <cell r="AO367">
            <v>0</v>
          </cell>
          <cell r="AP367">
            <v>0</v>
          </cell>
          <cell r="AQ367">
            <v>0</v>
          </cell>
          <cell r="AR367">
            <v>0</v>
          </cell>
          <cell r="AS367">
            <v>0</v>
          </cell>
          <cell r="AT367">
            <v>0</v>
          </cell>
          <cell r="AU367">
            <v>0</v>
          </cell>
          <cell r="AV367">
            <v>0</v>
          </cell>
          <cell r="AW367">
            <v>0</v>
          </cell>
          <cell r="AX367">
            <v>0</v>
          </cell>
          <cell r="AY367">
            <v>0</v>
          </cell>
          <cell r="AZ367">
            <v>0</v>
          </cell>
        </row>
        <row r="367">
          <cell r="BE367">
            <v>36891</v>
          </cell>
          <cell r="BF367">
            <v>59</v>
          </cell>
          <cell r="BG367">
            <v>39</v>
          </cell>
          <cell r="BH367">
            <v>69</v>
          </cell>
          <cell r="BI367">
            <v>50</v>
          </cell>
          <cell r="BJ367">
            <v>56</v>
          </cell>
          <cell r="BK367">
            <v>34</v>
          </cell>
          <cell r="BL367">
            <v>62</v>
          </cell>
          <cell r="BM367">
            <v>40</v>
          </cell>
          <cell r="BN367">
            <v>55</v>
          </cell>
          <cell r="BO367">
            <v>31</v>
          </cell>
          <cell r="BP367">
            <v>61</v>
          </cell>
          <cell r="BQ367">
            <v>38</v>
          </cell>
        </row>
        <row r="368">
          <cell r="AN368">
            <v>37104</v>
          </cell>
          <cell r="AO368">
            <v>0</v>
          </cell>
          <cell r="AP368">
            <v>0</v>
          </cell>
          <cell r="AQ368">
            <v>0</v>
          </cell>
          <cell r="AR368">
            <v>0</v>
          </cell>
          <cell r="AS368">
            <v>0</v>
          </cell>
          <cell r="AT368">
            <v>0</v>
          </cell>
          <cell r="AU368">
            <v>0</v>
          </cell>
          <cell r="AV368">
            <v>0</v>
          </cell>
          <cell r="AW368">
            <v>0</v>
          </cell>
          <cell r="AX368">
            <v>0</v>
          </cell>
          <cell r="AY368">
            <v>0</v>
          </cell>
          <cell r="AZ368">
            <v>0</v>
          </cell>
        </row>
        <row r="369">
          <cell r="AN369">
            <v>37105</v>
          </cell>
          <cell r="AO369">
            <v>0</v>
          </cell>
          <cell r="AP369">
            <v>0</v>
          </cell>
          <cell r="AQ369">
            <v>0</v>
          </cell>
          <cell r="AR369">
            <v>0</v>
          </cell>
          <cell r="AS369">
            <v>0</v>
          </cell>
          <cell r="AT369">
            <v>0</v>
          </cell>
          <cell r="AU369">
            <v>0</v>
          </cell>
          <cell r="AV369">
            <v>0</v>
          </cell>
          <cell r="AW369">
            <v>0</v>
          </cell>
          <cell r="AX369">
            <v>0</v>
          </cell>
          <cell r="AY369">
            <v>0</v>
          </cell>
          <cell r="AZ369">
            <v>0</v>
          </cell>
        </row>
        <row r="370">
          <cell r="AN370">
            <v>37106</v>
          </cell>
          <cell r="AO370">
            <v>0</v>
          </cell>
          <cell r="AP370">
            <v>0</v>
          </cell>
          <cell r="AQ370">
            <v>0</v>
          </cell>
          <cell r="AR370">
            <v>0</v>
          </cell>
          <cell r="AS370">
            <v>0</v>
          </cell>
          <cell r="AT370">
            <v>0</v>
          </cell>
          <cell r="AU370">
            <v>0</v>
          </cell>
          <cell r="AV370">
            <v>0</v>
          </cell>
          <cell r="AW370">
            <v>0</v>
          </cell>
          <cell r="AX370">
            <v>0</v>
          </cell>
          <cell r="AY370">
            <v>0</v>
          </cell>
          <cell r="AZ370">
            <v>0</v>
          </cell>
        </row>
        <row r="371">
          <cell r="AN371">
            <v>37107</v>
          </cell>
          <cell r="AO371">
            <v>0</v>
          </cell>
          <cell r="AP371">
            <v>0</v>
          </cell>
          <cell r="AQ371">
            <v>0</v>
          </cell>
          <cell r="AR371">
            <v>0</v>
          </cell>
          <cell r="AS371">
            <v>0</v>
          </cell>
          <cell r="AT371">
            <v>0</v>
          </cell>
          <cell r="AU371">
            <v>0</v>
          </cell>
          <cell r="AV371">
            <v>0</v>
          </cell>
          <cell r="AW371">
            <v>0</v>
          </cell>
          <cell r="AX371">
            <v>0</v>
          </cell>
          <cell r="AY371">
            <v>0</v>
          </cell>
          <cell r="AZ371">
            <v>0</v>
          </cell>
        </row>
        <row r="372">
          <cell r="AN372">
            <v>37108</v>
          </cell>
          <cell r="AO372">
            <v>0</v>
          </cell>
          <cell r="AP372">
            <v>0</v>
          </cell>
          <cell r="AQ372">
            <v>0</v>
          </cell>
          <cell r="AR372">
            <v>0</v>
          </cell>
          <cell r="AS372">
            <v>0</v>
          </cell>
          <cell r="AT372">
            <v>0</v>
          </cell>
          <cell r="AU372">
            <v>0</v>
          </cell>
          <cell r="AV372">
            <v>0</v>
          </cell>
          <cell r="AW372">
            <v>0</v>
          </cell>
          <cell r="AX372">
            <v>0</v>
          </cell>
          <cell r="AY372">
            <v>0</v>
          </cell>
          <cell r="AZ372">
            <v>0</v>
          </cell>
        </row>
        <row r="373">
          <cell r="AN373">
            <v>37109</v>
          </cell>
          <cell r="AO373">
            <v>0</v>
          </cell>
          <cell r="AP373">
            <v>0</v>
          </cell>
          <cell r="AQ373">
            <v>0</v>
          </cell>
          <cell r="AR373">
            <v>0</v>
          </cell>
          <cell r="AS373">
            <v>0</v>
          </cell>
          <cell r="AT373">
            <v>0</v>
          </cell>
          <cell r="AU373">
            <v>0</v>
          </cell>
          <cell r="AV373">
            <v>0</v>
          </cell>
          <cell r="AW373">
            <v>0</v>
          </cell>
          <cell r="AX373">
            <v>0</v>
          </cell>
          <cell r="AY373">
            <v>0</v>
          </cell>
          <cell r="AZ373">
            <v>0</v>
          </cell>
        </row>
        <row r="374">
          <cell r="AN374">
            <v>37110</v>
          </cell>
          <cell r="AO374">
            <v>0</v>
          </cell>
          <cell r="AP374">
            <v>0</v>
          </cell>
          <cell r="AQ374">
            <v>0</v>
          </cell>
          <cell r="AR374">
            <v>0</v>
          </cell>
          <cell r="AS374">
            <v>0</v>
          </cell>
          <cell r="AT374">
            <v>0</v>
          </cell>
          <cell r="AU374">
            <v>0</v>
          </cell>
          <cell r="AV374">
            <v>0</v>
          </cell>
          <cell r="AW374">
            <v>0</v>
          </cell>
          <cell r="AX374">
            <v>0</v>
          </cell>
          <cell r="AY374">
            <v>0</v>
          </cell>
          <cell r="AZ374">
            <v>0</v>
          </cell>
        </row>
        <row r="375">
          <cell r="AN375">
            <v>37111</v>
          </cell>
          <cell r="AO375">
            <v>0</v>
          </cell>
          <cell r="AP375">
            <v>0</v>
          </cell>
          <cell r="AQ375">
            <v>0</v>
          </cell>
          <cell r="AR375">
            <v>0</v>
          </cell>
          <cell r="AS375">
            <v>0</v>
          </cell>
          <cell r="AT375">
            <v>0</v>
          </cell>
          <cell r="AU375">
            <v>0</v>
          </cell>
          <cell r="AV375">
            <v>0</v>
          </cell>
          <cell r="AW375">
            <v>0</v>
          </cell>
          <cell r="AX375">
            <v>0</v>
          </cell>
          <cell r="AY375">
            <v>0</v>
          </cell>
          <cell r="AZ375">
            <v>0</v>
          </cell>
        </row>
        <row r="376">
          <cell r="AN376">
            <v>37112</v>
          </cell>
          <cell r="AO376">
            <v>0</v>
          </cell>
          <cell r="AP376">
            <v>0</v>
          </cell>
          <cell r="AQ376">
            <v>0</v>
          </cell>
          <cell r="AR376">
            <v>0</v>
          </cell>
          <cell r="AS376">
            <v>0</v>
          </cell>
          <cell r="AT376">
            <v>0</v>
          </cell>
          <cell r="AU376">
            <v>0</v>
          </cell>
          <cell r="AV376">
            <v>0</v>
          </cell>
          <cell r="AW376">
            <v>0</v>
          </cell>
          <cell r="AX376">
            <v>0</v>
          </cell>
          <cell r="AY376">
            <v>0</v>
          </cell>
          <cell r="AZ376">
            <v>0</v>
          </cell>
        </row>
        <row r="377">
          <cell r="AN377">
            <v>37113</v>
          </cell>
          <cell r="AO377">
            <v>0</v>
          </cell>
          <cell r="AP377">
            <v>0</v>
          </cell>
          <cell r="AQ377">
            <v>0</v>
          </cell>
          <cell r="AR377">
            <v>0</v>
          </cell>
          <cell r="AS377">
            <v>0</v>
          </cell>
          <cell r="AT377">
            <v>0</v>
          </cell>
          <cell r="AU377">
            <v>0</v>
          </cell>
          <cell r="AV377">
            <v>0</v>
          </cell>
          <cell r="AW377">
            <v>0</v>
          </cell>
          <cell r="AX377">
            <v>0</v>
          </cell>
          <cell r="AY377">
            <v>0</v>
          </cell>
          <cell r="AZ377">
            <v>0</v>
          </cell>
        </row>
        <row r="378">
          <cell r="AN378">
            <v>37114</v>
          </cell>
          <cell r="AO378">
            <v>0</v>
          </cell>
          <cell r="AP378">
            <v>0</v>
          </cell>
          <cell r="AQ378">
            <v>0</v>
          </cell>
          <cell r="AR378">
            <v>0</v>
          </cell>
          <cell r="AS378">
            <v>0</v>
          </cell>
          <cell r="AT378">
            <v>0</v>
          </cell>
          <cell r="AU378">
            <v>0</v>
          </cell>
          <cell r="AV378">
            <v>0</v>
          </cell>
          <cell r="AW378">
            <v>0</v>
          </cell>
          <cell r="AX378">
            <v>0</v>
          </cell>
          <cell r="AY378">
            <v>0</v>
          </cell>
          <cell r="AZ378">
            <v>0</v>
          </cell>
        </row>
        <row r="379">
          <cell r="AN379">
            <v>37115</v>
          </cell>
          <cell r="AO379">
            <v>0</v>
          </cell>
          <cell r="AP379">
            <v>0</v>
          </cell>
          <cell r="AQ379">
            <v>0</v>
          </cell>
          <cell r="AR379">
            <v>0</v>
          </cell>
          <cell r="AS379">
            <v>0</v>
          </cell>
          <cell r="AT379">
            <v>0</v>
          </cell>
          <cell r="AU379">
            <v>0</v>
          </cell>
          <cell r="AV379">
            <v>0</v>
          </cell>
          <cell r="AW379">
            <v>0</v>
          </cell>
          <cell r="AX379">
            <v>0</v>
          </cell>
          <cell r="AY379">
            <v>0</v>
          </cell>
          <cell r="AZ379">
            <v>0</v>
          </cell>
        </row>
        <row r="380">
          <cell r="AN380">
            <v>37116</v>
          </cell>
          <cell r="AO380">
            <v>0</v>
          </cell>
          <cell r="AP380">
            <v>0</v>
          </cell>
          <cell r="AQ380">
            <v>0</v>
          </cell>
          <cell r="AR380">
            <v>0</v>
          </cell>
          <cell r="AS380">
            <v>0</v>
          </cell>
          <cell r="AT380">
            <v>0</v>
          </cell>
          <cell r="AU380">
            <v>0</v>
          </cell>
          <cell r="AV380">
            <v>0</v>
          </cell>
          <cell r="AW380">
            <v>0</v>
          </cell>
          <cell r="AX380">
            <v>0</v>
          </cell>
          <cell r="AY380">
            <v>0</v>
          </cell>
          <cell r="AZ380">
            <v>0</v>
          </cell>
        </row>
        <row r="381">
          <cell r="AN381">
            <v>37117</v>
          </cell>
          <cell r="AO381">
            <v>0</v>
          </cell>
          <cell r="AP381">
            <v>0</v>
          </cell>
          <cell r="AQ381">
            <v>0</v>
          </cell>
          <cell r="AR381">
            <v>0</v>
          </cell>
          <cell r="AS381">
            <v>0</v>
          </cell>
          <cell r="AT381">
            <v>0</v>
          </cell>
          <cell r="AU381">
            <v>0</v>
          </cell>
          <cell r="AV381">
            <v>0</v>
          </cell>
          <cell r="AW381">
            <v>0</v>
          </cell>
          <cell r="AX381">
            <v>0</v>
          </cell>
          <cell r="AY381">
            <v>0</v>
          </cell>
          <cell r="AZ381">
            <v>0</v>
          </cell>
        </row>
        <row r="382">
          <cell r="AN382">
            <v>37118</v>
          </cell>
          <cell r="AO382">
            <v>0</v>
          </cell>
          <cell r="AP382">
            <v>0</v>
          </cell>
          <cell r="AQ382">
            <v>0</v>
          </cell>
          <cell r="AR382">
            <v>0</v>
          </cell>
          <cell r="AS382">
            <v>0</v>
          </cell>
          <cell r="AT382">
            <v>0</v>
          </cell>
          <cell r="AU382">
            <v>0</v>
          </cell>
          <cell r="AV382">
            <v>0</v>
          </cell>
          <cell r="AW382">
            <v>0</v>
          </cell>
          <cell r="AX382">
            <v>0</v>
          </cell>
          <cell r="AY382">
            <v>0</v>
          </cell>
          <cell r="AZ382">
            <v>0</v>
          </cell>
        </row>
        <row r="383">
          <cell r="AN383">
            <v>37119</v>
          </cell>
          <cell r="AO383">
            <v>0</v>
          </cell>
          <cell r="AP383">
            <v>0</v>
          </cell>
          <cell r="AQ383">
            <v>0</v>
          </cell>
          <cell r="AR383">
            <v>0</v>
          </cell>
          <cell r="AS383">
            <v>0</v>
          </cell>
          <cell r="AT383">
            <v>0</v>
          </cell>
          <cell r="AU383">
            <v>0</v>
          </cell>
          <cell r="AV383">
            <v>0</v>
          </cell>
          <cell r="AW383">
            <v>0</v>
          </cell>
          <cell r="AX383">
            <v>0</v>
          </cell>
          <cell r="AY383">
            <v>0</v>
          </cell>
          <cell r="AZ383">
            <v>0</v>
          </cell>
        </row>
        <row r="384">
          <cell r="AN384">
            <v>37120</v>
          </cell>
          <cell r="AO384">
            <v>0</v>
          </cell>
          <cell r="AP384">
            <v>0</v>
          </cell>
          <cell r="AQ384">
            <v>0</v>
          </cell>
          <cell r="AR384">
            <v>0</v>
          </cell>
          <cell r="AS384">
            <v>0</v>
          </cell>
          <cell r="AT384">
            <v>0</v>
          </cell>
          <cell r="AU384">
            <v>0</v>
          </cell>
          <cell r="AV384">
            <v>0</v>
          </cell>
          <cell r="AW384">
            <v>0</v>
          </cell>
          <cell r="AX384">
            <v>0</v>
          </cell>
          <cell r="AY384">
            <v>0</v>
          </cell>
          <cell r="AZ384">
            <v>0</v>
          </cell>
        </row>
        <row r="385">
          <cell r="AN385">
            <v>37121</v>
          </cell>
          <cell r="AO385">
            <v>0</v>
          </cell>
          <cell r="AP385">
            <v>0</v>
          </cell>
          <cell r="AQ385">
            <v>0</v>
          </cell>
          <cell r="AR385">
            <v>0</v>
          </cell>
          <cell r="AS385">
            <v>0</v>
          </cell>
          <cell r="AT385">
            <v>0</v>
          </cell>
          <cell r="AU385">
            <v>0</v>
          </cell>
          <cell r="AV385">
            <v>0</v>
          </cell>
          <cell r="AW385">
            <v>0</v>
          </cell>
          <cell r="AX385">
            <v>0</v>
          </cell>
          <cell r="AY385">
            <v>0</v>
          </cell>
          <cell r="AZ385">
            <v>0</v>
          </cell>
        </row>
        <row r="386">
          <cell r="AN386">
            <v>37122</v>
          </cell>
          <cell r="AO386">
            <v>0</v>
          </cell>
          <cell r="AP386">
            <v>0</v>
          </cell>
          <cell r="AQ386">
            <v>0</v>
          </cell>
          <cell r="AR386">
            <v>0</v>
          </cell>
          <cell r="AS386">
            <v>0</v>
          </cell>
          <cell r="AT386">
            <v>0</v>
          </cell>
          <cell r="AU386">
            <v>0</v>
          </cell>
          <cell r="AV386">
            <v>0</v>
          </cell>
          <cell r="AW386">
            <v>0</v>
          </cell>
          <cell r="AX386">
            <v>0</v>
          </cell>
          <cell r="AY386">
            <v>0</v>
          </cell>
          <cell r="AZ386">
            <v>0</v>
          </cell>
        </row>
        <row r="387">
          <cell r="AN387">
            <v>37123</v>
          </cell>
          <cell r="AO387">
            <v>0</v>
          </cell>
          <cell r="AP387">
            <v>0</v>
          </cell>
          <cell r="AQ387">
            <v>0</v>
          </cell>
          <cell r="AR387">
            <v>0</v>
          </cell>
          <cell r="AS387">
            <v>0</v>
          </cell>
          <cell r="AT387">
            <v>0</v>
          </cell>
          <cell r="AU387">
            <v>0</v>
          </cell>
          <cell r="AV387">
            <v>0</v>
          </cell>
          <cell r="AW387">
            <v>0</v>
          </cell>
          <cell r="AX387">
            <v>0</v>
          </cell>
          <cell r="AY387">
            <v>0</v>
          </cell>
          <cell r="AZ387">
            <v>0</v>
          </cell>
        </row>
        <row r="388">
          <cell r="AN388">
            <v>37124</v>
          </cell>
          <cell r="AO388">
            <v>0</v>
          </cell>
          <cell r="AP388">
            <v>0</v>
          </cell>
          <cell r="AQ388">
            <v>0</v>
          </cell>
          <cell r="AR388">
            <v>0</v>
          </cell>
          <cell r="AS388">
            <v>0</v>
          </cell>
          <cell r="AT388">
            <v>0</v>
          </cell>
          <cell r="AU388">
            <v>0</v>
          </cell>
          <cell r="AV388">
            <v>0</v>
          </cell>
          <cell r="AW388">
            <v>0</v>
          </cell>
          <cell r="AX388">
            <v>0</v>
          </cell>
          <cell r="AY388">
            <v>0</v>
          </cell>
          <cell r="AZ388">
            <v>0</v>
          </cell>
        </row>
        <row r="389">
          <cell r="AN389">
            <v>37125</v>
          </cell>
          <cell r="AO389">
            <v>0</v>
          </cell>
          <cell r="AP389">
            <v>0</v>
          </cell>
          <cell r="AQ389">
            <v>0</v>
          </cell>
          <cell r="AR389">
            <v>0</v>
          </cell>
          <cell r="AS389">
            <v>0</v>
          </cell>
          <cell r="AT389">
            <v>0</v>
          </cell>
          <cell r="AU389">
            <v>0</v>
          </cell>
          <cell r="AV389">
            <v>0</v>
          </cell>
          <cell r="AW389">
            <v>0</v>
          </cell>
          <cell r="AX389">
            <v>0</v>
          </cell>
          <cell r="AY389">
            <v>0</v>
          </cell>
          <cell r="AZ389">
            <v>0</v>
          </cell>
        </row>
        <row r="390">
          <cell r="AN390">
            <v>37126</v>
          </cell>
          <cell r="AO390">
            <v>0</v>
          </cell>
          <cell r="AP390">
            <v>0</v>
          </cell>
          <cell r="AQ390">
            <v>0</v>
          </cell>
          <cell r="AR390">
            <v>0</v>
          </cell>
          <cell r="AS390">
            <v>0</v>
          </cell>
          <cell r="AT390">
            <v>0</v>
          </cell>
          <cell r="AU390">
            <v>0</v>
          </cell>
          <cell r="AV390">
            <v>0</v>
          </cell>
          <cell r="AW390">
            <v>0</v>
          </cell>
          <cell r="AX390">
            <v>0</v>
          </cell>
          <cell r="AY390">
            <v>0</v>
          </cell>
          <cell r="AZ390">
            <v>0</v>
          </cell>
        </row>
        <row r="391">
          <cell r="AN391">
            <v>37127</v>
          </cell>
          <cell r="AO391">
            <v>0</v>
          </cell>
          <cell r="AP391">
            <v>0</v>
          </cell>
          <cell r="AQ391">
            <v>0</v>
          </cell>
          <cell r="AR391">
            <v>0</v>
          </cell>
          <cell r="AS391">
            <v>0</v>
          </cell>
          <cell r="AT391">
            <v>0</v>
          </cell>
          <cell r="AU391">
            <v>0</v>
          </cell>
          <cell r="AV391">
            <v>0</v>
          </cell>
          <cell r="AW391">
            <v>0</v>
          </cell>
          <cell r="AX391">
            <v>0</v>
          </cell>
          <cell r="AY391">
            <v>0</v>
          </cell>
          <cell r="AZ391">
            <v>0</v>
          </cell>
        </row>
        <row r="392">
          <cell r="AN392">
            <v>37128</v>
          </cell>
          <cell r="AO392">
            <v>0</v>
          </cell>
          <cell r="AP392">
            <v>0</v>
          </cell>
          <cell r="AQ392">
            <v>0</v>
          </cell>
          <cell r="AR392">
            <v>0</v>
          </cell>
          <cell r="AS392">
            <v>0</v>
          </cell>
          <cell r="AT392">
            <v>0</v>
          </cell>
          <cell r="AU392">
            <v>0</v>
          </cell>
          <cell r="AV392">
            <v>0</v>
          </cell>
          <cell r="AW392">
            <v>0</v>
          </cell>
          <cell r="AX392">
            <v>0</v>
          </cell>
          <cell r="AY392">
            <v>0</v>
          </cell>
          <cell r="AZ392">
            <v>0</v>
          </cell>
        </row>
        <row r="393">
          <cell r="AN393">
            <v>37129</v>
          </cell>
          <cell r="AO393">
            <v>0</v>
          </cell>
          <cell r="AP393">
            <v>0</v>
          </cell>
          <cell r="AQ393">
            <v>0</v>
          </cell>
          <cell r="AR393">
            <v>0</v>
          </cell>
          <cell r="AS393">
            <v>0</v>
          </cell>
          <cell r="AT393">
            <v>0</v>
          </cell>
          <cell r="AU393">
            <v>0</v>
          </cell>
          <cell r="AV393">
            <v>0</v>
          </cell>
          <cell r="AW393">
            <v>0</v>
          </cell>
          <cell r="AX393">
            <v>0</v>
          </cell>
          <cell r="AY393">
            <v>0</v>
          </cell>
          <cell r="AZ393">
            <v>0</v>
          </cell>
        </row>
        <row r="394">
          <cell r="AN394">
            <v>37130</v>
          </cell>
          <cell r="AO394">
            <v>0</v>
          </cell>
          <cell r="AP394">
            <v>0</v>
          </cell>
          <cell r="AQ394">
            <v>0</v>
          </cell>
          <cell r="AR394">
            <v>0</v>
          </cell>
          <cell r="AS394">
            <v>0</v>
          </cell>
          <cell r="AT394">
            <v>0</v>
          </cell>
          <cell r="AU394">
            <v>0</v>
          </cell>
          <cell r="AV394">
            <v>0</v>
          </cell>
          <cell r="AW394">
            <v>0</v>
          </cell>
          <cell r="AX394">
            <v>0</v>
          </cell>
          <cell r="AY394">
            <v>0</v>
          </cell>
          <cell r="AZ394">
            <v>0</v>
          </cell>
        </row>
        <row r="395">
          <cell r="AN395">
            <v>37131</v>
          </cell>
          <cell r="AO395">
            <v>0</v>
          </cell>
          <cell r="AP395">
            <v>0</v>
          </cell>
          <cell r="AQ395">
            <v>0</v>
          </cell>
          <cell r="AR395">
            <v>0</v>
          </cell>
          <cell r="AS395">
            <v>0</v>
          </cell>
          <cell r="AT395">
            <v>0</v>
          </cell>
          <cell r="AU395">
            <v>0</v>
          </cell>
          <cell r="AV395">
            <v>0</v>
          </cell>
          <cell r="AW395">
            <v>0</v>
          </cell>
          <cell r="AX395">
            <v>0</v>
          </cell>
          <cell r="AY395">
            <v>0</v>
          </cell>
          <cell r="AZ395">
            <v>0</v>
          </cell>
        </row>
        <row r="396">
          <cell r="AN396">
            <v>37132</v>
          </cell>
          <cell r="AO396">
            <v>0</v>
          </cell>
          <cell r="AP396">
            <v>0</v>
          </cell>
          <cell r="AQ396">
            <v>0</v>
          </cell>
          <cell r="AR396">
            <v>0</v>
          </cell>
          <cell r="AS396">
            <v>0</v>
          </cell>
          <cell r="AT396">
            <v>0</v>
          </cell>
          <cell r="AU396">
            <v>0</v>
          </cell>
          <cell r="AV396">
            <v>0</v>
          </cell>
          <cell r="AW396">
            <v>0</v>
          </cell>
          <cell r="AX396">
            <v>0</v>
          </cell>
          <cell r="AY396">
            <v>0</v>
          </cell>
          <cell r="AZ396">
            <v>0</v>
          </cell>
        </row>
        <row r="397">
          <cell r="AN397">
            <v>37133</v>
          </cell>
          <cell r="AO397">
            <v>0</v>
          </cell>
          <cell r="AP397">
            <v>0</v>
          </cell>
          <cell r="AQ397">
            <v>0</v>
          </cell>
          <cell r="AR397">
            <v>0</v>
          </cell>
          <cell r="AS397">
            <v>0</v>
          </cell>
          <cell r="AT397">
            <v>0</v>
          </cell>
          <cell r="AU397">
            <v>0</v>
          </cell>
          <cell r="AV397">
            <v>0</v>
          </cell>
          <cell r="AW397">
            <v>0</v>
          </cell>
          <cell r="AX397">
            <v>0</v>
          </cell>
          <cell r="AY397">
            <v>0</v>
          </cell>
          <cell r="AZ397">
            <v>0</v>
          </cell>
        </row>
        <row r="398">
          <cell r="AN398">
            <v>37134</v>
          </cell>
          <cell r="AO398">
            <v>0</v>
          </cell>
          <cell r="AP398">
            <v>0</v>
          </cell>
          <cell r="AQ398">
            <v>0</v>
          </cell>
          <cell r="AR398">
            <v>0</v>
          </cell>
          <cell r="AS398">
            <v>0</v>
          </cell>
          <cell r="AT398">
            <v>0</v>
          </cell>
          <cell r="AU398">
            <v>0</v>
          </cell>
          <cell r="AV398">
            <v>0</v>
          </cell>
          <cell r="AW398">
            <v>0</v>
          </cell>
          <cell r="AX398">
            <v>0</v>
          </cell>
          <cell r="AY398">
            <v>0</v>
          </cell>
          <cell r="AZ398">
            <v>0</v>
          </cell>
        </row>
        <row r="399">
          <cell r="AN399">
            <v>37135</v>
          </cell>
          <cell r="AO399">
            <v>0</v>
          </cell>
          <cell r="AP399">
            <v>0</v>
          </cell>
          <cell r="AQ399">
            <v>0</v>
          </cell>
          <cell r="AR399">
            <v>0</v>
          </cell>
          <cell r="AS399">
            <v>0</v>
          </cell>
          <cell r="AT399">
            <v>0</v>
          </cell>
          <cell r="AU399">
            <v>0</v>
          </cell>
          <cell r="AV399">
            <v>0</v>
          </cell>
          <cell r="AW399">
            <v>0</v>
          </cell>
          <cell r="AX399">
            <v>0</v>
          </cell>
          <cell r="AY399">
            <v>0</v>
          </cell>
          <cell r="AZ399">
            <v>0</v>
          </cell>
        </row>
        <row r="400">
          <cell r="AN400">
            <v>37136</v>
          </cell>
          <cell r="AO400">
            <v>0</v>
          </cell>
          <cell r="AP400">
            <v>0</v>
          </cell>
          <cell r="AQ400">
            <v>0</v>
          </cell>
          <cell r="AR400">
            <v>0</v>
          </cell>
          <cell r="AS400">
            <v>0</v>
          </cell>
          <cell r="AT400">
            <v>0</v>
          </cell>
          <cell r="AU400">
            <v>0</v>
          </cell>
          <cell r="AV400">
            <v>0</v>
          </cell>
          <cell r="AW400">
            <v>0</v>
          </cell>
          <cell r="AX400">
            <v>0</v>
          </cell>
          <cell r="AY400">
            <v>0</v>
          </cell>
          <cell r="AZ400">
            <v>0</v>
          </cell>
        </row>
        <row r="401">
          <cell r="AN401">
            <v>37137</v>
          </cell>
          <cell r="AO401">
            <v>0</v>
          </cell>
          <cell r="AP401">
            <v>0</v>
          </cell>
          <cell r="AQ401">
            <v>0</v>
          </cell>
          <cell r="AR401">
            <v>0</v>
          </cell>
          <cell r="AS401">
            <v>0</v>
          </cell>
          <cell r="AT401">
            <v>0</v>
          </cell>
          <cell r="AU401">
            <v>0</v>
          </cell>
          <cell r="AV401">
            <v>0</v>
          </cell>
          <cell r="AW401">
            <v>0</v>
          </cell>
          <cell r="AX401">
            <v>0</v>
          </cell>
          <cell r="AY401">
            <v>0</v>
          </cell>
          <cell r="AZ401">
            <v>0</v>
          </cell>
        </row>
        <row r="402">
          <cell r="AN402">
            <v>37138</v>
          </cell>
          <cell r="AO402">
            <v>0</v>
          </cell>
          <cell r="AP402">
            <v>0</v>
          </cell>
          <cell r="AQ402">
            <v>0</v>
          </cell>
          <cell r="AR402">
            <v>0</v>
          </cell>
          <cell r="AS402">
            <v>0</v>
          </cell>
          <cell r="AT402">
            <v>0</v>
          </cell>
          <cell r="AU402">
            <v>0</v>
          </cell>
          <cell r="AV402">
            <v>0</v>
          </cell>
          <cell r="AW402">
            <v>0</v>
          </cell>
          <cell r="AX402">
            <v>0</v>
          </cell>
          <cell r="AY402">
            <v>0</v>
          </cell>
          <cell r="AZ402">
            <v>0</v>
          </cell>
        </row>
        <row r="403">
          <cell r="AN403">
            <v>37139</v>
          </cell>
          <cell r="AO403">
            <v>0</v>
          </cell>
          <cell r="AP403">
            <v>0</v>
          </cell>
          <cell r="AQ403">
            <v>0</v>
          </cell>
          <cell r="AR403">
            <v>0</v>
          </cell>
          <cell r="AS403">
            <v>0</v>
          </cell>
          <cell r="AT403">
            <v>0</v>
          </cell>
          <cell r="AU403">
            <v>0</v>
          </cell>
          <cell r="AV403">
            <v>0</v>
          </cell>
          <cell r="AW403">
            <v>0</v>
          </cell>
          <cell r="AX403">
            <v>0</v>
          </cell>
          <cell r="AY403">
            <v>0</v>
          </cell>
          <cell r="AZ403">
            <v>0</v>
          </cell>
        </row>
        <row r="404">
          <cell r="AN404">
            <v>37140</v>
          </cell>
          <cell r="AO404">
            <v>0</v>
          </cell>
          <cell r="AP404">
            <v>0</v>
          </cell>
          <cell r="AQ404">
            <v>0</v>
          </cell>
          <cell r="AR404">
            <v>0</v>
          </cell>
          <cell r="AS404">
            <v>0</v>
          </cell>
          <cell r="AT404">
            <v>0</v>
          </cell>
          <cell r="AU404">
            <v>0</v>
          </cell>
          <cell r="AV404">
            <v>0</v>
          </cell>
          <cell r="AW404">
            <v>0</v>
          </cell>
          <cell r="AX404">
            <v>0</v>
          </cell>
          <cell r="AY404">
            <v>0</v>
          </cell>
          <cell r="AZ404">
            <v>0</v>
          </cell>
        </row>
        <row r="405">
          <cell r="AN405">
            <v>37141</v>
          </cell>
          <cell r="AO405">
            <v>0</v>
          </cell>
          <cell r="AP405">
            <v>0</v>
          </cell>
          <cell r="AQ405">
            <v>0</v>
          </cell>
          <cell r="AR405">
            <v>0</v>
          </cell>
          <cell r="AS405">
            <v>0</v>
          </cell>
          <cell r="AT405">
            <v>0</v>
          </cell>
          <cell r="AU405">
            <v>0</v>
          </cell>
          <cell r="AV405">
            <v>0</v>
          </cell>
          <cell r="AW405">
            <v>0</v>
          </cell>
          <cell r="AX405">
            <v>0</v>
          </cell>
          <cell r="AY405">
            <v>0</v>
          </cell>
          <cell r="AZ405">
            <v>0</v>
          </cell>
        </row>
        <row r="406">
          <cell r="AN406">
            <v>37142</v>
          </cell>
          <cell r="AO406">
            <v>0</v>
          </cell>
          <cell r="AP406">
            <v>0</v>
          </cell>
          <cell r="AQ406">
            <v>0</v>
          </cell>
          <cell r="AR406">
            <v>0</v>
          </cell>
          <cell r="AS406">
            <v>0</v>
          </cell>
          <cell r="AT406">
            <v>0</v>
          </cell>
          <cell r="AU406">
            <v>0</v>
          </cell>
          <cell r="AV406">
            <v>0</v>
          </cell>
          <cell r="AW406">
            <v>0</v>
          </cell>
          <cell r="AX406">
            <v>0</v>
          </cell>
          <cell r="AY406">
            <v>0</v>
          </cell>
          <cell r="AZ406">
            <v>0</v>
          </cell>
        </row>
        <row r="407">
          <cell r="AN407">
            <v>37143</v>
          </cell>
          <cell r="AO407">
            <v>0</v>
          </cell>
          <cell r="AP407">
            <v>0</v>
          </cell>
          <cell r="AQ407">
            <v>0</v>
          </cell>
          <cell r="AR407">
            <v>0</v>
          </cell>
          <cell r="AS407">
            <v>0</v>
          </cell>
          <cell r="AT407">
            <v>0</v>
          </cell>
          <cell r="AU407">
            <v>0</v>
          </cell>
          <cell r="AV407">
            <v>0</v>
          </cell>
          <cell r="AW407">
            <v>0</v>
          </cell>
          <cell r="AX407">
            <v>0</v>
          </cell>
          <cell r="AY407">
            <v>0</v>
          </cell>
          <cell r="AZ407">
            <v>0</v>
          </cell>
        </row>
        <row r="408">
          <cell r="AN408">
            <v>37144</v>
          </cell>
          <cell r="AO408">
            <v>0</v>
          </cell>
          <cell r="AP408">
            <v>0</v>
          </cell>
          <cell r="AQ408">
            <v>0</v>
          </cell>
          <cell r="AR408">
            <v>0</v>
          </cell>
          <cell r="AS408">
            <v>0</v>
          </cell>
          <cell r="AT408">
            <v>0</v>
          </cell>
          <cell r="AU408">
            <v>0</v>
          </cell>
          <cell r="AV408">
            <v>0</v>
          </cell>
          <cell r="AW408">
            <v>0</v>
          </cell>
          <cell r="AX408">
            <v>0</v>
          </cell>
          <cell r="AY408">
            <v>0</v>
          </cell>
          <cell r="AZ408">
            <v>0</v>
          </cell>
        </row>
        <row r="409">
          <cell r="AN409">
            <v>37145</v>
          </cell>
          <cell r="AO409">
            <v>0</v>
          </cell>
          <cell r="AP409">
            <v>0</v>
          </cell>
          <cell r="AQ409">
            <v>0</v>
          </cell>
          <cell r="AR409">
            <v>0</v>
          </cell>
          <cell r="AS409">
            <v>0</v>
          </cell>
          <cell r="AT409">
            <v>0</v>
          </cell>
          <cell r="AU409">
            <v>0</v>
          </cell>
          <cell r="AV409">
            <v>0</v>
          </cell>
          <cell r="AW409">
            <v>0</v>
          </cell>
          <cell r="AX409">
            <v>0</v>
          </cell>
          <cell r="AY409">
            <v>0</v>
          </cell>
          <cell r="AZ409">
            <v>0</v>
          </cell>
        </row>
        <row r="410">
          <cell r="AN410">
            <v>37146</v>
          </cell>
          <cell r="AO410">
            <v>0</v>
          </cell>
          <cell r="AP410">
            <v>0</v>
          </cell>
          <cell r="AQ410">
            <v>0</v>
          </cell>
          <cell r="AR410">
            <v>0</v>
          </cell>
          <cell r="AS410">
            <v>0</v>
          </cell>
          <cell r="AT410">
            <v>0</v>
          </cell>
          <cell r="AU410">
            <v>0</v>
          </cell>
          <cell r="AV410">
            <v>0</v>
          </cell>
          <cell r="AW410">
            <v>0</v>
          </cell>
          <cell r="AX410">
            <v>0</v>
          </cell>
          <cell r="AY410">
            <v>0</v>
          </cell>
          <cell r="AZ410">
            <v>0</v>
          </cell>
        </row>
        <row r="411">
          <cell r="AN411">
            <v>37147</v>
          </cell>
          <cell r="AO411">
            <v>0</v>
          </cell>
          <cell r="AP411">
            <v>0</v>
          </cell>
          <cell r="AQ411">
            <v>0</v>
          </cell>
          <cell r="AR411">
            <v>0</v>
          </cell>
          <cell r="AS411">
            <v>0</v>
          </cell>
          <cell r="AT411">
            <v>0</v>
          </cell>
          <cell r="AU411">
            <v>0</v>
          </cell>
          <cell r="AV411">
            <v>0</v>
          </cell>
          <cell r="AW411">
            <v>0</v>
          </cell>
          <cell r="AX411">
            <v>0</v>
          </cell>
          <cell r="AY411">
            <v>0</v>
          </cell>
          <cell r="AZ411">
            <v>0</v>
          </cell>
        </row>
        <row r="412">
          <cell r="AN412">
            <v>37148</v>
          </cell>
          <cell r="AO412">
            <v>0</v>
          </cell>
          <cell r="AP412">
            <v>0</v>
          </cell>
          <cell r="AQ412">
            <v>0</v>
          </cell>
          <cell r="AR412">
            <v>0</v>
          </cell>
          <cell r="AS412">
            <v>0</v>
          </cell>
          <cell r="AT412">
            <v>0</v>
          </cell>
          <cell r="AU412">
            <v>0</v>
          </cell>
          <cell r="AV412">
            <v>0</v>
          </cell>
          <cell r="AW412">
            <v>0</v>
          </cell>
          <cell r="AX412">
            <v>0</v>
          </cell>
          <cell r="AY412">
            <v>0</v>
          </cell>
          <cell r="AZ412">
            <v>0</v>
          </cell>
        </row>
        <row r="413">
          <cell r="AN413">
            <v>37149</v>
          </cell>
          <cell r="AO413">
            <v>0</v>
          </cell>
          <cell r="AP413">
            <v>0</v>
          </cell>
          <cell r="AQ413">
            <v>0</v>
          </cell>
          <cell r="AR413">
            <v>0</v>
          </cell>
          <cell r="AS413">
            <v>0</v>
          </cell>
          <cell r="AT413">
            <v>0</v>
          </cell>
          <cell r="AU413">
            <v>0</v>
          </cell>
          <cell r="AV413">
            <v>0</v>
          </cell>
          <cell r="AW413">
            <v>0</v>
          </cell>
          <cell r="AX413">
            <v>0</v>
          </cell>
          <cell r="AY413">
            <v>0</v>
          </cell>
          <cell r="AZ413">
            <v>0</v>
          </cell>
        </row>
        <row r="414">
          <cell r="AN414">
            <v>37150</v>
          </cell>
          <cell r="AO414">
            <v>0</v>
          </cell>
          <cell r="AP414">
            <v>0</v>
          </cell>
          <cell r="AQ414">
            <v>0</v>
          </cell>
          <cell r="AR414">
            <v>0</v>
          </cell>
          <cell r="AS414">
            <v>0</v>
          </cell>
          <cell r="AT414">
            <v>0</v>
          </cell>
          <cell r="AU414">
            <v>0</v>
          </cell>
          <cell r="AV414">
            <v>0</v>
          </cell>
          <cell r="AW414">
            <v>0</v>
          </cell>
          <cell r="AX414">
            <v>0</v>
          </cell>
          <cell r="AY414">
            <v>0</v>
          </cell>
          <cell r="AZ414">
            <v>0</v>
          </cell>
        </row>
        <row r="415">
          <cell r="AN415">
            <v>37151</v>
          </cell>
          <cell r="AO415">
            <v>0</v>
          </cell>
          <cell r="AP415">
            <v>0</v>
          </cell>
          <cell r="AQ415">
            <v>0</v>
          </cell>
          <cell r="AR415">
            <v>0</v>
          </cell>
          <cell r="AS415">
            <v>0</v>
          </cell>
          <cell r="AT415">
            <v>0</v>
          </cell>
          <cell r="AU415">
            <v>0</v>
          </cell>
          <cell r="AV415">
            <v>0</v>
          </cell>
          <cell r="AW415">
            <v>0</v>
          </cell>
          <cell r="AX415">
            <v>0</v>
          </cell>
          <cell r="AY415">
            <v>0</v>
          </cell>
          <cell r="AZ415">
            <v>0</v>
          </cell>
        </row>
        <row r="416">
          <cell r="AN416">
            <v>37152</v>
          </cell>
          <cell r="AO416">
            <v>0</v>
          </cell>
          <cell r="AP416">
            <v>0</v>
          </cell>
          <cell r="AQ416">
            <v>0</v>
          </cell>
          <cell r="AR416">
            <v>0</v>
          </cell>
          <cell r="AS416">
            <v>0</v>
          </cell>
          <cell r="AT416">
            <v>0</v>
          </cell>
          <cell r="AU416">
            <v>0</v>
          </cell>
          <cell r="AV416">
            <v>0</v>
          </cell>
          <cell r="AW416">
            <v>0</v>
          </cell>
          <cell r="AX416">
            <v>0</v>
          </cell>
          <cell r="AY416">
            <v>0</v>
          </cell>
          <cell r="AZ416">
            <v>0</v>
          </cell>
        </row>
        <row r="417">
          <cell r="AN417">
            <v>37153</v>
          </cell>
          <cell r="AO417">
            <v>0</v>
          </cell>
          <cell r="AP417">
            <v>0</v>
          </cell>
          <cell r="AQ417">
            <v>0</v>
          </cell>
          <cell r="AR417">
            <v>0</v>
          </cell>
          <cell r="AS417">
            <v>0</v>
          </cell>
          <cell r="AT417">
            <v>0</v>
          </cell>
          <cell r="AU417">
            <v>0</v>
          </cell>
          <cell r="AV417">
            <v>0</v>
          </cell>
          <cell r="AW417">
            <v>0</v>
          </cell>
          <cell r="AX417">
            <v>0</v>
          </cell>
          <cell r="AY417">
            <v>0</v>
          </cell>
          <cell r="AZ417">
            <v>0</v>
          </cell>
        </row>
        <row r="418">
          <cell r="AN418">
            <v>37154</v>
          </cell>
          <cell r="AO418">
            <v>0</v>
          </cell>
          <cell r="AP418">
            <v>0</v>
          </cell>
          <cell r="AQ418">
            <v>0</v>
          </cell>
          <cell r="AR418">
            <v>0</v>
          </cell>
          <cell r="AS418">
            <v>0</v>
          </cell>
          <cell r="AT418">
            <v>0</v>
          </cell>
          <cell r="AU418">
            <v>0</v>
          </cell>
          <cell r="AV418">
            <v>0</v>
          </cell>
          <cell r="AW418">
            <v>0</v>
          </cell>
          <cell r="AX418">
            <v>0</v>
          </cell>
          <cell r="AY418">
            <v>0</v>
          </cell>
          <cell r="AZ418">
            <v>0</v>
          </cell>
        </row>
        <row r="419">
          <cell r="AN419">
            <v>37155</v>
          </cell>
          <cell r="AO419">
            <v>0</v>
          </cell>
          <cell r="AP419">
            <v>0</v>
          </cell>
          <cell r="AQ419">
            <v>0</v>
          </cell>
          <cell r="AR419">
            <v>0</v>
          </cell>
          <cell r="AS419">
            <v>0</v>
          </cell>
          <cell r="AT419">
            <v>0</v>
          </cell>
          <cell r="AU419">
            <v>0</v>
          </cell>
          <cell r="AV419">
            <v>0</v>
          </cell>
          <cell r="AW419">
            <v>0</v>
          </cell>
          <cell r="AX419">
            <v>0</v>
          </cell>
          <cell r="AY419">
            <v>0</v>
          </cell>
          <cell r="AZ419">
            <v>0</v>
          </cell>
        </row>
        <row r="420">
          <cell r="AN420">
            <v>37156</v>
          </cell>
          <cell r="AO420">
            <v>0</v>
          </cell>
          <cell r="AP420">
            <v>0</v>
          </cell>
          <cell r="AQ420">
            <v>0</v>
          </cell>
          <cell r="AR420">
            <v>0</v>
          </cell>
          <cell r="AS420">
            <v>0</v>
          </cell>
          <cell r="AT420">
            <v>0</v>
          </cell>
          <cell r="AU420">
            <v>0</v>
          </cell>
          <cell r="AV420">
            <v>0</v>
          </cell>
          <cell r="AW420">
            <v>0</v>
          </cell>
          <cell r="AX420">
            <v>0</v>
          </cell>
          <cell r="AY420">
            <v>0</v>
          </cell>
          <cell r="AZ420">
            <v>0</v>
          </cell>
        </row>
        <row r="421">
          <cell r="AN421">
            <v>37157</v>
          </cell>
          <cell r="AO421">
            <v>0</v>
          </cell>
          <cell r="AP421">
            <v>0</v>
          </cell>
          <cell r="AQ421">
            <v>0</v>
          </cell>
          <cell r="AR421">
            <v>0</v>
          </cell>
          <cell r="AS421">
            <v>0</v>
          </cell>
          <cell r="AT421">
            <v>0</v>
          </cell>
          <cell r="AU421">
            <v>0</v>
          </cell>
          <cell r="AV421">
            <v>0</v>
          </cell>
          <cell r="AW421">
            <v>0</v>
          </cell>
          <cell r="AX421">
            <v>0</v>
          </cell>
          <cell r="AY421">
            <v>0</v>
          </cell>
          <cell r="AZ421">
            <v>0</v>
          </cell>
        </row>
        <row r="422">
          <cell r="AN422">
            <v>37158</v>
          </cell>
          <cell r="AO422">
            <v>0</v>
          </cell>
          <cell r="AP422">
            <v>0</v>
          </cell>
          <cell r="AQ422">
            <v>0</v>
          </cell>
          <cell r="AR422">
            <v>0</v>
          </cell>
          <cell r="AS422">
            <v>0</v>
          </cell>
          <cell r="AT422">
            <v>0</v>
          </cell>
          <cell r="AU422">
            <v>0</v>
          </cell>
          <cell r="AV422">
            <v>0</v>
          </cell>
          <cell r="AW422">
            <v>0</v>
          </cell>
          <cell r="AX422">
            <v>0</v>
          </cell>
          <cell r="AY422">
            <v>0</v>
          </cell>
          <cell r="AZ422">
            <v>0</v>
          </cell>
        </row>
        <row r="423">
          <cell r="AN423">
            <v>37159</v>
          </cell>
          <cell r="AO423">
            <v>0</v>
          </cell>
          <cell r="AP423">
            <v>0</v>
          </cell>
          <cell r="AQ423">
            <v>0</v>
          </cell>
          <cell r="AR423">
            <v>0</v>
          </cell>
          <cell r="AS423">
            <v>0</v>
          </cell>
          <cell r="AT423">
            <v>0</v>
          </cell>
          <cell r="AU423">
            <v>0</v>
          </cell>
          <cell r="AV423">
            <v>0</v>
          </cell>
          <cell r="AW423">
            <v>0</v>
          </cell>
          <cell r="AX423">
            <v>0</v>
          </cell>
          <cell r="AY423">
            <v>0</v>
          </cell>
          <cell r="AZ423">
            <v>0</v>
          </cell>
        </row>
        <row r="424">
          <cell r="AN424">
            <v>37160</v>
          </cell>
          <cell r="AO424">
            <v>0</v>
          </cell>
          <cell r="AP424">
            <v>0</v>
          </cell>
          <cell r="AQ424">
            <v>0</v>
          </cell>
          <cell r="AR424">
            <v>0</v>
          </cell>
          <cell r="AS424">
            <v>0</v>
          </cell>
          <cell r="AT424">
            <v>0</v>
          </cell>
          <cell r="AU424">
            <v>0</v>
          </cell>
          <cell r="AV424">
            <v>0</v>
          </cell>
          <cell r="AW424">
            <v>0</v>
          </cell>
          <cell r="AX424">
            <v>0</v>
          </cell>
          <cell r="AY424">
            <v>0</v>
          </cell>
          <cell r="AZ424">
            <v>0</v>
          </cell>
        </row>
        <row r="425">
          <cell r="AN425">
            <v>37161</v>
          </cell>
          <cell r="AO425">
            <v>0</v>
          </cell>
          <cell r="AP425">
            <v>0</v>
          </cell>
          <cell r="AQ425">
            <v>0</v>
          </cell>
          <cell r="AR425">
            <v>0</v>
          </cell>
          <cell r="AS425">
            <v>0</v>
          </cell>
          <cell r="AT425">
            <v>0</v>
          </cell>
          <cell r="AU425">
            <v>0</v>
          </cell>
          <cell r="AV425">
            <v>0</v>
          </cell>
          <cell r="AW425">
            <v>0</v>
          </cell>
          <cell r="AX425">
            <v>0</v>
          </cell>
          <cell r="AY425">
            <v>0</v>
          </cell>
          <cell r="AZ425">
            <v>0</v>
          </cell>
        </row>
        <row r="426">
          <cell r="AN426">
            <v>37162</v>
          </cell>
          <cell r="AO426">
            <v>0</v>
          </cell>
          <cell r="AP426">
            <v>0</v>
          </cell>
          <cell r="AQ426">
            <v>0</v>
          </cell>
          <cell r="AR426">
            <v>0</v>
          </cell>
          <cell r="AS426">
            <v>0</v>
          </cell>
          <cell r="AT426">
            <v>0</v>
          </cell>
          <cell r="AU426">
            <v>0</v>
          </cell>
          <cell r="AV426">
            <v>0</v>
          </cell>
          <cell r="AW426">
            <v>0</v>
          </cell>
          <cell r="AX426">
            <v>0</v>
          </cell>
          <cell r="AY426">
            <v>0</v>
          </cell>
          <cell r="AZ426">
            <v>0</v>
          </cell>
        </row>
        <row r="427">
          <cell r="AN427">
            <v>37163</v>
          </cell>
          <cell r="AO427">
            <v>0</v>
          </cell>
          <cell r="AP427">
            <v>0</v>
          </cell>
          <cell r="AQ427">
            <v>0</v>
          </cell>
          <cell r="AR427">
            <v>0</v>
          </cell>
          <cell r="AS427">
            <v>0</v>
          </cell>
          <cell r="AT427">
            <v>0</v>
          </cell>
          <cell r="AU427">
            <v>0</v>
          </cell>
          <cell r="AV427">
            <v>0</v>
          </cell>
          <cell r="AW427">
            <v>0</v>
          </cell>
          <cell r="AX427">
            <v>0</v>
          </cell>
          <cell r="AY427">
            <v>0</v>
          </cell>
          <cell r="AZ427">
            <v>0</v>
          </cell>
        </row>
        <row r="428">
          <cell r="AN428">
            <v>37164</v>
          </cell>
          <cell r="AO428">
            <v>0</v>
          </cell>
          <cell r="AP428">
            <v>0</v>
          </cell>
          <cell r="AQ428">
            <v>0</v>
          </cell>
          <cell r="AR428">
            <v>0</v>
          </cell>
          <cell r="AS428">
            <v>0</v>
          </cell>
          <cell r="AT428">
            <v>0</v>
          </cell>
          <cell r="AU428">
            <v>0</v>
          </cell>
          <cell r="AV428">
            <v>0</v>
          </cell>
          <cell r="AW428">
            <v>0</v>
          </cell>
          <cell r="AX428">
            <v>0</v>
          </cell>
          <cell r="AY428">
            <v>0</v>
          </cell>
          <cell r="AZ428">
            <v>0</v>
          </cell>
        </row>
        <row r="429">
          <cell r="AN429">
            <v>37165</v>
          </cell>
          <cell r="AO429">
            <v>0</v>
          </cell>
          <cell r="AP429">
            <v>0</v>
          </cell>
          <cell r="AQ429">
            <v>0</v>
          </cell>
          <cell r="AR429">
            <v>0</v>
          </cell>
          <cell r="AS429">
            <v>0</v>
          </cell>
          <cell r="AT429">
            <v>0</v>
          </cell>
          <cell r="AU429">
            <v>0</v>
          </cell>
          <cell r="AV429">
            <v>0</v>
          </cell>
          <cell r="AW429">
            <v>0</v>
          </cell>
          <cell r="AX429">
            <v>0</v>
          </cell>
          <cell r="AY429">
            <v>0</v>
          </cell>
          <cell r="AZ429">
            <v>0</v>
          </cell>
        </row>
        <row r="430">
          <cell r="AN430">
            <v>37166</v>
          </cell>
          <cell r="AO430">
            <v>0</v>
          </cell>
          <cell r="AP430">
            <v>0</v>
          </cell>
          <cell r="AQ430">
            <v>0</v>
          </cell>
          <cell r="AR430">
            <v>0</v>
          </cell>
          <cell r="AS430">
            <v>0</v>
          </cell>
          <cell r="AT430">
            <v>0</v>
          </cell>
          <cell r="AU430">
            <v>0</v>
          </cell>
          <cell r="AV430">
            <v>0</v>
          </cell>
          <cell r="AW430">
            <v>0</v>
          </cell>
          <cell r="AX430">
            <v>0</v>
          </cell>
          <cell r="AY430">
            <v>0</v>
          </cell>
          <cell r="AZ430">
            <v>0</v>
          </cell>
        </row>
        <row r="431">
          <cell r="AN431">
            <v>37167</v>
          </cell>
          <cell r="AO431">
            <v>0</v>
          </cell>
          <cell r="AP431">
            <v>0</v>
          </cell>
          <cell r="AQ431">
            <v>0</v>
          </cell>
          <cell r="AR431">
            <v>0</v>
          </cell>
          <cell r="AS431">
            <v>0</v>
          </cell>
          <cell r="AT431">
            <v>0</v>
          </cell>
          <cell r="AU431">
            <v>0</v>
          </cell>
          <cell r="AV431">
            <v>0</v>
          </cell>
          <cell r="AW431">
            <v>0</v>
          </cell>
          <cell r="AX431">
            <v>0</v>
          </cell>
          <cell r="AY431">
            <v>0</v>
          </cell>
          <cell r="AZ431">
            <v>0</v>
          </cell>
        </row>
        <row r="432">
          <cell r="AN432">
            <v>37168</v>
          </cell>
          <cell r="AO432">
            <v>0</v>
          </cell>
          <cell r="AP432">
            <v>0</v>
          </cell>
          <cell r="AQ432">
            <v>0</v>
          </cell>
          <cell r="AR432">
            <v>0</v>
          </cell>
          <cell r="AS432">
            <v>0</v>
          </cell>
          <cell r="AT432">
            <v>0</v>
          </cell>
          <cell r="AU432">
            <v>0</v>
          </cell>
          <cell r="AV432">
            <v>0</v>
          </cell>
          <cell r="AW432">
            <v>0</v>
          </cell>
          <cell r="AX432">
            <v>0</v>
          </cell>
          <cell r="AY432">
            <v>0</v>
          </cell>
          <cell r="AZ432">
            <v>0</v>
          </cell>
        </row>
        <row r="433">
          <cell r="AN433">
            <v>37169</v>
          </cell>
          <cell r="AO433">
            <v>0</v>
          </cell>
          <cell r="AP433">
            <v>0</v>
          </cell>
          <cell r="AQ433">
            <v>0</v>
          </cell>
          <cell r="AR433">
            <v>0</v>
          </cell>
          <cell r="AS433">
            <v>0</v>
          </cell>
          <cell r="AT433">
            <v>0</v>
          </cell>
          <cell r="AU433">
            <v>0</v>
          </cell>
          <cell r="AV433">
            <v>0</v>
          </cell>
          <cell r="AW433">
            <v>0</v>
          </cell>
          <cell r="AX433">
            <v>0</v>
          </cell>
          <cell r="AY433">
            <v>0</v>
          </cell>
          <cell r="AZ433">
            <v>0</v>
          </cell>
        </row>
        <row r="434">
          <cell r="AN434">
            <v>37170</v>
          </cell>
          <cell r="AO434">
            <v>0</v>
          </cell>
          <cell r="AP434">
            <v>0</v>
          </cell>
          <cell r="AQ434">
            <v>0</v>
          </cell>
          <cell r="AR434">
            <v>0</v>
          </cell>
          <cell r="AS434">
            <v>0</v>
          </cell>
          <cell r="AT434">
            <v>0</v>
          </cell>
          <cell r="AU434">
            <v>0</v>
          </cell>
          <cell r="AV434">
            <v>0</v>
          </cell>
          <cell r="AW434">
            <v>0</v>
          </cell>
          <cell r="AX434">
            <v>0</v>
          </cell>
          <cell r="AY434">
            <v>0</v>
          </cell>
          <cell r="AZ434">
            <v>0</v>
          </cell>
        </row>
        <row r="435">
          <cell r="AN435">
            <v>37171</v>
          </cell>
          <cell r="AO435">
            <v>0</v>
          </cell>
          <cell r="AP435">
            <v>0</v>
          </cell>
          <cell r="AQ435">
            <v>0</v>
          </cell>
          <cell r="AR435">
            <v>0</v>
          </cell>
          <cell r="AS435">
            <v>0</v>
          </cell>
          <cell r="AT435">
            <v>0</v>
          </cell>
          <cell r="AU435">
            <v>0</v>
          </cell>
          <cell r="AV435">
            <v>0</v>
          </cell>
          <cell r="AW435">
            <v>0</v>
          </cell>
          <cell r="AX435">
            <v>0</v>
          </cell>
          <cell r="AY435">
            <v>0</v>
          </cell>
          <cell r="AZ435">
            <v>0</v>
          </cell>
        </row>
        <row r="436">
          <cell r="AN436">
            <v>37172</v>
          </cell>
          <cell r="AO436">
            <v>0</v>
          </cell>
          <cell r="AP436">
            <v>0</v>
          </cell>
          <cell r="AQ436">
            <v>0</v>
          </cell>
          <cell r="AR436">
            <v>0</v>
          </cell>
          <cell r="AS436">
            <v>0</v>
          </cell>
          <cell r="AT436">
            <v>0</v>
          </cell>
          <cell r="AU436">
            <v>0</v>
          </cell>
          <cell r="AV436">
            <v>0</v>
          </cell>
          <cell r="AW436">
            <v>0</v>
          </cell>
          <cell r="AX436">
            <v>0</v>
          </cell>
          <cell r="AY436">
            <v>0</v>
          </cell>
          <cell r="AZ436">
            <v>0</v>
          </cell>
        </row>
        <row r="437">
          <cell r="AN437">
            <v>37173</v>
          </cell>
          <cell r="AO437">
            <v>0</v>
          </cell>
          <cell r="AP437">
            <v>0</v>
          </cell>
          <cell r="AQ437">
            <v>0</v>
          </cell>
          <cell r="AR437">
            <v>0</v>
          </cell>
          <cell r="AS437">
            <v>0</v>
          </cell>
          <cell r="AT437">
            <v>0</v>
          </cell>
          <cell r="AU437">
            <v>0</v>
          </cell>
          <cell r="AV437">
            <v>0</v>
          </cell>
          <cell r="AW437">
            <v>0</v>
          </cell>
          <cell r="AX437">
            <v>0</v>
          </cell>
          <cell r="AY437">
            <v>0</v>
          </cell>
          <cell r="AZ437">
            <v>0</v>
          </cell>
        </row>
        <row r="438">
          <cell r="AN438">
            <v>37174</v>
          </cell>
          <cell r="AO438">
            <v>0</v>
          </cell>
          <cell r="AP438">
            <v>0</v>
          </cell>
          <cell r="AQ438">
            <v>0</v>
          </cell>
          <cell r="AR438">
            <v>0</v>
          </cell>
          <cell r="AS438">
            <v>0</v>
          </cell>
          <cell r="AT438">
            <v>0</v>
          </cell>
          <cell r="AU438">
            <v>0</v>
          </cell>
          <cell r="AV438">
            <v>0</v>
          </cell>
          <cell r="AW438">
            <v>0</v>
          </cell>
          <cell r="AX438">
            <v>0</v>
          </cell>
          <cell r="AY438">
            <v>0</v>
          </cell>
          <cell r="AZ438">
            <v>0</v>
          </cell>
        </row>
        <row r="439">
          <cell r="AN439">
            <v>37175</v>
          </cell>
          <cell r="AO439">
            <v>0</v>
          </cell>
          <cell r="AP439">
            <v>0</v>
          </cell>
          <cell r="AQ439">
            <v>0</v>
          </cell>
          <cell r="AR439">
            <v>0</v>
          </cell>
          <cell r="AS439">
            <v>0</v>
          </cell>
          <cell r="AT439">
            <v>0</v>
          </cell>
          <cell r="AU439">
            <v>0</v>
          </cell>
          <cell r="AV439">
            <v>0</v>
          </cell>
          <cell r="AW439">
            <v>0</v>
          </cell>
          <cell r="AX439">
            <v>0</v>
          </cell>
          <cell r="AY439">
            <v>0</v>
          </cell>
          <cell r="AZ439">
            <v>0</v>
          </cell>
        </row>
        <row r="440">
          <cell r="AN440">
            <v>37176</v>
          </cell>
          <cell r="AO440">
            <v>0</v>
          </cell>
          <cell r="AP440">
            <v>0</v>
          </cell>
          <cell r="AQ440">
            <v>0</v>
          </cell>
          <cell r="AR440">
            <v>0</v>
          </cell>
          <cell r="AS440">
            <v>0</v>
          </cell>
          <cell r="AT440">
            <v>0</v>
          </cell>
          <cell r="AU440">
            <v>0</v>
          </cell>
          <cell r="AV440">
            <v>0</v>
          </cell>
          <cell r="AW440">
            <v>0</v>
          </cell>
          <cell r="AX440">
            <v>0</v>
          </cell>
          <cell r="AY440">
            <v>0</v>
          </cell>
          <cell r="AZ440">
            <v>0</v>
          </cell>
        </row>
        <row r="441">
          <cell r="AN441">
            <v>37177</v>
          </cell>
          <cell r="AO441">
            <v>0</v>
          </cell>
          <cell r="AP441">
            <v>0</v>
          </cell>
          <cell r="AQ441">
            <v>0</v>
          </cell>
          <cell r="AR441">
            <v>0</v>
          </cell>
          <cell r="AS441">
            <v>0</v>
          </cell>
          <cell r="AT441">
            <v>0</v>
          </cell>
          <cell r="AU441">
            <v>0</v>
          </cell>
          <cell r="AV441">
            <v>0</v>
          </cell>
          <cell r="AW441">
            <v>0</v>
          </cell>
          <cell r="AX441">
            <v>0</v>
          </cell>
          <cell r="AY441">
            <v>0</v>
          </cell>
          <cell r="AZ441">
            <v>0</v>
          </cell>
        </row>
        <row r="442">
          <cell r="AN442">
            <v>37178</v>
          </cell>
          <cell r="AO442">
            <v>0</v>
          </cell>
          <cell r="AP442">
            <v>0</v>
          </cell>
          <cell r="AQ442">
            <v>0</v>
          </cell>
          <cell r="AR442">
            <v>0</v>
          </cell>
          <cell r="AS442">
            <v>0</v>
          </cell>
          <cell r="AT442">
            <v>0</v>
          </cell>
          <cell r="AU442">
            <v>0</v>
          </cell>
          <cell r="AV442">
            <v>0</v>
          </cell>
          <cell r="AW442">
            <v>0</v>
          </cell>
          <cell r="AX442">
            <v>0</v>
          </cell>
          <cell r="AY442">
            <v>0</v>
          </cell>
          <cell r="AZ442">
            <v>0</v>
          </cell>
        </row>
        <row r="443">
          <cell r="AN443">
            <v>37179</v>
          </cell>
          <cell r="AO443">
            <v>0</v>
          </cell>
          <cell r="AP443">
            <v>0</v>
          </cell>
          <cell r="AQ443">
            <v>0</v>
          </cell>
          <cell r="AR443">
            <v>0</v>
          </cell>
          <cell r="AS443">
            <v>0</v>
          </cell>
          <cell r="AT443">
            <v>0</v>
          </cell>
          <cell r="AU443">
            <v>0</v>
          </cell>
          <cell r="AV443">
            <v>0</v>
          </cell>
          <cell r="AW443">
            <v>0</v>
          </cell>
          <cell r="AX443">
            <v>0</v>
          </cell>
          <cell r="AY443">
            <v>0</v>
          </cell>
          <cell r="AZ443">
            <v>0</v>
          </cell>
        </row>
        <row r="444">
          <cell r="AN444">
            <v>37180</v>
          </cell>
          <cell r="AO444">
            <v>0</v>
          </cell>
          <cell r="AP444">
            <v>0</v>
          </cell>
          <cell r="AQ444">
            <v>0</v>
          </cell>
          <cell r="AR444">
            <v>0</v>
          </cell>
          <cell r="AS444">
            <v>0</v>
          </cell>
          <cell r="AT444">
            <v>0</v>
          </cell>
          <cell r="AU444">
            <v>0</v>
          </cell>
          <cell r="AV444">
            <v>0</v>
          </cell>
          <cell r="AW444">
            <v>0</v>
          </cell>
          <cell r="AX444">
            <v>0</v>
          </cell>
          <cell r="AY444">
            <v>0</v>
          </cell>
          <cell r="AZ444">
            <v>0</v>
          </cell>
        </row>
        <row r="445">
          <cell r="AN445">
            <v>37181</v>
          </cell>
          <cell r="AO445">
            <v>0</v>
          </cell>
          <cell r="AP445">
            <v>0</v>
          </cell>
          <cell r="AQ445">
            <v>0</v>
          </cell>
          <cell r="AR445">
            <v>0</v>
          </cell>
          <cell r="AS445">
            <v>0</v>
          </cell>
          <cell r="AT445">
            <v>0</v>
          </cell>
          <cell r="AU445">
            <v>0</v>
          </cell>
          <cell r="AV445">
            <v>0</v>
          </cell>
          <cell r="AW445">
            <v>0</v>
          </cell>
          <cell r="AX445">
            <v>0</v>
          </cell>
          <cell r="AY445">
            <v>0</v>
          </cell>
          <cell r="AZ445">
            <v>0</v>
          </cell>
        </row>
        <row r="446">
          <cell r="AN446">
            <v>37182</v>
          </cell>
          <cell r="AO446">
            <v>0</v>
          </cell>
          <cell r="AP446">
            <v>0</v>
          </cell>
          <cell r="AQ446">
            <v>0</v>
          </cell>
          <cell r="AR446">
            <v>0</v>
          </cell>
          <cell r="AS446">
            <v>0</v>
          </cell>
          <cell r="AT446">
            <v>0</v>
          </cell>
          <cell r="AU446">
            <v>0</v>
          </cell>
          <cell r="AV446">
            <v>0</v>
          </cell>
          <cell r="AW446">
            <v>0</v>
          </cell>
          <cell r="AX446">
            <v>0</v>
          </cell>
          <cell r="AY446">
            <v>0</v>
          </cell>
          <cell r="AZ446">
            <v>0</v>
          </cell>
        </row>
        <row r="447">
          <cell r="AN447">
            <v>37183</v>
          </cell>
          <cell r="AO447">
            <v>0</v>
          </cell>
          <cell r="AP447">
            <v>0</v>
          </cell>
          <cell r="AQ447">
            <v>0</v>
          </cell>
          <cell r="AR447">
            <v>0</v>
          </cell>
          <cell r="AS447">
            <v>0</v>
          </cell>
          <cell r="AT447">
            <v>0</v>
          </cell>
          <cell r="AU447">
            <v>0</v>
          </cell>
          <cell r="AV447">
            <v>0</v>
          </cell>
          <cell r="AW447">
            <v>0</v>
          </cell>
          <cell r="AX447">
            <v>0</v>
          </cell>
          <cell r="AY447">
            <v>0</v>
          </cell>
          <cell r="AZ447">
            <v>0</v>
          </cell>
        </row>
        <row r="448">
          <cell r="AN448">
            <v>37184</v>
          </cell>
          <cell r="AO448">
            <v>0</v>
          </cell>
          <cell r="AP448">
            <v>0</v>
          </cell>
          <cell r="AQ448">
            <v>0</v>
          </cell>
          <cell r="AR448">
            <v>0</v>
          </cell>
          <cell r="AS448">
            <v>0</v>
          </cell>
          <cell r="AT448">
            <v>0</v>
          </cell>
          <cell r="AU448">
            <v>0</v>
          </cell>
          <cell r="AV448">
            <v>0</v>
          </cell>
          <cell r="AW448">
            <v>0</v>
          </cell>
          <cell r="AX448">
            <v>0</v>
          </cell>
          <cell r="AY448">
            <v>0</v>
          </cell>
          <cell r="AZ448">
            <v>0</v>
          </cell>
        </row>
        <row r="449">
          <cell r="AN449">
            <v>37185</v>
          </cell>
          <cell r="AO449">
            <v>0</v>
          </cell>
          <cell r="AP449">
            <v>0</v>
          </cell>
          <cell r="AQ449">
            <v>0</v>
          </cell>
          <cell r="AR449">
            <v>0</v>
          </cell>
          <cell r="AS449">
            <v>0</v>
          </cell>
          <cell r="AT449">
            <v>0</v>
          </cell>
          <cell r="AU449">
            <v>0</v>
          </cell>
          <cell r="AV449">
            <v>0</v>
          </cell>
          <cell r="AW449">
            <v>0</v>
          </cell>
          <cell r="AX449">
            <v>0</v>
          </cell>
          <cell r="AY449">
            <v>0</v>
          </cell>
          <cell r="AZ449">
            <v>0</v>
          </cell>
        </row>
        <row r="450">
          <cell r="AN450">
            <v>37186</v>
          </cell>
          <cell r="AO450">
            <v>0</v>
          </cell>
          <cell r="AP450">
            <v>0</v>
          </cell>
          <cell r="AQ450">
            <v>0</v>
          </cell>
          <cell r="AR450">
            <v>0</v>
          </cell>
          <cell r="AS450">
            <v>0</v>
          </cell>
          <cell r="AT450">
            <v>0</v>
          </cell>
          <cell r="AU450">
            <v>0</v>
          </cell>
          <cell r="AV450">
            <v>0</v>
          </cell>
          <cell r="AW450">
            <v>0</v>
          </cell>
          <cell r="AX450">
            <v>0</v>
          </cell>
          <cell r="AY450">
            <v>0</v>
          </cell>
          <cell r="AZ450">
            <v>0</v>
          </cell>
        </row>
        <row r="451">
          <cell r="AN451">
            <v>37187</v>
          </cell>
          <cell r="AO451">
            <v>0</v>
          </cell>
          <cell r="AP451">
            <v>0</v>
          </cell>
          <cell r="AQ451">
            <v>0</v>
          </cell>
          <cell r="AR451">
            <v>0</v>
          </cell>
          <cell r="AS451">
            <v>0</v>
          </cell>
          <cell r="AT451">
            <v>0</v>
          </cell>
          <cell r="AU451">
            <v>0</v>
          </cell>
          <cell r="AV451">
            <v>0</v>
          </cell>
          <cell r="AW451">
            <v>0</v>
          </cell>
          <cell r="AX451">
            <v>0</v>
          </cell>
          <cell r="AY451">
            <v>0</v>
          </cell>
          <cell r="AZ451">
            <v>0</v>
          </cell>
        </row>
        <row r="452">
          <cell r="AN452">
            <v>37188</v>
          </cell>
          <cell r="AO452">
            <v>0</v>
          </cell>
          <cell r="AP452">
            <v>0</v>
          </cell>
          <cell r="AQ452">
            <v>0</v>
          </cell>
          <cell r="AR452">
            <v>0</v>
          </cell>
          <cell r="AS452">
            <v>0</v>
          </cell>
          <cell r="AT452">
            <v>0</v>
          </cell>
          <cell r="AU452">
            <v>0</v>
          </cell>
          <cell r="AV452">
            <v>0</v>
          </cell>
          <cell r="AW452">
            <v>0</v>
          </cell>
          <cell r="AX452">
            <v>0</v>
          </cell>
          <cell r="AY452">
            <v>0</v>
          </cell>
          <cell r="AZ452">
            <v>0</v>
          </cell>
        </row>
        <row r="453">
          <cell r="AN453">
            <v>37189</v>
          </cell>
          <cell r="AO453">
            <v>0</v>
          </cell>
          <cell r="AP453">
            <v>0</v>
          </cell>
          <cell r="AQ453">
            <v>0</v>
          </cell>
          <cell r="AR453">
            <v>0</v>
          </cell>
          <cell r="AS453">
            <v>0</v>
          </cell>
          <cell r="AT453">
            <v>0</v>
          </cell>
          <cell r="AU453">
            <v>0</v>
          </cell>
          <cell r="AV453">
            <v>0</v>
          </cell>
          <cell r="AW453">
            <v>0</v>
          </cell>
          <cell r="AX453">
            <v>0</v>
          </cell>
          <cell r="AY453">
            <v>0</v>
          </cell>
          <cell r="AZ453">
            <v>0</v>
          </cell>
        </row>
        <row r="454">
          <cell r="AN454">
            <v>37190</v>
          </cell>
          <cell r="AO454">
            <v>0</v>
          </cell>
          <cell r="AP454">
            <v>0</v>
          </cell>
          <cell r="AQ454">
            <v>0</v>
          </cell>
          <cell r="AR454">
            <v>0</v>
          </cell>
          <cell r="AS454">
            <v>0</v>
          </cell>
          <cell r="AT454">
            <v>0</v>
          </cell>
          <cell r="AU454">
            <v>0</v>
          </cell>
          <cell r="AV454">
            <v>0</v>
          </cell>
          <cell r="AW454">
            <v>0</v>
          </cell>
          <cell r="AX454">
            <v>0</v>
          </cell>
          <cell r="AY454">
            <v>0</v>
          </cell>
          <cell r="AZ454">
            <v>0</v>
          </cell>
        </row>
        <row r="455">
          <cell r="AN455">
            <v>37191</v>
          </cell>
          <cell r="AO455">
            <v>0</v>
          </cell>
          <cell r="AP455">
            <v>0</v>
          </cell>
          <cell r="AQ455">
            <v>0</v>
          </cell>
          <cell r="AR455">
            <v>0</v>
          </cell>
          <cell r="AS455">
            <v>0</v>
          </cell>
          <cell r="AT455">
            <v>0</v>
          </cell>
          <cell r="AU455">
            <v>0</v>
          </cell>
          <cell r="AV455">
            <v>0</v>
          </cell>
          <cell r="AW455">
            <v>0</v>
          </cell>
          <cell r="AX455">
            <v>0</v>
          </cell>
          <cell r="AY455">
            <v>0</v>
          </cell>
          <cell r="AZ455">
            <v>0</v>
          </cell>
        </row>
        <row r="456">
          <cell r="AN456">
            <v>37192</v>
          </cell>
          <cell r="AO456">
            <v>0</v>
          </cell>
          <cell r="AP456">
            <v>0</v>
          </cell>
          <cell r="AQ456">
            <v>0</v>
          </cell>
          <cell r="AR456">
            <v>0</v>
          </cell>
          <cell r="AS456">
            <v>0</v>
          </cell>
          <cell r="AT456">
            <v>0</v>
          </cell>
          <cell r="AU456">
            <v>0</v>
          </cell>
          <cell r="AV456">
            <v>0</v>
          </cell>
          <cell r="AW456">
            <v>0</v>
          </cell>
          <cell r="AX456">
            <v>0</v>
          </cell>
          <cell r="AY456">
            <v>0</v>
          </cell>
          <cell r="AZ456">
            <v>0</v>
          </cell>
        </row>
        <row r="457">
          <cell r="AN457">
            <v>37193</v>
          </cell>
          <cell r="AO457">
            <v>0</v>
          </cell>
          <cell r="AP457">
            <v>0</v>
          </cell>
          <cell r="AQ457">
            <v>0</v>
          </cell>
          <cell r="AR457">
            <v>0</v>
          </cell>
          <cell r="AS457">
            <v>0</v>
          </cell>
          <cell r="AT457">
            <v>0</v>
          </cell>
          <cell r="AU457">
            <v>0</v>
          </cell>
          <cell r="AV457">
            <v>0</v>
          </cell>
          <cell r="AW457">
            <v>0</v>
          </cell>
          <cell r="AX457">
            <v>0</v>
          </cell>
          <cell r="AY457">
            <v>0</v>
          </cell>
          <cell r="AZ457">
            <v>0</v>
          </cell>
        </row>
        <row r="458">
          <cell r="AN458">
            <v>37194</v>
          </cell>
          <cell r="AO458">
            <v>0</v>
          </cell>
          <cell r="AP458">
            <v>0</v>
          </cell>
          <cell r="AQ458">
            <v>0</v>
          </cell>
          <cell r="AR458">
            <v>0</v>
          </cell>
          <cell r="AS458">
            <v>0</v>
          </cell>
          <cell r="AT458">
            <v>0</v>
          </cell>
          <cell r="AU458">
            <v>0</v>
          </cell>
          <cell r="AV458">
            <v>0</v>
          </cell>
          <cell r="AW458">
            <v>0</v>
          </cell>
          <cell r="AX458">
            <v>0</v>
          </cell>
          <cell r="AY458">
            <v>0</v>
          </cell>
          <cell r="AZ458">
            <v>0</v>
          </cell>
        </row>
        <row r="459">
          <cell r="AN459">
            <v>37195</v>
          </cell>
          <cell r="AO459">
            <v>0</v>
          </cell>
          <cell r="AP459">
            <v>0</v>
          </cell>
          <cell r="AQ459">
            <v>0</v>
          </cell>
          <cell r="AR459">
            <v>0</v>
          </cell>
          <cell r="AS459">
            <v>0</v>
          </cell>
          <cell r="AT459">
            <v>0</v>
          </cell>
          <cell r="AU459">
            <v>0</v>
          </cell>
          <cell r="AV459">
            <v>0</v>
          </cell>
          <cell r="AW459">
            <v>0</v>
          </cell>
          <cell r="AX459">
            <v>0</v>
          </cell>
          <cell r="AY459">
            <v>0</v>
          </cell>
          <cell r="AZ459">
            <v>0</v>
          </cell>
        </row>
        <row r="460">
          <cell r="AN460">
            <v>37196</v>
          </cell>
          <cell r="AO460">
            <v>0</v>
          </cell>
          <cell r="AP460">
            <v>0</v>
          </cell>
          <cell r="AQ460">
            <v>0</v>
          </cell>
          <cell r="AR460">
            <v>0</v>
          </cell>
          <cell r="AS460">
            <v>0</v>
          </cell>
          <cell r="AT460">
            <v>0</v>
          </cell>
          <cell r="AU460">
            <v>0</v>
          </cell>
          <cell r="AV460">
            <v>0</v>
          </cell>
          <cell r="AW460">
            <v>0</v>
          </cell>
          <cell r="AX460">
            <v>0</v>
          </cell>
          <cell r="AY460">
            <v>0</v>
          </cell>
          <cell r="AZ460">
            <v>0</v>
          </cell>
        </row>
        <row r="461">
          <cell r="AN461">
            <v>37197</v>
          </cell>
          <cell r="AO461">
            <v>0</v>
          </cell>
          <cell r="AP461">
            <v>0</v>
          </cell>
          <cell r="AQ461">
            <v>0</v>
          </cell>
          <cell r="AR461">
            <v>0</v>
          </cell>
          <cell r="AS461">
            <v>0</v>
          </cell>
          <cell r="AT461">
            <v>0</v>
          </cell>
          <cell r="AU461">
            <v>0</v>
          </cell>
          <cell r="AV461">
            <v>0</v>
          </cell>
          <cell r="AW461">
            <v>0</v>
          </cell>
          <cell r="AX461">
            <v>0</v>
          </cell>
          <cell r="AY461">
            <v>0</v>
          </cell>
          <cell r="AZ461">
            <v>0</v>
          </cell>
        </row>
        <row r="462">
          <cell r="AN462">
            <v>37198</v>
          </cell>
          <cell r="AO462">
            <v>0</v>
          </cell>
          <cell r="AP462">
            <v>0</v>
          </cell>
          <cell r="AQ462">
            <v>0</v>
          </cell>
          <cell r="AR462">
            <v>0</v>
          </cell>
          <cell r="AS462">
            <v>0</v>
          </cell>
          <cell r="AT462">
            <v>0</v>
          </cell>
          <cell r="AU462">
            <v>0</v>
          </cell>
          <cell r="AV462">
            <v>0</v>
          </cell>
          <cell r="AW462">
            <v>0</v>
          </cell>
          <cell r="AX462">
            <v>0</v>
          </cell>
          <cell r="AY462">
            <v>0</v>
          </cell>
          <cell r="AZ462">
            <v>0</v>
          </cell>
        </row>
        <row r="463">
          <cell r="AN463">
            <v>37199</v>
          </cell>
          <cell r="AO463">
            <v>0</v>
          </cell>
          <cell r="AP463">
            <v>0</v>
          </cell>
          <cell r="AQ463">
            <v>0</v>
          </cell>
          <cell r="AR463">
            <v>0</v>
          </cell>
          <cell r="AS463">
            <v>0</v>
          </cell>
          <cell r="AT463">
            <v>0</v>
          </cell>
          <cell r="AU463">
            <v>0</v>
          </cell>
          <cell r="AV463">
            <v>0</v>
          </cell>
          <cell r="AW463">
            <v>0</v>
          </cell>
          <cell r="AX463">
            <v>0</v>
          </cell>
          <cell r="AY463">
            <v>0</v>
          </cell>
          <cell r="AZ463">
            <v>0</v>
          </cell>
        </row>
        <row r="464">
          <cell r="AN464">
            <v>37200</v>
          </cell>
          <cell r="AO464">
            <v>0</v>
          </cell>
          <cell r="AP464">
            <v>0</v>
          </cell>
          <cell r="AQ464">
            <v>0</v>
          </cell>
          <cell r="AR464">
            <v>0</v>
          </cell>
          <cell r="AS464">
            <v>0</v>
          </cell>
          <cell r="AT464">
            <v>0</v>
          </cell>
          <cell r="AU464">
            <v>0</v>
          </cell>
          <cell r="AV464">
            <v>0</v>
          </cell>
          <cell r="AW464">
            <v>0</v>
          </cell>
          <cell r="AX464">
            <v>0</v>
          </cell>
          <cell r="AY464">
            <v>0</v>
          </cell>
          <cell r="AZ464">
            <v>0</v>
          </cell>
        </row>
        <row r="465">
          <cell r="AN465">
            <v>37201</v>
          </cell>
          <cell r="AO465">
            <v>0</v>
          </cell>
          <cell r="AP465">
            <v>0</v>
          </cell>
          <cell r="AQ465">
            <v>0</v>
          </cell>
          <cell r="AR465">
            <v>0</v>
          </cell>
          <cell r="AS465">
            <v>0</v>
          </cell>
          <cell r="AT465">
            <v>0</v>
          </cell>
          <cell r="AU465">
            <v>0</v>
          </cell>
          <cell r="AV465">
            <v>0</v>
          </cell>
          <cell r="AW465">
            <v>0</v>
          </cell>
          <cell r="AX465">
            <v>0</v>
          </cell>
          <cell r="AY465">
            <v>0</v>
          </cell>
          <cell r="AZ465">
            <v>0</v>
          </cell>
        </row>
        <row r="466">
          <cell r="AN466">
            <v>37202</v>
          </cell>
          <cell r="AO466">
            <v>0</v>
          </cell>
          <cell r="AP466">
            <v>0</v>
          </cell>
          <cell r="AQ466">
            <v>0</v>
          </cell>
          <cell r="AR466">
            <v>0</v>
          </cell>
          <cell r="AS466">
            <v>0</v>
          </cell>
          <cell r="AT466">
            <v>0</v>
          </cell>
          <cell r="AU466">
            <v>0</v>
          </cell>
          <cell r="AV466">
            <v>0</v>
          </cell>
          <cell r="AW466">
            <v>0</v>
          </cell>
          <cell r="AX466">
            <v>0</v>
          </cell>
          <cell r="AY466">
            <v>0</v>
          </cell>
          <cell r="AZ466">
            <v>0</v>
          </cell>
        </row>
        <row r="467">
          <cell r="AN467">
            <v>37203</v>
          </cell>
          <cell r="AO467">
            <v>0</v>
          </cell>
          <cell r="AP467">
            <v>0</v>
          </cell>
          <cell r="AQ467">
            <v>0</v>
          </cell>
          <cell r="AR467">
            <v>0</v>
          </cell>
          <cell r="AS467">
            <v>0</v>
          </cell>
          <cell r="AT467">
            <v>0</v>
          </cell>
          <cell r="AU467">
            <v>0</v>
          </cell>
          <cell r="AV467">
            <v>0</v>
          </cell>
          <cell r="AW467">
            <v>0</v>
          </cell>
          <cell r="AX467">
            <v>0</v>
          </cell>
          <cell r="AY467">
            <v>0</v>
          </cell>
          <cell r="AZ467">
            <v>0</v>
          </cell>
        </row>
        <row r="468">
          <cell r="AN468">
            <v>37204</v>
          </cell>
          <cell r="AO468">
            <v>0</v>
          </cell>
          <cell r="AP468">
            <v>0</v>
          </cell>
          <cell r="AQ468">
            <v>0</v>
          </cell>
          <cell r="AR468">
            <v>0</v>
          </cell>
          <cell r="AS468">
            <v>0</v>
          </cell>
          <cell r="AT468">
            <v>0</v>
          </cell>
          <cell r="AU468">
            <v>0</v>
          </cell>
          <cell r="AV468">
            <v>0</v>
          </cell>
          <cell r="AW468">
            <v>0</v>
          </cell>
          <cell r="AX468">
            <v>0</v>
          </cell>
          <cell r="AY468">
            <v>0</v>
          </cell>
          <cell r="AZ468">
            <v>0</v>
          </cell>
        </row>
        <row r="469">
          <cell r="AN469">
            <v>37205</v>
          </cell>
          <cell r="AO469">
            <v>0</v>
          </cell>
          <cell r="AP469">
            <v>0</v>
          </cell>
          <cell r="AQ469">
            <v>0</v>
          </cell>
          <cell r="AR469">
            <v>0</v>
          </cell>
          <cell r="AS469">
            <v>0</v>
          </cell>
          <cell r="AT469">
            <v>0</v>
          </cell>
          <cell r="AU469">
            <v>0</v>
          </cell>
          <cell r="AV469">
            <v>0</v>
          </cell>
          <cell r="AW469">
            <v>0</v>
          </cell>
          <cell r="AX469">
            <v>0</v>
          </cell>
          <cell r="AY469">
            <v>0</v>
          </cell>
          <cell r="AZ469">
            <v>0</v>
          </cell>
        </row>
        <row r="470">
          <cell r="AN470">
            <v>37206</v>
          </cell>
          <cell r="AO470">
            <v>0</v>
          </cell>
          <cell r="AP470">
            <v>0</v>
          </cell>
          <cell r="AQ470">
            <v>0</v>
          </cell>
          <cell r="AR470">
            <v>0</v>
          </cell>
          <cell r="AS470">
            <v>0</v>
          </cell>
          <cell r="AT470">
            <v>0</v>
          </cell>
          <cell r="AU470">
            <v>0</v>
          </cell>
          <cell r="AV470">
            <v>0</v>
          </cell>
          <cell r="AW470">
            <v>0</v>
          </cell>
          <cell r="AX470">
            <v>0</v>
          </cell>
          <cell r="AY470">
            <v>0</v>
          </cell>
          <cell r="AZ470">
            <v>0</v>
          </cell>
        </row>
        <row r="471">
          <cell r="AN471">
            <v>37207</v>
          </cell>
          <cell r="AO471">
            <v>0</v>
          </cell>
          <cell r="AP471">
            <v>0</v>
          </cell>
          <cell r="AQ471">
            <v>0</v>
          </cell>
          <cell r="AR471">
            <v>0</v>
          </cell>
          <cell r="AS471">
            <v>0</v>
          </cell>
          <cell r="AT471">
            <v>0</v>
          </cell>
          <cell r="AU471">
            <v>0</v>
          </cell>
          <cell r="AV471">
            <v>0</v>
          </cell>
          <cell r="AW471">
            <v>0</v>
          </cell>
          <cell r="AX471">
            <v>0</v>
          </cell>
          <cell r="AY471">
            <v>0</v>
          </cell>
          <cell r="AZ471">
            <v>0</v>
          </cell>
        </row>
        <row r="472">
          <cell r="AN472">
            <v>37208</v>
          </cell>
          <cell r="AO472">
            <v>0</v>
          </cell>
          <cell r="AP472">
            <v>0</v>
          </cell>
          <cell r="AQ472">
            <v>0</v>
          </cell>
          <cell r="AR472">
            <v>0</v>
          </cell>
          <cell r="AS472">
            <v>0</v>
          </cell>
          <cell r="AT472">
            <v>0</v>
          </cell>
          <cell r="AU472">
            <v>0</v>
          </cell>
          <cell r="AV472">
            <v>0</v>
          </cell>
          <cell r="AW472">
            <v>0</v>
          </cell>
          <cell r="AX472">
            <v>0</v>
          </cell>
          <cell r="AY472">
            <v>0</v>
          </cell>
          <cell r="AZ472">
            <v>0</v>
          </cell>
        </row>
        <row r="473">
          <cell r="AN473">
            <v>37209</v>
          </cell>
          <cell r="AO473">
            <v>0</v>
          </cell>
          <cell r="AP473">
            <v>0</v>
          </cell>
          <cell r="AQ473">
            <v>0</v>
          </cell>
          <cell r="AR473">
            <v>0</v>
          </cell>
          <cell r="AS473">
            <v>0</v>
          </cell>
          <cell r="AT473">
            <v>0</v>
          </cell>
          <cell r="AU473">
            <v>0</v>
          </cell>
          <cell r="AV473">
            <v>0</v>
          </cell>
          <cell r="AW473">
            <v>0</v>
          </cell>
          <cell r="AX473">
            <v>0</v>
          </cell>
          <cell r="AY473">
            <v>0</v>
          </cell>
          <cell r="AZ473">
            <v>0</v>
          </cell>
        </row>
        <row r="474">
          <cell r="AN474">
            <v>37210</v>
          </cell>
          <cell r="AO474">
            <v>0</v>
          </cell>
          <cell r="AP474">
            <v>0</v>
          </cell>
          <cell r="AQ474">
            <v>0</v>
          </cell>
          <cell r="AR474">
            <v>0</v>
          </cell>
          <cell r="AS474">
            <v>0</v>
          </cell>
          <cell r="AT474">
            <v>0</v>
          </cell>
          <cell r="AU474">
            <v>0</v>
          </cell>
          <cell r="AV474">
            <v>0</v>
          </cell>
          <cell r="AW474">
            <v>0</v>
          </cell>
          <cell r="AX474">
            <v>0</v>
          </cell>
          <cell r="AY474">
            <v>0</v>
          </cell>
          <cell r="AZ474">
            <v>0</v>
          </cell>
        </row>
        <row r="475">
          <cell r="AN475">
            <v>37211</v>
          </cell>
          <cell r="AO475">
            <v>0</v>
          </cell>
          <cell r="AP475">
            <v>0</v>
          </cell>
          <cell r="AQ475">
            <v>0</v>
          </cell>
          <cell r="AR475">
            <v>0</v>
          </cell>
          <cell r="AS475">
            <v>0</v>
          </cell>
          <cell r="AT475">
            <v>0</v>
          </cell>
          <cell r="AU475">
            <v>0</v>
          </cell>
          <cell r="AV475">
            <v>0</v>
          </cell>
          <cell r="AW475">
            <v>0</v>
          </cell>
          <cell r="AX475">
            <v>0</v>
          </cell>
          <cell r="AY475">
            <v>0</v>
          </cell>
          <cell r="AZ475">
            <v>0</v>
          </cell>
        </row>
        <row r="476">
          <cell r="AN476">
            <v>37212</v>
          </cell>
          <cell r="AO476">
            <v>0</v>
          </cell>
          <cell r="AP476">
            <v>0</v>
          </cell>
          <cell r="AQ476">
            <v>0</v>
          </cell>
          <cell r="AR476">
            <v>0</v>
          </cell>
          <cell r="AS476">
            <v>0</v>
          </cell>
          <cell r="AT476">
            <v>0</v>
          </cell>
          <cell r="AU476">
            <v>0</v>
          </cell>
          <cell r="AV476">
            <v>0</v>
          </cell>
          <cell r="AW476">
            <v>0</v>
          </cell>
          <cell r="AX476">
            <v>0</v>
          </cell>
          <cell r="AY476">
            <v>0</v>
          </cell>
          <cell r="AZ476">
            <v>0</v>
          </cell>
        </row>
        <row r="477">
          <cell r="AN477">
            <v>37213</v>
          </cell>
          <cell r="AO477">
            <v>0</v>
          </cell>
          <cell r="AP477">
            <v>0</v>
          </cell>
          <cell r="AQ477">
            <v>0</v>
          </cell>
          <cell r="AR477">
            <v>0</v>
          </cell>
          <cell r="AS477">
            <v>0</v>
          </cell>
          <cell r="AT477">
            <v>0</v>
          </cell>
          <cell r="AU477">
            <v>0</v>
          </cell>
          <cell r="AV477">
            <v>0</v>
          </cell>
          <cell r="AW477">
            <v>0</v>
          </cell>
          <cell r="AX477">
            <v>0</v>
          </cell>
          <cell r="AY477">
            <v>0</v>
          </cell>
          <cell r="AZ477">
            <v>0</v>
          </cell>
        </row>
        <row r="478">
          <cell r="AN478">
            <v>37214</v>
          </cell>
          <cell r="AO478">
            <v>0</v>
          </cell>
          <cell r="AP478">
            <v>0</v>
          </cell>
          <cell r="AQ478">
            <v>0</v>
          </cell>
          <cell r="AR478">
            <v>0</v>
          </cell>
          <cell r="AS478">
            <v>0</v>
          </cell>
          <cell r="AT478">
            <v>0</v>
          </cell>
          <cell r="AU478">
            <v>0</v>
          </cell>
          <cell r="AV478">
            <v>0</v>
          </cell>
          <cell r="AW478">
            <v>0</v>
          </cell>
          <cell r="AX478">
            <v>0</v>
          </cell>
          <cell r="AY478">
            <v>0</v>
          </cell>
          <cell r="AZ478">
            <v>0</v>
          </cell>
        </row>
        <row r="479">
          <cell r="AN479">
            <v>37215</v>
          </cell>
          <cell r="AO479">
            <v>0</v>
          </cell>
          <cell r="AP479">
            <v>0</v>
          </cell>
          <cell r="AQ479">
            <v>0</v>
          </cell>
          <cell r="AR479">
            <v>0</v>
          </cell>
          <cell r="AS479">
            <v>0</v>
          </cell>
          <cell r="AT479">
            <v>0</v>
          </cell>
          <cell r="AU479">
            <v>0</v>
          </cell>
          <cell r="AV479">
            <v>0</v>
          </cell>
          <cell r="AW479">
            <v>0</v>
          </cell>
          <cell r="AX479">
            <v>0</v>
          </cell>
          <cell r="AY479">
            <v>0</v>
          </cell>
          <cell r="AZ479">
            <v>0</v>
          </cell>
        </row>
        <row r="480">
          <cell r="AN480">
            <v>37216</v>
          </cell>
          <cell r="AO480">
            <v>0</v>
          </cell>
          <cell r="AP480">
            <v>0</v>
          </cell>
          <cell r="AQ480">
            <v>0</v>
          </cell>
          <cell r="AR480">
            <v>0</v>
          </cell>
          <cell r="AS480">
            <v>0</v>
          </cell>
          <cell r="AT480">
            <v>0</v>
          </cell>
          <cell r="AU480">
            <v>0</v>
          </cell>
          <cell r="AV480">
            <v>0</v>
          </cell>
          <cell r="AW480">
            <v>0</v>
          </cell>
          <cell r="AX480">
            <v>0</v>
          </cell>
          <cell r="AY480">
            <v>0</v>
          </cell>
          <cell r="AZ480">
            <v>0</v>
          </cell>
        </row>
        <row r="481">
          <cell r="AN481">
            <v>37217</v>
          </cell>
          <cell r="AO481">
            <v>0</v>
          </cell>
          <cell r="AP481">
            <v>0</v>
          </cell>
          <cell r="AQ481">
            <v>0</v>
          </cell>
          <cell r="AR481">
            <v>0</v>
          </cell>
          <cell r="AS481">
            <v>0</v>
          </cell>
          <cell r="AT481">
            <v>0</v>
          </cell>
          <cell r="AU481">
            <v>0</v>
          </cell>
          <cell r="AV481">
            <v>0</v>
          </cell>
          <cell r="AW481">
            <v>0</v>
          </cell>
          <cell r="AX481">
            <v>0</v>
          </cell>
          <cell r="AY481">
            <v>0</v>
          </cell>
          <cell r="AZ481">
            <v>0</v>
          </cell>
        </row>
        <row r="482">
          <cell r="AN482">
            <v>37218</v>
          </cell>
          <cell r="AO482">
            <v>0</v>
          </cell>
          <cell r="AP482">
            <v>0</v>
          </cell>
          <cell r="AQ482">
            <v>0</v>
          </cell>
          <cell r="AR482">
            <v>0</v>
          </cell>
          <cell r="AS482">
            <v>0</v>
          </cell>
          <cell r="AT482">
            <v>0</v>
          </cell>
          <cell r="AU482">
            <v>0</v>
          </cell>
          <cell r="AV482">
            <v>0</v>
          </cell>
          <cell r="AW482">
            <v>0</v>
          </cell>
          <cell r="AX482">
            <v>0</v>
          </cell>
          <cell r="AY482">
            <v>0</v>
          </cell>
          <cell r="AZ482">
            <v>0</v>
          </cell>
        </row>
        <row r="483">
          <cell r="AN483">
            <v>37219</v>
          </cell>
          <cell r="AO483">
            <v>0</v>
          </cell>
          <cell r="AP483">
            <v>0</v>
          </cell>
          <cell r="AQ483">
            <v>0</v>
          </cell>
          <cell r="AR483">
            <v>0</v>
          </cell>
          <cell r="AS483">
            <v>0</v>
          </cell>
          <cell r="AT483">
            <v>0</v>
          </cell>
          <cell r="AU483">
            <v>0</v>
          </cell>
          <cell r="AV483">
            <v>0</v>
          </cell>
          <cell r="AW483">
            <v>0</v>
          </cell>
          <cell r="AX483">
            <v>0</v>
          </cell>
          <cell r="AY483">
            <v>0</v>
          </cell>
          <cell r="AZ483">
            <v>0</v>
          </cell>
        </row>
        <row r="484">
          <cell r="AN484">
            <v>37220</v>
          </cell>
          <cell r="AO484">
            <v>0</v>
          </cell>
          <cell r="AP484">
            <v>0</v>
          </cell>
          <cell r="AQ484">
            <v>0</v>
          </cell>
          <cell r="AR484">
            <v>0</v>
          </cell>
          <cell r="AS484">
            <v>0</v>
          </cell>
          <cell r="AT484">
            <v>0</v>
          </cell>
          <cell r="AU484">
            <v>0</v>
          </cell>
          <cell r="AV484">
            <v>0</v>
          </cell>
          <cell r="AW484">
            <v>0</v>
          </cell>
          <cell r="AX484">
            <v>0</v>
          </cell>
          <cell r="AY484">
            <v>0</v>
          </cell>
          <cell r="AZ484">
            <v>0</v>
          </cell>
        </row>
        <row r="485">
          <cell r="AN485">
            <v>37221</v>
          </cell>
          <cell r="AO485">
            <v>0</v>
          </cell>
          <cell r="AP485">
            <v>0</v>
          </cell>
          <cell r="AQ485">
            <v>0</v>
          </cell>
          <cell r="AR485">
            <v>0</v>
          </cell>
          <cell r="AS485">
            <v>0</v>
          </cell>
          <cell r="AT485">
            <v>0</v>
          </cell>
          <cell r="AU485">
            <v>0</v>
          </cell>
          <cell r="AV485">
            <v>0</v>
          </cell>
          <cell r="AW485">
            <v>0</v>
          </cell>
          <cell r="AX485">
            <v>0</v>
          </cell>
          <cell r="AY485">
            <v>0</v>
          </cell>
          <cell r="AZ485">
            <v>0</v>
          </cell>
        </row>
        <row r="486">
          <cell r="AN486">
            <v>37222</v>
          </cell>
          <cell r="AO486">
            <v>0</v>
          </cell>
          <cell r="AP486">
            <v>0</v>
          </cell>
          <cell r="AQ486">
            <v>0</v>
          </cell>
          <cell r="AR486">
            <v>0</v>
          </cell>
          <cell r="AS486">
            <v>0</v>
          </cell>
          <cell r="AT486">
            <v>0</v>
          </cell>
          <cell r="AU486">
            <v>0</v>
          </cell>
          <cell r="AV486">
            <v>0</v>
          </cell>
          <cell r="AW486">
            <v>0</v>
          </cell>
          <cell r="AX486">
            <v>0</v>
          </cell>
          <cell r="AY486">
            <v>0</v>
          </cell>
          <cell r="AZ486">
            <v>0</v>
          </cell>
        </row>
        <row r="487">
          <cell r="AN487">
            <v>37223</v>
          </cell>
          <cell r="AO487">
            <v>0</v>
          </cell>
          <cell r="AP487">
            <v>0</v>
          </cell>
          <cell r="AQ487">
            <v>0</v>
          </cell>
          <cell r="AR487">
            <v>0</v>
          </cell>
          <cell r="AS487">
            <v>0</v>
          </cell>
          <cell r="AT487">
            <v>0</v>
          </cell>
          <cell r="AU487">
            <v>0</v>
          </cell>
          <cell r="AV487">
            <v>0</v>
          </cell>
          <cell r="AW487">
            <v>0</v>
          </cell>
          <cell r="AX487">
            <v>0</v>
          </cell>
          <cell r="AY487">
            <v>0</v>
          </cell>
          <cell r="AZ487">
            <v>0</v>
          </cell>
        </row>
        <row r="488">
          <cell r="AN488">
            <v>37224</v>
          </cell>
          <cell r="AO488">
            <v>0</v>
          </cell>
          <cell r="AP488">
            <v>0</v>
          </cell>
          <cell r="AQ488">
            <v>0</v>
          </cell>
          <cell r="AR488">
            <v>0</v>
          </cell>
          <cell r="AS488">
            <v>0</v>
          </cell>
          <cell r="AT488">
            <v>0</v>
          </cell>
          <cell r="AU488">
            <v>0</v>
          </cell>
          <cell r="AV488">
            <v>0</v>
          </cell>
          <cell r="AW488">
            <v>0</v>
          </cell>
          <cell r="AX488">
            <v>0</v>
          </cell>
          <cell r="AY488">
            <v>0</v>
          </cell>
          <cell r="AZ488">
            <v>0</v>
          </cell>
        </row>
        <row r="489">
          <cell r="AN489">
            <v>37225</v>
          </cell>
          <cell r="AO489">
            <v>0</v>
          </cell>
          <cell r="AP489">
            <v>0</v>
          </cell>
          <cell r="AQ489">
            <v>0</v>
          </cell>
          <cell r="AR489">
            <v>0</v>
          </cell>
          <cell r="AS489">
            <v>0</v>
          </cell>
          <cell r="AT489">
            <v>0</v>
          </cell>
          <cell r="AU489">
            <v>0</v>
          </cell>
          <cell r="AV489">
            <v>0</v>
          </cell>
          <cell r="AW489">
            <v>0</v>
          </cell>
          <cell r="AX489">
            <v>0</v>
          </cell>
          <cell r="AY489">
            <v>0</v>
          </cell>
          <cell r="AZ489">
            <v>0</v>
          </cell>
        </row>
        <row r="490">
          <cell r="AN490">
            <v>37226</v>
          </cell>
          <cell r="AO490">
            <v>0</v>
          </cell>
          <cell r="AP490">
            <v>0</v>
          </cell>
          <cell r="AQ490">
            <v>0</v>
          </cell>
          <cell r="AR490">
            <v>0</v>
          </cell>
          <cell r="AS490">
            <v>0</v>
          </cell>
          <cell r="AT490">
            <v>0</v>
          </cell>
          <cell r="AU490">
            <v>0</v>
          </cell>
          <cell r="AV490">
            <v>0</v>
          </cell>
          <cell r="AW490">
            <v>0</v>
          </cell>
          <cell r="AX490">
            <v>0</v>
          </cell>
          <cell r="AY490">
            <v>0</v>
          </cell>
          <cell r="AZ490">
            <v>0</v>
          </cell>
        </row>
        <row r="491">
          <cell r="AN491">
            <v>37227</v>
          </cell>
          <cell r="AO491">
            <v>0</v>
          </cell>
          <cell r="AP491">
            <v>0</v>
          </cell>
          <cell r="AQ491">
            <v>0</v>
          </cell>
          <cell r="AR491">
            <v>0</v>
          </cell>
          <cell r="AS491">
            <v>0</v>
          </cell>
          <cell r="AT491">
            <v>0</v>
          </cell>
          <cell r="AU491">
            <v>0</v>
          </cell>
          <cell r="AV491">
            <v>0</v>
          </cell>
          <cell r="AW491">
            <v>0</v>
          </cell>
          <cell r="AX491">
            <v>0</v>
          </cell>
          <cell r="AY491">
            <v>0</v>
          </cell>
          <cell r="AZ491">
            <v>0</v>
          </cell>
        </row>
        <row r="492">
          <cell r="AN492">
            <v>37228</v>
          </cell>
          <cell r="AO492">
            <v>0</v>
          </cell>
          <cell r="AP492">
            <v>0</v>
          </cell>
          <cell r="AQ492">
            <v>0</v>
          </cell>
          <cell r="AR492">
            <v>0</v>
          </cell>
          <cell r="AS492">
            <v>0</v>
          </cell>
          <cell r="AT492">
            <v>0</v>
          </cell>
          <cell r="AU492">
            <v>0</v>
          </cell>
          <cell r="AV492">
            <v>0</v>
          </cell>
          <cell r="AW492">
            <v>0</v>
          </cell>
          <cell r="AX492">
            <v>0</v>
          </cell>
          <cell r="AY492">
            <v>0</v>
          </cell>
          <cell r="AZ492">
            <v>0</v>
          </cell>
        </row>
        <row r="493">
          <cell r="AN493">
            <v>37229</v>
          </cell>
          <cell r="AO493">
            <v>0</v>
          </cell>
          <cell r="AP493">
            <v>0</v>
          </cell>
          <cell r="AQ493">
            <v>0</v>
          </cell>
          <cell r="AR493">
            <v>0</v>
          </cell>
          <cell r="AS493">
            <v>0</v>
          </cell>
          <cell r="AT493">
            <v>0</v>
          </cell>
          <cell r="AU493">
            <v>0</v>
          </cell>
          <cell r="AV493">
            <v>0</v>
          </cell>
          <cell r="AW493">
            <v>0</v>
          </cell>
          <cell r="AX493">
            <v>0</v>
          </cell>
          <cell r="AY493">
            <v>0</v>
          </cell>
          <cell r="AZ493">
            <v>0</v>
          </cell>
        </row>
        <row r="494">
          <cell r="AN494">
            <v>37230</v>
          </cell>
          <cell r="AO494">
            <v>0</v>
          </cell>
          <cell r="AP494">
            <v>0</v>
          </cell>
          <cell r="AQ494">
            <v>0</v>
          </cell>
          <cell r="AR494">
            <v>0</v>
          </cell>
          <cell r="AS494">
            <v>0</v>
          </cell>
          <cell r="AT494">
            <v>0</v>
          </cell>
          <cell r="AU494">
            <v>0</v>
          </cell>
          <cell r="AV494">
            <v>0</v>
          </cell>
          <cell r="AW494">
            <v>0</v>
          </cell>
          <cell r="AX494">
            <v>0</v>
          </cell>
          <cell r="AY494">
            <v>0</v>
          </cell>
          <cell r="AZ494">
            <v>0</v>
          </cell>
        </row>
        <row r="495">
          <cell r="AN495">
            <v>37231</v>
          </cell>
          <cell r="AO495">
            <v>0</v>
          </cell>
          <cell r="AP495">
            <v>0</v>
          </cell>
          <cell r="AQ495">
            <v>0</v>
          </cell>
          <cell r="AR495">
            <v>0</v>
          </cell>
          <cell r="AS495">
            <v>0</v>
          </cell>
          <cell r="AT495">
            <v>0</v>
          </cell>
          <cell r="AU495">
            <v>0</v>
          </cell>
          <cell r="AV495">
            <v>0</v>
          </cell>
          <cell r="AW495">
            <v>0</v>
          </cell>
          <cell r="AX495">
            <v>0</v>
          </cell>
          <cell r="AY495">
            <v>0</v>
          </cell>
          <cell r="AZ495">
            <v>0</v>
          </cell>
        </row>
        <row r="496">
          <cell r="AN496">
            <v>37232</v>
          </cell>
          <cell r="AO496">
            <v>0</v>
          </cell>
          <cell r="AP496">
            <v>0</v>
          </cell>
          <cell r="AQ496">
            <v>0</v>
          </cell>
          <cell r="AR496">
            <v>0</v>
          </cell>
          <cell r="AS496">
            <v>0</v>
          </cell>
          <cell r="AT496">
            <v>0</v>
          </cell>
          <cell r="AU496">
            <v>0</v>
          </cell>
          <cell r="AV496">
            <v>0</v>
          </cell>
          <cell r="AW496">
            <v>0</v>
          </cell>
          <cell r="AX496">
            <v>0</v>
          </cell>
          <cell r="AY496">
            <v>0</v>
          </cell>
          <cell r="AZ496">
            <v>0</v>
          </cell>
        </row>
        <row r="497">
          <cell r="AN497">
            <v>37233</v>
          </cell>
          <cell r="AO497">
            <v>0</v>
          </cell>
          <cell r="AP497">
            <v>0</v>
          </cell>
          <cell r="AQ497">
            <v>0</v>
          </cell>
          <cell r="AR497">
            <v>0</v>
          </cell>
          <cell r="AS497">
            <v>0</v>
          </cell>
          <cell r="AT497">
            <v>0</v>
          </cell>
          <cell r="AU497">
            <v>0</v>
          </cell>
          <cell r="AV497">
            <v>0</v>
          </cell>
          <cell r="AW497">
            <v>0</v>
          </cell>
          <cell r="AX497">
            <v>0</v>
          </cell>
          <cell r="AY497">
            <v>0</v>
          </cell>
          <cell r="AZ497">
            <v>0</v>
          </cell>
        </row>
        <row r="498">
          <cell r="AN498">
            <v>37234</v>
          </cell>
          <cell r="AO498">
            <v>0</v>
          </cell>
          <cell r="AP498">
            <v>0</v>
          </cell>
          <cell r="AQ498">
            <v>0</v>
          </cell>
          <cell r="AR498">
            <v>0</v>
          </cell>
          <cell r="AS498">
            <v>0</v>
          </cell>
          <cell r="AT498">
            <v>0</v>
          </cell>
          <cell r="AU498">
            <v>0</v>
          </cell>
          <cell r="AV498">
            <v>0</v>
          </cell>
          <cell r="AW498">
            <v>0</v>
          </cell>
          <cell r="AX498">
            <v>0</v>
          </cell>
          <cell r="AY498">
            <v>0</v>
          </cell>
          <cell r="AZ498">
            <v>0</v>
          </cell>
        </row>
        <row r="499">
          <cell r="AN499">
            <v>37235</v>
          </cell>
          <cell r="AO499">
            <v>0</v>
          </cell>
          <cell r="AP499">
            <v>0</v>
          </cell>
          <cell r="AQ499">
            <v>0</v>
          </cell>
          <cell r="AR499">
            <v>0</v>
          </cell>
          <cell r="AS499">
            <v>0</v>
          </cell>
          <cell r="AT499">
            <v>0</v>
          </cell>
          <cell r="AU499">
            <v>0</v>
          </cell>
          <cell r="AV499">
            <v>0</v>
          </cell>
          <cell r="AW499">
            <v>0</v>
          </cell>
          <cell r="AX499">
            <v>0</v>
          </cell>
          <cell r="AY499">
            <v>0</v>
          </cell>
          <cell r="AZ499">
            <v>0</v>
          </cell>
        </row>
        <row r="500">
          <cell r="AN500">
            <v>37236</v>
          </cell>
          <cell r="AO500">
            <v>0</v>
          </cell>
          <cell r="AP500">
            <v>0</v>
          </cell>
          <cell r="AQ500">
            <v>0</v>
          </cell>
          <cell r="AR500">
            <v>0</v>
          </cell>
          <cell r="AS500">
            <v>0</v>
          </cell>
          <cell r="AT500">
            <v>0</v>
          </cell>
          <cell r="AU500">
            <v>0</v>
          </cell>
          <cell r="AV500">
            <v>0</v>
          </cell>
          <cell r="AW500">
            <v>0</v>
          </cell>
          <cell r="AX500">
            <v>0</v>
          </cell>
          <cell r="AY500">
            <v>0</v>
          </cell>
          <cell r="AZ500">
            <v>0</v>
          </cell>
        </row>
        <row r="501">
          <cell r="AN501">
            <v>37237</v>
          </cell>
          <cell r="AO501">
            <v>0</v>
          </cell>
          <cell r="AP501">
            <v>0</v>
          </cell>
          <cell r="AQ501">
            <v>0</v>
          </cell>
          <cell r="AR501">
            <v>0</v>
          </cell>
          <cell r="AS501">
            <v>0</v>
          </cell>
          <cell r="AT501">
            <v>0</v>
          </cell>
          <cell r="AU501">
            <v>0</v>
          </cell>
          <cell r="AV501">
            <v>0</v>
          </cell>
          <cell r="AW501">
            <v>0</v>
          </cell>
          <cell r="AX501">
            <v>0</v>
          </cell>
          <cell r="AY501">
            <v>0</v>
          </cell>
          <cell r="AZ501">
            <v>0</v>
          </cell>
        </row>
        <row r="502">
          <cell r="AN502">
            <v>37238</v>
          </cell>
          <cell r="AO502">
            <v>0</v>
          </cell>
          <cell r="AP502">
            <v>0</v>
          </cell>
          <cell r="AQ502">
            <v>0</v>
          </cell>
          <cell r="AR502">
            <v>0</v>
          </cell>
          <cell r="AS502">
            <v>0</v>
          </cell>
          <cell r="AT502">
            <v>0</v>
          </cell>
          <cell r="AU502">
            <v>0</v>
          </cell>
          <cell r="AV502">
            <v>0</v>
          </cell>
          <cell r="AW502">
            <v>0</v>
          </cell>
          <cell r="AX502">
            <v>0</v>
          </cell>
          <cell r="AY502">
            <v>0</v>
          </cell>
          <cell r="AZ502">
            <v>0</v>
          </cell>
        </row>
        <row r="503">
          <cell r="AN503">
            <v>37239</v>
          </cell>
          <cell r="AO503">
            <v>0</v>
          </cell>
          <cell r="AP503">
            <v>0</v>
          </cell>
          <cell r="AQ503">
            <v>0</v>
          </cell>
          <cell r="AR503">
            <v>0</v>
          </cell>
          <cell r="AS503">
            <v>0</v>
          </cell>
          <cell r="AT503">
            <v>0</v>
          </cell>
          <cell r="AU503">
            <v>0</v>
          </cell>
          <cell r="AV503">
            <v>0</v>
          </cell>
          <cell r="AW503">
            <v>0</v>
          </cell>
          <cell r="AX503">
            <v>0</v>
          </cell>
          <cell r="AY503">
            <v>0</v>
          </cell>
          <cell r="AZ503">
            <v>0</v>
          </cell>
        </row>
        <row r="504">
          <cell r="AN504">
            <v>37240</v>
          </cell>
          <cell r="AO504">
            <v>0</v>
          </cell>
          <cell r="AP504">
            <v>0</v>
          </cell>
          <cell r="AQ504">
            <v>0</v>
          </cell>
          <cell r="AR504">
            <v>0</v>
          </cell>
          <cell r="AS504">
            <v>0</v>
          </cell>
          <cell r="AT504">
            <v>0</v>
          </cell>
          <cell r="AU504">
            <v>0</v>
          </cell>
          <cell r="AV504">
            <v>0</v>
          </cell>
          <cell r="AW504">
            <v>0</v>
          </cell>
          <cell r="AX504">
            <v>0</v>
          </cell>
          <cell r="AY504">
            <v>0</v>
          </cell>
          <cell r="AZ504">
            <v>0</v>
          </cell>
        </row>
        <row r="505">
          <cell r="AN505">
            <v>37241</v>
          </cell>
          <cell r="AO505">
            <v>0</v>
          </cell>
          <cell r="AP505">
            <v>0</v>
          </cell>
          <cell r="AQ505">
            <v>0</v>
          </cell>
          <cell r="AR505">
            <v>0</v>
          </cell>
          <cell r="AS505">
            <v>0</v>
          </cell>
          <cell r="AT505">
            <v>0</v>
          </cell>
          <cell r="AU505">
            <v>0</v>
          </cell>
          <cell r="AV505">
            <v>0</v>
          </cell>
          <cell r="AW505">
            <v>0</v>
          </cell>
          <cell r="AX505">
            <v>0</v>
          </cell>
          <cell r="AY505">
            <v>0</v>
          </cell>
          <cell r="AZ505">
            <v>0</v>
          </cell>
        </row>
        <row r="506">
          <cell r="AN506">
            <v>37242</v>
          </cell>
          <cell r="AO506">
            <v>0</v>
          </cell>
          <cell r="AP506">
            <v>0</v>
          </cell>
          <cell r="AQ506">
            <v>0</v>
          </cell>
          <cell r="AR506">
            <v>0</v>
          </cell>
          <cell r="AS506">
            <v>0</v>
          </cell>
          <cell r="AT506">
            <v>0</v>
          </cell>
          <cell r="AU506">
            <v>0</v>
          </cell>
          <cell r="AV506">
            <v>0</v>
          </cell>
          <cell r="AW506">
            <v>0</v>
          </cell>
          <cell r="AX506">
            <v>0</v>
          </cell>
          <cell r="AY506">
            <v>0</v>
          </cell>
          <cell r="AZ506">
            <v>0</v>
          </cell>
        </row>
        <row r="507">
          <cell r="AN507">
            <v>37243</v>
          </cell>
          <cell r="AO507">
            <v>0</v>
          </cell>
          <cell r="AP507">
            <v>0</v>
          </cell>
          <cell r="AQ507">
            <v>0</v>
          </cell>
          <cell r="AR507">
            <v>0</v>
          </cell>
          <cell r="AS507">
            <v>0</v>
          </cell>
          <cell r="AT507">
            <v>0</v>
          </cell>
          <cell r="AU507">
            <v>0</v>
          </cell>
          <cell r="AV507">
            <v>0</v>
          </cell>
          <cell r="AW507">
            <v>0</v>
          </cell>
          <cell r="AX507">
            <v>0</v>
          </cell>
          <cell r="AY507">
            <v>0</v>
          </cell>
          <cell r="AZ507">
            <v>0</v>
          </cell>
        </row>
        <row r="508">
          <cell r="AN508">
            <v>37244</v>
          </cell>
          <cell r="AO508">
            <v>0</v>
          </cell>
          <cell r="AP508">
            <v>0</v>
          </cell>
          <cell r="AQ508">
            <v>0</v>
          </cell>
          <cell r="AR508">
            <v>0</v>
          </cell>
          <cell r="AS508">
            <v>0</v>
          </cell>
          <cell r="AT508">
            <v>0</v>
          </cell>
          <cell r="AU508">
            <v>0</v>
          </cell>
          <cell r="AV508">
            <v>0</v>
          </cell>
          <cell r="AW508">
            <v>0</v>
          </cell>
          <cell r="AX508">
            <v>0</v>
          </cell>
          <cell r="AY508">
            <v>0</v>
          </cell>
          <cell r="AZ508">
            <v>0</v>
          </cell>
        </row>
        <row r="509">
          <cell r="AN509">
            <v>37245</v>
          </cell>
          <cell r="AO509">
            <v>0</v>
          </cell>
          <cell r="AP509">
            <v>0</v>
          </cell>
          <cell r="AQ509">
            <v>0</v>
          </cell>
          <cell r="AR509">
            <v>0</v>
          </cell>
          <cell r="AS509">
            <v>0</v>
          </cell>
          <cell r="AT509">
            <v>0</v>
          </cell>
          <cell r="AU509">
            <v>0</v>
          </cell>
          <cell r="AV509">
            <v>0</v>
          </cell>
          <cell r="AW509">
            <v>0</v>
          </cell>
          <cell r="AX509">
            <v>0</v>
          </cell>
          <cell r="AY509">
            <v>0</v>
          </cell>
          <cell r="AZ509">
            <v>0</v>
          </cell>
        </row>
        <row r="510">
          <cell r="AN510">
            <v>37246</v>
          </cell>
          <cell r="AO510">
            <v>0</v>
          </cell>
          <cell r="AP510">
            <v>0</v>
          </cell>
          <cell r="AQ510">
            <v>0</v>
          </cell>
          <cell r="AR510">
            <v>0</v>
          </cell>
          <cell r="AS510">
            <v>0</v>
          </cell>
          <cell r="AT510">
            <v>0</v>
          </cell>
          <cell r="AU510">
            <v>0</v>
          </cell>
          <cell r="AV510">
            <v>0</v>
          </cell>
          <cell r="AW510">
            <v>0</v>
          </cell>
          <cell r="AX510">
            <v>0</v>
          </cell>
          <cell r="AY510">
            <v>0</v>
          </cell>
          <cell r="AZ510">
            <v>0</v>
          </cell>
        </row>
        <row r="511">
          <cell r="AN511">
            <v>37247</v>
          </cell>
          <cell r="AO511">
            <v>0</v>
          </cell>
          <cell r="AP511">
            <v>0</v>
          </cell>
          <cell r="AQ511">
            <v>0</v>
          </cell>
          <cell r="AR511">
            <v>0</v>
          </cell>
          <cell r="AS511">
            <v>0</v>
          </cell>
          <cell r="AT511">
            <v>0</v>
          </cell>
          <cell r="AU511">
            <v>0</v>
          </cell>
          <cell r="AV511">
            <v>0</v>
          </cell>
          <cell r="AW511">
            <v>0</v>
          </cell>
          <cell r="AX511">
            <v>0</v>
          </cell>
          <cell r="AY511">
            <v>0</v>
          </cell>
          <cell r="AZ511">
            <v>0</v>
          </cell>
        </row>
        <row r="512">
          <cell r="AN512">
            <v>37248</v>
          </cell>
          <cell r="AO512">
            <v>0</v>
          </cell>
          <cell r="AP512">
            <v>0</v>
          </cell>
          <cell r="AQ512">
            <v>0</v>
          </cell>
          <cell r="AR512">
            <v>0</v>
          </cell>
          <cell r="AS512">
            <v>0</v>
          </cell>
          <cell r="AT512">
            <v>0</v>
          </cell>
          <cell r="AU512">
            <v>0</v>
          </cell>
          <cell r="AV512">
            <v>0</v>
          </cell>
          <cell r="AW512">
            <v>0</v>
          </cell>
          <cell r="AX512">
            <v>0</v>
          </cell>
          <cell r="AY512">
            <v>0</v>
          </cell>
          <cell r="AZ512">
            <v>0</v>
          </cell>
        </row>
        <row r="513">
          <cell r="AN513">
            <v>37249</v>
          </cell>
          <cell r="AO513">
            <v>0</v>
          </cell>
          <cell r="AP513">
            <v>0</v>
          </cell>
          <cell r="AQ513">
            <v>0</v>
          </cell>
          <cell r="AR513">
            <v>0</v>
          </cell>
          <cell r="AS513">
            <v>0</v>
          </cell>
          <cell r="AT513">
            <v>0</v>
          </cell>
          <cell r="AU513">
            <v>0</v>
          </cell>
          <cell r="AV513">
            <v>0</v>
          </cell>
          <cell r="AW513">
            <v>0</v>
          </cell>
          <cell r="AX513">
            <v>0</v>
          </cell>
          <cell r="AY513">
            <v>0</v>
          </cell>
          <cell r="AZ513">
            <v>0</v>
          </cell>
        </row>
        <row r="514">
          <cell r="AN514">
            <v>37250</v>
          </cell>
          <cell r="AO514">
            <v>0</v>
          </cell>
          <cell r="AP514">
            <v>0</v>
          </cell>
          <cell r="AQ514">
            <v>0</v>
          </cell>
          <cell r="AR514">
            <v>0</v>
          </cell>
          <cell r="AS514">
            <v>0</v>
          </cell>
          <cell r="AT514">
            <v>0</v>
          </cell>
          <cell r="AU514">
            <v>0</v>
          </cell>
          <cell r="AV514">
            <v>0</v>
          </cell>
          <cell r="AW514">
            <v>0</v>
          </cell>
          <cell r="AX514">
            <v>0</v>
          </cell>
          <cell r="AY514">
            <v>0</v>
          </cell>
          <cell r="AZ514">
            <v>0</v>
          </cell>
        </row>
        <row r="515">
          <cell r="AN515">
            <v>37251</v>
          </cell>
          <cell r="AO515">
            <v>0</v>
          </cell>
          <cell r="AP515">
            <v>0</v>
          </cell>
          <cell r="AQ515">
            <v>0</v>
          </cell>
          <cell r="AR515">
            <v>0</v>
          </cell>
          <cell r="AS515">
            <v>0</v>
          </cell>
          <cell r="AT515">
            <v>0</v>
          </cell>
          <cell r="AU515">
            <v>0</v>
          </cell>
          <cell r="AV515">
            <v>0</v>
          </cell>
          <cell r="AW515">
            <v>0</v>
          </cell>
          <cell r="AX515">
            <v>0</v>
          </cell>
          <cell r="AY515">
            <v>0</v>
          </cell>
          <cell r="AZ515">
            <v>0</v>
          </cell>
        </row>
        <row r="516">
          <cell r="AN516">
            <v>37252</v>
          </cell>
          <cell r="AO516">
            <v>0</v>
          </cell>
          <cell r="AP516">
            <v>0</v>
          </cell>
          <cell r="AQ516">
            <v>0</v>
          </cell>
          <cell r="AR516">
            <v>0</v>
          </cell>
          <cell r="AS516">
            <v>0</v>
          </cell>
          <cell r="AT516">
            <v>0</v>
          </cell>
          <cell r="AU516">
            <v>0</v>
          </cell>
          <cell r="AV516">
            <v>0</v>
          </cell>
          <cell r="AW516">
            <v>0</v>
          </cell>
          <cell r="AX516">
            <v>0</v>
          </cell>
          <cell r="AY516">
            <v>0</v>
          </cell>
          <cell r="AZ516">
            <v>0</v>
          </cell>
        </row>
        <row r="517">
          <cell r="AN517">
            <v>37253</v>
          </cell>
          <cell r="AO517">
            <v>0</v>
          </cell>
          <cell r="AP517">
            <v>0</v>
          </cell>
          <cell r="AQ517">
            <v>0</v>
          </cell>
          <cell r="AR517">
            <v>0</v>
          </cell>
          <cell r="AS517">
            <v>0</v>
          </cell>
          <cell r="AT517">
            <v>0</v>
          </cell>
          <cell r="AU517">
            <v>0</v>
          </cell>
          <cell r="AV517">
            <v>0</v>
          </cell>
          <cell r="AW517">
            <v>0</v>
          </cell>
          <cell r="AX517">
            <v>0</v>
          </cell>
          <cell r="AY517">
            <v>0</v>
          </cell>
          <cell r="AZ517">
            <v>0</v>
          </cell>
        </row>
        <row r="518">
          <cell r="AN518">
            <v>37254</v>
          </cell>
          <cell r="AO518">
            <v>0</v>
          </cell>
          <cell r="AP518">
            <v>0</v>
          </cell>
          <cell r="AQ518">
            <v>0</v>
          </cell>
          <cell r="AR518">
            <v>0</v>
          </cell>
          <cell r="AS518">
            <v>0</v>
          </cell>
          <cell r="AT518">
            <v>0</v>
          </cell>
          <cell r="AU518">
            <v>0</v>
          </cell>
          <cell r="AV518">
            <v>0</v>
          </cell>
          <cell r="AW518">
            <v>0</v>
          </cell>
          <cell r="AX518">
            <v>0</v>
          </cell>
          <cell r="AY518">
            <v>0</v>
          </cell>
          <cell r="AZ518">
            <v>0</v>
          </cell>
        </row>
        <row r="519">
          <cell r="AN519">
            <v>37255</v>
          </cell>
          <cell r="AO519">
            <v>0</v>
          </cell>
          <cell r="AP519">
            <v>0</v>
          </cell>
          <cell r="AQ519">
            <v>0</v>
          </cell>
          <cell r="AR519">
            <v>0</v>
          </cell>
          <cell r="AS519">
            <v>0</v>
          </cell>
          <cell r="AT519">
            <v>0</v>
          </cell>
          <cell r="AU519">
            <v>0</v>
          </cell>
          <cell r="AV519">
            <v>0</v>
          </cell>
          <cell r="AW519">
            <v>0</v>
          </cell>
          <cell r="AX519">
            <v>0</v>
          </cell>
          <cell r="AY519">
            <v>0</v>
          </cell>
          <cell r="AZ519">
            <v>0</v>
          </cell>
        </row>
        <row r="520">
          <cell r="AN520">
            <v>37256</v>
          </cell>
          <cell r="AO520">
            <v>0</v>
          </cell>
          <cell r="AP520">
            <v>0</v>
          </cell>
          <cell r="AQ520">
            <v>0</v>
          </cell>
          <cell r="AR520">
            <v>0</v>
          </cell>
          <cell r="AS520">
            <v>0</v>
          </cell>
          <cell r="AT520">
            <v>0</v>
          </cell>
          <cell r="AU520">
            <v>0</v>
          </cell>
          <cell r="AV520">
            <v>0</v>
          </cell>
          <cell r="AW520">
            <v>0</v>
          </cell>
          <cell r="AX520">
            <v>0</v>
          </cell>
          <cell r="AY520">
            <v>0</v>
          </cell>
          <cell r="AZ520">
            <v>0</v>
          </cell>
        </row>
      </sheetData>
      <sheetData sheetId="7">
        <row r="2">
          <cell r="R2">
            <v>13918.5</v>
          </cell>
        </row>
        <row r="3">
          <cell r="R3">
            <v>11.7</v>
          </cell>
        </row>
        <row r="4">
          <cell r="R4">
            <v>5936.4</v>
          </cell>
        </row>
        <row r="5">
          <cell r="R5">
            <v>2331.9</v>
          </cell>
        </row>
        <row r="6">
          <cell r="R6">
            <v>4800</v>
          </cell>
        </row>
        <row r="7">
          <cell r="R7">
            <v>514.8</v>
          </cell>
        </row>
        <row r="8">
          <cell r="R8">
            <v>8466.3</v>
          </cell>
        </row>
        <row r="9">
          <cell r="R9">
            <v>4678.7</v>
          </cell>
        </row>
        <row r="10">
          <cell r="R10">
            <v>8365.5</v>
          </cell>
        </row>
        <row r="11">
          <cell r="R11">
            <v>10755</v>
          </cell>
        </row>
        <row r="12">
          <cell r="R12">
            <v>4281.3</v>
          </cell>
        </row>
      </sheetData>
      <sheetData sheetId="8">
        <row r="2"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  <cell r="AS2">
            <v>0</v>
          </cell>
        </row>
        <row r="3"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  <cell r="AS3">
            <v>0</v>
          </cell>
        </row>
        <row r="4"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</row>
        <row r="5">
          <cell r="AB5">
            <v>1971</v>
          </cell>
          <cell r="AC5">
            <v>1971</v>
          </cell>
          <cell r="AD5">
            <v>1251</v>
          </cell>
          <cell r="AE5">
            <v>1251</v>
          </cell>
          <cell r="AF5">
            <v>1251</v>
          </cell>
          <cell r="AG5">
            <v>1251</v>
          </cell>
          <cell r="AH5">
            <v>1251</v>
          </cell>
          <cell r="AI5">
            <v>1251</v>
          </cell>
          <cell r="AJ5">
            <v>1251</v>
          </cell>
          <cell r="AK5">
            <v>1251</v>
          </cell>
          <cell r="AL5">
            <v>1251</v>
          </cell>
          <cell r="AM5">
            <v>1251</v>
          </cell>
          <cell r="AN5">
            <v>1251</v>
          </cell>
          <cell r="AO5">
            <v>1251</v>
          </cell>
          <cell r="AP5">
            <v>1251</v>
          </cell>
          <cell r="AQ5">
            <v>1251</v>
          </cell>
          <cell r="AR5">
            <v>575</v>
          </cell>
          <cell r="AS5">
            <v>575</v>
          </cell>
        </row>
        <row r="6"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</row>
        <row r="7">
          <cell r="AB7">
            <v>2109</v>
          </cell>
          <cell r="AC7">
            <v>2109</v>
          </cell>
          <cell r="AD7">
            <v>2109</v>
          </cell>
          <cell r="AE7">
            <v>2109</v>
          </cell>
          <cell r="AF7">
            <v>1909</v>
          </cell>
          <cell r="AG7">
            <v>1909</v>
          </cell>
          <cell r="AH7">
            <v>1489</v>
          </cell>
          <cell r="AI7">
            <v>1489</v>
          </cell>
          <cell r="AJ7">
            <v>750</v>
          </cell>
          <cell r="AK7">
            <v>75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</row>
        <row r="8">
          <cell r="AB8">
            <v>404</v>
          </cell>
          <cell r="AC8">
            <v>404</v>
          </cell>
          <cell r="AD8">
            <v>404</v>
          </cell>
          <cell r="AE8">
            <v>404</v>
          </cell>
          <cell r="AF8">
            <v>404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</row>
        <row r="9">
          <cell r="AB9">
            <v>343</v>
          </cell>
          <cell r="AC9">
            <v>343</v>
          </cell>
          <cell r="AD9">
            <v>165</v>
          </cell>
          <cell r="AE9">
            <v>165</v>
          </cell>
          <cell r="AF9">
            <v>165</v>
          </cell>
          <cell r="AG9">
            <v>165</v>
          </cell>
          <cell r="AH9">
            <v>165</v>
          </cell>
          <cell r="AI9">
            <v>165</v>
          </cell>
          <cell r="AJ9">
            <v>165</v>
          </cell>
          <cell r="AK9">
            <v>165</v>
          </cell>
          <cell r="AL9">
            <v>165</v>
          </cell>
          <cell r="AM9">
            <v>165</v>
          </cell>
          <cell r="AN9">
            <v>165</v>
          </cell>
          <cell r="AO9">
            <v>165</v>
          </cell>
          <cell r="AP9">
            <v>165</v>
          </cell>
          <cell r="AQ9">
            <v>165</v>
          </cell>
          <cell r="AR9">
            <v>165</v>
          </cell>
          <cell r="AS9">
            <v>165</v>
          </cell>
        </row>
        <row r="10">
          <cell r="AB10">
            <v>204.200000762939</v>
          </cell>
          <cell r="AC10">
            <v>204.200000762939</v>
          </cell>
          <cell r="AD10">
            <v>204.200000762939</v>
          </cell>
          <cell r="AE10">
            <v>204.200000762939</v>
          </cell>
          <cell r="AF10">
            <v>204.200000762939</v>
          </cell>
          <cell r="AG10">
            <v>204.200000762939</v>
          </cell>
          <cell r="AH10">
            <v>204.200000762939</v>
          </cell>
          <cell r="AI10">
            <v>204.200000762939</v>
          </cell>
          <cell r="AJ10">
            <v>204.200000762939</v>
          </cell>
          <cell r="AK10">
            <v>204.200000762939</v>
          </cell>
          <cell r="AL10">
            <v>204.200000762939</v>
          </cell>
          <cell r="AM10">
            <v>204.200000762939</v>
          </cell>
          <cell r="AN10">
            <v>204.200000762939</v>
          </cell>
          <cell r="AO10">
            <v>204.200000762939</v>
          </cell>
          <cell r="AP10">
            <v>204.200000762939</v>
          </cell>
          <cell r="AQ10">
            <v>204.200000762939</v>
          </cell>
          <cell r="AR10">
            <v>204.200000762939</v>
          </cell>
          <cell r="AS10">
            <v>204.200000762939</v>
          </cell>
        </row>
        <row r="11"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</sheetData>
      <sheetData sheetId="9">
        <row r="1">
          <cell r="A1" t="str">
            <v>REGION 6</v>
          </cell>
          <cell r="B1" t="str">
            <v>ERCOT</v>
          </cell>
        </row>
        <row r="1">
          <cell r="D1">
            <v>37015</v>
          </cell>
        </row>
        <row r="1">
          <cell r="F1" t="str">
            <v>REGION 5</v>
          </cell>
          <cell r="G1" t="str">
            <v>Into Entergy</v>
          </cell>
        </row>
        <row r="1">
          <cell r="I1">
            <v>37015</v>
          </cell>
        </row>
        <row r="3">
          <cell r="C3" t="str">
            <v>PEAK</v>
          </cell>
        </row>
        <row r="3">
          <cell r="H3" t="str">
            <v>PEAK</v>
          </cell>
        </row>
        <row r="4">
          <cell r="B4" t="str">
            <v>Bid</v>
          </cell>
          <cell r="C4" t="str">
            <v>Mid</v>
          </cell>
          <cell r="D4" t="str">
            <v>Offer</v>
          </cell>
        </row>
        <row r="4">
          <cell r="G4" t="str">
            <v>Bid</v>
          </cell>
          <cell r="H4" t="str">
            <v>Mid</v>
          </cell>
          <cell r="I4" t="str">
            <v>Offer</v>
          </cell>
        </row>
        <row r="5">
          <cell r="B5" t="str">
            <v>($/MWH)</v>
          </cell>
          <cell r="C5" t="str">
            <v>($/MWH)</v>
          </cell>
          <cell r="D5" t="str">
            <v>($/MWH)</v>
          </cell>
        </row>
        <row r="5">
          <cell r="G5" t="str">
            <v>($/MWH)</v>
          </cell>
          <cell r="H5" t="str">
            <v>($/MWH)</v>
          </cell>
          <cell r="I5" t="str">
            <v>($/MWH)</v>
          </cell>
        </row>
        <row r="6">
          <cell r="A6" t="str">
            <v>Month</v>
          </cell>
        </row>
        <row r="6">
          <cell r="F6" t="str">
            <v>Month</v>
          </cell>
        </row>
        <row r="7">
          <cell r="A7">
            <v>37016</v>
          </cell>
          <cell r="B7">
            <v>39.75</v>
          </cell>
          <cell r="C7">
            <v>41.75</v>
          </cell>
          <cell r="D7">
            <v>43.75</v>
          </cell>
        </row>
        <row r="7">
          <cell r="F7">
            <v>37016</v>
          </cell>
          <cell r="G7">
            <v>31.4</v>
          </cell>
          <cell r="H7">
            <v>31.5</v>
          </cell>
          <cell r="I7">
            <v>31.6</v>
          </cell>
        </row>
        <row r="8">
          <cell r="A8">
            <v>37017</v>
          </cell>
          <cell r="B8">
            <v>39.75</v>
          </cell>
          <cell r="C8">
            <v>41.75</v>
          </cell>
          <cell r="D8">
            <v>43.75</v>
          </cell>
        </row>
        <row r="8">
          <cell r="F8">
            <v>37017</v>
          </cell>
          <cell r="G8">
            <v>31.4</v>
          </cell>
          <cell r="H8">
            <v>31.5</v>
          </cell>
          <cell r="I8">
            <v>31.6</v>
          </cell>
        </row>
        <row r="9">
          <cell r="A9">
            <v>37018</v>
          </cell>
          <cell r="B9">
            <v>43</v>
          </cell>
          <cell r="C9">
            <v>45</v>
          </cell>
          <cell r="D9">
            <v>47</v>
          </cell>
        </row>
        <row r="9">
          <cell r="F9">
            <v>37018</v>
          </cell>
          <cell r="G9">
            <v>41.57</v>
          </cell>
          <cell r="H9">
            <v>41.67</v>
          </cell>
          <cell r="I9">
            <v>41.77</v>
          </cell>
        </row>
        <row r="10">
          <cell r="A10">
            <v>37019</v>
          </cell>
          <cell r="B10">
            <v>42.5</v>
          </cell>
          <cell r="C10">
            <v>44.5</v>
          </cell>
          <cell r="D10">
            <v>46.5</v>
          </cell>
        </row>
        <row r="10">
          <cell r="F10">
            <v>37019</v>
          </cell>
          <cell r="G10">
            <v>43.9</v>
          </cell>
          <cell r="H10">
            <v>44</v>
          </cell>
          <cell r="I10">
            <v>44.1</v>
          </cell>
        </row>
        <row r="11">
          <cell r="A11">
            <v>37020</v>
          </cell>
          <cell r="B11">
            <v>42.5</v>
          </cell>
          <cell r="C11">
            <v>44.5</v>
          </cell>
          <cell r="D11">
            <v>46.5</v>
          </cell>
        </row>
        <row r="11">
          <cell r="F11">
            <v>37020</v>
          </cell>
          <cell r="G11">
            <v>43.9</v>
          </cell>
          <cell r="H11">
            <v>44</v>
          </cell>
          <cell r="I11">
            <v>44.1</v>
          </cell>
        </row>
        <row r="12">
          <cell r="A12">
            <v>37021</v>
          </cell>
          <cell r="B12">
            <v>42.5</v>
          </cell>
          <cell r="C12">
            <v>44.5</v>
          </cell>
          <cell r="D12">
            <v>46.5</v>
          </cell>
        </row>
        <row r="12">
          <cell r="F12">
            <v>37021</v>
          </cell>
          <cell r="G12">
            <v>43.9</v>
          </cell>
          <cell r="H12">
            <v>44</v>
          </cell>
          <cell r="I12">
            <v>44.1</v>
          </cell>
        </row>
        <row r="13">
          <cell r="A13">
            <v>37022</v>
          </cell>
          <cell r="B13">
            <v>42.5</v>
          </cell>
          <cell r="C13">
            <v>44.5</v>
          </cell>
          <cell r="D13">
            <v>46.5</v>
          </cell>
        </row>
        <row r="13">
          <cell r="F13">
            <v>37022</v>
          </cell>
          <cell r="G13">
            <v>43.9</v>
          </cell>
          <cell r="H13">
            <v>44</v>
          </cell>
          <cell r="I13">
            <v>44.1</v>
          </cell>
        </row>
        <row r="14">
          <cell r="A14">
            <v>37023</v>
          </cell>
          <cell r="B14">
            <v>39.5</v>
          </cell>
          <cell r="C14">
            <v>41.5</v>
          </cell>
          <cell r="D14">
            <v>43.5</v>
          </cell>
        </row>
        <row r="14">
          <cell r="F14">
            <v>37023</v>
          </cell>
          <cell r="G14">
            <v>33.65</v>
          </cell>
          <cell r="H14">
            <v>33.75</v>
          </cell>
          <cell r="I14">
            <v>33.85</v>
          </cell>
        </row>
        <row r="15">
          <cell r="A15">
            <v>37024</v>
          </cell>
          <cell r="B15">
            <v>39.5</v>
          </cell>
          <cell r="C15">
            <v>41.5</v>
          </cell>
          <cell r="D15">
            <v>43.5</v>
          </cell>
        </row>
        <row r="15">
          <cell r="F15">
            <v>37024</v>
          </cell>
          <cell r="G15">
            <v>33.65</v>
          </cell>
          <cell r="H15">
            <v>33.75</v>
          </cell>
          <cell r="I15">
            <v>33.85</v>
          </cell>
        </row>
        <row r="16">
          <cell r="A16">
            <v>37025</v>
          </cell>
          <cell r="B16">
            <v>46.5</v>
          </cell>
          <cell r="C16">
            <v>48.5</v>
          </cell>
          <cell r="D16">
            <v>50.5</v>
          </cell>
        </row>
        <row r="16">
          <cell r="F16">
            <v>37025</v>
          </cell>
          <cell r="G16">
            <v>49.6899990844727</v>
          </cell>
          <cell r="H16">
            <v>49.7899990844727</v>
          </cell>
          <cell r="I16">
            <v>49.8899990844727</v>
          </cell>
        </row>
        <row r="17">
          <cell r="A17">
            <v>37026</v>
          </cell>
          <cell r="B17">
            <v>46.5</v>
          </cell>
          <cell r="C17">
            <v>48.5</v>
          </cell>
          <cell r="D17">
            <v>50.5</v>
          </cell>
        </row>
        <row r="17">
          <cell r="F17">
            <v>37026</v>
          </cell>
          <cell r="G17">
            <v>49.6899990844727</v>
          </cell>
          <cell r="H17">
            <v>49.7899990844727</v>
          </cell>
          <cell r="I17">
            <v>49.8899990844727</v>
          </cell>
        </row>
        <row r="18">
          <cell r="A18">
            <v>37027</v>
          </cell>
          <cell r="B18">
            <v>46.5</v>
          </cell>
          <cell r="C18">
            <v>48.5</v>
          </cell>
          <cell r="D18">
            <v>50.5</v>
          </cell>
        </row>
        <row r="18">
          <cell r="F18">
            <v>37027</v>
          </cell>
          <cell r="G18">
            <v>49.6899990844727</v>
          </cell>
          <cell r="H18">
            <v>49.7899990844727</v>
          </cell>
          <cell r="I18">
            <v>49.8899990844727</v>
          </cell>
        </row>
        <row r="18">
          <cell r="M18" t="str">
            <v>No Offer</v>
          </cell>
        </row>
        <row r="18">
          <cell r="O18" t="str">
            <v>No Offer</v>
          </cell>
        </row>
        <row r="19">
          <cell r="A19">
            <v>37028</v>
          </cell>
          <cell r="B19">
            <v>46.5</v>
          </cell>
          <cell r="C19">
            <v>48.5</v>
          </cell>
          <cell r="D19">
            <v>50.5</v>
          </cell>
        </row>
        <row r="19">
          <cell r="F19">
            <v>37028</v>
          </cell>
          <cell r="G19">
            <v>49.6899990844727</v>
          </cell>
          <cell r="H19">
            <v>49.7899990844727</v>
          </cell>
          <cell r="I19">
            <v>49.8899990844727</v>
          </cell>
        </row>
        <row r="20">
          <cell r="A20">
            <v>37029</v>
          </cell>
          <cell r="B20">
            <v>46.5</v>
          </cell>
          <cell r="C20">
            <v>48.5</v>
          </cell>
          <cell r="D20">
            <v>50.5</v>
          </cell>
        </row>
        <row r="20">
          <cell r="F20">
            <v>37029</v>
          </cell>
          <cell r="G20">
            <v>49.6899990844727</v>
          </cell>
          <cell r="H20">
            <v>49.7899990844727</v>
          </cell>
          <cell r="I20">
            <v>49.8899990844727</v>
          </cell>
        </row>
        <row r="21">
          <cell r="A21">
            <v>37030</v>
          </cell>
          <cell r="B21">
            <v>39.5</v>
          </cell>
          <cell r="C21">
            <v>41.5</v>
          </cell>
          <cell r="D21">
            <v>43.5</v>
          </cell>
        </row>
        <row r="21">
          <cell r="F21">
            <v>37030</v>
          </cell>
          <cell r="G21">
            <v>33.65</v>
          </cell>
          <cell r="H21">
            <v>33.75</v>
          </cell>
          <cell r="I21">
            <v>33.85</v>
          </cell>
        </row>
        <row r="22">
          <cell r="A22">
            <v>37031</v>
          </cell>
          <cell r="B22">
            <v>39.5</v>
          </cell>
          <cell r="C22">
            <v>41.5</v>
          </cell>
          <cell r="D22">
            <v>43.5</v>
          </cell>
        </row>
        <row r="22">
          <cell r="F22">
            <v>37031</v>
          </cell>
          <cell r="G22">
            <v>33.65</v>
          </cell>
          <cell r="H22">
            <v>33.75</v>
          </cell>
          <cell r="I22">
            <v>33.85</v>
          </cell>
        </row>
        <row r="23">
          <cell r="A23">
            <v>37032</v>
          </cell>
          <cell r="B23">
            <v>48</v>
          </cell>
          <cell r="C23">
            <v>50</v>
          </cell>
          <cell r="D23">
            <v>52</v>
          </cell>
        </row>
        <row r="23">
          <cell r="F23">
            <v>37032</v>
          </cell>
          <cell r="G23">
            <v>49.6899990844727</v>
          </cell>
          <cell r="H23">
            <v>49.7899990844727</v>
          </cell>
          <cell r="I23">
            <v>49.8899990844727</v>
          </cell>
        </row>
        <row r="24">
          <cell r="A24">
            <v>37033</v>
          </cell>
          <cell r="B24">
            <v>48</v>
          </cell>
          <cell r="C24">
            <v>50</v>
          </cell>
          <cell r="D24">
            <v>52</v>
          </cell>
        </row>
        <row r="24">
          <cell r="F24">
            <v>37033</v>
          </cell>
          <cell r="G24">
            <v>49.6900001525879</v>
          </cell>
          <cell r="H24">
            <v>49.7900001525879</v>
          </cell>
          <cell r="I24">
            <v>49.8900001525879</v>
          </cell>
        </row>
        <row r="25">
          <cell r="A25">
            <v>37034</v>
          </cell>
          <cell r="B25">
            <v>48</v>
          </cell>
          <cell r="C25">
            <v>50</v>
          </cell>
          <cell r="D25">
            <v>52</v>
          </cell>
        </row>
        <row r="25">
          <cell r="F25">
            <v>37034</v>
          </cell>
          <cell r="G25">
            <v>49.6899990844727</v>
          </cell>
          <cell r="H25">
            <v>49.7899990844727</v>
          </cell>
          <cell r="I25">
            <v>49.8899990844727</v>
          </cell>
        </row>
        <row r="26">
          <cell r="A26">
            <v>37035</v>
          </cell>
          <cell r="B26">
            <v>48</v>
          </cell>
          <cell r="C26">
            <v>50</v>
          </cell>
          <cell r="D26">
            <v>52</v>
          </cell>
        </row>
        <row r="26">
          <cell r="F26">
            <v>37035</v>
          </cell>
          <cell r="G26">
            <v>49.6899990844727</v>
          </cell>
          <cell r="H26">
            <v>49.7899990844727</v>
          </cell>
          <cell r="I26">
            <v>49.8899990844727</v>
          </cell>
        </row>
        <row r="27">
          <cell r="A27">
            <v>37036</v>
          </cell>
          <cell r="B27">
            <v>48</v>
          </cell>
          <cell r="C27">
            <v>50</v>
          </cell>
          <cell r="D27">
            <v>52</v>
          </cell>
        </row>
        <row r="27">
          <cell r="F27">
            <v>37036</v>
          </cell>
          <cell r="G27">
            <v>49.6899990844727</v>
          </cell>
          <cell r="H27">
            <v>49.7899990844727</v>
          </cell>
          <cell r="I27">
            <v>49.8899990844727</v>
          </cell>
        </row>
        <row r="28">
          <cell r="A28">
            <v>37037</v>
          </cell>
          <cell r="B28">
            <v>40</v>
          </cell>
          <cell r="C28">
            <v>42</v>
          </cell>
          <cell r="D28">
            <v>44</v>
          </cell>
        </row>
        <row r="28">
          <cell r="F28">
            <v>37037</v>
          </cell>
          <cell r="G28">
            <v>33.65</v>
          </cell>
          <cell r="H28">
            <v>33.75</v>
          </cell>
          <cell r="I28">
            <v>33.85</v>
          </cell>
        </row>
        <row r="29">
          <cell r="A29">
            <v>37038</v>
          </cell>
          <cell r="B29">
            <v>40</v>
          </cell>
          <cell r="C29">
            <v>42</v>
          </cell>
          <cell r="D29">
            <v>44</v>
          </cell>
        </row>
        <row r="29">
          <cell r="F29">
            <v>37038</v>
          </cell>
          <cell r="G29">
            <v>33.65</v>
          </cell>
          <cell r="H29">
            <v>33.75</v>
          </cell>
          <cell r="I29">
            <v>33.85</v>
          </cell>
        </row>
        <row r="30">
          <cell r="A30">
            <v>37039</v>
          </cell>
          <cell r="B30">
            <v>48</v>
          </cell>
          <cell r="C30">
            <v>50</v>
          </cell>
          <cell r="D30">
            <v>52</v>
          </cell>
        </row>
        <row r="30">
          <cell r="F30">
            <v>37039</v>
          </cell>
          <cell r="G30">
            <v>49.6899990844727</v>
          </cell>
          <cell r="H30">
            <v>49.7899990844727</v>
          </cell>
          <cell r="I30">
            <v>49.8899990844727</v>
          </cell>
        </row>
        <row r="31">
          <cell r="A31">
            <v>37040</v>
          </cell>
          <cell r="B31">
            <v>48</v>
          </cell>
          <cell r="C31">
            <v>50</v>
          </cell>
          <cell r="D31">
            <v>52</v>
          </cell>
        </row>
        <row r="31">
          <cell r="F31">
            <v>37040</v>
          </cell>
          <cell r="G31">
            <v>49.6899990844727</v>
          </cell>
          <cell r="H31">
            <v>49.7899990844727</v>
          </cell>
          <cell r="I31">
            <v>49.8899990844727</v>
          </cell>
        </row>
        <row r="32">
          <cell r="A32">
            <v>37041</v>
          </cell>
          <cell r="B32">
            <v>48</v>
          </cell>
          <cell r="C32">
            <v>50</v>
          </cell>
          <cell r="D32">
            <v>52</v>
          </cell>
        </row>
        <row r="32">
          <cell r="F32">
            <v>37041</v>
          </cell>
          <cell r="G32">
            <v>49.6899990844727</v>
          </cell>
          <cell r="H32">
            <v>49.7899990844727</v>
          </cell>
          <cell r="I32">
            <v>49.8899990844727</v>
          </cell>
        </row>
        <row r="33">
          <cell r="A33">
            <v>37042</v>
          </cell>
          <cell r="B33">
            <v>48</v>
          </cell>
          <cell r="C33">
            <v>50</v>
          </cell>
          <cell r="D33">
            <v>52</v>
          </cell>
        </row>
        <row r="33">
          <cell r="F33">
            <v>37042</v>
          </cell>
          <cell r="G33">
            <v>49.6899990844727</v>
          </cell>
          <cell r="H33">
            <v>49.7899990844727</v>
          </cell>
          <cell r="I33">
            <v>49.8899990844727</v>
          </cell>
        </row>
        <row r="34">
          <cell r="A34">
            <v>37043</v>
          </cell>
          <cell r="B34">
            <v>58.75</v>
          </cell>
          <cell r="C34">
            <v>60.75</v>
          </cell>
          <cell r="D34">
            <v>62.75</v>
          </cell>
        </row>
        <row r="34">
          <cell r="F34">
            <v>37043</v>
          </cell>
          <cell r="G34">
            <v>74.85</v>
          </cell>
          <cell r="H34">
            <v>75</v>
          </cell>
          <cell r="I34">
            <v>75.15</v>
          </cell>
        </row>
        <row r="35">
          <cell r="A35">
            <v>37044</v>
          </cell>
          <cell r="B35">
            <v>56.25</v>
          </cell>
          <cell r="C35">
            <v>58.25</v>
          </cell>
          <cell r="D35">
            <v>60.25</v>
          </cell>
        </row>
        <row r="35">
          <cell r="F35">
            <v>37044</v>
          </cell>
          <cell r="G35">
            <v>19.85</v>
          </cell>
          <cell r="H35">
            <v>20</v>
          </cell>
          <cell r="I35">
            <v>20.15</v>
          </cell>
        </row>
        <row r="36">
          <cell r="A36">
            <v>37045</v>
          </cell>
          <cell r="B36">
            <v>54</v>
          </cell>
          <cell r="C36">
            <v>56</v>
          </cell>
          <cell r="D36">
            <v>58</v>
          </cell>
        </row>
        <row r="36">
          <cell r="F36">
            <v>37045</v>
          </cell>
          <cell r="G36">
            <v>19.85</v>
          </cell>
          <cell r="H36">
            <v>20</v>
          </cell>
          <cell r="I36">
            <v>20.15</v>
          </cell>
        </row>
        <row r="37">
          <cell r="A37">
            <v>37046</v>
          </cell>
          <cell r="B37">
            <v>59</v>
          </cell>
          <cell r="C37">
            <v>61</v>
          </cell>
          <cell r="D37">
            <v>63</v>
          </cell>
        </row>
        <row r="37">
          <cell r="F37">
            <v>37046</v>
          </cell>
          <cell r="G37">
            <v>72.1</v>
          </cell>
          <cell r="H37">
            <v>72.25</v>
          </cell>
          <cell r="I37">
            <v>72.4</v>
          </cell>
        </row>
        <row r="38">
          <cell r="A38">
            <v>37072</v>
          </cell>
          <cell r="B38">
            <v>59</v>
          </cell>
          <cell r="C38">
            <v>61</v>
          </cell>
          <cell r="D38">
            <v>63</v>
          </cell>
        </row>
        <row r="38">
          <cell r="F38">
            <v>37072</v>
          </cell>
          <cell r="G38">
            <v>72.6</v>
          </cell>
          <cell r="H38">
            <v>72.75</v>
          </cell>
          <cell r="I38">
            <v>72.9</v>
          </cell>
        </row>
        <row r="39">
          <cell r="A39">
            <v>37073</v>
          </cell>
          <cell r="B39">
            <v>72.25</v>
          </cell>
          <cell r="C39">
            <v>74.25</v>
          </cell>
          <cell r="D39">
            <v>76.25</v>
          </cell>
        </row>
        <row r="39">
          <cell r="F39">
            <v>37073</v>
          </cell>
          <cell r="G39">
            <v>110.75</v>
          </cell>
          <cell r="H39">
            <v>112.25</v>
          </cell>
          <cell r="I39">
            <v>113.75</v>
          </cell>
        </row>
        <row r="40">
          <cell r="A40">
            <v>37104</v>
          </cell>
          <cell r="B40">
            <v>71.25</v>
          </cell>
          <cell r="C40">
            <v>73.25</v>
          </cell>
          <cell r="D40">
            <v>75.25</v>
          </cell>
        </row>
        <row r="40">
          <cell r="F40">
            <v>37104</v>
          </cell>
          <cell r="G40">
            <v>110.75</v>
          </cell>
          <cell r="H40">
            <v>112.25</v>
          </cell>
          <cell r="I40">
            <v>113.75</v>
          </cell>
        </row>
        <row r="41">
          <cell r="A41">
            <v>37135</v>
          </cell>
          <cell r="B41">
            <v>49.0000038146973</v>
          </cell>
          <cell r="C41">
            <v>51.0000038146973</v>
          </cell>
          <cell r="D41">
            <v>53.0000038146973</v>
          </cell>
        </row>
        <row r="41">
          <cell r="F41">
            <v>37135</v>
          </cell>
          <cell r="G41">
            <v>45.1</v>
          </cell>
          <cell r="H41">
            <v>45.25</v>
          </cell>
          <cell r="I41">
            <v>45.4</v>
          </cell>
        </row>
        <row r="42">
          <cell r="A42">
            <v>37165</v>
          </cell>
          <cell r="B42">
            <v>42.0999946594238</v>
          </cell>
          <cell r="C42">
            <v>44.0999946594238</v>
          </cell>
          <cell r="D42">
            <v>46.0999946594238</v>
          </cell>
        </row>
        <row r="42">
          <cell r="F42">
            <v>37165</v>
          </cell>
          <cell r="G42">
            <v>41.4</v>
          </cell>
          <cell r="H42">
            <v>41.5</v>
          </cell>
          <cell r="I42">
            <v>41.6</v>
          </cell>
        </row>
        <row r="43">
          <cell r="A43">
            <v>37196</v>
          </cell>
          <cell r="B43">
            <v>39.1499900817871</v>
          </cell>
          <cell r="C43">
            <v>41.1499900817871</v>
          </cell>
          <cell r="D43">
            <v>43.1499900817871</v>
          </cell>
        </row>
        <row r="43">
          <cell r="F43">
            <v>37196</v>
          </cell>
          <cell r="G43">
            <v>41.4</v>
          </cell>
          <cell r="H43">
            <v>41.5</v>
          </cell>
          <cell r="I43">
            <v>41.6</v>
          </cell>
        </row>
        <row r="44">
          <cell r="A44">
            <v>37226</v>
          </cell>
          <cell r="B44">
            <v>39.6499900817871</v>
          </cell>
          <cell r="C44">
            <v>41.6499900817871</v>
          </cell>
          <cell r="D44">
            <v>43.6499900817871</v>
          </cell>
        </row>
        <row r="44">
          <cell r="F44">
            <v>37226</v>
          </cell>
          <cell r="G44">
            <v>41.4</v>
          </cell>
          <cell r="H44">
            <v>41.5</v>
          </cell>
          <cell r="I44">
            <v>41.6</v>
          </cell>
        </row>
        <row r="45">
          <cell r="A45">
            <v>37257</v>
          </cell>
          <cell r="B45">
            <v>41.319995880127</v>
          </cell>
          <cell r="C45">
            <v>43.319995880127</v>
          </cell>
          <cell r="D45">
            <v>45.319995880127</v>
          </cell>
        </row>
        <row r="45">
          <cell r="F45">
            <v>37257</v>
          </cell>
          <cell r="G45">
            <v>44.75</v>
          </cell>
          <cell r="H45">
            <v>45</v>
          </cell>
          <cell r="I45">
            <v>45.25</v>
          </cell>
        </row>
        <row r="46">
          <cell r="A46">
            <v>37288</v>
          </cell>
          <cell r="B46">
            <v>39.5699920654297</v>
          </cell>
          <cell r="C46">
            <v>41.5699920654297</v>
          </cell>
          <cell r="D46">
            <v>43.5699920654297</v>
          </cell>
        </row>
        <row r="46">
          <cell r="F46">
            <v>37288</v>
          </cell>
          <cell r="G46">
            <v>44.75</v>
          </cell>
          <cell r="H46">
            <v>45</v>
          </cell>
          <cell r="I46">
            <v>45.25</v>
          </cell>
        </row>
        <row r="47">
          <cell r="A47">
            <v>37316</v>
          </cell>
          <cell r="B47">
            <v>38.9499931335449</v>
          </cell>
          <cell r="C47">
            <v>40.9499931335449</v>
          </cell>
          <cell r="D47">
            <v>42.9499931335449</v>
          </cell>
        </row>
        <row r="47">
          <cell r="F47">
            <v>37316</v>
          </cell>
          <cell r="G47">
            <v>37.75</v>
          </cell>
          <cell r="H47">
            <v>38</v>
          </cell>
          <cell r="I47">
            <v>38.25</v>
          </cell>
        </row>
        <row r="48">
          <cell r="A48">
            <v>37347</v>
          </cell>
          <cell r="B48">
            <v>38.6499900817871</v>
          </cell>
          <cell r="C48">
            <v>40.6499900817871</v>
          </cell>
          <cell r="D48">
            <v>42.6499900817871</v>
          </cell>
        </row>
        <row r="48">
          <cell r="F48">
            <v>37347</v>
          </cell>
          <cell r="G48">
            <v>37.75</v>
          </cell>
          <cell r="H48">
            <v>38</v>
          </cell>
          <cell r="I48">
            <v>38.25</v>
          </cell>
        </row>
        <row r="49">
          <cell r="A49">
            <v>37377</v>
          </cell>
          <cell r="B49">
            <v>43.950008392334</v>
          </cell>
          <cell r="C49">
            <v>45.950008392334</v>
          </cell>
          <cell r="D49">
            <v>47.950008392334</v>
          </cell>
        </row>
        <row r="49">
          <cell r="F49">
            <v>37377</v>
          </cell>
          <cell r="G49">
            <v>44.5</v>
          </cell>
          <cell r="H49">
            <v>45</v>
          </cell>
          <cell r="I49">
            <v>45.5</v>
          </cell>
        </row>
        <row r="50">
          <cell r="A50">
            <v>37408</v>
          </cell>
          <cell r="B50">
            <v>50.2499961853027</v>
          </cell>
          <cell r="C50">
            <v>52.2499961853027</v>
          </cell>
          <cell r="D50">
            <v>54.2499961853027</v>
          </cell>
        </row>
        <row r="50">
          <cell r="F50">
            <v>37408</v>
          </cell>
          <cell r="G50">
            <v>59.5</v>
          </cell>
          <cell r="H50">
            <v>62.5</v>
          </cell>
          <cell r="I50">
            <v>64.5</v>
          </cell>
        </row>
        <row r="51">
          <cell r="A51">
            <v>37438</v>
          </cell>
          <cell r="B51">
            <v>59.7499923706055</v>
          </cell>
          <cell r="C51">
            <v>61.7499923706055</v>
          </cell>
          <cell r="D51">
            <v>63.7499923706055</v>
          </cell>
        </row>
        <row r="51">
          <cell r="F51">
            <v>37438</v>
          </cell>
          <cell r="G51">
            <v>81.5</v>
          </cell>
          <cell r="H51">
            <v>86.5</v>
          </cell>
          <cell r="I51">
            <v>91.5</v>
          </cell>
        </row>
        <row r="52">
          <cell r="A52">
            <v>37469</v>
          </cell>
          <cell r="B52">
            <v>59.75</v>
          </cell>
          <cell r="C52">
            <v>61.75</v>
          </cell>
          <cell r="D52">
            <v>63.75</v>
          </cell>
        </row>
        <row r="52">
          <cell r="F52">
            <v>37469</v>
          </cell>
          <cell r="G52">
            <v>81.5</v>
          </cell>
          <cell r="H52">
            <v>86.5</v>
          </cell>
          <cell r="I52">
            <v>91.5</v>
          </cell>
        </row>
        <row r="53">
          <cell r="A53">
            <v>37500</v>
          </cell>
          <cell r="B53">
            <v>41.2500038146973</v>
          </cell>
          <cell r="C53">
            <v>43.2500038146973</v>
          </cell>
          <cell r="D53">
            <v>45.2500038146973</v>
          </cell>
        </row>
        <row r="53">
          <cell r="F53">
            <v>37500</v>
          </cell>
          <cell r="G53">
            <v>37.5</v>
          </cell>
          <cell r="H53">
            <v>38.5</v>
          </cell>
          <cell r="I53">
            <v>39.5</v>
          </cell>
        </row>
        <row r="54">
          <cell r="A54">
            <v>37530</v>
          </cell>
          <cell r="B54">
            <v>37.8000030517578</v>
          </cell>
          <cell r="C54">
            <v>39.8000030517578</v>
          </cell>
          <cell r="D54">
            <v>41.8000030517578</v>
          </cell>
        </row>
        <row r="54">
          <cell r="F54">
            <v>37530</v>
          </cell>
          <cell r="G54">
            <v>37</v>
          </cell>
          <cell r="H54">
            <v>37.25</v>
          </cell>
          <cell r="I54">
            <v>37.5</v>
          </cell>
        </row>
        <row r="55">
          <cell r="A55">
            <v>37561</v>
          </cell>
          <cell r="B55">
            <v>37.4999961853027</v>
          </cell>
          <cell r="C55">
            <v>39.4999961853027</v>
          </cell>
          <cell r="D55">
            <v>41.4999961853027</v>
          </cell>
        </row>
        <row r="55">
          <cell r="F55">
            <v>37561</v>
          </cell>
          <cell r="G55">
            <v>36.9900016784668</v>
          </cell>
          <cell r="H55">
            <v>37.2400016784668</v>
          </cell>
          <cell r="I55">
            <v>37.4900016784668</v>
          </cell>
        </row>
        <row r="56">
          <cell r="A56">
            <v>37591</v>
          </cell>
          <cell r="B56">
            <v>37.4999961853027</v>
          </cell>
          <cell r="C56">
            <v>39.4999961853027</v>
          </cell>
          <cell r="D56">
            <v>41.4999961853027</v>
          </cell>
        </row>
        <row r="56">
          <cell r="F56">
            <v>37591</v>
          </cell>
          <cell r="G56">
            <v>37</v>
          </cell>
          <cell r="H56">
            <v>37.25</v>
          </cell>
          <cell r="I56">
            <v>37.5</v>
          </cell>
        </row>
        <row r="57">
          <cell r="A57">
            <v>37622</v>
          </cell>
          <cell r="B57">
            <v>40.8199996948242</v>
          </cell>
          <cell r="C57">
            <v>42.8199996948242</v>
          </cell>
          <cell r="D57">
            <v>44.8199996948242</v>
          </cell>
        </row>
        <row r="57">
          <cell r="F57">
            <v>37622</v>
          </cell>
          <cell r="G57">
            <v>39.75</v>
          </cell>
          <cell r="H57">
            <v>40.25</v>
          </cell>
          <cell r="I57">
            <v>40.75</v>
          </cell>
        </row>
        <row r="58">
          <cell r="A58">
            <v>37653</v>
          </cell>
          <cell r="B58">
            <v>39.6699943542481</v>
          </cell>
          <cell r="C58">
            <v>41.6699943542481</v>
          </cell>
          <cell r="D58">
            <v>43.6699943542481</v>
          </cell>
        </row>
        <row r="58">
          <cell r="F58">
            <v>37653</v>
          </cell>
          <cell r="G58">
            <v>39.75</v>
          </cell>
          <cell r="H58">
            <v>40.25</v>
          </cell>
          <cell r="I58">
            <v>40.75</v>
          </cell>
        </row>
        <row r="59">
          <cell r="A59">
            <v>37681</v>
          </cell>
          <cell r="B59">
            <v>34.4499931335449</v>
          </cell>
          <cell r="C59">
            <v>36.4499931335449</v>
          </cell>
          <cell r="D59">
            <v>38.4499931335449</v>
          </cell>
        </row>
        <row r="59">
          <cell r="F59">
            <v>37681</v>
          </cell>
          <cell r="G59">
            <v>35</v>
          </cell>
          <cell r="H59">
            <v>35.5</v>
          </cell>
          <cell r="I59">
            <v>36</v>
          </cell>
        </row>
        <row r="60">
          <cell r="A60">
            <v>37712</v>
          </cell>
          <cell r="B60">
            <v>35.1499900817871</v>
          </cell>
          <cell r="C60">
            <v>37.1499900817871</v>
          </cell>
          <cell r="D60">
            <v>39.1499900817871</v>
          </cell>
        </row>
        <row r="60">
          <cell r="F60">
            <v>37712</v>
          </cell>
          <cell r="G60">
            <v>34.25</v>
          </cell>
          <cell r="H60">
            <v>34.75</v>
          </cell>
          <cell r="I60">
            <v>35.25</v>
          </cell>
        </row>
        <row r="61">
          <cell r="A61">
            <v>37742</v>
          </cell>
          <cell r="B61">
            <v>40.700008392334</v>
          </cell>
          <cell r="C61">
            <v>42.700008392334</v>
          </cell>
          <cell r="D61">
            <v>44.700008392334</v>
          </cell>
        </row>
        <row r="61">
          <cell r="F61">
            <v>37742</v>
          </cell>
          <cell r="G61">
            <v>40.5</v>
          </cell>
          <cell r="H61">
            <v>41.5</v>
          </cell>
          <cell r="I61">
            <v>42.5</v>
          </cell>
        </row>
        <row r="62">
          <cell r="A62">
            <v>37773</v>
          </cell>
          <cell r="B62">
            <v>46.2499961853027</v>
          </cell>
          <cell r="C62">
            <v>48.2499961853027</v>
          </cell>
          <cell r="D62">
            <v>50.2499961853027</v>
          </cell>
        </row>
        <row r="62">
          <cell r="F62">
            <v>37773</v>
          </cell>
          <cell r="G62">
            <v>51</v>
          </cell>
          <cell r="H62">
            <v>56</v>
          </cell>
          <cell r="I62">
            <v>61</v>
          </cell>
        </row>
        <row r="63">
          <cell r="A63">
            <v>37803</v>
          </cell>
          <cell r="B63">
            <v>52.7499923706055</v>
          </cell>
          <cell r="C63">
            <v>54.7499923706055</v>
          </cell>
          <cell r="D63">
            <v>56.7499923706055</v>
          </cell>
        </row>
        <row r="63">
          <cell r="F63">
            <v>37803</v>
          </cell>
          <cell r="G63">
            <v>64.5</v>
          </cell>
          <cell r="H63">
            <v>74.5</v>
          </cell>
          <cell r="I63">
            <v>84.5</v>
          </cell>
        </row>
        <row r="64">
          <cell r="A64">
            <v>37834</v>
          </cell>
          <cell r="B64">
            <v>52.75</v>
          </cell>
          <cell r="C64">
            <v>54.75</v>
          </cell>
          <cell r="D64">
            <v>56.75</v>
          </cell>
        </row>
        <row r="64">
          <cell r="F64">
            <v>37834</v>
          </cell>
          <cell r="G64">
            <v>64.5</v>
          </cell>
          <cell r="H64">
            <v>74.5</v>
          </cell>
          <cell r="I64">
            <v>84.5</v>
          </cell>
        </row>
        <row r="65">
          <cell r="A65">
            <v>37865</v>
          </cell>
          <cell r="B65">
            <v>38.2500038146973</v>
          </cell>
          <cell r="C65">
            <v>40.2500038146973</v>
          </cell>
          <cell r="D65">
            <v>42.2500038146973</v>
          </cell>
        </row>
        <row r="65">
          <cell r="F65">
            <v>37865</v>
          </cell>
          <cell r="G65">
            <v>32.25</v>
          </cell>
          <cell r="H65">
            <v>34.25</v>
          </cell>
          <cell r="I65">
            <v>36.25</v>
          </cell>
        </row>
        <row r="66">
          <cell r="A66">
            <v>37895</v>
          </cell>
          <cell r="B66">
            <v>34.8000030517578</v>
          </cell>
          <cell r="C66">
            <v>36.8000030517578</v>
          </cell>
          <cell r="D66">
            <v>38.8000030517578</v>
          </cell>
        </row>
        <row r="66">
          <cell r="F66">
            <v>37895</v>
          </cell>
          <cell r="G66">
            <v>33.5</v>
          </cell>
          <cell r="H66">
            <v>34.25</v>
          </cell>
          <cell r="I66">
            <v>34.75</v>
          </cell>
        </row>
        <row r="67">
          <cell r="A67">
            <v>37926</v>
          </cell>
          <cell r="B67">
            <v>34.4999961853027</v>
          </cell>
          <cell r="C67">
            <v>36.4999961853027</v>
          </cell>
          <cell r="D67">
            <v>38.4999961853027</v>
          </cell>
        </row>
        <row r="67">
          <cell r="F67">
            <v>37926</v>
          </cell>
          <cell r="G67">
            <v>33.4900016784668</v>
          </cell>
          <cell r="H67">
            <v>34.2400016784668</v>
          </cell>
          <cell r="I67">
            <v>34.7400016784668</v>
          </cell>
        </row>
        <row r="68">
          <cell r="A68">
            <v>37956</v>
          </cell>
          <cell r="B68">
            <v>34.4999961853027</v>
          </cell>
          <cell r="C68">
            <v>36.4999961853027</v>
          </cell>
          <cell r="D68">
            <v>38.4999961853027</v>
          </cell>
        </row>
        <row r="68">
          <cell r="F68">
            <v>37956</v>
          </cell>
          <cell r="G68">
            <v>33.5</v>
          </cell>
          <cell r="H68">
            <v>34.25</v>
          </cell>
          <cell r="I68">
            <v>34.75</v>
          </cell>
        </row>
        <row r="69">
          <cell r="A69">
            <v>37987</v>
          </cell>
          <cell r="B69">
            <v>38.8199996948242</v>
          </cell>
          <cell r="C69">
            <v>40.8199996948242</v>
          </cell>
          <cell r="D69">
            <v>42.8199996948242</v>
          </cell>
        </row>
        <row r="69">
          <cell r="F69">
            <v>37987</v>
          </cell>
          <cell r="G69">
            <v>38</v>
          </cell>
          <cell r="H69">
            <v>38.75</v>
          </cell>
          <cell r="I69">
            <v>39.5</v>
          </cell>
        </row>
        <row r="70">
          <cell r="A70">
            <v>38018</v>
          </cell>
          <cell r="B70">
            <v>37.6699943542481</v>
          </cell>
          <cell r="C70">
            <v>39.6699943542481</v>
          </cell>
          <cell r="D70">
            <v>41.6699943542481</v>
          </cell>
        </row>
        <row r="70">
          <cell r="F70">
            <v>38018</v>
          </cell>
          <cell r="G70">
            <v>38</v>
          </cell>
          <cell r="H70">
            <v>38.75</v>
          </cell>
          <cell r="I70">
            <v>39.5</v>
          </cell>
        </row>
        <row r="71">
          <cell r="A71">
            <v>38047</v>
          </cell>
          <cell r="B71">
            <v>32.9499931335449</v>
          </cell>
          <cell r="C71">
            <v>34.9499931335449</v>
          </cell>
          <cell r="D71">
            <v>36.9499931335449</v>
          </cell>
        </row>
        <row r="71">
          <cell r="F71">
            <v>38047</v>
          </cell>
          <cell r="G71">
            <v>33.25</v>
          </cell>
          <cell r="H71">
            <v>34</v>
          </cell>
          <cell r="I71">
            <v>34.75</v>
          </cell>
        </row>
        <row r="72">
          <cell r="A72">
            <v>38078</v>
          </cell>
          <cell r="B72">
            <v>33.3999900817871</v>
          </cell>
          <cell r="C72">
            <v>35.3999900817871</v>
          </cell>
          <cell r="D72">
            <v>37.3999900817871</v>
          </cell>
        </row>
        <row r="72">
          <cell r="F72">
            <v>38078</v>
          </cell>
          <cell r="G72">
            <v>32.5</v>
          </cell>
          <cell r="H72">
            <v>33.25</v>
          </cell>
          <cell r="I72">
            <v>34</v>
          </cell>
        </row>
        <row r="73">
          <cell r="A73">
            <v>38108</v>
          </cell>
          <cell r="B73">
            <v>38.700008392334</v>
          </cell>
          <cell r="C73">
            <v>40.700008392334</v>
          </cell>
          <cell r="D73">
            <v>42.700008392334</v>
          </cell>
        </row>
        <row r="73">
          <cell r="F73">
            <v>38108</v>
          </cell>
          <cell r="G73">
            <v>38.5</v>
          </cell>
          <cell r="H73">
            <v>40</v>
          </cell>
          <cell r="I73">
            <v>41.5</v>
          </cell>
        </row>
        <row r="74">
          <cell r="A74">
            <v>38139</v>
          </cell>
          <cell r="B74">
            <v>43.2499961853027</v>
          </cell>
          <cell r="C74">
            <v>45.2499961853027</v>
          </cell>
          <cell r="D74">
            <v>47.2499961853027</v>
          </cell>
        </row>
        <row r="74">
          <cell r="F74">
            <v>38139</v>
          </cell>
          <cell r="G74">
            <v>43.5</v>
          </cell>
          <cell r="H74">
            <v>53.5</v>
          </cell>
          <cell r="I74">
            <v>59.5</v>
          </cell>
        </row>
        <row r="75">
          <cell r="A75">
            <v>38169</v>
          </cell>
          <cell r="B75">
            <v>49.7499923706055</v>
          </cell>
          <cell r="C75">
            <v>51.7499923706055</v>
          </cell>
          <cell r="D75">
            <v>53.7499923706055</v>
          </cell>
        </row>
        <row r="75">
          <cell r="F75">
            <v>38169</v>
          </cell>
          <cell r="G75">
            <v>52.5</v>
          </cell>
          <cell r="H75">
            <v>67.5</v>
          </cell>
          <cell r="I75">
            <v>77.5</v>
          </cell>
        </row>
        <row r="76">
          <cell r="A76">
            <v>38200</v>
          </cell>
          <cell r="B76">
            <v>49.75</v>
          </cell>
          <cell r="C76">
            <v>51.75</v>
          </cell>
          <cell r="D76">
            <v>53.75</v>
          </cell>
        </row>
        <row r="76">
          <cell r="F76">
            <v>38200</v>
          </cell>
          <cell r="G76">
            <v>52.5</v>
          </cell>
          <cell r="H76">
            <v>67.5</v>
          </cell>
          <cell r="I76">
            <v>77.5</v>
          </cell>
        </row>
        <row r="77">
          <cell r="A77">
            <v>38231</v>
          </cell>
          <cell r="B77">
            <v>36.2500038146973</v>
          </cell>
          <cell r="C77">
            <v>38.2500038146973</v>
          </cell>
          <cell r="D77">
            <v>40.2500038146973</v>
          </cell>
        </row>
        <row r="77">
          <cell r="F77">
            <v>38231</v>
          </cell>
          <cell r="G77">
            <v>29.75</v>
          </cell>
          <cell r="H77">
            <v>32.75</v>
          </cell>
          <cell r="I77">
            <v>35.75</v>
          </cell>
        </row>
        <row r="78">
          <cell r="A78">
            <v>38261</v>
          </cell>
          <cell r="B78">
            <v>33.8000030517578</v>
          </cell>
          <cell r="C78">
            <v>35.8000030517578</v>
          </cell>
          <cell r="D78">
            <v>37.8000030517578</v>
          </cell>
        </row>
        <row r="78">
          <cell r="F78">
            <v>38261</v>
          </cell>
          <cell r="G78">
            <v>32</v>
          </cell>
          <cell r="H78">
            <v>32.75</v>
          </cell>
          <cell r="I78">
            <v>33.5</v>
          </cell>
        </row>
        <row r="79">
          <cell r="A79">
            <v>38292</v>
          </cell>
          <cell r="B79">
            <v>33.4999961853027</v>
          </cell>
          <cell r="C79">
            <v>35.4999961853027</v>
          </cell>
          <cell r="D79">
            <v>37.4999961853027</v>
          </cell>
        </row>
        <row r="79">
          <cell r="F79">
            <v>38292</v>
          </cell>
          <cell r="G79">
            <v>31.9900016784668</v>
          </cell>
          <cell r="H79">
            <v>32.7400016784668</v>
          </cell>
          <cell r="I79">
            <v>33.4900016784668</v>
          </cell>
        </row>
        <row r="80">
          <cell r="A80">
            <v>38322</v>
          </cell>
          <cell r="B80">
            <v>33.4999961853027</v>
          </cell>
          <cell r="C80">
            <v>35.4999961853027</v>
          </cell>
          <cell r="D80">
            <v>37.4999961853027</v>
          </cell>
        </row>
        <row r="80">
          <cell r="F80">
            <v>38322</v>
          </cell>
          <cell r="G80">
            <v>32</v>
          </cell>
          <cell r="H80">
            <v>32.75</v>
          </cell>
          <cell r="I80">
            <v>33.5</v>
          </cell>
        </row>
        <row r="81">
          <cell r="A81">
            <v>38353</v>
          </cell>
          <cell r="B81">
            <v>38.3199996948242</v>
          </cell>
          <cell r="C81">
            <v>40.3199996948242</v>
          </cell>
          <cell r="D81">
            <v>42.3199996948242</v>
          </cell>
        </row>
        <row r="81">
          <cell r="F81">
            <v>38353</v>
          </cell>
          <cell r="G81">
            <v>37.75</v>
          </cell>
          <cell r="H81">
            <v>38.75</v>
          </cell>
          <cell r="I81">
            <v>39.75</v>
          </cell>
        </row>
        <row r="82">
          <cell r="A82">
            <v>38384</v>
          </cell>
          <cell r="B82">
            <v>37.1699943542481</v>
          </cell>
          <cell r="C82">
            <v>39.1699943542481</v>
          </cell>
          <cell r="D82">
            <v>41.1699943542481</v>
          </cell>
        </row>
        <row r="82">
          <cell r="F82">
            <v>38384</v>
          </cell>
          <cell r="G82">
            <v>42.0378608703613</v>
          </cell>
          <cell r="H82">
            <v>43.0378608703613</v>
          </cell>
          <cell r="I82">
            <v>44.0378608703613</v>
          </cell>
        </row>
        <row r="83">
          <cell r="A83">
            <v>38412</v>
          </cell>
          <cell r="B83">
            <v>32.4499931335449</v>
          </cell>
          <cell r="C83">
            <v>34.4499931335449</v>
          </cell>
          <cell r="D83">
            <v>36.4499931335449</v>
          </cell>
        </row>
        <row r="83">
          <cell r="F83">
            <v>38412</v>
          </cell>
          <cell r="G83">
            <v>33.9485</v>
          </cell>
          <cell r="H83">
            <v>34.9485</v>
          </cell>
          <cell r="I83">
            <v>35.9485</v>
          </cell>
        </row>
        <row r="84">
          <cell r="A84">
            <v>38443</v>
          </cell>
          <cell r="B84">
            <v>32.8999900817871</v>
          </cell>
          <cell r="C84">
            <v>34.8999900817871</v>
          </cell>
          <cell r="D84">
            <v>36.8999900817871</v>
          </cell>
        </row>
        <row r="84">
          <cell r="F84">
            <v>38443</v>
          </cell>
          <cell r="G84">
            <v>35.398543548584</v>
          </cell>
          <cell r="H84">
            <v>36.398543548584</v>
          </cell>
          <cell r="I84">
            <v>37.398543548584</v>
          </cell>
        </row>
        <row r="85">
          <cell r="A85">
            <v>38473</v>
          </cell>
          <cell r="B85">
            <v>38.200008392334</v>
          </cell>
          <cell r="C85">
            <v>40.200008392334</v>
          </cell>
          <cell r="D85">
            <v>42.200008392334</v>
          </cell>
        </row>
        <row r="85">
          <cell r="F85">
            <v>38473</v>
          </cell>
          <cell r="G85">
            <v>36.0535652160645</v>
          </cell>
          <cell r="H85">
            <v>38.0535652160645</v>
          </cell>
          <cell r="I85">
            <v>40.0535652160645</v>
          </cell>
        </row>
        <row r="86">
          <cell r="A86">
            <v>38504</v>
          </cell>
          <cell r="B86">
            <v>42.7499961853027</v>
          </cell>
          <cell r="C86">
            <v>44.7499961853027</v>
          </cell>
          <cell r="D86">
            <v>46.7499961853027</v>
          </cell>
        </row>
        <row r="86">
          <cell r="F86">
            <v>38504</v>
          </cell>
          <cell r="G86">
            <v>30.552857208252</v>
          </cell>
          <cell r="H86">
            <v>45.552857208252</v>
          </cell>
          <cell r="I86">
            <v>52.552857208252</v>
          </cell>
        </row>
        <row r="87">
          <cell r="A87">
            <v>38534</v>
          </cell>
          <cell r="B87">
            <v>47.7499923706055</v>
          </cell>
          <cell r="C87">
            <v>49.7499923706055</v>
          </cell>
          <cell r="D87">
            <v>51.7499923706055</v>
          </cell>
        </row>
        <row r="87">
          <cell r="F87">
            <v>38534</v>
          </cell>
          <cell r="G87">
            <v>46.9471466064453</v>
          </cell>
          <cell r="H87">
            <v>66.9471466064453</v>
          </cell>
          <cell r="I87">
            <v>76.9471466064453</v>
          </cell>
        </row>
        <row r="88">
          <cell r="A88">
            <v>38565</v>
          </cell>
          <cell r="B88">
            <v>47.75</v>
          </cell>
          <cell r="C88">
            <v>49.75</v>
          </cell>
          <cell r="D88">
            <v>51.75</v>
          </cell>
        </row>
        <row r="88">
          <cell r="F88">
            <v>38565</v>
          </cell>
          <cell r="G88">
            <v>46.9471466064453</v>
          </cell>
          <cell r="H88">
            <v>66.9471466064453</v>
          </cell>
          <cell r="I88">
            <v>76.9471466064453</v>
          </cell>
        </row>
        <row r="89">
          <cell r="A89">
            <v>38596</v>
          </cell>
          <cell r="B89">
            <v>35.7500038146973</v>
          </cell>
          <cell r="C89">
            <v>37.7500038146973</v>
          </cell>
          <cell r="D89">
            <v>39.7500038146973</v>
          </cell>
        </row>
        <row r="89">
          <cell r="F89">
            <v>38596</v>
          </cell>
          <cell r="G89">
            <v>32.8021438598633</v>
          </cell>
          <cell r="H89">
            <v>36.8021438598633</v>
          </cell>
          <cell r="I89">
            <v>40.8021438598633</v>
          </cell>
        </row>
        <row r="90">
          <cell r="A90">
            <v>38626</v>
          </cell>
          <cell r="B90">
            <v>33.3000030517578</v>
          </cell>
          <cell r="C90">
            <v>35.3000030517578</v>
          </cell>
          <cell r="D90">
            <v>37.3000030517578</v>
          </cell>
        </row>
        <row r="90">
          <cell r="F90">
            <v>38626</v>
          </cell>
          <cell r="G90">
            <v>33.2039344787598</v>
          </cell>
          <cell r="H90">
            <v>34.2039344787598</v>
          </cell>
          <cell r="I90">
            <v>35.2039344787598</v>
          </cell>
        </row>
        <row r="91">
          <cell r="A91">
            <v>38657</v>
          </cell>
          <cell r="B91">
            <v>32.9999961853027</v>
          </cell>
          <cell r="C91">
            <v>34.9999961853027</v>
          </cell>
          <cell r="D91">
            <v>36.9999961853027</v>
          </cell>
        </row>
        <row r="91">
          <cell r="F91">
            <v>38657</v>
          </cell>
          <cell r="G91">
            <v>33.3039329528809</v>
          </cell>
          <cell r="H91">
            <v>34.3039329528809</v>
          </cell>
          <cell r="I91">
            <v>35.3039329528809</v>
          </cell>
        </row>
        <row r="92">
          <cell r="A92">
            <v>38687</v>
          </cell>
          <cell r="B92">
            <v>32.9999961853027</v>
          </cell>
          <cell r="C92">
            <v>34.9999961853027</v>
          </cell>
          <cell r="D92">
            <v>36.9999961853027</v>
          </cell>
        </row>
        <row r="92">
          <cell r="F92">
            <v>38687</v>
          </cell>
          <cell r="G92">
            <v>33.403931427002</v>
          </cell>
          <cell r="H92">
            <v>34.403931427002</v>
          </cell>
          <cell r="I92">
            <v>35.403931427002</v>
          </cell>
        </row>
        <row r="93">
          <cell r="A93">
            <v>38718</v>
          </cell>
          <cell r="B93">
            <v>37.3199996948242</v>
          </cell>
          <cell r="C93">
            <v>40.3199996948242</v>
          </cell>
          <cell r="D93">
            <v>43.3199996948242</v>
          </cell>
        </row>
        <row r="93">
          <cell r="F93">
            <v>38718</v>
          </cell>
          <cell r="G93">
            <v>40.0828620910645</v>
          </cell>
          <cell r="H93">
            <v>41.3328620910645</v>
          </cell>
          <cell r="I93">
            <v>42.5828620910645</v>
          </cell>
        </row>
        <row r="94">
          <cell r="A94">
            <v>38749</v>
          </cell>
          <cell r="B94">
            <v>36.1699943542481</v>
          </cell>
          <cell r="C94">
            <v>39.1699943542481</v>
          </cell>
          <cell r="D94">
            <v>42.1699943542481</v>
          </cell>
        </row>
        <row r="94">
          <cell r="F94">
            <v>38749</v>
          </cell>
          <cell r="G94">
            <v>39.7328598022461</v>
          </cell>
          <cell r="H94">
            <v>40.9828598022461</v>
          </cell>
          <cell r="I94">
            <v>42.2328598022461</v>
          </cell>
        </row>
        <row r="95">
          <cell r="A95">
            <v>38777</v>
          </cell>
          <cell r="B95">
            <v>31.4499931335449</v>
          </cell>
          <cell r="C95">
            <v>34.4499931335449</v>
          </cell>
          <cell r="D95">
            <v>37.4499931335449</v>
          </cell>
        </row>
        <row r="95">
          <cell r="F95">
            <v>38777</v>
          </cell>
          <cell r="G95">
            <v>34.4485427856445</v>
          </cell>
          <cell r="H95">
            <v>35.6985427856445</v>
          </cell>
          <cell r="I95">
            <v>36.9485427856445</v>
          </cell>
        </row>
        <row r="96">
          <cell r="A96">
            <v>38808</v>
          </cell>
          <cell r="B96">
            <v>31.8999900817871</v>
          </cell>
          <cell r="C96">
            <v>34.8999900817871</v>
          </cell>
          <cell r="D96">
            <v>37.8999900817871</v>
          </cell>
        </row>
        <row r="96">
          <cell r="F96">
            <v>38808</v>
          </cell>
          <cell r="G96">
            <v>34.898543548584</v>
          </cell>
          <cell r="H96">
            <v>36.148543548584</v>
          </cell>
          <cell r="I96">
            <v>37.398543548584</v>
          </cell>
        </row>
        <row r="97">
          <cell r="A97">
            <v>38838</v>
          </cell>
          <cell r="B97">
            <v>37.200008392334</v>
          </cell>
          <cell r="C97">
            <v>40.200008392334</v>
          </cell>
          <cell r="D97">
            <v>43.200008392334</v>
          </cell>
        </row>
        <row r="97">
          <cell r="F97">
            <v>38838</v>
          </cell>
          <cell r="G97">
            <v>35.3035652160645</v>
          </cell>
          <cell r="H97">
            <v>37.8035652160645</v>
          </cell>
          <cell r="I97">
            <v>40.3035652160645</v>
          </cell>
        </row>
        <row r="98">
          <cell r="A98">
            <v>38869</v>
          </cell>
          <cell r="B98">
            <v>41.7499961853027</v>
          </cell>
          <cell r="C98">
            <v>44.7499961853027</v>
          </cell>
          <cell r="D98">
            <v>47.7499961853027</v>
          </cell>
        </row>
        <row r="98">
          <cell r="F98">
            <v>38869</v>
          </cell>
          <cell r="G98">
            <v>28.052857208252</v>
          </cell>
          <cell r="H98">
            <v>43.052857208252</v>
          </cell>
          <cell r="I98">
            <v>51.052857208252</v>
          </cell>
        </row>
        <row r="99">
          <cell r="A99">
            <v>38899</v>
          </cell>
          <cell r="B99">
            <v>44.7499923706055</v>
          </cell>
          <cell r="C99">
            <v>47.7499923706055</v>
          </cell>
          <cell r="D99">
            <v>50.7499923706055</v>
          </cell>
        </row>
        <row r="99">
          <cell r="F99">
            <v>38899</v>
          </cell>
          <cell r="G99">
            <v>44.9471466064453</v>
          </cell>
          <cell r="H99">
            <v>64.9471466064453</v>
          </cell>
          <cell r="I99">
            <v>74.9471466064453</v>
          </cell>
        </row>
        <row r="100">
          <cell r="A100">
            <v>38930</v>
          </cell>
          <cell r="B100">
            <v>44.75</v>
          </cell>
          <cell r="C100">
            <v>47.75</v>
          </cell>
          <cell r="D100">
            <v>50.75</v>
          </cell>
        </row>
        <row r="100">
          <cell r="F100">
            <v>38930</v>
          </cell>
          <cell r="G100">
            <v>44.9471466064453</v>
          </cell>
          <cell r="H100">
            <v>64.9471466064453</v>
          </cell>
          <cell r="I100">
            <v>74.947146606445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Wizard"/>
      <sheetName val="Sheet1"/>
      <sheetName val="Sheet2"/>
      <sheetName val="Sheet3"/>
    </sheetNames>
    <sheetDataSet>
      <sheetData sheetId="0"/>
      <sheetData sheetId="1">
        <row r="1">
          <cell r="B1" t="str">
            <v>MWD</v>
          </cell>
          <cell r="C1" t="str">
            <v>INDEX</v>
          </cell>
          <cell r="D1" t="str">
            <v>HE 13-22</v>
          </cell>
        </row>
        <row r="2">
          <cell r="A2">
            <v>36941</v>
          </cell>
          <cell r="B2" t="e">
            <v>#VALUE!</v>
          </cell>
          <cell r="C2">
            <v>47.945</v>
          </cell>
          <cell r="D2">
            <v>44.853</v>
          </cell>
        </row>
        <row r="3">
          <cell r="A3">
            <v>36942</v>
          </cell>
          <cell r="B3">
            <v>46.040001</v>
          </cell>
          <cell r="C3">
            <v>46.6325</v>
          </cell>
          <cell r="D3">
            <v>46.422</v>
          </cell>
        </row>
        <row r="4">
          <cell r="A4">
            <v>36943</v>
          </cell>
          <cell r="B4">
            <v>46.73</v>
          </cell>
          <cell r="C4">
            <v>46.726875</v>
          </cell>
          <cell r="D4">
            <v>46.955</v>
          </cell>
        </row>
        <row r="5">
          <cell r="A5">
            <v>36944</v>
          </cell>
          <cell r="B5">
            <v>46.060001</v>
          </cell>
          <cell r="C5">
            <v>49.345625</v>
          </cell>
          <cell r="D5">
            <v>49.314</v>
          </cell>
        </row>
        <row r="6">
          <cell r="A6">
            <v>36945</v>
          </cell>
          <cell r="B6">
            <v>44.330002</v>
          </cell>
          <cell r="C6">
            <v>42.5625</v>
          </cell>
          <cell r="D6">
            <v>40.6</v>
          </cell>
        </row>
        <row r="7">
          <cell r="A7">
            <v>36948</v>
          </cell>
          <cell r="B7">
            <v>45.93</v>
          </cell>
          <cell r="C7">
            <v>44.57125</v>
          </cell>
          <cell r="D7">
            <v>43.364</v>
          </cell>
        </row>
        <row r="8">
          <cell r="A8">
            <v>36949</v>
          </cell>
          <cell r="B8">
            <v>45.349998</v>
          </cell>
          <cell r="C8">
            <v>51.48</v>
          </cell>
          <cell r="D8">
            <v>55.391</v>
          </cell>
        </row>
        <row r="9">
          <cell r="A9">
            <v>36950</v>
          </cell>
          <cell r="B9">
            <v>47</v>
          </cell>
          <cell r="C9">
            <v>55.9946666666667</v>
          </cell>
          <cell r="D9">
            <v>54.9277777777778</v>
          </cell>
        </row>
        <row r="10">
          <cell r="A10">
            <v>36951</v>
          </cell>
          <cell r="B10">
            <v>51.150002</v>
          </cell>
          <cell r="C10">
            <v>53.095</v>
          </cell>
          <cell r="D10">
            <v>56.318</v>
          </cell>
        </row>
        <row r="11">
          <cell r="A11">
            <v>36952</v>
          </cell>
          <cell r="B11">
            <v>53.599998</v>
          </cell>
          <cell r="C11">
            <v>43.0553333333333</v>
          </cell>
          <cell r="D11">
            <v>38.4255555555556</v>
          </cell>
        </row>
        <row r="12">
          <cell r="A12">
            <v>36955</v>
          </cell>
          <cell r="B12">
            <v>53.189999</v>
          </cell>
          <cell r="C12">
            <v>51.875</v>
          </cell>
          <cell r="D12">
            <v>51.55</v>
          </cell>
        </row>
        <row r="13">
          <cell r="A13">
            <v>36956</v>
          </cell>
          <cell r="B13">
            <v>49.27</v>
          </cell>
          <cell r="C13">
            <v>47.979375</v>
          </cell>
          <cell r="D13">
            <v>42.55</v>
          </cell>
        </row>
        <row r="14">
          <cell r="B14" t="e">
            <v>#VALUE!</v>
          </cell>
          <cell r="C14" t="e">
            <v>#VALUE!</v>
          </cell>
          <cell r="D14" t="e">
            <v>#VALUE!</v>
          </cell>
        </row>
        <row r="15">
          <cell r="B15" t="e">
            <v>#VALUE!</v>
          </cell>
          <cell r="C15" t="e">
            <v>#VALUE!</v>
          </cell>
          <cell r="D15" t="e">
            <v>#VALUE!</v>
          </cell>
        </row>
        <row r="16">
          <cell r="B16" t="e">
            <v>#VALUE!</v>
          </cell>
          <cell r="C16" t="e">
            <v>#VALUE!</v>
          </cell>
          <cell r="D16" t="e">
            <v>#VALUE!</v>
          </cell>
        </row>
        <row r="17">
          <cell r="B17" t="e">
            <v>#VALUE!</v>
          </cell>
          <cell r="C17" t="e">
            <v>#VALUE!</v>
          </cell>
          <cell r="D17" t="e">
            <v>#VALUE!</v>
          </cell>
        </row>
        <row r="18">
          <cell r="B18" t="e">
            <v>#VALUE!</v>
          </cell>
          <cell r="C18" t="e">
            <v>#VALUE!</v>
          </cell>
          <cell r="D18" t="e">
            <v>#VALUE!</v>
          </cell>
        </row>
        <row r="19">
          <cell r="B19" t="e">
            <v>#VALUE!</v>
          </cell>
          <cell r="C19" t="e">
            <v>#VALUE!</v>
          </cell>
          <cell r="D19" t="e">
            <v>#VALUE!</v>
          </cell>
        </row>
        <row r="20">
          <cell r="B20" t="e">
            <v>#VALUE!</v>
          </cell>
          <cell r="C20" t="e">
            <v>#VALUE!</v>
          </cell>
          <cell r="D20" t="e">
            <v>#VALUE!</v>
          </cell>
        </row>
        <row r="21">
          <cell r="B21" t="e">
            <v>#VALUE!</v>
          </cell>
          <cell r="C21" t="e">
            <v>#VALUE!</v>
          </cell>
          <cell r="D21" t="e">
            <v>#VALUE!</v>
          </cell>
        </row>
        <row r="22">
          <cell r="B22" t="e">
            <v>#VALUE!</v>
          </cell>
          <cell r="C22" t="e">
            <v>#VALUE!</v>
          </cell>
          <cell r="D22" t="e">
            <v>#VALUE!</v>
          </cell>
        </row>
        <row r="23">
          <cell r="B23" t="e">
            <v>#VALUE!</v>
          </cell>
          <cell r="C23" t="e">
            <v>#VALUE!</v>
          </cell>
          <cell r="D23" t="e">
            <v>#VALUE!</v>
          </cell>
        </row>
        <row r="24">
          <cell r="B24" t="e">
            <v>#VALUE!</v>
          </cell>
          <cell r="C24" t="e">
            <v>#VALUE!</v>
          </cell>
          <cell r="D24" t="e">
            <v>#VALUE!</v>
          </cell>
        </row>
        <row r="25">
          <cell r="B25" t="e">
            <v>#VALUE!</v>
          </cell>
          <cell r="C25" t="e">
            <v>#VALUE!</v>
          </cell>
          <cell r="D25" t="e">
            <v>#VALUE!</v>
          </cell>
        </row>
        <row r="26">
          <cell r="B26" t="e">
            <v>#VALUE!</v>
          </cell>
          <cell r="C26" t="e">
            <v>#VALUE!</v>
          </cell>
          <cell r="D26" t="e">
            <v>#VALUE!</v>
          </cell>
        </row>
        <row r="27">
          <cell r="B27" t="e">
            <v>#VALUE!</v>
          </cell>
          <cell r="C27" t="e">
            <v>#VALUE!</v>
          </cell>
          <cell r="D27" t="e">
            <v>#VALUE!</v>
          </cell>
        </row>
        <row r="28">
          <cell r="B28" t="e">
            <v>#VALUE!</v>
          </cell>
          <cell r="C28" t="e">
            <v>#VALUE!</v>
          </cell>
          <cell r="D28" t="e">
            <v>#VALUE!</v>
          </cell>
        </row>
        <row r="29">
          <cell r="B29" t="e">
            <v>#VALUE!</v>
          </cell>
          <cell r="C29" t="e">
            <v>#VALUE!</v>
          </cell>
          <cell r="D29" t="e">
            <v>#VALUE!</v>
          </cell>
        </row>
        <row r="30">
          <cell r="B30" t="e">
            <v>#VALUE!</v>
          </cell>
          <cell r="C30" t="e">
            <v>#VALUE!</v>
          </cell>
          <cell r="D30" t="e">
            <v>#VALUE!</v>
          </cell>
        </row>
        <row r="31">
          <cell r="B31" t="e">
            <v>#VALUE!</v>
          </cell>
          <cell r="C31" t="e">
            <v>#VALUE!</v>
          </cell>
          <cell r="D31" t="e">
            <v>#VALUE!</v>
          </cell>
        </row>
        <row r="32">
          <cell r="B32" t="e">
            <v>#VALUE!</v>
          </cell>
          <cell r="C32" t="e">
            <v>#VALUE!</v>
          </cell>
          <cell r="D32" t="e">
            <v>#VALUE!</v>
          </cell>
        </row>
        <row r="33">
          <cell r="B33" t="e">
            <v>#VALUE!</v>
          </cell>
          <cell r="C33" t="e">
            <v>#VALUE!</v>
          </cell>
          <cell r="D33" t="e">
            <v>#VALUE!</v>
          </cell>
        </row>
        <row r="34">
          <cell r="B34" t="e">
            <v>#VALUE!</v>
          </cell>
          <cell r="C34" t="e">
            <v>#VALUE!</v>
          </cell>
          <cell r="D34" t="e">
            <v>#VALUE!</v>
          </cell>
        </row>
        <row r="105">
          <cell r="A105" t="str">
            <v> </v>
          </cell>
        </row>
        <row r="106">
          <cell r="A106" t="str">
            <v>  </v>
          </cell>
        </row>
        <row r="107">
          <cell r="A107" t="str">
            <v>  </v>
          </cell>
        </row>
        <row r="109">
          <cell r="A109" t="str">
            <v> </v>
          </cell>
        </row>
        <row r="111">
          <cell r="A111" t="str">
            <v> 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9.28"/>
    <col collapsed="false" customWidth="true" hidden="false" outlineLevel="0" max="8" min="3" style="1" width="9.41"/>
    <col collapsed="false" customWidth="true" hidden="false" outlineLevel="0" max="9" min="9" style="1" width="10.56"/>
    <col collapsed="false" customWidth="true" hidden="false" outlineLevel="0" max="18" min="10" style="1" width="9.41"/>
    <col collapsed="false" customWidth="true" hidden="false" outlineLevel="0" max="19" min="19" style="1" width="10.85"/>
    <col collapsed="false" customWidth="false" hidden="false" outlineLevel="0" max="20" min="20" style="1" width="9.14"/>
    <col collapsed="false" customWidth="true" hidden="false" outlineLevel="0" max="21" min="21" style="1" width="16.42"/>
    <col collapsed="false" customWidth="true" hidden="false" outlineLevel="0" max="23" min="22" style="1" width="11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3" t="s">
        <v>0</v>
      </c>
      <c r="I1" s="3" t="str">
        <f aca="false">CONCATENATE("ERCOT Load Forecast ",TEXT(C3,"ddd mm/dd"))</f>
        <v>ERCOT Load Forecast Wed 07/29</v>
      </c>
    </row>
    <row r="2" customFormat="false" ht="12.75" hidden="false" customHeight="false" outlineLevel="0" collapsed="false">
      <c r="H2" s="1" t="str">
        <f aca="false">CONCATENATE(YEAR($B$3),IF(MONTH($B$3)&lt;10,0,""),MONTH($B$3),IF(DAY($B$3)&lt;10,0,""),DAY($B$3),"ERCOT_FLOW.xls")</f>
        <v>20260728ERCOT_FLOW.xls</v>
      </c>
      <c r="I2" s="1" t="str">
        <f aca="false">CONCATENATE(YEAR($B$3),IF(MONTH($B$3)&lt;10,0,""),MONTH($B$3),IF(DAY($B$3)&lt;10,0,""),DAY($B$3),"ERCOT_LOAD.xls")</f>
        <v>20260728ERCOT_LOAD.xls</v>
      </c>
    </row>
    <row r="3" s="8" customFormat="true" ht="12.75" hidden="false" customHeight="false" outlineLevel="0" collapsed="false">
      <c r="A3" s="4" t="s">
        <v>1</v>
      </c>
      <c r="B3" s="5" t="n">
        <f aca="false">C3-1</f>
        <v>46231</v>
      </c>
      <c r="C3" s="6" t="n">
        <f aca="true">TODAY()</f>
        <v>46232</v>
      </c>
      <c r="D3" s="5" t="n">
        <f aca="false">C3+1</f>
        <v>46233</v>
      </c>
      <c r="E3" s="5" t="n">
        <f aca="false">D3+1</f>
        <v>46234</v>
      </c>
      <c r="F3" s="5" t="n">
        <f aca="false">E3+1</f>
        <v>46235</v>
      </c>
      <c r="G3" s="5" t="n">
        <f aca="false">F3+1</f>
        <v>46236</v>
      </c>
      <c r="H3" s="5" t="n">
        <f aca="false">G3+1</f>
        <v>46237</v>
      </c>
      <c r="I3" s="7" t="n">
        <f aca="false">H3+1</f>
        <v>46238</v>
      </c>
      <c r="J3" s="5" t="n">
        <f aca="false">I3+1</f>
        <v>46239</v>
      </c>
      <c r="K3" s="5" t="n">
        <f aca="false">J3+1</f>
        <v>46240</v>
      </c>
      <c r="L3" s="5" t="n">
        <f aca="false">K3+1</f>
        <v>46241</v>
      </c>
      <c r="M3" s="5" t="n">
        <f aca="false">L3+1</f>
        <v>46242</v>
      </c>
      <c r="N3" s="5" t="n">
        <f aca="false">M3+1</f>
        <v>46243</v>
      </c>
      <c r="O3" s="5" t="n">
        <f aca="false">N3+1</f>
        <v>46244</v>
      </c>
      <c r="P3" s="5" t="n">
        <f aca="false">O3+1</f>
        <v>46245</v>
      </c>
      <c r="Q3" s="5" t="n">
        <f aca="false">P3+1</f>
        <v>46246</v>
      </c>
      <c r="R3" s="5" t="n">
        <f aca="false">Q3+1</f>
        <v>46247</v>
      </c>
      <c r="S3" s="5" t="n">
        <f aca="false">R3+1</f>
        <v>46248</v>
      </c>
    </row>
    <row r="4" customFormat="false" ht="12.75" hidden="false" customHeight="false" outlineLevel="0" collapsed="false">
      <c r="A4" s="9" t="s">
        <v>2</v>
      </c>
      <c r="B4" s="10" t="str">
        <f aca="false">TEXT(WEEKDAY(B3),"ddd")</f>
        <v>Tue</v>
      </c>
      <c r="C4" s="11" t="str">
        <f aca="false">TEXT(WEEKDAY(C3),"ddd")</f>
        <v>Wed</v>
      </c>
      <c r="D4" s="10" t="str">
        <f aca="false">TEXT(WEEKDAY(D3),"ddd")</f>
        <v>Thu</v>
      </c>
      <c r="E4" s="10" t="str">
        <f aca="false">TEXT(WEEKDAY(E3),"ddd")</f>
        <v>Fri</v>
      </c>
      <c r="F4" s="10" t="str">
        <f aca="false">TEXT(WEEKDAY(F3),"ddd")</f>
        <v>Sat</v>
      </c>
      <c r="G4" s="10" t="str">
        <f aca="false">TEXT(WEEKDAY(G3),"ddd")</f>
        <v>Sun</v>
      </c>
      <c r="H4" s="10" t="str">
        <f aca="false">TEXT(WEEKDAY(H3),"ddd")</f>
        <v>Mon</v>
      </c>
      <c r="I4" s="12" t="str">
        <f aca="false">TEXT(WEEKDAY(I3),"ddd")</f>
        <v>Tue</v>
      </c>
      <c r="J4" s="10" t="str">
        <f aca="false">TEXT(WEEKDAY(J3),"ddd")</f>
        <v>Wed</v>
      </c>
      <c r="K4" s="10" t="str">
        <f aca="false">TEXT(WEEKDAY(K3),"ddd")</f>
        <v>Thu</v>
      </c>
      <c r="L4" s="10" t="str">
        <f aca="false">TEXT(WEEKDAY(L3),"ddd")</f>
        <v>Fri</v>
      </c>
      <c r="M4" s="10" t="str">
        <f aca="false">TEXT(WEEKDAY(M3),"ddd")</f>
        <v>Sat</v>
      </c>
      <c r="N4" s="10" t="str">
        <f aca="false">TEXT(WEEKDAY(N3),"ddd")</f>
        <v>Sun</v>
      </c>
      <c r="O4" s="10" t="str">
        <f aca="false">TEXT(WEEKDAY(O3),"ddd")</f>
        <v>Mon</v>
      </c>
      <c r="P4" s="10" t="str">
        <f aca="false">TEXT(WEEKDAY(P3),"ddd")</f>
        <v>Tue</v>
      </c>
      <c r="Q4" s="10" t="str">
        <f aca="false">TEXT(WEEKDAY(Q3),"ddd")</f>
        <v>Wed</v>
      </c>
      <c r="R4" s="10" t="str">
        <f aca="false">TEXT(WEEKDAY(R3),"ddd")</f>
        <v>Thu</v>
      </c>
      <c r="S4" s="10" t="str">
        <f aca="false">TEXT(WEEKDAY(S3),"ddd")</f>
        <v>Fri</v>
      </c>
    </row>
    <row r="5" customFormat="false" ht="12.75" hidden="false" customHeight="false" outlineLevel="0" collapsed="false">
      <c r="A5" s="13" t="s">
        <v>3</v>
      </c>
      <c r="B5" s="14" t="e">
        <f aca="false">HLOOKUP(B$3,[2]daily_archive!$B$3:$IG$27,2,FALSE())</f>
        <v>#N/A</v>
      </c>
      <c r="C5" s="15" t="e">
        <f aca="false">HLOOKUP(C$3,[2]daily_archive!$B$3:$IG$27,2,FALSE())</f>
        <v>#N/A</v>
      </c>
      <c r="D5" s="14" t="e">
        <f aca="false">HLOOKUP(D$3,[2]daily_archive!$B$3:$IG$27,2,FALSE())</f>
        <v>#N/A</v>
      </c>
      <c r="E5" s="14" t="e">
        <f aca="false">HLOOKUP(E$3,[2]daily_archive!$B$3:$IG$27,2,FALSE())</f>
        <v>#N/A</v>
      </c>
      <c r="F5" s="14" t="e">
        <f aca="false">HLOOKUP(F$3,[2]daily_archive!$B$3:$IG$27,2,FALSE())</f>
        <v>#N/A</v>
      </c>
      <c r="G5" s="14" t="e">
        <f aca="false">HLOOKUP(G$3,[2]daily_archive!$B$3:$IG$27,2,FALSE())</f>
        <v>#N/A</v>
      </c>
      <c r="H5" s="14" t="e">
        <f aca="false">HLOOKUP(H$3,[2]daily_archive!$B$3:$IG$27,2,FALSE())</f>
        <v>#N/A</v>
      </c>
      <c r="I5" s="16" t="e">
        <f aca="false">HLOOKUP(I$3,[2]daily_archive!$B$3:$IG$27,2,FALSE())</f>
        <v>#N/A</v>
      </c>
      <c r="J5" s="14" t="e">
        <f aca="false">HLOOKUP(J$3,[2]daily_archive!$B$3:$IG$27,2,FALSE())</f>
        <v>#N/A</v>
      </c>
      <c r="K5" s="14" t="e">
        <f aca="false">HLOOKUP(K$3,[2]daily_archive!$B$3:$IG$27,2,FALSE())</f>
        <v>#N/A</v>
      </c>
      <c r="L5" s="14" t="e">
        <f aca="false">HLOOKUP(L$3,[2]daily_archive!$B$3:$IG$27,2,FALSE())</f>
        <v>#N/A</v>
      </c>
      <c r="M5" s="14" t="e">
        <f aca="false">HLOOKUP(M$3,[2]daily_archive!$B$3:$IG$27,2,FALSE())</f>
        <v>#N/A</v>
      </c>
      <c r="N5" s="14" t="e">
        <f aca="false">HLOOKUP(N$3,[2]daily_archive!$B$3:$IG$27,2,FALSE())</f>
        <v>#N/A</v>
      </c>
      <c r="O5" s="14" t="e">
        <f aca="false">HLOOKUP(O$3,[2]daily_archive!$B$3:$IG$27,2,FALSE())</f>
        <v>#N/A</v>
      </c>
      <c r="P5" s="14" t="e">
        <f aca="false">HLOOKUP(P$3,[2]daily_archive!$B$3:$IG$27,2,FALSE())</f>
        <v>#N/A</v>
      </c>
      <c r="Q5" s="14" t="e">
        <f aca="false">HLOOKUP(Q$3,[2]daily_archive!$B$3:$IG$27,2,FALSE())</f>
        <v>#N/A</v>
      </c>
      <c r="R5" s="14" t="e">
        <f aca="false">HLOOKUP(R$3,[2]daily_archive!$B$3:$IG$27,2,FALSE())</f>
        <v>#N/A</v>
      </c>
      <c r="S5" s="14" t="e">
        <f aca="false">HLOOKUP(S$3,[2]daily_archive!$B$3:$IG$27,2,FALSE())</f>
        <v>#N/A</v>
      </c>
    </row>
    <row r="6" customFormat="false" ht="12.75" hidden="false" customHeight="false" outlineLevel="0" collapsed="false">
      <c r="A6" s="17" t="s">
        <v>4</v>
      </c>
      <c r="B6" s="18" t="e">
        <f aca="false">HLOOKUP(B$3,[2]daily_archive!$B$3:$IG$27,3,FALSE())</f>
        <v>#N/A</v>
      </c>
      <c r="C6" s="19" t="e">
        <f aca="false">HLOOKUP(C$3,[2]daily_archive!$B$3:$IG$27,3,FALSE())</f>
        <v>#N/A</v>
      </c>
      <c r="D6" s="18" t="e">
        <f aca="false">HLOOKUP(D$3,[2]daily_archive!$B$3:$IG$27,3,FALSE())</f>
        <v>#N/A</v>
      </c>
      <c r="E6" s="18" t="e">
        <f aca="false">HLOOKUP(E$3,[2]daily_archive!$B$3:$IG$27,3,FALSE())</f>
        <v>#N/A</v>
      </c>
      <c r="F6" s="18" t="e">
        <f aca="false">HLOOKUP(F$3,[2]daily_archive!$B$3:$IG$27,3,FALSE())</f>
        <v>#N/A</v>
      </c>
      <c r="G6" s="18" t="e">
        <f aca="false">HLOOKUP(G$3,[2]daily_archive!$B$3:$IG$27,3,FALSE())</f>
        <v>#N/A</v>
      </c>
      <c r="H6" s="18" t="e">
        <f aca="false">HLOOKUP(H$3,[2]daily_archive!$B$3:$IG$27,3,FALSE())</f>
        <v>#N/A</v>
      </c>
      <c r="I6" s="20" t="e">
        <f aca="false">HLOOKUP(I$3,[2]daily_archive!$B$3:$IG$27,3,FALSE())</f>
        <v>#N/A</v>
      </c>
      <c r="J6" s="18" t="e">
        <f aca="false">HLOOKUP(J$3,[2]daily_archive!$B$3:$IG$27,3,FALSE())</f>
        <v>#N/A</v>
      </c>
      <c r="K6" s="18" t="e">
        <f aca="false">HLOOKUP(K$3,[2]daily_archive!$B$3:$IG$27,3,FALSE())</f>
        <v>#N/A</v>
      </c>
      <c r="L6" s="18" t="e">
        <f aca="false">HLOOKUP(L$3,[2]daily_archive!$B$3:$IG$27,3,FALSE())</f>
        <v>#N/A</v>
      </c>
      <c r="M6" s="18" t="e">
        <f aca="false">HLOOKUP(M$3,[2]daily_archive!$B$3:$IG$27,3,FALSE())</f>
        <v>#N/A</v>
      </c>
      <c r="N6" s="18" t="e">
        <f aca="false">HLOOKUP(N$3,[2]daily_archive!$B$3:$IG$27,3,FALSE())</f>
        <v>#N/A</v>
      </c>
      <c r="O6" s="18" t="e">
        <f aca="false">HLOOKUP(O$3,[2]daily_archive!$B$3:$IG$27,3,FALSE())</f>
        <v>#N/A</v>
      </c>
      <c r="P6" s="18" t="e">
        <f aca="false">HLOOKUP(P$3,[2]daily_archive!$B$3:$IG$27,3,FALSE())</f>
        <v>#N/A</v>
      </c>
      <c r="Q6" s="18" t="e">
        <f aca="false">HLOOKUP(Q$3,[2]daily_archive!$B$3:$IG$27,3,FALSE())</f>
        <v>#N/A</v>
      </c>
      <c r="R6" s="18" t="e">
        <f aca="false">HLOOKUP(R$3,[2]daily_archive!$B$3:$IG$27,3,FALSE())</f>
        <v>#N/A</v>
      </c>
      <c r="S6" s="18" t="e">
        <f aca="false">HLOOKUP(S$3,[2]daily_archive!$B$3:$IG$27,3,FALSE())</f>
        <v>#N/A</v>
      </c>
    </row>
    <row r="7" customFormat="false" ht="12.75" hidden="false" customHeight="false" outlineLevel="0" collapsed="false">
      <c r="A7" s="17" t="s">
        <v>5</v>
      </c>
      <c r="B7" s="18" t="e">
        <f aca="false">HLOOKUP(B$3,[2]daily_archive!$B$3:$IG$27,4,FALSE())</f>
        <v>#N/A</v>
      </c>
      <c r="C7" s="19" t="e">
        <f aca="false">HLOOKUP(C$3,[2]daily_archive!$B$3:$IG$27,4,FALSE())</f>
        <v>#N/A</v>
      </c>
      <c r="D7" s="18" t="e">
        <f aca="false">HLOOKUP(D$3,[2]daily_archive!$B$3:$IG$27,4,FALSE())</f>
        <v>#N/A</v>
      </c>
      <c r="E7" s="18" t="e">
        <f aca="false">HLOOKUP(E$3,[2]daily_archive!$B$3:$IG$27,4,FALSE())</f>
        <v>#N/A</v>
      </c>
      <c r="F7" s="18" t="e">
        <f aca="false">HLOOKUP(F$3,[2]daily_archive!$B$3:$IG$27,4,FALSE())</f>
        <v>#N/A</v>
      </c>
      <c r="G7" s="18" t="e">
        <f aca="false">HLOOKUP(G$3,[2]daily_archive!$B$3:$IG$27,4,FALSE())</f>
        <v>#N/A</v>
      </c>
      <c r="H7" s="18" t="e">
        <f aca="false">HLOOKUP(H$3,[2]daily_archive!$B$3:$IG$27,4,FALSE())</f>
        <v>#N/A</v>
      </c>
      <c r="I7" s="20" t="e">
        <f aca="false">HLOOKUP(I$3,[2]daily_archive!$B$3:$IG$27,4,FALSE())</f>
        <v>#N/A</v>
      </c>
      <c r="J7" s="18" t="e">
        <f aca="false">HLOOKUP(J$3,[2]daily_archive!$B$3:$IG$27,4,FALSE())</f>
        <v>#N/A</v>
      </c>
      <c r="K7" s="18" t="e">
        <f aca="false">HLOOKUP(K$3,[2]daily_archive!$B$3:$IG$27,4,FALSE())</f>
        <v>#N/A</v>
      </c>
      <c r="L7" s="18" t="e">
        <f aca="false">HLOOKUP(L$3,[2]daily_archive!$B$3:$IG$27,4,FALSE())</f>
        <v>#N/A</v>
      </c>
      <c r="M7" s="18" t="e">
        <f aca="false">HLOOKUP(M$3,[2]daily_archive!$B$3:$IG$27,4,FALSE())</f>
        <v>#N/A</v>
      </c>
      <c r="N7" s="18" t="e">
        <f aca="false">HLOOKUP(N$3,[2]daily_archive!$B$3:$IG$27,4,FALSE())</f>
        <v>#N/A</v>
      </c>
      <c r="O7" s="18" t="e">
        <f aca="false">HLOOKUP(O$3,[2]daily_archive!$B$3:$IG$27,4,FALSE())</f>
        <v>#N/A</v>
      </c>
      <c r="P7" s="18" t="e">
        <f aca="false">HLOOKUP(P$3,[2]daily_archive!$B$3:$IG$27,4,FALSE())</f>
        <v>#N/A</v>
      </c>
      <c r="Q7" s="18" t="e">
        <f aca="false">HLOOKUP(Q$3,[2]daily_archive!$B$3:$IG$27,4,FALSE())</f>
        <v>#N/A</v>
      </c>
      <c r="R7" s="18" t="e">
        <f aca="false">HLOOKUP(R$3,[2]daily_archive!$B$3:$IG$27,4,FALSE())</f>
        <v>#N/A</v>
      </c>
      <c r="S7" s="18" t="e">
        <f aca="false">HLOOKUP(S$3,[2]daily_archive!$B$3:$IG$27,4,FALSE())</f>
        <v>#N/A</v>
      </c>
    </row>
    <row r="8" customFormat="false" ht="12.75" hidden="false" customHeight="false" outlineLevel="0" collapsed="false">
      <c r="A8" s="17" t="s">
        <v>6</v>
      </c>
      <c r="B8" s="18" t="e">
        <f aca="false">HLOOKUP(B$3,[2]daily_archive!$B$3:$IG$27,5,FALSE())</f>
        <v>#N/A</v>
      </c>
      <c r="C8" s="19" t="e">
        <f aca="false">HLOOKUP(C$3,[2]daily_archive!$B$3:$IG$27,5,FALSE())</f>
        <v>#N/A</v>
      </c>
      <c r="D8" s="18" t="e">
        <f aca="false">HLOOKUP(D$3,[2]daily_archive!$B$3:$IG$27,5,FALSE())</f>
        <v>#N/A</v>
      </c>
      <c r="E8" s="18" t="e">
        <f aca="false">HLOOKUP(E$3,[2]daily_archive!$B$3:$IG$27,5,FALSE())</f>
        <v>#N/A</v>
      </c>
      <c r="F8" s="18" t="e">
        <f aca="false">HLOOKUP(F$3,[2]daily_archive!$B$3:$IG$27,5,FALSE())</f>
        <v>#N/A</v>
      </c>
      <c r="G8" s="18" t="e">
        <f aca="false">HLOOKUP(G$3,[2]daily_archive!$B$3:$IG$27,5,FALSE())</f>
        <v>#N/A</v>
      </c>
      <c r="H8" s="18" t="e">
        <f aca="false">HLOOKUP(H$3,[2]daily_archive!$B$3:$IG$27,5,FALSE())</f>
        <v>#N/A</v>
      </c>
      <c r="I8" s="20" t="e">
        <f aca="false">HLOOKUP(I$3,[2]daily_archive!$B$3:$IG$27,5,FALSE())</f>
        <v>#N/A</v>
      </c>
      <c r="J8" s="18" t="e">
        <f aca="false">HLOOKUP(J$3,[2]daily_archive!$B$3:$IG$27,5,FALSE())</f>
        <v>#N/A</v>
      </c>
      <c r="K8" s="18" t="e">
        <f aca="false">HLOOKUP(K$3,[2]daily_archive!$B$3:$IG$27,5,FALSE())</f>
        <v>#N/A</v>
      </c>
      <c r="L8" s="18" t="e">
        <f aca="false">HLOOKUP(L$3,[2]daily_archive!$B$3:$IG$27,5,FALSE())</f>
        <v>#N/A</v>
      </c>
      <c r="M8" s="18" t="e">
        <f aca="false">HLOOKUP(M$3,[2]daily_archive!$B$3:$IG$27,5,FALSE())</f>
        <v>#N/A</v>
      </c>
      <c r="N8" s="18" t="e">
        <f aca="false">HLOOKUP(N$3,[2]daily_archive!$B$3:$IG$27,5,FALSE())</f>
        <v>#N/A</v>
      </c>
      <c r="O8" s="18" t="e">
        <f aca="false">HLOOKUP(O$3,[2]daily_archive!$B$3:$IG$27,5,FALSE())</f>
        <v>#N/A</v>
      </c>
      <c r="P8" s="18" t="e">
        <f aca="false">HLOOKUP(P$3,[2]daily_archive!$B$3:$IG$27,5,FALSE())</f>
        <v>#N/A</v>
      </c>
      <c r="Q8" s="18" t="e">
        <f aca="false">HLOOKUP(Q$3,[2]daily_archive!$B$3:$IG$27,5,FALSE())</f>
        <v>#N/A</v>
      </c>
      <c r="R8" s="18" t="e">
        <f aca="false">HLOOKUP(R$3,[2]daily_archive!$B$3:$IG$27,5,FALSE())</f>
        <v>#N/A</v>
      </c>
      <c r="S8" s="18" t="e">
        <f aca="false">HLOOKUP(S$3,[2]daily_archive!$B$3:$IG$27,5,FALSE())</f>
        <v>#N/A</v>
      </c>
    </row>
    <row r="9" customFormat="false" ht="12.75" hidden="false" customHeight="false" outlineLevel="0" collapsed="false">
      <c r="A9" s="17" t="s">
        <v>7</v>
      </c>
      <c r="B9" s="18" t="e">
        <f aca="false">HLOOKUP(B$3,[2]daily_archive!$B$3:$IG$27,6,FALSE())</f>
        <v>#N/A</v>
      </c>
      <c r="C9" s="19" t="e">
        <f aca="false">HLOOKUP(C$3,[2]daily_archive!$B$3:$IG$27,6,FALSE())</f>
        <v>#N/A</v>
      </c>
      <c r="D9" s="18" t="e">
        <f aca="false">HLOOKUP(D$3,[2]daily_archive!$B$3:$IG$27,6,FALSE())</f>
        <v>#N/A</v>
      </c>
      <c r="E9" s="18" t="e">
        <f aca="false">HLOOKUP(E$3,[2]daily_archive!$B$3:$IG$27,6,FALSE())</f>
        <v>#N/A</v>
      </c>
      <c r="F9" s="18" t="e">
        <f aca="false">HLOOKUP(F$3,[2]daily_archive!$B$3:$IG$27,6,FALSE())</f>
        <v>#N/A</v>
      </c>
      <c r="G9" s="18" t="e">
        <f aca="false">HLOOKUP(G$3,[2]daily_archive!$B$3:$IG$27,6,FALSE())</f>
        <v>#N/A</v>
      </c>
      <c r="H9" s="18" t="e">
        <f aca="false">HLOOKUP(H$3,[2]daily_archive!$B$3:$IG$27,6,FALSE())</f>
        <v>#N/A</v>
      </c>
      <c r="I9" s="20" t="e">
        <f aca="false">HLOOKUP(I$3,[2]daily_archive!$B$3:$IG$27,6,FALSE())</f>
        <v>#N/A</v>
      </c>
      <c r="J9" s="18" t="e">
        <f aca="false">HLOOKUP(J$3,[2]daily_archive!$B$3:$IG$27,6,FALSE())</f>
        <v>#N/A</v>
      </c>
      <c r="K9" s="18" t="e">
        <f aca="false">HLOOKUP(K$3,[2]daily_archive!$B$3:$IG$27,6,FALSE())</f>
        <v>#N/A</v>
      </c>
      <c r="L9" s="18" t="e">
        <f aca="false">HLOOKUP(L$3,[2]daily_archive!$B$3:$IG$27,6,FALSE())</f>
        <v>#N/A</v>
      </c>
      <c r="M9" s="18" t="e">
        <f aca="false">HLOOKUP(M$3,[2]daily_archive!$B$3:$IG$27,6,FALSE())</f>
        <v>#N/A</v>
      </c>
      <c r="N9" s="18" t="e">
        <f aca="false">HLOOKUP(N$3,[2]daily_archive!$B$3:$IG$27,6,FALSE())</f>
        <v>#N/A</v>
      </c>
      <c r="O9" s="18" t="e">
        <f aca="false">HLOOKUP(O$3,[2]daily_archive!$B$3:$IG$27,6,FALSE())</f>
        <v>#N/A</v>
      </c>
      <c r="P9" s="18" t="e">
        <f aca="false">HLOOKUP(P$3,[2]daily_archive!$B$3:$IG$27,6,FALSE())</f>
        <v>#N/A</v>
      </c>
      <c r="Q9" s="18" t="e">
        <f aca="false">HLOOKUP(Q$3,[2]daily_archive!$B$3:$IG$27,6,FALSE())</f>
        <v>#N/A</v>
      </c>
      <c r="R9" s="18" t="e">
        <f aca="false">HLOOKUP(R$3,[2]daily_archive!$B$3:$IG$27,6,FALSE())</f>
        <v>#N/A</v>
      </c>
      <c r="S9" s="18" t="e">
        <f aca="false">HLOOKUP(S$3,[2]daily_archive!$B$3:$IG$27,6,FALSE())</f>
        <v>#N/A</v>
      </c>
    </row>
    <row r="10" customFormat="false" ht="12.75" hidden="false" customHeight="false" outlineLevel="0" collapsed="false">
      <c r="A10" s="17" t="s">
        <v>8</v>
      </c>
      <c r="B10" s="18" t="e">
        <f aca="false">HLOOKUP(B$3,[2]daily_archive!$B$3:$IG$27,7,FALSE())</f>
        <v>#N/A</v>
      </c>
      <c r="C10" s="19" t="e">
        <f aca="false">HLOOKUP(C$3,[2]daily_archive!$B$3:$IG$27,7,FALSE())</f>
        <v>#N/A</v>
      </c>
      <c r="D10" s="18" t="e">
        <f aca="false">HLOOKUP(D$3,[2]daily_archive!$B$3:$IG$27,7,FALSE())</f>
        <v>#N/A</v>
      </c>
      <c r="E10" s="18" t="e">
        <f aca="false">HLOOKUP(E$3,[2]daily_archive!$B$3:$IG$27,7,FALSE())</f>
        <v>#N/A</v>
      </c>
      <c r="F10" s="18" t="e">
        <f aca="false">HLOOKUP(F$3,[2]daily_archive!$B$3:$IG$27,7,FALSE())</f>
        <v>#N/A</v>
      </c>
      <c r="G10" s="18" t="e">
        <f aca="false">HLOOKUP(G$3,[2]daily_archive!$B$3:$IG$27,7,FALSE())</f>
        <v>#N/A</v>
      </c>
      <c r="H10" s="18" t="e">
        <f aca="false">HLOOKUP(H$3,[2]daily_archive!$B$3:$IG$27,7,FALSE())</f>
        <v>#N/A</v>
      </c>
      <c r="I10" s="20" t="e">
        <f aca="false">HLOOKUP(I$3,[2]daily_archive!$B$3:$IG$27,7,FALSE())</f>
        <v>#N/A</v>
      </c>
      <c r="J10" s="18" t="e">
        <f aca="false">HLOOKUP(J$3,[2]daily_archive!$B$3:$IG$27,7,FALSE())</f>
        <v>#N/A</v>
      </c>
      <c r="K10" s="18" t="e">
        <f aca="false">HLOOKUP(K$3,[2]daily_archive!$B$3:$IG$27,7,FALSE())</f>
        <v>#N/A</v>
      </c>
      <c r="L10" s="18" t="e">
        <f aca="false">HLOOKUP(L$3,[2]daily_archive!$B$3:$IG$27,7,FALSE())</f>
        <v>#N/A</v>
      </c>
      <c r="M10" s="18" t="e">
        <f aca="false">HLOOKUP(M$3,[2]daily_archive!$B$3:$IG$27,7,FALSE())</f>
        <v>#N/A</v>
      </c>
      <c r="N10" s="18" t="e">
        <f aca="false">HLOOKUP(N$3,[2]daily_archive!$B$3:$IG$27,7,FALSE())</f>
        <v>#N/A</v>
      </c>
      <c r="O10" s="18" t="e">
        <f aca="false">HLOOKUP(O$3,[2]daily_archive!$B$3:$IG$27,7,FALSE())</f>
        <v>#N/A</v>
      </c>
      <c r="P10" s="18" t="e">
        <f aca="false">HLOOKUP(P$3,[2]daily_archive!$B$3:$IG$27,7,FALSE())</f>
        <v>#N/A</v>
      </c>
      <c r="Q10" s="18" t="e">
        <f aca="false">HLOOKUP(Q$3,[2]daily_archive!$B$3:$IG$27,7,FALSE())</f>
        <v>#N/A</v>
      </c>
      <c r="R10" s="18" t="e">
        <f aca="false">HLOOKUP(R$3,[2]daily_archive!$B$3:$IG$27,7,FALSE())</f>
        <v>#N/A</v>
      </c>
      <c r="S10" s="18" t="e">
        <f aca="false">HLOOKUP(S$3,[2]daily_archive!$B$3:$IG$27,7,FALSE())</f>
        <v>#N/A</v>
      </c>
    </row>
    <row r="11" customFormat="false" ht="12.75" hidden="false" customHeight="false" outlineLevel="0" collapsed="false">
      <c r="A11" s="17" t="s">
        <v>9</v>
      </c>
      <c r="B11" s="18" t="e">
        <f aca="false">HLOOKUP(B$3,[2]daily_archive!$B$3:$IG$27,8,FALSE())</f>
        <v>#N/A</v>
      </c>
      <c r="C11" s="19" t="e">
        <f aca="false">HLOOKUP(C$3,[2]daily_archive!$B$3:$IG$27,8,FALSE())</f>
        <v>#N/A</v>
      </c>
      <c r="D11" s="18" t="e">
        <f aca="false">HLOOKUP(D$3,[2]daily_archive!$B$3:$IG$27,8,FALSE())</f>
        <v>#N/A</v>
      </c>
      <c r="E11" s="18" t="e">
        <f aca="false">HLOOKUP(E$3,[2]daily_archive!$B$3:$IG$27,8,FALSE())</f>
        <v>#N/A</v>
      </c>
      <c r="F11" s="18" t="e">
        <f aca="false">HLOOKUP(F$3,[2]daily_archive!$B$3:$IG$27,8,FALSE())</f>
        <v>#N/A</v>
      </c>
      <c r="G11" s="18" t="e">
        <f aca="false">HLOOKUP(G$3,[2]daily_archive!$B$3:$IG$27,8,FALSE())</f>
        <v>#N/A</v>
      </c>
      <c r="H11" s="18" t="e">
        <f aca="false">HLOOKUP(H$3,[2]daily_archive!$B$3:$IG$27,8,FALSE())</f>
        <v>#N/A</v>
      </c>
      <c r="I11" s="20" t="e">
        <f aca="false">HLOOKUP(I$3,[2]daily_archive!$B$3:$IG$27,8,FALSE())</f>
        <v>#N/A</v>
      </c>
      <c r="J11" s="18" t="e">
        <f aca="false">HLOOKUP(J$3,[2]daily_archive!$B$3:$IG$27,8,FALSE())</f>
        <v>#N/A</v>
      </c>
      <c r="K11" s="18" t="e">
        <f aca="false">HLOOKUP(K$3,[2]daily_archive!$B$3:$IG$27,8,FALSE())</f>
        <v>#N/A</v>
      </c>
      <c r="L11" s="18" t="e">
        <f aca="false">HLOOKUP(L$3,[2]daily_archive!$B$3:$IG$27,8,FALSE())</f>
        <v>#N/A</v>
      </c>
      <c r="M11" s="18" t="e">
        <f aca="false">HLOOKUP(M$3,[2]daily_archive!$B$3:$IG$27,8,FALSE())</f>
        <v>#N/A</v>
      </c>
      <c r="N11" s="18" t="e">
        <f aca="false">HLOOKUP(N$3,[2]daily_archive!$B$3:$IG$27,8,FALSE())</f>
        <v>#N/A</v>
      </c>
      <c r="O11" s="18" t="e">
        <f aca="false">HLOOKUP(O$3,[2]daily_archive!$B$3:$IG$27,8,FALSE())</f>
        <v>#N/A</v>
      </c>
      <c r="P11" s="18" t="e">
        <f aca="false">HLOOKUP(P$3,[2]daily_archive!$B$3:$IG$27,8,FALSE())</f>
        <v>#N/A</v>
      </c>
      <c r="Q11" s="18" t="e">
        <f aca="false">HLOOKUP(Q$3,[2]daily_archive!$B$3:$IG$27,8,FALSE())</f>
        <v>#N/A</v>
      </c>
      <c r="R11" s="18" t="e">
        <f aca="false">HLOOKUP(R$3,[2]daily_archive!$B$3:$IG$27,8,FALSE())</f>
        <v>#N/A</v>
      </c>
      <c r="S11" s="18" t="e">
        <f aca="false">HLOOKUP(S$3,[2]daily_archive!$B$3:$IG$27,8,FALSE())</f>
        <v>#N/A</v>
      </c>
    </row>
    <row r="12" customFormat="false" ht="12.75" hidden="false" customHeight="false" outlineLevel="0" collapsed="false">
      <c r="A12" s="17" t="s">
        <v>10</v>
      </c>
      <c r="B12" s="18" t="e">
        <f aca="false">HLOOKUP(B$3,[2]daily_archive!$B$3:$IG$27,9,FALSE())</f>
        <v>#N/A</v>
      </c>
      <c r="C12" s="19" t="e">
        <f aca="false">HLOOKUP(C$3,[2]daily_archive!$B$3:$IG$27,9,FALSE())</f>
        <v>#N/A</v>
      </c>
      <c r="D12" s="18" t="e">
        <f aca="false">HLOOKUP(D$3,[2]daily_archive!$B$3:$IG$27,9,FALSE())</f>
        <v>#N/A</v>
      </c>
      <c r="E12" s="18" t="e">
        <f aca="false">HLOOKUP(E$3,[2]daily_archive!$B$3:$IG$27,9,FALSE())</f>
        <v>#N/A</v>
      </c>
      <c r="F12" s="18" t="e">
        <f aca="false">HLOOKUP(F$3,[2]daily_archive!$B$3:$IG$27,9,FALSE())</f>
        <v>#N/A</v>
      </c>
      <c r="G12" s="18" t="e">
        <f aca="false">HLOOKUP(G$3,[2]daily_archive!$B$3:$IG$27,9,FALSE())</f>
        <v>#N/A</v>
      </c>
      <c r="H12" s="18" t="e">
        <f aca="false">HLOOKUP(H$3,[2]daily_archive!$B$3:$IG$27,9,FALSE())</f>
        <v>#N/A</v>
      </c>
      <c r="I12" s="20" t="e">
        <f aca="false">HLOOKUP(I$3,[2]daily_archive!$B$3:$IG$27,9,FALSE())</f>
        <v>#N/A</v>
      </c>
      <c r="J12" s="18" t="e">
        <f aca="false">HLOOKUP(J$3,[2]daily_archive!$B$3:$IG$27,9,FALSE())</f>
        <v>#N/A</v>
      </c>
      <c r="K12" s="18" t="e">
        <f aca="false">HLOOKUP(K$3,[2]daily_archive!$B$3:$IG$27,9,FALSE())</f>
        <v>#N/A</v>
      </c>
      <c r="L12" s="18" t="e">
        <f aca="false">HLOOKUP(L$3,[2]daily_archive!$B$3:$IG$27,9,FALSE())</f>
        <v>#N/A</v>
      </c>
      <c r="M12" s="18" t="e">
        <f aca="false">HLOOKUP(M$3,[2]daily_archive!$B$3:$IG$27,9,FALSE())</f>
        <v>#N/A</v>
      </c>
      <c r="N12" s="18" t="e">
        <f aca="false">HLOOKUP(N$3,[2]daily_archive!$B$3:$IG$27,9,FALSE())</f>
        <v>#N/A</v>
      </c>
      <c r="O12" s="18" t="e">
        <f aca="false">HLOOKUP(O$3,[2]daily_archive!$B$3:$IG$27,9,FALSE())</f>
        <v>#N/A</v>
      </c>
      <c r="P12" s="18" t="e">
        <f aca="false">HLOOKUP(P$3,[2]daily_archive!$B$3:$IG$27,9,FALSE())</f>
        <v>#N/A</v>
      </c>
      <c r="Q12" s="18" t="e">
        <f aca="false">HLOOKUP(Q$3,[2]daily_archive!$B$3:$IG$27,9,FALSE())</f>
        <v>#N/A</v>
      </c>
      <c r="R12" s="18" t="e">
        <f aca="false">HLOOKUP(R$3,[2]daily_archive!$B$3:$IG$27,9,FALSE())</f>
        <v>#N/A</v>
      </c>
      <c r="S12" s="18" t="e">
        <f aca="false">HLOOKUP(S$3,[2]daily_archive!$B$3:$IG$27,9,FALSE())</f>
        <v>#N/A</v>
      </c>
    </row>
    <row r="13" customFormat="false" ht="12.75" hidden="false" customHeight="false" outlineLevel="0" collapsed="false">
      <c r="A13" s="17" t="s">
        <v>11</v>
      </c>
      <c r="B13" s="18" t="e">
        <f aca="false">HLOOKUP(B$3,[2]daily_archive!$B$3:$IG$27,10,FALSE())</f>
        <v>#N/A</v>
      </c>
      <c r="C13" s="19" t="e">
        <f aca="false">HLOOKUP(C$3,[2]daily_archive!$B$3:$IG$27,10,FALSE())</f>
        <v>#N/A</v>
      </c>
      <c r="D13" s="18" t="e">
        <f aca="false">HLOOKUP(D$3,[2]daily_archive!$B$3:$IG$27,10,FALSE())</f>
        <v>#N/A</v>
      </c>
      <c r="E13" s="18" t="e">
        <f aca="false">HLOOKUP(E$3,[2]daily_archive!$B$3:$IG$27,10,FALSE())</f>
        <v>#N/A</v>
      </c>
      <c r="F13" s="18" t="e">
        <f aca="false">HLOOKUP(F$3,[2]daily_archive!$B$3:$IG$27,10,FALSE())</f>
        <v>#N/A</v>
      </c>
      <c r="G13" s="18" t="e">
        <f aca="false">HLOOKUP(G$3,[2]daily_archive!$B$3:$IG$27,10,FALSE())</f>
        <v>#N/A</v>
      </c>
      <c r="H13" s="18" t="e">
        <f aca="false">HLOOKUP(H$3,[2]daily_archive!$B$3:$IG$27,10,FALSE())</f>
        <v>#N/A</v>
      </c>
      <c r="I13" s="20" t="e">
        <f aca="false">HLOOKUP(I$3,[2]daily_archive!$B$3:$IG$27,10,FALSE())</f>
        <v>#N/A</v>
      </c>
      <c r="J13" s="18" t="e">
        <f aca="false">HLOOKUP(J$3,[2]daily_archive!$B$3:$IG$27,10,FALSE())</f>
        <v>#N/A</v>
      </c>
      <c r="K13" s="18" t="e">
        <f aca="false">HLOOKUP(K$3,[2]daily_archive!$B$3:$IG$27,10,FALSE())</f>
        <v>#N/A</v>
      </c>
      <c r="L13" s="18" t="e">
        <f aca="false">HLOOKUP(L$3,[2]daily_archive!$B$3:$IG$27,10,FALSE())</f>
        <v>#N/A</v>
      </c>
      <c r="M13" s="18" t="e">
        <f aca="false">HLOOKUP(M$3,[2]daily_archive!$B$3:$IG$27,10,FALSE())</f>
        <v>#N/A</v>
      </c>
      <c r="N13" s="18" t="e">
        <f aca="false">HLOOKUP(N$3,[2]daily_archive!$B$3:$IG$27,10,FALSE())</f>
        <v>#N/A</v>
      </c>
      <c r="O13" s="18" t="e">
        <f aca="false">HLOOKUP(O$3,[2]daily_archive!$B$3:$IG$27,10,FALSE())</f>
        <v>#N/A</v>
      </c>
      <c r="P13" s="18" t="e">
        <f aca="false">HLOOKUP(P$3,[2]daily_archive!$B$3:$IG$27,10,FALSE())</f>
        <v>#N/A</v>
      </c>
      <c r="Q13" s="18" t="e">
        <f aca="false">HLOOKUP(Q$3,[2]daily_archive!$B$3:$IG$27,10,FALSE())</f>
        <v>#N/A</v>
      </c>
      <c r="R13" s="18" t="e">
        <f aca="false">HLOOKUP(R$3,[2]daily_archive!$B$3:$IG$27,10,FALSE())</f>
        <v>#N/A</v>
      </c>
      <c r="S13" s="18" t="e">
        <f aca="false">HLOOKUP(S$3,[2]daily_archive!$B$3:$IG$27,10,FALSE())</f>
        <v>#N/A</v>
      </c>
    </row>
    <row r="14" customFormat="false" ht="12.75" hidden="false" customHeight="false" outlineLevel="0" collapsed="false">
      <c r="A14" s="17" t="s">
        <v>12</v>
      </c>
      <c r="B14" s="18" t="e">
        <f aca="false">HLOOKUP(B$3,[2]daily_archive!$B$3:$IG$27,11,FALSE())</f>
        <v>#N/A</v>
      </c>
      <c r="C14" s="19" t="e">
        <f aca="false">HLOOKUP(C$3,[2]daily_archive!$B$3:$IG$27,11,FALSE())</f>
        <v>#N/A</v>
      </c>
      <c r="D14" s="18" t="e">
        <f aca="false">HLOOKUP(D$3,[2]daily_archive!$B$3:$IG$27,11,FALSE())</f>
        <v>#N/A</v>
      </c>
      <c r="E14" s="18" t="e">
        <f aca="false">HLOOKUP(E$3,[2]daily_archive!$B$3:$IG$27,11,FALSE())</f>
        <v>#N/A</v>
      </c>
      <c r="F14" s="18" t="e">
        <f aca="false">HLOOKUP(F$3,[2]daily_archive!$B$3:$IG$27,11,FALSE())</f>
        <v>#N/A</v>
      </c>
      <c r="G14" s="18" t="e">
        <f aca="false">HLOOKUP(G$3,[2]daily_archive!$B$3:$IG$27,11,FALSE())</f>
        <v>#N/A</v>
      </c>
      <c r="H14" s="18" t="e">
        <f aca="false">HLOOKUP(H$3,[2]daily_archive!$B$3:$IG$27,11,FALSE())</f>
        <v>#N/A</v>
      </c>
      <c r="I14" s="20" t="e">
        <f aca="false">HLOOKUP(I$3,[2]daily_archive!$B$3:$IG$27,11,FALSE())</f>
        <v>#N/A</v>
      </c>
      <c r="J14" s="18" t="e">
        <f aca="false">HLOOKUP(J$3,[2]daily_archive!$B$3:$IG$27,11,FALSE())</f>
        <v>#N/A</v>
      </c>
      <c r="K14" s="18" t="e">
        <f aca="false">HLOOKUP(K$3,[2]daily_archive!$B$3:$IG$27,11,FALSE())</f>
        <v>#N/A</v>
      </c>
      <c r="L14" s="18" t="e">
        <f aca="false">HLOOKUP(L$3,[2]daily_archive!$B$3:$IG$27,11,FALSE())</f>
        <v>#N/A</v>
      </c>
      <c r="M14" s="18" t="e">
        <f aca="false">HLOOKUP(M$3,[2]daily_archive!$B$3:$IG$27,11,FALSE())</f>
        <v>#N/A</v>
      </c>
      <c r="N14" s="18" t="e">
        <f aca="false">HLOOKUP(N$3,[2]daily_archive!$B$3:$IG$27,11,FALSE())</f>
        <v>#N/A</v>
      </c>
      <c r="O14" s="18" t="e">
        <f aca="false">HLOOKUP(O$3,[2]daily_archive!$B$3:$IG$27,11,FALSE())</f>
        <v>#N/A</v>
      </c>
      <c r="P14" s="18" t="e">
        <f aca="false">HLOOKUP(P$3,[2]daily_archive!$B$3:$IG$27,11,FALSE())</f>
        <v>#N/A</v>
      </c>
      <c r="Q14" s="18" t="e">
        <f aca="false">HLOOKUP(Q$3,[2]daily_archive!$B$3:$IG$27,11,FALSE())</f>
        <v>#N/A</v>
      </c>
      <c r="R14" s="18" t="e">
        <f aca="false">HLOOKUP(R$3,[2]daily_archive!$B$3:$IG$27,11,FALSE())</f>
        <v>#N/A</v>
      </c>
      <c r="S14" s="18" t="e">
        <f aca="false">HLOOKUP(S$3,[2]daily_archive!$B$3:$IG$27,11,FALSE())</f>
        <v>#N/A</v>
      </c>
    </row>
    <row r="15" customFormat="false" ht="12.75" hidden="false" customHeight="false" outlineLevel="0" collapsed="false">
      <c r="A15" s="17" t="s">
        <v>13</v>
      </c>
      <c r="B15" s="18" t="e">
        <f aca="false">HLOOKUP(B$3,[2]daily_archive!$B$3:$IG$27,12,FALSE())</f>
        <v>#N/A</v>
      </c>
      <c r="C15" s="19" t="e">
        <f aca="false">HLOOKUP(C$3,[2]daily_archive!$B$3:$IG$27,12,FALSE())</f>
        <v>#N/A</v>
      </c>
      <c r="D15" s="18" t="e">
        <f aca="false">HLOOKUP(D$3,[2]daily_archive!$B$3:$IG$27,12,FALSE())</f>
        <v>#N/A</v>
      </c>
      <c r="E15" s="18" t="e">
        <f aca="false">HLOOKUP(E$3,[2]daily_archive!$B$3:$IG$27,12,FALSE())</f>
        <v>#N/A</v>
      </c>
      <c r="F15" s="18" t="e">
        <f aca="false">HLOOKUP(F$3,[2]daily_archive!$B$3:$IG$27,12,FALSE())</f>
        <v>#N/A</v>
      </c>
      <c r="G15" s="18" t="e">
        <f aca="false">HLOOKUP(G$3,[2]daily_archive!$B$3:$IG$27,12,FALSE())</f>
        <v>#N/A</v>
      </c>
      <c r="H15" s="18" t="e">
        <f aca="false">HLOOKUP(H$3,[2]daily_archive!$B$3:$IG$27,12,FALSE())</f>
        <v>#N/A</v>
      </c>
      <c r="I15" s="20" t="e">
        <f aca="false">HLOOKUP(I$3,[2]daily_archive!$B$3:$IG$27,12,FALSE())</f>
        <v>#N/A</v>
      </c>
      <c r="J15" s="18" t="e">
        <f aca="false">HLOOKUP(J$3,[2]daily_archive!$B$3:$IG$27,12,FALSE())</f>
        <v>#N/A</v>
      </c>
      <c r="K15" s="18" t="e">
        <f aca="false">HLOOKUP(K$3,[2]daily_archive!$B$3:$IG$27,12,FALSE())</f>
        <v>#N/A</v>
      </c>
      <c r="L15" s="18" t="e">
        <f aca="false">HLOOKUP(L$3,[2]daily_archive!$B$3:$IG$27,12,FALSE())</f>
        <v>#N/A</v>
      </c>
      <c r="M15" s="18" t="e">
        <f aca="false">HLOOKUP(M$3,[2]daily_archive!$B$3:$IG$27,12,FALSE())</f>
        <v>#N/A</v>
      </c>
      <c r="N15" s="18" t="e">
        <f aca="false">HLOOKUP(N$3,[2]daily_archive!$B$3:$IG$27,12,FALSE())</f>
        <v>#N/A</v>
      </c>
      <c r="O15" s="18" t="e">
        <f aca="false">HLOOKUP(O$3,[2]daily_archive!$B$3:$IG$27,12,FALSE())</f>
        <v>#N/A</v>
      </c>
      <c r="P15" s="18" t="e">
        <f aca="false">HLOOKUP(P$3,[2]daily_archive!$B$3:$IG$27,12,FALSE())</f>
        <v>#N/A</v>
      </c>
      <c r="Q15" s="18" t="e">
        <f aca="false">HLOOKUP(Q$3,[2]daily_archive!$B$3:$IG$27,12,FALSE())</f>
        <v>#N/A</v>
      </c>
      <c r="R15" s="18" t="e">
        <f aca="false">HLOOKUP(R$3,[2]daily_archive!$B$3:$IG$27,12,FALSE())</f>
        <v>#N/A</v>
      </c>
      <c r="S15" s="18" t="e">
        <f aca="false">HLOOKUP(S$3,[2]daily_archive!$B$3:$IG$27,12,FALSE())</f>
        <v>#N/A</v>
      </c>
    </row>
    <row r="16" customFormat="false" ht="12.75" hidden="false" customHeight="false" outlineLevel="0" collapsed="false">
      <c r="A16" s="17" t="s">
        <v>14</v>
      </c>
      <c r="B16" s="18" t="e">
        <f aca="false">HLOOKUP(B$3,[2]daily_archive!$B$3:$IG$27,13,FALSE())</f>
        <v>#N/A</v>
      </c>
      <c r="C16" s="19" t="e">
        <f aca="false">HLOOKUP(C$3,[2]daily_archive!$B$3:$IG$27,13,FALSE())</f>
        <v>#N/A</v>
      </c>
      <c r="D16" s="18" t="e">
        <f aca="false">HLOOKUP(D$3,[2]daily_archive!$B$3:$IG$27,13,FALSE())</f>
        <v>#N/A</v>
      </c>
      <c r="E16" s="18" t="e">
        <f aca="false">HLOOKUP(E$3,[2]daily_archive!$B$3:$IG$27,13,FALSE())</f>
        <v>#N/A</v>
      </c>
      <c r="F16" s="18" t="e">
        <f aca="false">HLOOKUP(F$3,[2]daily_archive!$B$3:$IG$27,13,FALSE())</f>
        <v>#N/A</v>
      </c>
      <c r="G16" s="18" t="e">
        <f aca="false">HLOOKUP(G$3,[2]daily_archive!$B$3:$IG$27,13,FALSE())</f>
        <v>#N/A</v>
      </c>
      <c r="H16" s="18" t="e">
        <f aca="false">HLOOKUP(H$3,[2]daily_archive!$B$3:$IG$27,13,FALSE())</f>
        <v>#N/A</v>
      </c>
      <c r="I16" s="20" t="e">
        <f aca="false">HLOOKUP(I$3,[2]daily_archive!$B$3:$IG$27,13,FALSE())</f>
        <v>#N/A</v>
      </c>
      <c r="J16" s="18" t="e">
        <f aca="false">HLOOKUP(J$3,[2]daily_archive!$B$3:$IG$27,13,FALSE())</f>
        <v>#N/A</v>
      </c>
      <c r="K16" s="18" t="e">
        <f aca="false">HLOOKUP(K$3,[2]daily_archive!$B$3:$IG$27,13,FALSE())</f>
        <v>#N/A</v>
      </c>
      <c r="L16" s="18" t="e">
        <f aca="false">HLOOKUP(L$3,[2]daily_archive!$B$3:$IG$27,13,FALSE())</f>
        <v>#N/A</v>
      </c>
      <c r="M16" s="18" t="e">
        <f aca="false">HLOOKUP(M$3,[2]daily_archive!$B$3:$IG$27,13,FALSE())</f>
        <v>#N/A</v>
      </c>
      <c r="N16" s="18" t="e">
        <f aca="false">HLOOKUP(N$3,[2]daily_archive!$B$3:$IG$27,13,FALSE())</f>
        <v>#N/A</v>
      </c>
      <c r="O16" s="18" t="e">
        <f aca="false">HLOOKUP(O$3,[2]daily_archive!$B$3:$IG$27,13,FALSE())</f>
        <v>#N/A</v>
      </c>
      <c r="P16" s="18" t="e">
        <f aca="false">HLOOKUP(P$3,[2]daily_archive!$B$3:$IG$27,13,FALSE())</f>
        <v>#N/A</v>
      </c>
      <c r="Q16" s="18" t="e">
        <f aca="false">HLOOKUP(Q$3,[2]daily_archive!$B$3:$IG$27,13,FALSE())</f>
        <v>#N/A</v>
      </c>
      <c r="R16" s="18" t="e">
        <f aca="false">HLOOKUP(R$3,[2]daily_archive!$B$3:$IG$27,13,FALSE())</f>
        <v>#N/A</v>
      </c>
      <c r="S16" s="18" t="e">
        <f aca="false">HLOOKUP(S$3,[2]daily_archive!$B$3:$IG$27,13,FALSE())</f>
        <v>#N/A</v>
      </c>
    </row>
    <row r="17" customFormat="false" ht="12.75" hidden="false" customHeight="false" outlineLevel="0" collapsed="false">
      <c r="A17" s="17" t="s">
        <v>15</v>
      </c>
      <c r="B17" s="18" t="e">
        <f aca="false">HLOOKUP(B$3,[2]daily_archive!$B$3:$IG$27,14,FALSE())</f>
        <v>#N/A</v>
      </c>
      <c r="C17" s="19" t="e">
        <f aca="false">HLOOKUP(C$3,[2]daily_archive!$B$3:$IG$27,14,FALSE())</f>
        <v>#N/A</v>
      </c>
      <c r="D17" s="18" t="e">
        <f aca="false">HLOOKUP(D$3,[2]daily_archive!$B$3:$IG$27,14,FALSE())</f>
        <v>#N/A</v>
      </c>
      <c r="E17" s="18" t="e">
        <f aca="false">HLOOKUP(E$3,[2]daily_archive!$B$3:$IG$27,14,FALSE())</f>
        <v>#N/A</v>
      </c>
      <c r="F17" s="18" t="e">
        <f aca="false">HLOOKUP(F$3,[2]daily_archive!$B$3:$IG$27,14,FALSE())</f>
        <v>#N/A</v>
      </c>
      <c r="G17" s="18" t="e">
        <f aca="false">HLOOKUP(G$3,[2]daily_archive!$B$3:$IG$27,14,FALSE())</f>
        <v>#N/A</v>
      </c>
      <c r="H17" s="18" t="e">
        <f aca="false">HLOOKUP(H$3,[2]daily_archive!$B$3:$IG$27,14,FALSE())</f>
        <v>#N/A</v>
      </c>
      <c r="I17" s="20" t="e">
        <f aca="false">HLOOKUP(I$3,[2]daily_archive!$B$3:$IG$27,14,FALSE())</f>
        <v>#N/A</v>
      </c>
      <c r="J17" s="18" t="e">
        <f aca="false">HLOOKUP(J$3,[2]daily_archive!$B$3:$IG$27,14,FALSE())</f>
        <v>#N/A</v>
      </c>
      <c r="K17" s="18" t="e">
        <f aca="false">HLOOKUP(K$3,[2]daily_archive!$B$3:$IG$27,14,FALSE())</f>
        <v>#N/A</v>
      </c>
      <c r="L17" s="18" t="e">
        <f aca="false">HLOOKUP(L$3,[2]daily_archive!$B$3:$IG$27,14,FALSE())</f>
        <v>#N/A</v>
      </c>
      <c r="M17" s="18" t="e">
        <f aca="false">HLOOKUP(M$3,[2]daily_archive!$B$3:$IG$27,14,FALSE())</f>
        <v>#N/A</v>
      </c>
      <c r="N17" s="18" t="e">
        <f aca="false">HLOOKUP(N$3,[2]daily_archive!$B$3:$IG$27,14,FALSE())</f>
        <v>#N/A</v>
      </c>
      <c r="O17" s="18" t="e">
        <f aca="false">HLOOKUP(O$3,[2]daily_archive!$B$3:$IG$27,14,FALSE())</f>
        <v>#N/A</v>
      </c>
      <c r="P17" s="18" t="e">
        <f aca="false">HLOOKUP(P$3,[2]daily_archive!$B$3:$IG$27,14,FALSE())</f>
        <v>#N/A</v>
      </c>
      <c r="Q17" s="18" t="e">
        <f aca="false">HLOOKUP(Q$3,[2]daily_archive!$B$3:$IG$27,14,FALSE())</f>
        <v>#N/A</v>
      </c>
      <c r="R17" s="18" t="e">
        <f aca="false">HLOOKUP(R$3,[2]daily_archive!$B$3:$IG$27,14,FALSE())</f>
        <v>#N/A</v>
      </c>
      <c r="S17" s="18" t="e">
        <f aca="false">HLOOKUP(S$3,[2]daily_archive!$B$3:$IG$27,14,FALSE())</f>
        <v>#N/A</v>
      </c>
    </row>
    <row r="18" customFormat="false" ht="12.75" hidden="false" customHeight="false" outlineLevel="0" collapsed="false">
      <c r="A18" s="17" t="s">
        <v>16</v>
      </c>
      <c r="B18" s="18" t="e">
        <f aca="false">HLOOKUP(B$3,[2]daily_archive!$B$3:$IG$27,15,FALSE())</f>
        <v>#N/A</v>
      </c>
      <c r="C18" s="19" t="e">
        <f aca="false">HLOOKUP(C$3,[2]daily_archive!$B$3:$IG$27,15,FALSE())</f>
        <v>#N/A</v>
      </c>
      <c r="D18" s="18" t="e">
        <f aca="false">HLOOKUP(D$3,[2]daily_archive!$B$3:$IG$27,15,FALSE())</f>
        <v>#N/A</v>
      </c>
      <c r="E18" s="18" t="e">
        <f aca="false">HLOOKUP(E$3,[2]daily_archive!$B$3:$IG$27,15,FALSE())</f>
        <v>#N/A</v>
      </c>
      <c r="F18" s="18" t="e">
        <f aca="false">HLOOKUP(F$3,[2]daily_archive!$B$3:$IG$27,15,FALSE())</f>
        <v>#N/A</v>
      </c>
      <c r="G18" s="18" t="e">
        <f aca="false">HLOOKUP(G$3,[2]daily_archive!$B$3:$IG$27,15,FALSE())</f>
        <v>#N/A</v>
      </c>
      <c r="H18" s="18" t="e">
        <f aca="false">HLOOKUP(H$3,[2]daily_archive!$B$3:$IG$27,15,FALSE())</f>
        <v>#N/A</v>
      </c>
      <c r="I18" s="20" t="e">
        <f aca="false">HLOOKUP(I$3,[2]daily_archive!$B$3:$IG$27,15,FALSE())</f>
        <v>#N/A</v>
      </c>
      <c r="J18" s="18" t="e">
        <f aca="false">HLOOKUP(J$3,[2]daily_archive!$B$3:$IG$27,15,FALSE())</f>
        <v>#N/A</v>
      </c>
      <c r="K18" s="18" t="e">
        <f aca="false">HLOOKUP(K$3,[2]daily_archive!$B$3:$IG$27,15,FALSE())</f>
        <v>#N/A</v>
      </c>
      <c r="L18" s="18" t="e">
        <f aca="false">HLOOKUP(L$3,[2]daily_archive!$B$3:$IG$27,15,FALSE())</f>
        <v>#N/A</v>
      </c>
      <c r="M18" s="18" t="e">
        <f aca="false">HLOOKUP(M$3,[2]daily_archive!$B$3:$IG$27,15,FALSE())</f>
        <v>#N/A</v>
      </c>
      <c r="N18" s="18" t="e">
        <f aca="false">HLOOKUP(N$3,[2]daily_archive!$B$3:$IG$27,15,FALSE())</f>
        <v>#N/A</v>
      </c>
      <c r="O18" s="18" t="e">
        <f aca="false">HLOOKUP(O$3,[2]daily_archive!$B$3:$IG$27,15,FALSE())</f>
        <v>#N/A</v>
      </c>
      <c r="P18" s="18" t="e">
        <f aca="false">HLOOKUP(P$3,[2]daily_archive!$B$3:$IG$27,15,FALSE())</f>
        <v>#N/A</v>
      </c>
      <c r="Q18" s="18" t="e">
        <f aca="false">HLOOKUP(Q$3,[2]daily_archive!$B$3:$IG$27,15,FALSE())</f>
        <v>#N/A</v>
      </c>
      <c r="R18" s="18" t="e">
        <f aca="false">HLOOKUP(R$3,[2]daily_archive!$B$3:$IG$27,15,FALSE())</f>
        <v>#N/A</v>
      </c>
      <c r="S18" s="18" t="e">
        <f aca="false">HLOOKUP(S$3,[2]daily_archive!$B$3:$IG$27,15,FALSE())</f>
        <v>#N/A</v>
      </c>
    </row>
    <row r="19" customFormat="false" ht="12.75" hidden="false" customHeight="false" outlineLevel="0" collapsed="false">
      <c r="A19" s="17" t="s">
        <v>17</v>
      </c>
      <c r="B19" s="18" t="e">
        <f aca="false">HLOOKUP(B$3,[2]daily_archive!$B$3:$IG$27,16,FALSE())</f>
        <v>#N/A</v>
      </c>
      <c r="C19" s="19" t="e">
        <f aca="false">HLOOKUP(C$3,[2]daily_archive!$B$3:$IG$27,16,FALSE())</f>
        <v>#N/A</v>
      </c>
      <c r="D19" s="18" t="e">
        <f aca="false">HLOOKUP(D$3,[2]daily_archive!$B$3:$IG$27,16,FALSE())</f>
        <v>#N/A</v>
      </c>
      <c r="E19" s="18" t="e">
        <f aca="false">HLOOKUP(E$3,[2]daily_archive!$B$3:$IG$27,16,FALSE())</f>
        <v>#N/A</v>
      </c>
      <c r="F19" s="18" t="e">
        <f aca="false">HLOOKUP(F$3,[2]daily_archive!$B$3:$IG$27,16,FALSE())</f>
        <v>#N/A</v>
      </c>
      <c r="G19" s="18" t="e">
        <f aca="false">HLOOKUP(G$3,[2]daily_archive!$B$3:$IG$27,16,FALSE())</f>
        <v>#N/A</v>
      </c>
      <c r="H19" s="18" t="e">
        <f aca="false">HLOOKUP(H$3,[2]daily_archive!$B$3:$IG$27,16,FALSE())</f>
        <v>#N/A</v>
      </c>
      <c r="I19" s="20" t="e">
        <f aca="false">HLOOKUP(I$3,[2]daily_archive!$B$3:$IG$27,16,FALSE())</f>
        <v>#N/A</v>
      </c>
      <c r="J19" s="18" t="e">
        <f aca="false">HLOOKUP(J$3,[2]daily_archive!$B$3:$IG$27,16,FALSE())</f>
        <v>#N/A</v>
      </c>
      <c r="K19" s="18" t="e">
        <f aca="false">HLOOKUP(K$3,[2]daily_archive!$B$3:$IG$27,16,FALSE())</f>
        <v>#N/A</v>
      </c>
      <c r="L19" s="18" t="e">
        <f aca="false">HLOOKUP(L$3,[2]daily_archive!$B$3:$IG$27,16,FALSE())</f>
        <v>#N/A</v>
      </c>
      <c r="M19" s="18" t="e">
        <f aca="false">HLOOKUP(M$3,[2]daily_archive!$B$3:$IG$27,16,FALSE())</f>
        <v>#N/A</v>
      </c>
      <c r="N19" s="18" t="e">
        <f aca="false">HLOOKUP(N$3,[2]daily_archive!$B$3:$IG$27,16,FALSE())</f>
        <v>#N/A</v>
      </c>
      <c r="O19" s="18" t="e">
        <f aca="false">HLOOKUP(O$3,[2]daily_archive!$B$3:$IG$27,16,FALSE())</f>
        <v>#N/A</v>
      </c>
      <c r="P19" s="18" t="e">
        <f aca="false">HLOOKUP(P$3,[2]daily_archive!$B$3:$IG$27,16,FALSE())</f>
        <v>#N/A</v>
      </c>
      <c r="Q19" s="18" t="e">
        <f aca="false">HLOOKUP(Q$3,[2]daily_archive!$B$3:$IG$27,16,FALSE())</f>
        <v>#N/A</v>
      </c>
      <c r="R19" s="18" t="e">
        <f aca="false">HLOOKUP(R$3,[2]daily_archive!$B$3:$IG$27,16,FALSE())</f>
        <v>#N/A</v>
      </c>
      <c r="S19" s="18" t="e">
        <f aca="false">HLOOKUP(S$3,[2]daily_archive!$B$3:$IG$27,16,FALSE())</f>
        <v>#N/A</v>
      </c>
    </row>
    <row r="20" customFormat="false" ht="12.75" hidden="false" customHeight="false" outlineLevel="0" collapsed="false">
      <c r="A20" s="17" t="s">
        <v>18</v>
      </c>
      <c r="B20" s="18" t="e">
        <f aca="false">HLOOKUP(B$3,[2]daily_archive!$B$3:$IG$27,17,FALSE())</f>
        <v>#N/A</v>
      </c>
      <c r="C20" s="19" t="e">
        <f aca="false">HLOOKUP(C$3,[2]daily_archive!$B$3:$IG$27,17,FALSE())</f>
        <v>#N/A</v>
      </c>
      <c r="D20" s="18" t="e">
        <f aca="false">HLOOKUP(D$3,[2]daily_archive!$B$3:$IG$27,17,FALSE())</f>
        <v>#N/A</v>
      </c>
      <c r="E20" s="18" t="e">
        <f aca="false">HLOOKUP(E$3,[2]daily_archive!$B$3:$IG$27,17,FALSE())</f>
        <v>#N/A</v>
      </c>
      <c r="F20" s="18" t="e">
        <f aca="false">HLOOKUP(F$3,[2]daily_archive!$B$3:$IG$27,17,FALSE())</f>
        <v>#N/A</v>
      </c>
      <c r="G20" s="18" t="e">
        <f aca="false">HLOOKUP(G$3,[2]daily_archive!$B$3:$IG$27,17,FALSE())</f>
        <v>#N/A</v>
      </c>
      <c r="H20" s="18" t="e">
        <f aca="false">HLOOKUP(H$3,[2]daily_archive!$B$3:$IG$27,17,FALSE())</f>
        <v>#N/A</v>
      </c>
      <c r="I20" s="20" t="e">
        <f aca="false">HLOOKUP(I$3,[2]daily_archive!$B$3:$IG$27,17,FALSE())</f>
        <v>#N/A</v>
      </c>
      <c r="J20" s="18" t="e">
        <f aca="false">HLOOKUP(J$3,[2]daily_archive!$B$3:$IG$27,17,FALSE())</f>
        <v>#N/A</v>
      </c>
      <c r="K20" s="18" t="e">
        <f aca="false">HLOOKUP(K$3,[2]daily_archive!$B$3:$IG$27,17,FALSE())</f>
        <v>#N/A</v>
      </c>
      <c r="L20" s="18" t="e">
        <f aca="false">HLOOKUP(L$3,[2]daily_archive!$B$3:$IG$27,17,FALSE())</f>
        <v>#N/A</v>
      </c>
      <c r="M20" s="18" t="e">
        <f aca="false">HLOOKUP(M$3,[2]daily_archive!$B$3:$IG$27,17,FALSE())</f>
        <v>#N/A</v>
      </c>
      <c r="N20" s="18" t="e">
        <f aca="false">HLOOKUP(N$3,[2]daily_archive!$B$3:$IG$27,17,FALSE())</f>
        <v>#N/A</v>
      </c>
      <c r="O20" s="18" t="e">
        <f aca="false">HLOOKUP(O$3,[2]daily_archive!$B$3:$IG$27,17,FALSE())</f>
        <v>#N/A</v>
      </c>
      <c r="P20" s="18" t="e">
        <f aca="false">HLOOKUP(P$3,[2]daily_archive!$B$3:$IG$27,17,FALSE())</f>
        <v>#N/A</v>
      </c>
      <c r="Q20" s="18" t="e">
        <f aca="false">HLOOKUP(Q$3,[2]daily_archive!$B$3:$IG$27,17,FALSE())</f>
        <v>#N/A</v>
      </c>
      <c r="R20" s="18" t="e">
        <f aca="false">HLOOKUP(R$3,[2]daily_archive!$B$3:$IG$27,17,FALSE())</f>
        <v>#N/A</v>
      </c>
      <c r="S20" s="18" t="e">
        <f aca="false">HLOOKUP(S$3,[2]daily_archive!$B$3:$IG$27,17,FALSE())</f>
        <v>#N/A</v>
      </c>
    </row>
    <row r="21" customFormat="false" ht="12.75" hidden="false" customHeight="false" outlineLevel="0" collapsed="false">
      <c r="A21" s="17" t="s">
        <v>19</v>
      </c>
      <c r="B21" s="18" t="e">
        <f aca="false">HLOOKUP(B$3,[2]daily_archive!$B$3:$IG$27,18,FALSE())</f>
        <v>#N/A</v>
      </c>
      <c r="C21" s="19" t="e">
        <f aca="false">HLOOKUP(C$3,[2]daily_archive!$B$3:$IG$27,18,FALSE())</f>
        <v>#N/A</v>
      </c>
      <c r="D21" s="18" t="e">
        <f aca="false">HLOOKUP(D$3,[2]daily_archive!$B$3:$IG$27,18,FALSE())</f>
        <v>#N/A</v>
      </c>
      <c r="E21" s="18" t="e">
        <f aca="false">HLOOKUP(E$3,[2]daily_archive!$B$3:$IG$27,18,FALSE())</f>
        <v>#N/A</v>
      </c>
      <c r="F21" s="18" t="e">
        <f aca="false">HLOOKUP(F$3,[2]daily_archive!$B$3:$IG$27,18,FALSE())</f>
        <v>#N/A</v>
      </c>
      <c r="G21" s="18" t="e">
        <f aca="false">HLOOKUP(G$3,[2]daily_archive!$B$3:$IG$27,18,FALSE())</f>
        <v>#N/A</v>
      </c>
      <c r="H21" s="18" t="e">
        <f aca="false">HLOOKUP(H$3,[2]daily_archive!$B$3:$IG$27,18,FALSE())</f>
        <v>#N/A</v>
      </c>
      <c r="I21" s="20" t="e">
        <f aca="false">HLOOKUP(I$3,[2]daily_archive!$B$3:$IG$27,18,FALSE())</f>
        <v>#N/A</v>
      </c>
      <c r="J21" s="18" t="e">
        <f aca="false">HLOOKUP(J$3,[2]daily_archive!$B$3:$IG$27,18,FALSE())</f>
        <v>#N/A</v>
      </c>
      <c r="K21" s="18" t="e">
        <f aca="false">HLOOKUP(K$3,[2]daily_archive!$B$3:$IG$27,18,FALSE())</f>
        <v>#N/A</v>
      </c>
      <c r="L21" s="18" t="e">
        <f aca="false">HLOOKUP(L$3,[2]daily_archive!$B$3:$IG$27,18,FALSE())</f>
        <v>#N/A</v>
      </c>
      <c r="M21" s="18" t="e">
        <f aca="false">HLOOKUP(M$3,[2]daily_archive!$B$3:$IG$27,18,FALSE())</f>
        <v>#N/A</v>
      </c>
      <c r="N21" s="18" t="e">
        <f aca="false">HLOOKUP(N$3,[2]daily_archive!$B$3:$IG$27,18,FALSE())</f>
        <v>#N/A</v>
      </c>
      <c r="O21" s="18" t="e">
        <f aca="false">HLOOKUP(O$3,[2]daily_archive!$B$3:$IG$27,18,FALSE())</f>
        <v>#N/A</v>
      </c>
      <c r="P21" s="18" t="e">
        <f aca="false">HLOOKUP(P$3,[2]daily_archive!$B$3:$IG$27,18,FALSE())</f>
        <v>#N/A</v>
      </c>
      <c r="Q21" s="18" t="e">
        <f aca="false">HLOOKUP(Q$3,[2]daily_archive!$B$3:$IG$27,18,FALSE())</f>
        <v>#N/A</v>
      </c>
      <c r="R21" s="18" t="e">
        <f aca="false">HLOOKUP(R$3,[2]daily_archive!$B$3:$IG$27,18,FALSE())</f>
        <v>#N/A</v>
      </c>
      <c r="S21" s="18" t="e">
        <f aca="false">HLOOKUP(S$3,[2]daily_archive!$B$3:$IG$27,18,FALSE())</f>
        <v>#N/A</v>
      </c>
    </row>
    <row r="22" customFormat="false" ht="12.75" hidden="false" customHeight="false" outlineLevel="0" collapsed="false">
      <c r="A22" s="17" t="s">
        <v>20</v>
      </c>
      <c r="B22" s="18" t="e">
        <f aca="false">HLOOKUP(B$3,[2]daily_archive!$B$3:$IG$27,19,FALSE())</f>
        <v>#N/A</v>
      </c>
      <c r="C22" s="19" t="e">
        <f aca="false">HLOOKUP(C$3,[2]daily_archive!$B$3:$IG$27,19,FALSE())</f>
        <v>#N/A</v>
      </c>
      <c r="D22" s="18" t="e">
        <f aca="false">HLOOKUP(D$3,[2]daily_archive!$B$3:$IG$27,19,FALSE())</f>
        <v>#N/A</v>
      </c>
      <c r="E22" s="18" t="e">
        <f aca="false">HLOOKUP(E$3,[2]daily_archive!$B$3:$IG$27,19,FALSE())</f>
        <v>#N/A</v>
      </c>
      <c r="F22" s="18" t="e">
        <f aca="false">HLOOKUP(F$3,[2]daily_archive!$B$3:$IG$27,19,FALSE())</f>
        <v>#N/A</v>
      </c>
      <c r="G22" s="18" t="e">
        <f aca="false">HLOOKUP(G$3,[2]daily_archive!$B$3:$IG$27,19,FALSE())</f>
        <v>#N/A</v>
      </c>
      <c r="H22" s="18" t="e">
        <f aca="false">HLOOKUP(H$3,[2]daily_archive!$B$3:$IG$27,19,FALSE())</f>
        <v>#N/A</v>
      </c>
      <c r="I22" s="20" t="e">
        <f aca="false">HLOOKUP(I$3,[2]daily_archive!$B$3:$IG$27,19,FALSE())</f>
        <v>#N/A</v>
      </c>
      <c r="J22" s="18" t="e">
        <f aca="false">HLOOKUP(J$3,[2]daily_archive!$B$3:$IG$27,19,FALSE())</f>
        <v>#N/A</v>
      </c>
      <c r="K22" s="18" t="e">
        <f aca="false">HLOOKUP(K$3,[2]daily_archive!$B$3:$IG$27,19,FALSE())</f>
        <v>#N/A</v>
      </c>
      <c r="L22" s="18" t="e">
        <f aca="false">HLOOKUP(L$3,[2]daily_archive!$B$3:$IG$27,19,FALSE())</f>
        <v>#N/A</v>
      </c>
      <c r="M22" s="18" t="e">
        <f aca="false">HLOOKUP(M$3,[2]daily_archive!$B$3:$IG$27,19,FALSE())</f>
        <v>#N/A</v>
      </c>
      <c r="N22" s="18" t="e">
        <f aca="false">HLOOKUP(N$3,[2]daily_archive!$B$3:$IG$27,19,FALSE())</f>
        <v>#N/A</v>
      </c>
      <c r="O22" s="18" t="e">
        <f aca="false">HLOOKUP(O$3,[2]daily_archive!$B$3:$IG$27,19,FALSE())</f>
        <v>#N/A</v>
      </c>
      <c r="P22" s="18" t="e">
        <f aca="false">HLOOKUP(P$3,[2]daily_archive!$B$3:$IG$27,19,FALSE())</f>
        <v>#N/A</v>
      </c>
      <c r="Q22" s="18" t="e">
        <f aca="false">HLOOKUP(Q$3,[2]daily_archive!$B$3:$IG$27,19,FALSE())</f>
        <v>#N/A</v>
      </c>
      <c r="R22" s="18" t="e">
        <f aca="false">HLOOKUP(R$3,[2]daily_archive!$B$3:$IG$27,19,FALSE())</f>
        <v>#N/A</v>
      </c>
      <c r="S22" s="18" t="e">
        <f aca="false">HLOOKUP(S$3,[2]daily_archive!$B$3:$IG$27,19,FALSE())</f>
        <v>#N/A</v>
      </c>
    </row>
    <row r="23" customFormat="false" ht="12.75" hidden="false" customHeight="false" outlineLevel="0" collapsed="false">
      <c r="A23" s="17" t="s">
        <v>21</v>
      </c>
      <c r="B23" s="18" t="e">
        <f aca="false">HLOOKUP(B$3,[2]daily_archive!$B$3:$IG$27,20,FALSE())</f>
        <v>#N/A</v>
      </c>
      <c r="C23" s="19" t="e">
        <f aca="false">HLOOKUP(C$3,[2]daily_archive!$B$3:$IG$27,20,FALSE())</f>
        <v>#N/A</v>
      </c>
      <c r="D23" s="18" t="e">
        <f aca="false">HLOOKUP(D$3,[2]daily_archive!$B$3:$IG$27,20,FALSE())</f>
        <v>#N/A</v>
      </c>
      <c r="E23" s="18" t="e">
        <f aca="false">HLOOKUP(E$3,[2]daily_archive!$B$3:$IG$27,20,FALSE())</f>
        <v>#N/A</v>
      </c>
      <c r="F23" s="18" t="e">
        <f aca="false">HLOOKUP(F$3,[2]daily_archive!$B$3:$IG$27,20,FALSE())</f>
        <v>#N/A</v>
      </c>
      <c r="G23" s="18" t="e">
        <f aca="false">HLOOKUP(G$3,[2]daily_archive!$B$3:$IG$27,20,FALSE())</f>
        <v>#N/A</v>
      </c>
      <c r="H23" s="18" t="e">
        <f aca="false">HLOOKUP(H$3,[2]daily_archive!$B$3:$IG$27,20,FALSE())</f>
        <v>#N/A</v>
      </c>
      <c r="I23" s="20" t="e">
        <f aca="false">HLOOKUP(I$3,[2]daily_archive!$B$3:$IG$27,20,FALSE())</f>
        <v>#N/A</v>
      </c>
      <c r="J23" s="18" t="e">
        <f aca="false">HLOOKUP(J$3,[2]daily_archive!$B$3:$IG$27,20,FALSE())</f>
        <v>#N/A</v>
      </c>
      <c r="K23" s="18" t="e">
        <f aca="false">HLOOKUP(K$3,[2]daily_archive!$B$3:$IG$27,20,FALSE())</f>
        <v>#N/A</v>
      </c>
      <c r="L23" s="18" t="e">
        <f aca="false">HLOOKUP(L$3,[2]daily_archive!$B$3:$IG$27,20,FALSE())</f>
        <v>#N/A</v>
      </c>
      <c r="M23" s="18" t="e">
        <f aca="false">HLOOKUP(M$3,[2]daily_archive!$B$3:$IG$27,20,FALSE())</f>
        <v>#N/A</v>
      </c>
      <c r="N23" s="18" t="e">
        <f aca="false">HLOOKUP(N$3,[2]daily_archive!$B$3:$IG$27,20,FALSE())</f>
        <v>#N/A</v>
      </c>
      <c r="O23" s="18" t="e">
        <f aca="false">HLOOKUP(O$3,[2]daily_archive!$B$3:$IG$27,20,FALSE())</f>
        <v>#N/A</v>
      </c>
      <c r="P23" s="18" t="e">
        <f aca="false">HLOOKUP(P$3,[2]daily_archive!$B$3:$IG$27,20,FALSE())</f>
        <v>#N/A</v>
      </c>
      <c r="Q23" s="18" t="e">
        <f aca="false">HLOOKUP(Q$3,[2]daily_archive!$B$3:$IG$27,20,FALSE())</f>
        <v>#N/A</v>
      </c>
      <c r="R23" s="18" t="e">
        <f aca="false">HLOOKUP(R$3,[2]daily_archive!$B$3:$IG$27,20,FALSE())</f>
        <v>#N/A</v>
      </c>
      <c r="S23" s="18" t="e">
        <f aca="false">HLOOKUP(S$3,[2]daily_archive!$B$3:$IG$27,20,FALSE())</f>
        <v>#N/A</v>
      </c>
    </row>
    <row r="24" customFormat="false" ht="12.75" hidden="false" customHeight="false" outlineLevel="0" collapsed="false">
      <c r="A24" s="17" t="s">
        <v>22</v>
      </c>
      <c r="B24" s="18" t="e">
        <f aca="false">HLOOKUP(B$3,[2]daily_archive!$B$3:$IG$27,21,FALSE())</f>
        <v>#N/A</v>
      </c>
      <c r="C24" s="19" t="e">
        <f aca="false">HLOOKUP(C$3,[2]daily_archive!$B$3:$IG$27,21,FALSE())</f>
        <v>#N/A</v>
      </c>
      <c r="D24" s="18" t="e">
        <f aca="false">HLOOKUP(D$3,[2]daily_archive!$B$3:$IG$27,21,FALSE())</f>
        <v>#N/A</v>
      </c>
      <c r="E24" s="18" t="e">
        <f aca="false">HLOOKUP(E$3,[2]daily_archive!$B$3:$IG$27,21,FALSE())</f>
        <v>#N/A</v>
      </c>
      <c r="F24" s="18" t="e">
        <f aca="false">HLOOKUP(F$3,[2]daily_archive!$B$3:$IG$27,21,FALSE())</f>
        <v>#N/A</v>
      </c>
      <c r="G24" s="18" t="e">
        <f aca="false">HLOOKUP(G$3,[2]daily_archive!$B$3:$IG$27,21,FALSE())</f>
        <v>#N/A</v>
      </c>
      <c r="H24" s="18" t="e">
        <f aca="false">HLOOKUP(H$3,[2]daily_archive!$B$3:$IG$27,21,FALSE())</f>
        <v>#N/A</v>
      </c>
      <c r="I24" s="20" t="e">
        <f aca="false">HLOOKUP(I$3,[2]daily_archive!$B$3:$IG$27,21,FALSE())</f>
        <v>#N/A</v>
      </c>
      <c r="J24" s="18" t="e">
        <f aca="false">HLOOKUP(J$3,[2]daily_archive!$B$3:$IG$27,21,FALSE())</f>
        <v>#N/A</v>
      </c>
      <c r="K24" s="18" t="e">
        <f aca="false">HLOOKUP(K$3,[2]daily_archive!$B$3:$IG$27,21,FALSE())</f>
        <v>#N/A</v>
      </c>
      <c r="L24" s="18" t="e">
        <f aca="false">HLOOKUP(L$3,[2]daily_archive!$B$3:$IG$27,21,FALSE())</f>
        <v>#N/A</v>
      </c>
      <c r="M24" s="18" t="e">
        <f aca="false">HLOOKUP(M$3,[2]daily_archive!$B$3:$IG$27,21,FALSE())</f>
        <v>#N/A</v>
      </c>
      <c r="N24" s="18" t="e">
        <f aca="false">HLOOKUP(N$3,[2]daily_archive!$B$3:$IG$27,21,FALSE())</f>
        <v>#N/A</v>
      </c>
      <c r="O24" s="18" t="e">
        <f aca="false">HLOOKUP(O$3,[2]daily_archive!$B$3:$IG$27,21,FALSE())</f>
        <v>#N/A</v>
      </c>
      <c r="P24" s="18" t="e">
        <f aca="false">HLOOKUP(P$3,[2]daily_archive!$B$3:$IG$27,21,FALSE())</f>
        <v>#N/A</v>
      </c>
      <c r="Q24" s="18" t="e">
        <f aca="false">HLOOKUP(Q$3,[2]daily_archive!$B$3:$IG$27,21,FALSE())</f>
        <v>#N/A</v>
      </c>
      <c r="R24" s="18" t="e">
        <f aca="false">HLOOKUP(R$3,[2]daily_archive!$B$3:$IG$27,21,FALSE())</f>
        <v>#N/A</v>
      </c>
      <c r="S24" s="18" t="e">
        <f aca="false">HLOOKUP(S$3,[2]daily_archive!$B$3:$IG$27,21,FALSE())</f>
        <v>#N/A</v>
      </c>
    </row>
    <row r="25" customFormat="false" ht="12.75" hidden="false" customHeight="false" outlineLevel="0" collapsed="false">
      <c r="A25" s="17" t="s">
        <v>23</v>
      </c>
      <c r="B25" s="18" t="e">
        <f aca="false">HLOOKUP(B$3,[2]daily_archive!$B$3:$IG$27,22,FALSE())</f>
        <v>#N/A</v>
      </c>
      <c r="C25" s="19" t="e">
        <f aca="false">HLOOKUP(C$3,[2]daily_archive!$B$3:$IG$27,22,FALSE())</f>
        <v>#N/A</v>
      </c>
      <c r="D25" s="18" t="e">
        <f aca="false">HLOOKUP(D$3,[2]daily_archive!$B$3:$IG$27,22,FALSE())</f>
        <v>#N/A</v>
      </c>
      <c r="E25" s="18" t="e">
        <f aca="false">HLOOKUP(E$3,[2]daily_archive!$B$3:$IG$27,22,FALSE())</f>
        <v>#N/A</v>
      </c>
      <c r="F25" s="18" t="e">
        <f aca="false">HLOOKUP(F$3,[2]daily_archive!$B$3:$IG$27,22,FALSE())</f>
        <v>#N/A</v>
      </c>
      <c r="G25" s="18" t="e">
        <f aca="false">HLOOKUP(G$3,[2]daily_archive!$B$3:$IG$27,22,FALSE())</f>
        <v>#N/A</v>
      </c>
      <c r="H25" s="18" t="e">
        <f aca="false">HLOOKUP(H$3,[2]daily_archive!$B$3:$IG$27,22,FALSE())</f>
        <v>#N/A</v>
      </c>
      <c r="I25" s="20" t="e">
        <f aca="false">HLOOKUP(I$3,[2]daily_archive!$B$3:$IG$27,22,FALSE())</f>
        <v>#N/A</v>
      </c>
      <c r="J25" s="18" t="e">
        <f aca="false">HLOOKUP(J$3,[2]daily_archive!$B$3:$IG$27,22,FALSE())</f>
        <v>#N/A</v>
      </c>
      <c r="K25" s="18" t="e">
        <f aca="false">HLOOKUP(K$3,[2]daily_archive!$B$3:$IG$27,22,FALSE())</f>
        <v>#N/A</v>
      </c>
      <c r="L25" s="18" t="e">
        <f aca="false">HLOOKUP(L$3,[2]daily_archive!$B$3:$IG$27,22,FALSE())</f>
        <v>#N/A</v>
      </c>
      <c r="M25" s="18" t="e">
        <f aca="false">HLOOKUP(M$3,[2]daily_archive!$B$3:$IG$27,22,FALSE())</f>
        <v>#N/A</v>
      </c>
      <c r="N25" s="18" t="e">
        <f aca="false">HLOOKUP(N$3,[2]daily_archive!$B$3:$IG$27,22,FALSE())</f>
        <v>#N/A</v>
      </c>
      <c r="O25" s="18" t="e">
        <f aca="false">HLOOKUP(O$3,[2]daily_archive!$B$3:$IG$27,22,FALSE())</f>
        <v>#N/A</v>
      </c>
      <c r="P25" s="18" t="e">
        <f aca="false">HLOOKUP(P$3,[2]daily_archive!$B$3:$IG$27,22,FALSE())</f>
        <v>#N/A</v>
      </c>
      <c r="Q25" s="18" t="e">
        <f aca="false">HLOOKUP(Q$3,[2]daily_archive!$B$3:$IG$27,22,FALSE())</f>
        <v>#N/A</v>
      </c>
      <c r="R25" s="18" t="e">
        <f aca="false">HLOOKUP(R$3,[2]daily_archive!$B$3:$IG$27,22,FALSE())</f>
        <v>#N/A</v>
      </c>
      <c r="S25" s="18" t="e">
        <f aca="false">HLOOKUP(S$3,[2]daily_archive!$B$3:$IG$27,22,FALSE())</f>
        <v>#N/A</v>
      </c>
    </row>
    <row r="26" customFormat="false" ht="12.75" hidden="false" customHeight="false" outlineLevel="0" collapsed="false">
      <c r="A26" s="17" t="s">
        <v>24</v>
      </c>
      <c r="B26" s="18" t="e">
        <f aca="false">HLOOKUP(B$3,[2]daily_archive!$B$3:$IG$27,23,FALSE())</f>
        <v>#N/A</v>
      </c>
      <c r="C26" s="19" t="e">
        <f aca="false">HLOOKUP(C$3,[2]daily_archive!$B$3:$IG$27,23,FALSE())</f>
        <v>#N/A</v>
      </c>
      <c r="D26" s="18" t="e">
        <f aca="false">HLOOKUP(D$3,[2]daily_archive!$B$3:$IG$27,23,FALSE())</f>
        <v>#N/A</v>
      </c>
      <c r="E26" s="18" t="e">
        <f aca="false">HLOOKUP(E$3,[2]daily_archive!$B$3:$IG$27,23,FALSE())</f>
        <v>#N/A</v>
      </c>
      <c r="F26" s="18" t="e">
        <f aca="false">HLOOKUP(F$3,[2]daily_archive!$B$3:$IG$27,23,FALSE())</f>
        <v>#N/A</v>
      </c>
      <c r="G26" s="18" t="e">
        <f aca="false">HLOOKUP(G$3,[2]daily_archive!$B$3:$IG$27,23,FALSE())</f>
        <v>#N/A</v>
      </c>
      <c r="H26" s="18" t="e">
        <f aca="false">HLOOKUP(H$3,[2]daily_archive!$B$3:$IG$27,23,FALSE())</f>
        <v>#N/A</v>
      </c>
      <c r="I26" s="20" t="e">
        <f aca="false">HLOOKUP(I$3,[2]daily_archive!$B$3:$IG$27,23,FALSE())</f>
        <v>#N/A</v>
      </c>
      <c r="J26" s="18" t="e">
        <f aca="false">HLOOKUP(J$3,[2]daily_archive!$B$3:$IG$27,23,FALSE())</f>
        <v>#N/A</v>
      </c>
      <c r="K26" s="18" t="e">
        <f aca="false">HLOOKUP(K$3,[2]daily_archive!$B$3:$IG$27,23,FALSE())</f>
        <v>#N/A</v>
      </c>
      <c r="L26" s="18" t="e">
        <f aca="false">HLOOKUP(L$3,[2]daily_archive!$B$3:$IG$27,23,FALSE())</f>
        <v>#N/A</v>
      </c>
      <c r="M26" s="18" t="e">
        <f aca="false">HLOOKUP(M$3,[2]daily_archive!$B$3:$IG$27,23,FALSE())</f>
        <v>#N/A</v>
      </c>
      <c r="N26" s="18" t="e">
        <f aca="false">HLOOKUP(N$3,[2]daily_archive!$B$3:$IG$27,23,FALSE())</f>
        <v>#N/A</v>
      </c>
      <c r="O26" s="18" t="e">
        <f aca="false">HLOOKUP(O$3,[2]daily_archive!$B$3:$IG$27,23,FALSE())</f>
        <v>#N/A</v>
      </c>
      <c r="P26" s="18" t="e">
        <f aca="false">HLOOKUP(P$3,[2]daily_archive!$B$3:$IG$27,23,FALSE())</f>
        <v>#N/A</v>
      </c>
      <c r="Q26" s="18" t="e">
        <f aca="false">HLOOKUP(Q$3,[2]daily_archive!$B$3:$IG$27,23,FALSE())</f>
        <v>#N/A</v>
      </c>
      <c r="R26" s="18" t="e">
        <f aca="false">HLOOKUP(R$3,[2]daily_archive!$B$3:$IG$27,23,FALSE())</f>
        <v>#N/A</v>
      </c>
      <c r="S26" s="18" t="e">
        <f aca="false">HLOOKUP(S$3,[2]daily_archive!$B$3:$IG$27,23,FALSE())</f>
        <v>#N/A</v>
      </c>
    </row>
    <row r="27" customFormat="false" ht="12.75" hidden="false" customHeight="false" outlineLevel="0" collapsed="false">
      <c r="A27" s="17" t="s">
        <v>25</v>
      </c>
      <c r="B27" s="18" t="e">
        <f aca="false">HLOOKUP(B$3,[2]daily_archive!$B$3:$IG$27,24,FALSE())</f>
        <v>#N/A</v>
      </c>
      <c r="C27" s="19" t="e">
        <f aca="false">HLOOKUP(C$3,[2]daily_archive!$B$3:$IG$27,24,FALSE())</f>
        <v>#N/A</v>
      </c>
      <c r="D27" s="18" t="e">
        <f aca="false">HLOOKUP(D$3,[2]daily_archive!$B$3:$IG$27,24,FALSE())</f>
        <v>#N/A</v>
      </c>
      <c r="E27" s="18" t="e">
        <f aca="false">HLOOKUP(E$3,[2]daily_archive!$B$3:$IG$27,24,FALSE())</f>
        <v>#N/A</v>
      </c>
      <c r="F27" s="18" t="e">
        <f aca="false">HLOOKUP(F$3,[2]daily_archive!$B$3:$IG$27,24,FALSE())</f>
        <v>#N/A</v>
      </c>
      <c r="G27" s="18" t="e">
        <f aca="false">HLOOKUP(G$3,[2]daily_archive!$B$3:$IG$27,24,FALSE())</f>
        <v>#N/A</v>
      </c>
      <c r="H27" s="18" t="e">
        <f aca="false">HLOOKUP(H$3,[2]daily_archive!$B$3:$IG$27,24,FALSE())</f>
        <v>#N/A</v>
      </c>
      <c r="I27" s="20" t="e">
        <f aca="false">HLOOKUP(I$3,[2]daily_archive!$B$3:$IG$27,24,FALSE())</f>
        <v>#N/A</v>
      </c>
      <c r="J27" s="18" t="e">
        <f aca="false">HLOOKUP(J$3,[2]daily_archive!$B$3:$IG$27,24,FALSE())</f>
        <v>#N/A</v>
      </c>
      <c r="K27" s="18" t="e">
        <f aca="false">HLOOKUP(K$3,[2]daily_archive!$B$3:$IG$27,24,FALSE())</f>
        <v>#N/A</v>
      </c>
      <c r="L27" s="18" t="e">
        <f aca="false">HLOOKUP(L$3,[2]daily_archive!$B$3:$IG$27,24,FALSE())</f>
        <v>#N/A</v>
      </c>
      <c r="M27" s="18" t="e">
        <f aca="false">HLOOKUP(M$3,[2]daily_archive!$B$3:$IG$27,24,FALSE())</f>
        <v>#N/A</v>
      </c>
      <c r="N27" s="18" t="e">
        <f aca="false">HLOOKUP(N$3,[2]daily_archive!$B$3:$IG$27,24,FALSE())</f>
        <v>#N/A</v>
      </c>
      <c r="O27" s="18" t="e">
        <f aca="false">HLOOKUP(O$3,[2]daily_archive!$B$3:$IG$27,24,FALSE())</f>
        <v>#N/A</v>
      </c>
      <c r="P27" s="18" t="e">
        <f aca="false">HLOOKUP(P$3,[2]daily_archive!$B$3:$IG$27,24,FALSE())</f>
        <v>#N/A</v>
      </c>
      <c r="Q27" s="18" t="e">
        <f aca="false">HLOOKUP(Q$3,[2]daily_archive!$B$3:$IG$27,24,FALSE())</f>
        <v>#N/A</v>
      </c>
      <c r="R27" s="18" t="e">
        <f aca="false">HLOOKUP(R$3,[2]daily_archive!$B$3:$IG$27,24,FALSE())</f>
        <v>#N/A</v>
      </c>
      <c r="S27" s="18" t="e">
        <f aca="false">HLOOKUP(S$3,[2]daily_archive!$B$3:$IG$27,24,FALSE())</f>
        <v>#N/A</v>
      </c>
    </row>
    <row r="28" customFormat="false" ht="12.75" hidden="false" customHeight="false" outlineLevel="0" collapsed="false">
      <c r="A28" s="21" t="s">
        <v>26</v>
      </c>
      <c r="B28" s="22" t="e">
        <f aca="false">HLOOKUP(B$3,[2]daily_archive!$B$3:$IG$27,25,FALSE())</f>
        <v>#N/A</v>
      </c>
      <c r="C28" s="23" t="e">
        <f aca="false">HLOOKUP(C$3,[2]daily_archive!$B$3:$IG$27,25,FALSE())</f>
        <v>#N/A</v>
      </c>
      <c r="D28" s="22" t="e">
        <f aca="false">HLOOKUP(D$3,[2]daily_archive!$B$3:$IG$27,25,FALSE())</f>
        <v>#N/A</v>
      </c>
      <c r="E28" s="22" t="e">
        <f aca="false">HLOOKUP(E$3,[2]daily_archive!$B$3:$IG$27,25,FALSE())</f>
        <v>#N/A</v>
      </c>
      <c r="F28" s="22" t="e">
        <f aca="false">HLOOKUP(F$3,[2]daily_archive!$B$3:$IG$27,25,FALSE())</f>
        <v>#N/A</v>
      </c>
      <c r="G28" s="22" t="e">
        <f aca="false">HLOOKUP(G$3,[2]daily_archive!$B$3:$IG$27,25,FALSE())</f>
        <v>#N/A</v>
      </c>
      <c r="H28" s="22" t="e">
        <f aca="false">HLOOKUP(H$3,[2]daily_archive!$B$3:$IG$27,25,FALSE())</f>
        <v>#N/A</v>
      </c>
      <c r="I28" s="24" t="e">
        <f aca="false">HLOOKUP(I$3,[2]daily_archive!$B$3:$IG$27,25,FALSE())</f>
        <v>#N/A</v>
      </c>
      <c r="J28" s="22" t="e">
        <f aca="false">HLOOKUP(J$3,[2]daily_archive!$B$3:$IG$27,25,FALSE())</f>
        <v>#N/A</v>
      </c>
      <c r="K28" s="22" t="e">
        <f aca="false">HLOOKUP(K$3,[2]daily_archive!$B$3:$IG$27,25,FALSE())</f>
        <v>#N/A</v>
      </c>
      <c r="L28" s="22" t="e">
        <f aca="false">HLOOKUP(L$3,[2]daily_archive!$B$3:$IG$27,25,FALSE())</f>
        <v>#N/A</v>
      </c>
      <c r="M28" s="22" t="e">
        <f aca="false">HLOOKUP(M$3,[2]daily_archive!$B$3:$IG$27,25,FALSE())</f>
        <v>#N/A</v>
      </c>
      <c r="N28" s="22" t="e">
        <f aca="false">HLOOKUP(N$3,[2]daily_archive!$B$3:$IG$27,25,FALSE())</f>
        <v>#N/A</v>
      </c>
      <c r="O28" s="22" t="e">
        <f aca="false">HLOOKUP(O$3,[2]daily_archive!$B$3:$IG$27,25,FALSE())</f>
        <v>#N/A</v>
      </c>
      <c r="P28" s="22" t="e">
        <f aca="false">HLOOKUP(P$3,[2]daily_archive!$B$3:$IG$27,25,FALSE())</f>
        <v>#N/A</v>
      </c>
      <c r="Q28" s="22" t="e">
        <f aca="false">HLOOKUP(Q$3,[2]daily_archive!$B$3:$IG$27,25,FALSE())</f>
        <v>#N/A</v>
      </c>
      <c r="R28" s="22" t="e">
        <f aca="false">HLOOKUP(R$3,[2]daily_archive!$B$3:$IG$27,25,FALSE())</f>
        <v>#N/A</v>
      </c>
      <c r="S28" s="22" t="e">
        <f aca="false">HLOOKUP(S$3,[2]daily_archive!$B$3:$IG$27,25,FALSE())</f>
        <v>#N/A</v>
      </c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A30" s="4" t="s">
        <v>27</v>
      </c>
      <c r="B30" s="14" t="e">
        <f aca="false">HLOOKUP(B$3,[2]daily_archive!$B$3:$IG$32,27,FALSE())</f>
        <v>#N/A</v>
      </c>
      <c r="C30" s="15" t="e">
        <f aca="false">HLOOKUP(C$3,[2]daily_archive!$B$3:$IG$32,27,FALSE())</f>
        <v>#N/A</v>
      </c>
      <c r="D30" s="14" t="e">
        <f aca="false">HLOOKUP(D$3,[2]daily_archive!$B$3:$IG$32,27,FALSE())</f>
        <v>#N/A</v>
      </c>
      <c r="E30" s="14" t="e">
        <f aca="false">HLOOKUP(E$3,[2]daily_archive!$B$3:$IG$32,27,FALSE())</f>
        <v>#N/A</v>
      </c>
      <c r="F30" s="14" t="e">
        <f aca="false">HLOOKUP(F$3,[2]daily_archive!$B$3:$IG$32,27,FALSE())</f>
        <v>#N/A</v>
      </c>
      <c r="G30" s="14" t="e">
        <f aca="false">HLOOKUP(G$3,[2]daily_archive!$B$3:$IG$32,27,FALSE())</f>
        <v>#N/A</v>
      </c>
      <c r="H30" s="14" t="e">
        <f aca="false">HLOOKUP(H$3,[2]daily_archive!$B$3:$IG$32,27,FALSE())</f>
        <v>#N/A</v>
      </c>
      <c r="I30" s="16" t="e">
        <f aca="false">HLOOKUP(I$3,[2]daily_archive!$B$3:$IG$32,27,FALSE())</f>
        <v>#N/A</v>
      </c>
      <c r="J30" s="14" t="e">
        <f aca="false">HLOOKUP(J$3,[2]daily_archive!$B$3:$IG$32,27,FALSE())</f>
        <v>#N/A</v>
      </c>
      <c r="K30" s="14" t="e">
        <f aca="false">HLOOKUP(K$3,[2]daily_archive!$B$3:$IG$32,27,FALSE())</f>
        <v>#N/A</v>
      </c>
      <c r="L30" s="14" t="e">
        <f aca="false">HLOOKUP(L$3,[2]daily_archive!$B$3:$IG$32,27,FALSE())</f>
        <v>#N/A</v>
      </c>
      <c r="M30" s="14" t="e">
        <f aca="false">HLOOKUP(M$3,[2]daily_archive!$B$3:$IG$32,27,FALSE())</f>
        <v>#N/A</v>
      </c>
      <c r="N30" s="14" t="e">
        <f aca="false">HLOOKUP(N$3,[2]daily_archive!$B$3:$IG$32,27,FALSE())</f>
        <v>#N/A</v>
      </c>
      <c r="O30" s="14" t="e">
        <f aca="false">HLOOKUP(O$3,[2]daily_archive!$B$3:$IG$32,27,FALSE())</f>
        <v>#N/A</v>
      </c>
      <c r="P30" s="14" t="e">
        <f aca="false">HLOOKUP(P$3,[2]daily_archive!$B$3:$IG$32,27,FALSE())</f>
        <v>#N/A</v>
      </c>
      <c r="Q30" s="14" t="e">
        <f aca="false">HLOOKUP(Q$3,[2]daily_archive!$B$3:$IG$32,27,FALSE())</f>
        <v>#N/A</v>
      </c>
      <c r="R30" s="14" t="e">
        <f aca="false">HLOOKUP(R$3,[2]daily_archive!$B$3:$IG$32,27,FALSE())</f>
        <v>#N/A</v>
      </c>
      <c r="S30" s="14" t="e">
        <f aca="false">HLOOKUP(S$3,[2]daily_archive!$B$3:$IG$32,27,FALSE())</f>
        <v>#N/A</v>
      </c>
    </row>
    <row r="31" customFormat="false" ht="12.75" hidden="false" customHeight="false" outlineLevel="0" collapsed="false">
      <c r="A31" s="25" t="s">
        <v>28</v>
      </c>
      <c r="B31" s="18" t="e">
        <f aca="false">HLOOKUP(B$3,[2]daily_archive!$B$3:$IG$32,28,FALSE())</f>
        <v>#N/A</v>
      </c>
      <c r="C31" s="19" t="e">
        <f aca="false">HLOOKUP(C$3,[2]daily_archive!$B$3:$IG$32,28,FALSE())</f>
        <v>#N/A</v>
      </c>
      <c r="D31" s="18" t="e">
        <f aca="false">HLOOKUP(D$3,[2]daily_archive!$B$3:$IG$32,28,FALSE())</f>
        <v>#N/A</v>
      </c>
      <c r="E31" s="18" t="e">
        <f aca="false">HLOOKUP(E$3,[2]daily_archive!$B$3:$IG$32,28,FALSE())</f>
        <v>#N/A</v>
      </c>
      <c r="F31" s="18" t="e">
        <f aca="false">HLOOKUP(F$3,[2]daily_archive!$B$3:$IG$32,28,FALSE())</f>
        <v>#N/A</v>
      </c>
      <c r="G31" s="18" t="e">
        <f aca="false">HLOOKUP(G$3,[2]daily_archive!$B$3:$IG$32,28,FALSE())</f>
        <v>#N/A</v>
      </c>
      <c r="H31" s="18" t="e">
        <f aca="false">HLOOKUP(H$3,[2]daily_archive!$B$3:$IG$32,28,FALSE())</f>
        <v>#N/A</v>
      </c>
      <c r="I31" s="20" t="e">
        <f aca="false">HLOOKUP(I$3,[2]daily_archive!$B$3:$IG$32,28,FALSE())</f>
        <v>#N/A</v>
      </c>
      <c r="J31" s="18" t="e">
        <f aca="false">HLOOKUP(J$3,[2]daily_archive!$B$3:$IG$32,28,FALSE())</f>
        <v>#N/A</v>
      </c>
      <c r="K31" s="18" t="e">
        <f aca="false">HLOOKUP(K$3,[2]daily_archive!$B$3:$IG$32,28,FALSE())</f>
        <v>#N/A</v>
      </c>
      <c r="L31" s="18" t="e">
        <f aca="false">HLOOKUP(L$3,[2]daily_archive!$B$3:$IG$32,28,FALSE())</f>
        <v>#N/A</v>
      </c>
      <c r="M31" s="18" t="e">
        <f aca="false">HLOOKUP(M$3,[2]daily_archive!$B$3:$IG$32,28,FALSE())</f>
        <v>#N/A</v>
      </c>
      <c r="N31" s="18" t="e">
        <f aca="false">HLOOKUP(N$3,[2]daily_archive!$B$3:$IG$32,28,FALSE())</f>
        <v>#N/A</v>
      </c>
      <c r="O31" s="18" t="e">
        <f aca="false">HLOOKUP(O$3,[2]daily_archive!$B$3:$IG$32,28,FALSE())</f>
        <v>#N/A</v>
      </c>
      <c r="P31" s="18" t="e">
        <f aca="false">HLOOKUP(P$3,[2]daily_archive!$B$3:$IG$32,28,FALSE())</f>
        <v>#N/A</v>
      </c>
      <c r="Q31" s="18" t="e">
        <f aca="false">HLOOKUP(Q$3,[2]daily_archive!$B$3:$IG$32,28,FALSE())</f>
        <v>#N/A</v>
      </c>
      <c r="R31" s="18" t="e">
        <f aca="false">HLOOKUP(R$3,[2]daily_archive!$B$3:$IG$32,28,FALSE())</f>
        <v>#N/A</v>
      </c>
      <c r="S31" s="18" t="e">
        <f aca="false">HLOOKUP(S$3,[2]daily_archive!$B$3:$IG$32,28,FALSE())</f>
        <v>#N/A</v>
      </c>
    </row>
    <row r="32" customFormat="false" ht="12.75" hidden="false" customHeight="false" outlineLevel="0" collapsed="false">
      <c r="A32" s="25" t="s">
        <v>29</v>
      </c>
      <c r="B32" s="18" t="e">
        <f aca="false">HLOOKUP(B$3,[2]daily_archive!$B$3:$IG$32,29,FALSE())</f>
        <v>#N/A</v>
      </c>
      <c r="C32" s="19" t="e">
        <f aca="false">HLOOKUP(C$3,[2]daily_archive!$B$3:$IG$32,29,FALSE())</f>
        <v>#N/A</v>
      </c>
      <c r="D32" s="18" t="e">
        <f aca="false">HLOOKUP(D$3,[2]daily_archive!$B$3:$IG$32,29,FALSE())</f>
        <v>#N/A</v>
      </c>
      <c r="E32" s="18" t="e">
        <f aca="false">HLOOKUP(E$3,[2]daily_archive!$B$3:$IG$32,29,FALSE())</f>
        <v>#N/A</v>
      </c>
      <c r="F32" s="18" t="e">
        <f aca="false">HLOOKUP(F$3,[2]daily_archive!$B$3:$IG$32,29,FALSE())</f>
        <v>#N/A</v>
      </c>
      <c r="G32" s="18" t="e">
        <f aca="false">HLOOKUP(G$3,[2]daily_archive!$B$3:$IG$32,29,FALSE())</f>
        <v>#N/A</v>
      </c>
      <c r="H32" s="18" t="e">
        <f aca="false">HLOOKUP(H$3,[2]daily_archive!$B$3:$IG$32,29,FALSE())</f>
        <v>#N/A</v>
      </c>
      <c r="I32" s="20" t="e">
        <f aca="false">HLOOKUP(I$3,[2]daily_archive!$B$3:$IG$32,29,FALSE())</f>
        <v>#N/A</v>
      </c>
      <c r="J32" s="18" t="e">
        <f aca="false">HLOOKUP(J$3,[2]daily_archive!$B$3:$IG$32,29,FALSE())</f>
        <v>#N/A</v>
      </c>
      <c r="K32" s="18" t="e">
        <f aca="false">HLOOKUP(K$3,[2]daily_archive!$B$3:$IG$32,29,FALSE())</f>
        <v>#N/A</v>
      </c>
      <c r="L32" s="18" t="e">
        <f aca="false">HLOOKUP(L$3,[2]daily_archive!$B$3:$IG$32,29,FALSE())</f>
        <v>#N/A</v>
      </c>
      <c r="M32" s="18" t="e">
        <f aca="false">HLOOKUP(M$3,[2]daily_archive!$B$3:$IG$32,29,FALSE())</f>
        <v>#N/A</v>
      </c>
      <c r="N32" s="18" t="e">
        <f aca="false">HLOOKUP(N$3,[2]daily_archive!$B$3:$IG$32,29,FALSE())</f>
        <v>#N/A</v>
      </c>
      <c r="O32" s="18" t="e">
        <f aca="false">HLOOKUP(O$3,[2]daily_archive!$B$3:$IG$32,29,FALSE())</f>
        <v>#N/A</v>
      </c>
      <c r="P32" s="18" t="e">
        <f aca="false">HLOOKUP(P$3,[2]daily_archive!$B$3:$IG$32,29,FALSE())</f>
        <v>#N/A</v>
      </c>
      <c r="Q32" s="18" t="e">
        <f aca="false">HLOOKUP(Q$3,[2]daily_archive!$B$3:$IG$32,29,FALSE())</f>
        <v>#N/A</v>
      </c>
      <c r="R32" s="18" t="e">
        <f aca="false">HLOOKUP(R$3,[2]daily_archive!$B$3:$IG$32,29,FALSE())</f>
        <v>#N/A</v>
      </c>
      <c r="S32" s="18" t="e">
        <f aca="false">HLOOKUP(S$3,[2]daily_archive!$B$3:$IG$32,29,FALSE())</f>
        <v>#N/A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2.75" hidden="false" customHeight="false" outlineLevel="0" collapsed="false">
      <c r="A33" s="9" t="s">
        <v>30</v>
      </c>
      <c r="B33" s="22" t="e">
        <f aca="false">HLOOKUP(B$3,[2]daily_archive!$B$3:$IG$32,30,FALSE())</f>
        <v>#N/A</v>
      </c>
      <c r="C33" s="23" t="e">
        <f aca="false">HLOOKUP(C$3,[2]daily_archive!$B$3:$IG$32,30,FALSE())</f>
        <v>#N/A</v>
      </c>
      <c r="D33" s="22" t="e">
        <f aca="false">HLOOKUP(D$3,[2]daily_archive!$B$3:$IG$32,30,FALSE())</f>
        <v>#N/A</v>
      </c>
      <c r="E33" s="22" t="e">
        <f aca="false">HLOOKUP(E$3,[2]daily_archive!$B$3:$IG$32,30,FALSE())</f>
        <v>#N/A</v>
      </c>
      <c r="F33" s="22" t="e">
        <f aca="false">HLOOKUP(F$3,[2]daily_archive!$B$3:$IG$32,30,FALSE())</f>
        <v>#N/A</v>
      </c>
      <c r="G33" s="22" t="e">
        <f aca="false">HLOOKUP(G$3,[2]daily_archive!$B$3:$IG$32,30,FALSE())</f>
        <v>#N/A</v>
      </c>
      <c r="H33" s="22" t="e">
        <f aca="false">HLOOKUP(H$3,[2]daily_archive!$B$3:$IG$32,30,FALSE())</f>
        <v>#N/A</v>
      </c>
      <c r="I33" s="24" t="e">
        <f aca="false">HLOOKUP(I$3,[2]daily_archive!$B$3:$IG$32,30,FALSE())</f>
        <v>#N/A</v>
      </c>
      <c r="J33" s="22" t="e">
        <f aca="false">HLOOKUP(J$3,[2]daily_archive!$B$3:$IG$32,30,FALSE())</f>
        <v>#N/A</v>
      </c>
      <c r="K33" s="22" t="e">
        <f aca="false">HLOOKUP(K$3,[2]daily_archive!$B$3:$IG$32,30,FALSE())</f>
        <v>#N/A</v>
      </c>
      <c r="L33" s="22" t="e">
        <f aca="false">HLOOKUP(L$3,[2]daily_archive!$B$3:$IG$32,30,FALSE())</f>
        <v>#N/A</v>
      </c>
      <c r="M33" s="22" t="e">
        <f aca="false">HLOOKUP(M$3,[2]daily_archive!$B$3:$IG$32,30,FALSE())</f>
        <v>#N/A</v>
      </c>
      <c r="N33" s="22" t="e">
        <f aca="false">HLOOKUP(N$3,[2]daily_archive!$B$3:$IG$32,30,FALSE())</f>
        <v>#N/A</v>
      </c>
      <c r="O33" s="22" t="e">
        <f aca="false">HLOOKUP(O$3,[2]daily_archive!$B$3:$IG$32,30,FALSE())</f>
        <v>#N/A</v>
      </c>
      <c r="P33" s="22" t="e">
        <f aca="false">HLOOKUP(P$3,[2]daily_archive!$B$3:$IG$32,30,FALSE())</f>
        <v>#N/A</v>
      </c>
      <c r="Q33" s="22" t="e">
        <f aca="false">HLOOKUP(Q$3,[2]daily_archive!$B$3:$IG$32,30,FALSE())</f>
        <v>#N/A</v>
      </c>
      <c r="R33" s="22" t="e">
        <f aca="false">HLOOKUP(R$3,[2]daily_archive!$B$3:$IG$32,30,FALSE())</f>
        <v>#N/A</v>
      </c>
      <c r="S33" s="22" t="e">
        <f aca="false">HLOOKUP(S$3,[2]daily_archive!$B$3:$IG$32,30,FALSE())</f>
        <v>#N/A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7"/>
      <c r="J34" s="26"/>
      <c r="K34" s="26"/>
      <c r="L34" s="26"/>
      <c r="M34" s="26"/>
      <c r="N34" s="26"/>
      <c r="O34" s="26"/>
      <c r="P34" s="26"/>
      <c r="Q34" s="26"/>
      <c r="R34" s="26"/>
      <c r="S34" s="26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customFormat="false" ht="12.75" hidden="false" customHeight="false" outlineLevel="0" collapsed="false">
      <c r="A35" s="28" t="s">
        <v>31</v>
      </c>
      <c r="B35" s="29" t="str">
        <f aca="false">[2]daily_archive!B67</f>
        <v>NG 7-7.9</v>
      </c>
      <c r="C35" s="30" t="str">
        <f aca="false">[2]daily_archive!C67</f>
        <v>NG 8.8-9.9</v>
      </c>
      <c r="D35" s="29" t="str">
        <f aca="false">[2]daily_archive!D67</f>
        <v>NG 8.8-9.9</v>
      </c>
      <c r="E35" s="29" t="str">
        <f aca="false">[2]daily_archive!E67</f>
        <v>NG 8.8-9.9</v>
      </c>
      <c r="F35" s="29" t="str">
        <f aca="false">[2]daily_archive!F67</f>
        <v>NG 8.8-9.9</v>
      </c>
      <c r="G35" s="29" t="str">
        <f aca="false">[2]daily_archive!G67</f>
        <v>NG 8.8-9.9</v>
      </c>
      <c r="H35" s="29" t="str">
        <f aca="false">[2]daily_archive!H67</f>
        <v>NG 8.8-9.9</v>
      </c>
      <c r="I35" s="31" t="str">
        <f aca="false">[2]daily_archive!I67</f>
        <v>NG 8.8-9.9</v>
      </c>
      <c r="J35" s="29" t="str">
        <f aca="false">[2]daily_archive!J67</f>
        <v>NG 8.8-9.9</v>
      </c>
      <c r="K35" s="29" t="str">
        <f aca="false">[2]daily_archive!K67</f>
        <v>NG 8.8-9.9</v>
      </c>
      <c r="L35" s="29" t="str">
        <f aca="false">[2]daily_archive!L67</f>
        <v>NG 8.8-9.9</v>
      </c>
      <c r="M35" s="29" t="str">
        <f aca="false">[2]daily_archive!M67</f>
        <v>NG 8.8-9.9</v>
      </c>
      <c r="N35" s="29" t="str">
        <f aca="false">[2]daily_archive!N67</f>
        <v>NG 8.8-9.9</v>
      </c>
      <c r="O35" s="29" t="str">
        <f aca="false">[2]daily_archive!O67</f>
        <v>NG 8.8-9.9</v>
      </c>
      <c r="P35" s="29" t="str">
        <f aca="false">[2]daily_archive!P67</f>
        <v>NG 8.8-9.9</v>
      </c>
      <c r="Q35" s="29" t="e">
        <f aca="false">[2]daily_archive!Q67</f>
        <v>#DIV/0!</v>
      </c>
      <c r="R35" s="29" t="e">
        <f aca="false">[2]daily_archive!R67</f>
        <v>#DIV/0!</v>
      </c>
      <c r="S35" s="29" t="e">
        <f aca="false">[2]daily_archive!S67</f>
        <v>#N/A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customFormat="false" ht="12.75" hidden="false" customHeight="false" outlineLevel="0" collapsed="false">
      <c r="A36" s="32" t="s">
        <v>32</v>
      </c>
      <c r="B36" s="33" t="str">
        <f aca="false">[2]daily_archive!B68</f>
        <v>Coal</v>
      </c>
      <c r="C36" s="34" t="str">
        <f aca="false">[2]daily_archive!C68</f>
        <v>Coal</v>
      </c>
      <c r="D36" s="33" t="str">
        <f aca="false">[2]daily_archive!D68</f>
        <v>Coal</v>
      </c>
      <c r="E36" s="33" t="str">
        <f aca="false">[2]daily_archive!E68</f>
        <v>Coal</v>
      </c>
      <c r="F36" s="33" t="str">
        <f aca="false">[2]daily_archive!F68</f>
        <v>Coal</v>
      </c>
      <c r="G36" s="33" t="str">
        <f aca="false">[2]daily_archive!G68</f>
        <v>Coal</v>
      </c>
      <c r="H36" s="33" t="str">
        <f aca="false">[2]daily_archive!H68</f>
        <v>Coal</v>
      </c>
      <c r="I36" s="35" t="str">
        <f aca="false">[2]daily_archive!I68</f>
        <v>Coal</v>
      </c>
      <c r="J36" s="33" t="str">
        <f aca="false">[2]daily_archive!J68</f>
        <v>NG 7-7.9</v>
      </c>
      <c r="K36" s="33" t="str">
        <f aca="false">[2]daily_archive!K68</f>
        <v>NG 7-7.9</v>
      </c>
      <c r="L36" s="33" t="str">
        <f aca="false">[2]daily_archive!L68</f>
        <v>NG 7-7.9</v>
      </c>
      <c r="M36" s="33" t="str">
        <f aca="false">[2]daily_archive!M68</f>
        <v>NG 7-7.9</v>
      </c>
      <c r="N36" s="33" t="str">
        <f aca="false">[2]daily_archive!N68</f>
        <v>NG 7-7.9</v>
      </c>
      <c r="O36" s="33" t="str">
        <f aca="false">[2]daily_archive!O68</f>
        <v>NG 7-7.9</v>
      </c>
      <c r="P36" s="33" t="str">
        <f aca="false">[2]daily_archive!P68</f>
        <v>NG 7-7.9</v>
      </c>
      <c r="Q36" s="33" t="e">
        <f aca="false">[2]daily_archive!Q68</f>
        <v>#DIV/0!</v>
      </c>
      <c r="R36" s="33" t="e">
        <f aca="false">[2]daily_archive!R68</f>
        <v>#DIV/0!</v>
      </c>
      <c r="S36" s="33" t="e">
        <f aca="false">[2]daily_archive!S68</f>
        <v>#N/A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customFormat="false" ht="12.75" hidden="false" customHeight="false" outlineLevel="0" collapsed="false">
      <c r="A37" s="26"/>
      <c r="B37" s="36"/>
      <c r="C37" s="36"/>
      <c r="D37" s="36"/>
      <c r="E37" s="36"/>
      <c r="F37" s="36"/>
      <c r="G37" s="36"/>
      <c r="H37" s="36"/>
      <c r="I37" s="37"/>
      <c r="J37" s="36"/>
      <c r="K37" s="36"/>
      <c r="L37" s="36"/>
      <c r="M37" s="36"/>
      <c r="N37" s="36"/>
      <c r="O37" s="36"/>
      <c r="P37" s="36"/>
      <c r="Q37" s="36"/>
      <c r="R37" s="36"/>
      <c r="S37" s="36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customFormat="false" ht="12.75" hidden="false" customHeight="false" outlineLevel="0" collapsed="false">
      <c r="A38" s="26"/>
      <c r="B38" s="38" t="s">
        <v>33</v>
      </c>
      <c r="C38" s="39" t="n">
        <f aca="false">[2]daily_archive!C56+C103+C104</f>
        <v>36563.8</v>
      </c>
      <c r="D38" s="39" t="n">
        <f aca="false">[2]daily_archive!D56+D103+D104</f>
        <v>37283.8</v>
      </c>
      <c r="E38" s="39" t="n">
        <f aca="false">[2]daily_archive!E56+E103+E104</f>
        <v>37283.8</v>
      </c>
      <c r="F38" s="39" t="n">
        <f aca="false">[2]daily_archive!F56+F103+F104</f>
        <v>37483.8</v>
      </c>
      <c r="G38" s="39" t="n">
        <f aca="false">[2]daily_archive!G56+G103+G104</f>
        <v>37483.8</v>
      </c>
      <c r="H38" s="39" t="n">
        <f aca="false">[2]daily_archive!H56+H103+H104</f>
        <v>37903.8</v>
      </c>
      <c r="I38" s="39" t="n">
        <f aca="false">[2]daily_archive!I56+I103+I104</f>
        <v>37903.8</v>
      </c>
      <c r="J38" s="39" t="n">
        <f aca="false">[2]daily_archive!J56+J103+J104</f>
        <v>38642.8</v>
      </c>
      <c r="K38" s="39" t="n">
        <f aca="false">[2]daily_archive!K56+K103+K104</f>
        <v>38642.8</v>
      </c>
      <c r="L38" s="39" t="n">
        <f aca="false">[2]daily_archive!L56+L103+L104</f>
        <v>39392.8</v>
      </c>
      <c r="M38" s="39" t="n">
        <f aca="false">[2]daily_archive!M56+M103+M104</f>
        <v>39392.8</v>
      </c>
      <c r="N38" s="39" t="n">
        <f aca="false">[2]daily_archive!N56+N103+N104</f>
        <v>39392.8</v>
      </c>
      <c r="O38" s="39" t="n">
        <f aca="false">[2]daily_archive!O56+O103+O104</f>
        <v>39392.8</v>
      </c>
      <c r="P38" s="39" t="n">
        <f aca="false">[2]daily_archive!P56+P103+P104</f>
        <v>39392.8</v>
      </c>
      <c r="Q38" s="39" t="n">
        <f aca="false">[2]daily_archive!Q56+Q103+Q104</f>
        <v>39392.8</v>
      </c>
      <c r="R38" s="39" t="n">
        <f aca="false">[2]daily_archive!R56+R103+R104</f>
        <v>40068.8</v>
      </c>
      <c r="S38" s="39" t="n">
        <f aca="false">[2]daily_archive!S56+S103+S104</f>
        <v>40068.8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customFormat="false" ht="12.75" hidden="false" customHeight="false" outlineLevel="0" collapsed="false">
      <c r="A39" s="40" t="s">
        <v>34</v>
      </c>
      <c r="B39" s="0"/>
      <c r="C39" s="41" t="e">
        <f aca="false">C38-C31</f>
        <v>#N/A</v>
      </c>
      <c r="D39" s="41" t="e">
        <f aca="false">D38-D31</f>
        <v>#N/A</v>
      </c>
      <c r="E39" s="41" t="e">
        <f aca="false">E38-E31</f>
        <v>#N/A</v>
      </c>
      <c r="F39" s="41" t="e">
        <f aca="false">F38-F31</f>
        <v>#N/A</v>
      </c>
      <c r="G39" s="41" t="e">
        <f aca="false">G38-G31</f>
        <v>#N/A</v>
      </c>
      <c r="H39" s="41" t="e">
        <f aca="false">H38-H31</f>
        <v>#N/A</v>
      </c>
      <c r="I39" s="41" t="e">
        <f aca="false">I38-I31</f>
        <v>#N/A</v>
      </c>
      <c r="J39" s="42" t="e">
        <f aca="false">J38-J31</f>
        <v>#N/A</v>
      </c>
      <c r="K39" s="42" t="e">
        <f aca="false">K38-K31</f>
        <v>#N/A</v>
      </c>
      <c r="L39" s="42" t="e">
        <f aca="false">L38-L31</f>
        <v>#N/A</v>
      </c>
      <c r="M39" s="42" t="e">
        <f aca="false">M38-M31</f>
        <v>#N/A</v>
      </c>
      <c r="N39" s="42" t="e">
        <f aca="false">N38-N31</f>
        <v>#N/A</v>
      </c>
      <c r="O39" s="42" t="e">
        <f aca="false">O38-O31</f>
        <v>#N/A</v>
      </c>
      <c r="P39" s="42" t="e">
        <f aca="false">P38-P31</f>
        <v>#N/A</v>
      </c>
      <c r="Q39" s="42" t="e">
        <f aca="false">Q38-Q31</f>
        <v>#N/A</v>
      </c>
      <c r="R39" s="42" t="e">
        <f aca="false">R38-R31</f>
        <v>#N/A</v>
      </c>
      <c r="S39" s="42" t="e">
        <f aca="false">S38-S31</f>
        <v>#N/A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12.75" hidden="false" customHeight="false" outlineLevel="0" collapsed="false">
      <c r="A40" s="28" t="s">
        <v>35</v>
      </c>
      <c r="B40" s="29"/>
      <c r="C40" s="43"/>
      <c r="D40" s="29" t="e">
        <f aca="false">NA()</f>
        <v>#N/A</v>
      </c>
      <c r="E40" s="29" t="e">
        <f aca="false">NA()</f>
        <v>#N/A</v>
      </c>
      <c r="F40" s="29" t="e">
        <f aca="false">NA()</f>
        <v>#N/A</v>
      </c>
      <c r="G40" s="29"/>
      <c r="H40" s="29" t="e">
        <f aca="false">IF(OR(WEEKDAY(H$3)=1,WEEKDAY(H$3)=7),"",VLOOKUP(H$3,[3]Sheet1!$A$1:$D$1048576,3,FALSE()))</f>
        <v>#N/A</v>
      </c>
      <c r="I40" s="31"/>
      <c r="J40" s="29"/>
      <c r="K40" s="29"/>
      <c r="L40" s="29"/>
      <c r="M40" s="29"/>
      <c r="N40" s="29"/>
      <c r="O40" s="29"/>
      <c r="P40" s="29"/>
      <c r="Q40" s="29"/>
      <c r="R40" s="29"/>
      <c r="S40" s="29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12.75" hidden="false" customHeight="false" outlineLevel="0" collapsed="false">
      <c r="A41" s="32" t="s">
        <v>36</v>
      </c>
      <c r="B41" s="33"/>
      <c r="C41" s="44"/>
      <c r="D41" s="33" t="e">
        <f aca="false">NA()</f>
        <v>#N/A</v>
      </c>
      <c r="E41" s="33" t="e">
        <f aca="false">NA()</f>
        <v>#N/A</v>
      </c>
      <c r="F41" s="33" t="e">
        <f aca="false">NA()</f>
        <v>#N/A</v>
      </c>
      <c r="G41" s="33"/>
      <c r="H41" s="33" t="e">
        <f aca="false">IF(OR(WEEKDAY(H$3)=1,WEEKDAY(H$3)=7),"",VLOOKUP(H$3,[3]Sheet1!$A$1:$D$1048576,4,FALSE()))</f>
        <v>#N/A</v>
      </c>
      <c r="I41" s="24"/>
      <c r="J41" s="22"/>
      <c r="K41" s="45"/>
      <c r="L41" s="45"/>
      <c r="M41" s="45"/>
      <c r="N41" s="45"/>
      <c r="O41" s="45"/>
      <c r="P41" s="45"/>
      <c r="Q41" s="45"/>
      <c r="R41" s="45"/>
      <c r="S41" s="4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IT41" s="26"/>
    </row>
    <row r="42" customFormat="false" ht="12.75" hidden="true" customHeight="false" outlineLevel="0" collapsed="false">
      <c r="A42" s="4" t="s">
        <v>37</v>
      </c>
      <c r="B42" s="46" t="s">
        <v>38</v>
      </c>
      <c r="C42" s="29" t="s">
        <v>38</v>
      </c>
      <c r="D42" s="29" t="s">
        <v>38</v>
      </c>
      <c r="E42" s="29" t="s">
        <v>38</v>
      </c>
      <c r="F42" s="29" t="s">
        <v>38</v>
      </c>
      <c r="G42" s="29" t="s">
        <v>38</v>
      </c>
      <c r="H42" s="31" t="str">
        <f aca="false">[2]bigE_crvs!M18</f>
        <v>No Offer</v>
      </c>
      <c r="I42" s="31"/>
      <c r="J42" s="29"/>
      <c r="K42" s="29"/>
      <c r="L42" s="29"/>
      <c r="M42" s="29"/>
      <c r="N42" s="29"/>
      <c r="O42" s="29"/>
      <c r="P42" s="29"/>
      <c r="Q42" s="29"/>
      <c r="R42" s="29"/>
      <c r="S42" s="29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IT42" s="26"/>
    </row>
    <row r="43" customFormat="false" ht="12.75" hidden="true" customHeight="false" outlineLevel="0" collapsed="false">
      <c r="A43" s="9" t="s">
        <v>39</v>
      </c>
      <c r="B43" s="47" t="s">
        <v>38</v>
      </c>
      <c r="C43" s="22" t="s">
        <v>38</v>
      </c>
      <c r="D43" s="22" t="s">
        <v>38</v>
      </c>
      <c r="E43" s="22" t="s">
        <v>38</v>
      </c>
      <c r="F43" s="22" t="s">
        <v>38</v>
      </c>
      <c r="G43" s="22" t="s">
        <v>38</v>
      </c>
      <c r="H43" s="24" t="str">
        <f aca="false">[2]bigE_crvs!O18</f>
        <v>No Offer</v>
      </c>
      <c r="I43" s="24"/>
      <c r="J43" s="22"/>
      <c r="K43" s="45"/>
      <c r="L43" s="45"/>
      <c r="M43" s="45"/>
      <c r="N43" s="45"/>
      <c r="O43" s="45"/>
      <c r="P43" s="45"/>
      <c r="Q43" s="45"/>
      <c r="R43" s="45"/>
      <c r="S43" s="4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IT43" s="26"/>
    </row>
    <row r="44" customFormat="false" ht="12.75" hidden="false" customHeight="false" outlineLevel="0" collapsed="false">
      <c r="A44" s="26"/>
      <c r="B44" s="36"/>
      <c r="C44" s="36"/>
      <c r="D44" s="36"/>
      <c r="E44" s="36"/>
      <c r="F44" s="36"/>
      <c r="G44" s="48"/>
      <c r="H44" s="48"/>
      <c r="I44" s="49"/>
      <c r="J44" s="50"/>
      <c r="K44" s="51"/>
      <c r="L44" s="51"/>
      <c r="M44" s="51"/>
      <c r="N44" s="51"/>
      <c r="O44" s="52"/>
      <c r="P44" s="52"/>
      <c r="Q44" s="52"/>
      <c r="R44" s="52"/>
      <c r="S44" s="52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IT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53"/>
      <c r="H45" s="50" t="n">
        <f aca="false">EOMONTH((EOMONTH($C$3,0)+1),0)</f>
        <v>46265</v>
      </c>
      <c r="I45" s="50" t="n">
        <f aca="false">H45</f>
        <v>46265</v>
      </c>
      <c r="J45" s="50" t="n">
        <f aca="false">IF(OR(WEEKDAY($B$3)=1,WEEKDAY($B$3)=7),$B$3-2,$B$3)</f>
        <v>46231</v>
      </c>
      <c r="K45" s="54" t="s">
        <v>40</v>
      </c>
      <c r="L45" s="55"/>
      <c r="M45" s="55"/>
      <c r="N45" s="55"/>
      <c r="O45" s="56"/>
      <c r="P45" s="56"/>
      <c r="Q45" s="56"/>
      <c r="R45" s="56"/>
      <c r="S45" s="56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12.75" hidden="false" customHeight="false" outlineLevel="0" collapsed="false">
      <c r="A46" s="26" t="s">
        <v>41</v>
      </c>
      <c r="B46" s="26" t="s">
        <v>42</v>
      </c>
      <c r="C46" s="26"/>
      <c r="D46" s="26"/>
      <c r="E46" s="26"/>
      <c r="F46" s="26"/>
      <c r="G46" s="53"/>
      <c r="H46" s="57"/>
      <c r="I46" s="58" t="s">
        <v>43</v>
      </c>
      <c r="J46" s="54" t="str">
        <f aca="false">CONCATENATE("R6_",IF(MONTH($J$45)&lt;10,0,""),MONTH($J$45),IF(DAY($J$45)&lt;10,0,""),DAY($J$45),".xls")</f>
        <v>R6_0728.xls</v>
      </c>
      <c r="K46" s="54" t="str">
        <f aca="false">CONCATENATE("R5_",IF(MONTH($J$45)&lt;10,0,""),MONTH($J$45),IF(DAY($J$45)&lt;10,0,""),DAY($J$45),".xls")</f>
        <v>R5_0728.xls</v>
      </c>
      <c r="L46" s="55"/>
      <c r="M46" s="55"/>
      <c r="N46" s="55"/>
      <c r="O46" s="56"/>
      <c r="P46" s="56"/>
      <c r="Q46" s="56"/>
      <c r="R46" s="56"/>
      <c r="S46" s="5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customFormat="false" ht="12.75" hidden="false" customHeight="false" outlineLevel="0" collapsed="false">
      <c r="A47" s="4" t="s">
        <v>44</v>
      </c>
      <c r="B47" s="59" t="n">
        <f aca="false">IF(OR(WEEKDAY(B$3)=1,WEEKDAY(B$3)=7),"",VLOOKUP(B$3,[2]xmim!$G$1:$H$1048576,2))</f>
        <v>45.130001</v>
      </c>
      <c r="C47" s="30" t="n">
        <f aca="false">IF(OR(WEEKDAY(C$3)=1,WEEKDAY(C$3)=7),"",VLOOKUP(C$3,[2]xmim!$G$1:$H$1048576,2))</f>
        <v>45.130001</v>
      </c>
      <c r="D47" s="29" t="n">
        <f aca="false">VLOOKUP(D$3,[2]bigE_crvs!$A$1:$D$1048576,3)</f>
        <v>47.75</v>
      </c>
      <c r="E47" s="29" t="n">
        <f aca="false">VLOOKUP(E$3,[2]bigE_crvs!$A$1:$D$1048576,3)</f>
        <v>47.75</v>
      </c>
      <c r="F47" s="29" t="n">
        <f aca="false">VLOOKUP(F$3,[2]bigE_crvs!$A$1:$D$1048576,3)</f>
        <v>47.75</v>
      </c>
      <c r="G47" s="29" t="n">
        <f aca="false">VLOOKUP(G$3,[2]bigE_crvs!$A$1:$D$1048576,3)</f>
        <v>47.75</v>
      </c>
      <c r="H47" s="29" t="n">
        <f aca="false">VLOOKUP(H$3,[2]bigE_crvs!$A$1:$D$1048576,3)</f>
        <v>47.75</v>
      </c>
      <c r="I47" s="29" t="n">
        <f aca="false">VLOOKUP(I$3,[2]bigE_crvs!$A$1:$D$1048576,3)</f>
        <v>47.75</v>
      </c>
      <c r="J47" s="29" t="n">
        <f aca="false">VLOOKUP(J$3,[2]bigE_crvs!$A$1:$D$1048576,3)</f>
        <v>47.75</v>
      </c>
      <c r="K47" s="29" t="n">
        <f aca="false">VLOOKUP(K$3,[2]bigE_crvs!$A$1:$D$1048576,3)</f>
        <v>47.75</v>
      </c>
      <c r="L47" s="29" t="n">
        <f aca="false">VLOOKUP(L$3,[2]bigE_crvs!$A$1:$D$1048576,3)</f>
        <v>47.75</v>
      </c>
      <c r="M47" s="29" t="n">
        <f aca="false">VLOOKUP(M$3,[2]bigE_crvs!$A$1:$D$1048576,3)</f>
        <v>47.75</v>
      </c>
      <c r="N47" s="29" t="n">
        <f aca="false">VLOOKUP(N$3,[2]bigE_crvs!$A$1:$D$1048576,3)</f>
        <v>47.75</v>
      </c>
      <c r="O47" s="29" t="n">
        <f aca="false">VLOOKUP(O$3,[2]bigE_crvs!$A$1:$D$1048576,3)</f>
        <v>47.75</v>
      </c>
      <c r="P47" s="29" t="n">
        <f aca="false">VLOOKUP(P$3,[2]bigE_crvs!$A$1:$D$1048576,3)</f>
        <v>47.75</v>
      </c>
      <c r="Q47" s="29" t="n">
        <f aca="false">VLOOKUP(Q$3,[2]bigE_crvs!$A$1:$D$1048576,3)</f>
        <v>47.75</v>
      </c>
      <c r="R47" s="29" t="n">
        <f aca="false">VLOOKUP(R$3,[2]bigE_crvs!$A$1:$D$1048576,3)</f>
        <v>47.75</v>
      </c>
      <c r="S47" s="29" t="n">
        <f aca="false">VLOOKUP(S$3,[2]bigE_crvs!$A$1:$D$1048576,3)</f>
        <v>47.75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12.75" hidden="false" customHeight="false" outlineLevel="0" collapsed="false">
      <c r="A48" s="25" t="s">
        <v>45</v>
      </c>
      <c r="B48" s="46" t="e">
        <f aca="false">IF(HLOOKUP(B$3,[2]daily_archive!$B$3:$GT$35,33,FALSE())="","",HLOOKUP(B$3,[2]daily_archive!$B$3:$GT$35,33,FALSE()))</f>
        <v>#N/A</v>
      </c>
      <c r="C48" s="60" t="e">
        <f aca="false">IF(HLOOKUP(C$3,[2]daily_archive!$B$3:$GT$35,33,FALSE())="","",HLOOKUP(C$3,[2]daily_archive!$B$3:$GT$35,33,FALSE()))</f>
        <v>#N/A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customFormat="false" ht="12.75" hidden="false" customHeight="false" outlineLevel="0" collapsed="false">
      <c r="A49" s="25" t="s">
        <v>46</v>
      </c>
      <c r="B49" s="46" t="n">
        <f aca="false">IF(OR(WEEKDAY(B$3)=1,WEEKDAY(B$3)=7),"",VLOOKUP(B$3,[2]xmim!$K$1:$L$1048576,2))</f>
        <v>35.82</v>
      </c>
      <c r="C49" s="61" t="n">
        <f aca="false">IF(OR(WEEKDAY(C$3)=1,WEEKDAY(C$3)=7),"",VLOOKUP(C$3,[2]xmim!$K$1:$L$1048576,2))</f>
        <v>35.82</v>
      </c>
      <c r="D49" s="62" t="n">
        <f aca="false">VLOOKUP(D$3,[2]bigE_crvs!$F$1:$I$1048576,3)</f>
        <v>64.9471466064453</v>
      </c>
      <c r="E49" s="62" t="n">
        <f aca="false">VLOOKUP(E$3,[2]bigE_crvs!$F$1:$I$1048576,3)</f>
        <v>64.9471466064453</v>
      </c>
      <c r="F49" s="62" t="n">
        <f aca="false">VLOOKUP(F$3,[2]bigE_crvs!$F$1:$I$1048576,3)</f>
        <v>64.9471466064453</v>
      </c>
      <c r="G49" s="62" t="n">
        <f aca="false">VLOOKUP(G$3,[2]bigE_crvs!$F$1:$I$1048576,3)</f>
        <v>64.9471466064453</v>
      </c>
      <c r="H49" s="62" t="n">
        <f aca="false">VLOOKUP(H$3,[2]bigE_crvs!$F$1:$I$1048576,3)</f>
        <v>64.9471466064453</v>
      </c>
      <c r="I49" s="62" t="n">
        <f aca="false">VLOOKUP(I$3,[2]bigE_crvs!$F$1:$I$1048576,3)</f>
        <v>64.9471466064453</v>
      </c>
      <c r="J49" s="62" t="n">
        <f aca="false">VLOOKUP(J$3,[2]bigE_crvs!$F$1:$I$1048576,3)</f>
        <v>64.9471466064453</v>
      </c>
      <c r="K49" s="62" t="n">
        <f aca="false">VLOOKUP(K$3,[2]bigE_crvs!$F$1:$I$1048576,3)</f>
        <v>64.9471466064453</v>
      </c>
      <c r="L49" s="62" t="n">
        <f aca="false">VLOOKUP(L$3,[2]bigE_crvs!$F$1:$I$1048576,3)</f>
        <v>64.9471466064453</v>
      </c>
      <c r="M49" s="62" t="n">
        <f aca="false">VLOOKUP(M$3,[2]bigE_crvs!$F$1:$I$1048576,3)</f>
        <v>64.9471466064453</v>
      </c>
      <c r="N49" s="62" t="n">
        <f aca="false">VLOOKUP(N$3,[2]bigE_crvs!$F$1:$I$1048576,3)</f>
        <v>64.9471466064453</v>
      </c>
      <c r="O49" s="62" t="n">
        <f aca="false">VLOOKUP(O$3,[2]bigE_crvs!$F$1:$I$1048576,3)</f>
        <v>64.9471466064453</v>
      </c>
      <c r="P49" s="62" t="n">
        <f aca="false">VLOOKUP(P$3,[2]bigE_crvs!$F$1:$I$1048576,3)</f>
        <v>64.9471466064453</v>
      </c>
      <c r="Q49" s="62" t="n">
        <f aca="false">VLOOKUP(Q$3,[2]bigE_crvs!$F$1:$I$1048576,3)</f>
        <v>64.9471466064453</v>
      </c>
      <c r="R49" s="62" t="n">
        <f aca="false">VLOOKUP(R$3,[2]bigE_crvs!$F$1:$I$1048576,3)</f>
        <v>64.9471466064453</v>
      </c>
      <c r="S49" s="62" t="n">
        <f aca="false">VLOOKUP(S$3,[2]bigE_crvs!$F$1:$I$1048576,3)</f>
        <v>64.9471466064453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customFormat="false" ht="6" hidden="false" customHeight="true" outlineLevel="0" collapsed="false">
      <c r="A50" s="63"/>
      <c r="B50" s="64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customFormat="false" ht="12.75" hidden="false" customHeight="false" outlineLevel="0" collapsed="false">
      <c r="A51" s="25" t="s">
        <v>47</v>
      </c>
      <c r="B51" s="46" t="n">
        <f aca="false">IF(OR(WEEKDAY(B$3)=1,WEEKDAY(B$3)=7),"",VLOOKUP(B$3,[2]xmim!$A$1:$B$1048576,2))</f>
        <v>4.51</v>
      </c>
      <c r="C51" s="61" t="n">
        <f aca="false">IF(OR(WEEKDAY(C$3)=1,WEEKDAY(C$3)=7),"",VLOOKUP(C$3,[2]xmim!$A$1:$B$1048576,2))</f>
        <v>4.51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customFormat="false" ht="12.75" hidden="false" customHeight="false" outlineLevel="0" collapsed="false">
      <c r="A52" s="25" t="s">
        <v>48</v>
      </c>
      <c r="B52" s="46" t="n">
        <f aca="false">IF(OR(WEEKDAY(B$3)=1,WEEKDAY(B$3)=7),"",VLOOKUP(B$3,[2]xmim!$C$1:$D$1048576,2))</f>
        <v>4.4</v>
      </c>
      <c r="C52" s="61" t="n">
        <f aca="false">IF(OR(WEEKDAY(C$3)=1,WEEKDAY(C$3)=7),"",VLOOKUP(C$3,[2]xmim!$C$1:$D$1048576,2))</f>
        <v>4.4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12.75" hidden="false" customHeight="false" outlineLevel="0" collapsed="false">
      <c r="A53" s="25" t="s">
        <v>49</v>
      </c>
      <c r="B53" s="46" t="n">
        <f aca="false">IF(OR(WEEKDAY(B$3)=1,WEEKDAY(B$3)=7),"",VLOOKUP(B$3,[2]xmim!$E$1:$F$1048576,2))</f>
        <v>4.485</v>
      </c>
      <c r="C53" s="61" t="n">
        <f aca="false">IF(OR(WEEKDAY(C$3)=1,WEEKDAY(C$3)=7),"",VLOOKUP(C$3,[2]xmim!$E$1:$F$1048576,2))</f>
        <v>4.485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6" hidden="false" customHeight="true" outlineLevel="0" collapsed="false">
      <c r="A54" s="63"/>
      <c r="B54" s="67"/>
      <c r="C54" s="63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12.75" hidden="false" customHeight="false" outlineLevel="0" collapsed="false">
      <c r="A55" s="9" t="s">
        <v>50</v>
      </c>
      <c r="B55" s="47" t="n">
        <f aca="false">IF(OR(B47="",B51=""),"",B47/B51*1000)</f>
        <v>10006.6521064302</v>
      </c>
      <c r="C55" s="23" t="n">
        <f aca="false">IF(OR(C47="",C51=""),"",C47/C51*1000)</f>
        <v>10006.6521064302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12.75" hidden="false" customHeight="false" outlineLevel="0" collapsed="false">
      <c r="A56" s="26"/>
      <c r="B56" s="69"/>
      <c r="C56" s="69"/>
      <c r="D56" s="69"/>
      <c r="E56" s="69"/>
      <c r="F56" s="69"/>
      <c r="G56" s="69"/>
      <c r="H56" s="69"/>
      <c r="I56" s="70"/>
      <c r="J56" s="69"/>
      <c r="K56" s="69"/>
      <c r="L56" s="69"/>
      <c r="M56" s="69"/>
      <c r="N56" s="69"/>
      <c r="O56" s="69"/>
      <c r="P56" s="69"/>
      <c r="Q56" s="69"/>
      <c r="R56" s="69"/>
      <c r="S56" s="69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customFormat="false" ht="12.75" hidden="false" customHeight="false" outlineLevel="0" collapsed="false">
      <c r="A57" s="26" t="s">
        <v>51</v>
      </c>
      <c r="B57" s="26"/>
      <c r="C57" s="26"/>
      <c r="D57" s="26"/>
      <c r="E57" s="26"/>
      <c r="F57" s="26"/>
      <c r="G57" s="26"/>
      <c r="H57" s="26"/>
      <c r="I57" s="71"/>
      <c r="J57" s="72"/>
      <c r="K57" s="72"/>
      <c r="L57" s="72"/>
      <c r="M57" s="72"/>
      <c r="N57" s="56"/>
      <c r="O57" s="56"/>
      <c r="P57" s="56"/>
      <c r="Q57" s="56"/>
      <c r="R57" s="56"/>
      <c r="S57" s="56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15" hidden="false" customHeight="true" outlineLevel="0" collapsed="false">
      <c r="A58" s="28" t="s">
        <v>52</v>
      </c>
      <c r="B58" s="73" t="str">
        <f aca="false">CONCATENATE(VLOOKUP(B$3,[2]temps!$AN$3:$AZ$520,2)," / ",VLOOKUP(B$3,[2]temps!$AN$3:$AZ$520,3))</f>
        <v>0 / 0</v>
      </c>
      <c r="C58" s="74" t="str">
        <f aca="false">CONCATENATE(VLOOKUP(C$3,[2]temps!$AN$3:$AZ$520,2)," / ",VLOOKUP(C$3,[2]temps!$AN$3:$AZ$520,3))</f>
        <v>0 / 0</v>
      </c>
      <c r="D58" s="73" t="str">
        <f aca="false">CONCATENATE(VLOOKUP(D$3,[2]temps!$AN$3:$AZ$520,2)," / ",VLOOKUP(D$3,[2]temps!$AN$3:$AZ$520,3))</f>
        <v>0 / 0</v>
      </c>
      <c r="E58" s="73" t="str">
        <f aca="false">CONCATENATE(VLOOKUP(E$3,[2]temps!$AN$3:$AZ$520,2)," / ",VLOOKUP(E$3,[2]temps!$AN$3:$AZ$520,3))</f>
        <v>0 / 0</v>
      </c>
      <c r="F58" s="73" t="str">
        <f aca="false">CONCATENATE(VLOOKUP(F$3,[2]temps!$AN$3:$AZ$520,2)," / ",VLOOKUP(F$3,[2]temps!$AN$3:$AZ$520,3))</f>
        <v>0 / 0</v>
      </c>
      <c r="G58" s="73" t="str">
        <f aca="false">CONCATENATE(VLOOKUP(G$3,[2]temps!$AN$3:$AZ$520,2)," / ",VLOOKUP(G$3,[2]temps!$AN$3:$AZ$520,3))</f>
        <v>0 / 0</v>
      </c>
      <c r="H58" s="73" t="str">
        <f aca="false">CONCATENATE(VLOOKUP(H$3,[2]temps!$AN$3:$AZ$520,2)," / ",VLOOKUP(H$3,[2]temps!$AN$3:$AZ$520,3))</f>
        <v>0 / 0</v>
      </c>
      <c r="I58" s="75" t="str">
        <f aca="false">CONCATENATE(VLOOKUP(I$3,[2]temps!$AN$3:$AZ$520,2)," / ",VLOOKUP(I$3,[2]temps!$AN$3:$AZ$520,3))</f>
        <v>0 / 0</v>
      </c>
      <c r="J58" s="73" t="str">
        <f aca="false">CONCATENATE(VLOOKUP(J$3,[2]temps!$AN$3:$AZ$520,2)," / ",VLOOKUP(J$3,[2]temps!$AN$3:$AZ$520,3))</f>
        <v>0 / 0</v>
      </c>
      <c r="K58" s="73" t="str">
        <f aca="false">CONCATENATE(VLOOKUP(K$3,[2]temps!$AN$3:$AZ$520,2)," / ",VLOOKUP(K$3,[2]temps!$AN$3:$AZ$520,3))</f>
        <v>0 / 0</v>
      </c>
      <c r="L58" s="73" t="str">
        <f aca="false">CONCATENATE(VLOOKUP(L$3,[2]temps!$AN$3:$AZ$520,2)," / ",VLOOKUP(L$3,[2]temps!$AN$3:$AZ$520,3))</f>
        <v>0 / 0</v>
      </c>
      <c r="M58" s="73" t="str">
        <f aca="false">CONCATENATE(VLOOKUP(M$3,[2]temps!$AN$3:$AZ$520,2)," / ",VLOOKUP(M$3,[2]temps!$AN$3:$AZ$520,3))</f>
        <v>0 / 0</v>
      </c>
      <c r="N58" s="73" t="str">
        <f aca="false">CONCATENATE(VLOOKUP(N$3,[2]temps!$AN$3:$AZ$520,2)," / ",VLOOKUP(N$3,[2]temps!$AN$3:$AZ$520,3))</f>
        <v>0 / 0</v>
      </c>
      <c r="O58" s="73" t="str">
        <f aca="false">CONCATENATE(VLOOKUP(O$3,[2]temps!$AN$3:$AZ$520,2)," / ",VLOOKUP(O$3,[2]temps!$AN$3:$AZ$520,3))</f>
        <v>0 / 0</v>
      </c>
      <c r="P58" s="73" t="str">
        <f aca="false">CONCATENATE(VLOOKUP(P$3,[2]temps!$AN$3:$AZ$520,2)," / ",VLOOKUP(P$3,[2]temps!$AN$3:$AZ$520,3))</f>
        <v>0 / 0</v>
      </c>
      <c r="Q58" s="73" t="str">
        <f aca="false">CONCATENATE(VLOOKUP(Q$3,[2]temps!$AN$3:$AZ$520,2)," / ",VLOOKUP(Q$3,[2]temps!$AN$3:$AZ$520,3))</f>
        <v>0 / 0</v>
      </c>
      <c r="R58" s="73" t="str">
        <f aca="false">CONCATENATE(VLOOKUP(R$3,[2]temps!$AN$3:$AZ$520,2)," / ",VLOOKUP(R$3,[2]temps!$AN$3:$AZ$520,3))</f>
        <v>0 / 0</v>
      </c>
      <c r="S58" s="73" t="str">
        <f aca="false">CONCATENATE(VLOOKUP(S$3,[2]temps!$AN$3:$AZ$520,2)," / ",VLOOKUP(S$3,[2]temps!$AN$3:$AZ$520,3))</f>
        <v>0 / 0</v>
      </c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32" t="s">
        <v>53</v>
      </c>
      <c r="B59" s="76" t="e">
        <f aca="false">CONCATENATE(VLOOKUP(B$3,[2]temps!$BE$3:$BQ$367,2,FALSE())," / ",VLOOKUP(B$3,[2]temps!$BE$3:$BQ$367,3,FALSE()))</f>
        <v>#N/A</v>
      </c>
      <c r="C59" s="77" t="e">
        <f aca="false">CONCATENATE(VLOOKUP(C$3,[2]temps!$BE$3:$BQ$367,2,FALSE())," / ",VLOOKUP(C$3,[2]temps!$BE$3:$BQ$367,3,FALSE()))</f>
        <v>#N/A</v>
      </c>
      <c r="D59" s="76" t="e">
        <f aca="false">CONCATENATE(VLOOKUP(D$3,[2]temps!$BE$3:$BQ$367,2,FALSE())," / ",VLOOKUP(D$3,[2]temps!$BE$3:$BQ$367,3,FALSE()))</f>
        <v>#N/A</v>
      </c>
      <c r="E59" s="76" t="e">
        <f aca="false">CONCATENATE(VLOOKUP(E$3,[2]temps!$BE$3:$BQ$367,2,FALSE())," / ",VLOOKUP(E$3,[2]temps!$BE$3:$BQ$367,3,FALSE()))</f>
        <v>#N/A</v>
      </c>
      <c r="F59" s="76" t="e">
        <f aca="false">CONCATENATE(VLOOKUP(F$3,[2]temps!$BE$3:$BQ$367,2,FALSE())," / ",VLOOKUP(F$3,[2]temps!$BE$3:$BQ$367,3,FALSE()))</f>
        <v>#N/A</v>
      </c>
      <c r="G59" s="76" t="e">
        <f aca="false">CONCATENATE(VLOOKUP(G$3,[2]temps!$BE$3:$BQ$367,2,FALSE())," / ",VLOOKUP(G$3,[2]temps!$BE$3:$BQ$367,3,FALSE()))</f>
        <v>#N/A</v>
      </c>
      <c r="H59" s="76" t="e">
        <f aca="false">CONCATENATE(VLOOKUP(H$3,[2]temps!$BE$3:$BQ$367,2,FALSE())," / ",VLOOKUP(H$3,[2]temps!$BE$3:$BQ$367,3,FALSE()))</f>
        <v>#N/A</v>
      </c>
      <c r="I59" s="78" t="e">
        <f aca="false">CONCATENATE(VLOOKUP(I$3,[2]temps!$BE$3:$BQ$367,2,FALSE())," / ",VLOOKUP(I$3,[2]temps!$BE$3:$BQ$367,3,FALSE()))</f>
        <v>#N/A</v>
      </c>
      <c r="J59" s="76" t="e">
        <f aca="false">CONCATENATE(VLOOKUP(J$3,[2]temps!$BE$3:$BQ$367,2,FALSE())," / ",VLOOKUP(J$3,[2]temps!$BE$3:$BQ$367,3,FALSE()))</f>
        <v>#N/A</v>
      </c>
      <c r="K59" s="76" t="e">
        <f aca="false">CONCATENATE(VLOOKUP(K$3,[2]temps!$BE$3:$BQ$367,2,FALSE())," / ",VLOOKUP(K$3,[2]temps!$BE$3:$BQ$367,3,FALSE()))</f>
        <v>#N/A</v>
      </c>
      <c r="L59" s="76" t="e">
        <f aca="false">CONCATENATE(VLOOKUP(L$3,[2]temps!$BE$3:$BQ$367,2,FALSE())," / ",VLOOKUP(L$3,[2]temps!$BE$3:$BQ$367,3,FALSE()))</f>
        <v>#N/A</v>
      </c>
      <c r="M59" s="76" t="e">
        <f aca="false">CONCATENATE(VLOOKUP(M$3,[2]temps!$BE$3:$BQ$367,2,FALSE())," / ",VLOOKUP(M$3,[2]temps!$BE$3:$BQ$367,3,FALSE()))</f>
        <v>#N/A</v>
      </c>
      <c r="N59" s="76" t="e">
        <f aca="false">CONCATENATE(VLOOKUP(N$3,[2]temps!$BE$3:$BQ$367,2,FALSE())," / ",VLOOKUP(N$3,[2]temps!$BE$3:$BQ$367,3,FALSE()))</f>
        <v>#N/A</v>
      </c>
      <c r="O59" s="76" t="e">
        <f aca="false">CONCATENATE(VLOOKUP(O$3,[2]temps!$BE$3:$BQ$367,2,FALSE())," / ",VLOOKUP(O$3,[2]temps!$BE$3:$BQ$367,3,FALSE()))</f>
        <v>#N/A</v>
      </c>
      <c r="P59" s="76" t="e">
        <f aca="false">CONCATENATE(VLOOKUP(P$3,[2]temps!$BE$3:$BQ$367,2,FALSE())," / ",VLOOKUP(P$3,[2]temps!$BE$3:$BQ$367,3,FALSE()))</f>
        <v>#N/A</v>
      </c>
      <c r="Q59" s="76" t="e">
        <f aca="false">CONCATENATE(VLOOKUP(Q$3,[2]temps!$BE$3:$BQ$367,2,FALSE())," / ",VLOOKUP(Q$3,[2]temps!$BE$3:$BQ$367,3,FALSE()))</f>
        <v>#N/A</v>
      </c>
      <c r="R59" s="76" t="e">
        <f aca="false">CONCATENATE(VLOOKUP(R$3,[2]temps!$BE$3:$BQ$367,2,FALSE())," / ",VLOOKUP(R$3,[2]temps!$BE$3:$BQ$367,3,FALSE()))</f>
        <v>#N/A</v>
      </c>
      <c r="S59" s="76" t="e">
        <f aca="false">CONCATENATE(VLOOKUP(S$3,[2]temps!$BE$3:$BQ$367,2,FALSE())," / ",VLOOKUP(S$3,[2]temps!$BE$3:$BQ$367,3,FALSE()))</f>
        <v>#N/A</v>
      </c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28" t="s">
        <v>54</v>
      </c>
      <c r="B60" s="73" t="str">
        <f aca="false">CONCATENATE(VLOOKUP(B$3,[2]temps!$AN$3:$AZ$520,4)," / ",VLOOKUP(B$3,[2]temps!$AN$3:$AZ$520,5))</f>
        <v>0 / 0</v>
      </c>
      <c r="C60" s="74" t="str">
        <f aca="false">CONCATENATE(VLOOKUP(C$3,[2]temps!$AN$3:$AZ$520,4)," / ",VLOOKUP(C$3,[2]temps!$AN$3:$AZ$520,5))</f>
        <v>0 / 0</v>
      </c>
      <c r="D60" s="73" t="str">
        <f aca="false">CONCATENATE(VLOOKUP(D$3,[2]temps!$AN$3:$AZ$520,4)," / ",VLOOKUP(D$3,[2]temps!$AN$3:$AZ$520,5))</f>
        <v>0 / 0</v>
      </c>
      <c r="E60" s="73" t="str">
        <f aca="false">CONCATENATE(VLOOKUP(E$3,[2]temps!$AN$3:$AZ$520,4)," / ",VLOOKUP(E$3,[2]temps!$AN$3:$AZ$520,5))</f>
        <v>0 / 0</v>
      </c>
      <c r="F60" s="73" t="str">
        <f aca="false">CONCATENATE(VLOOKUP(F$3,[2]temps!$AN$3:$AZ$520,4)," / ",VLOOKUP(F$3,[2]temps!$AN$3:$AZ$520,5))</f>
        <v>0 / 0</v>
      </c>
      <c r="G60" s="73" t="str">
        <f aca="false">CONCATENATE(VLOOKUP(G$3,[2]temps!$AN$3:$AZ$520,4)," / ",VLOOKUP(G$3,[2]temps!$AN$3:$AZ$520,5))</f>
        <v>0 / 0</v>
      </c>
      <c r="H60" s="73" t="str">
        <f aca="false">CONCATENATE(VLOOKUP(H$3,[2]temps!$AN$3:$AZ$520,4)," / ",VLOOKUP(H$3,[2]temps!$AN$3:$AZ$520,5))</f>
        <v>0 / 0</v>
      </c>
      <c r="I60" s="75" t="str">
        <f aca="false">CONCATENATE(VLOOKUP(I$3,[2]temps!$AN$3:$AZ$520,4)," / ",VLOOKUP(I$3,[2]temps!$AN$3:$AZ$520,5))</f>
        <v>0 / 0</v>
      </c>
      <c r="J60" s="73" t="str">
        <f aca="false">CONCATENATE(VLOOKUP(J$3,[2]temps!$AN$3:$AZ$520,4)," / ",VLOOKUP(J$3,[2]temps!$AN$3:$AZ$520,5))</f>
        <v>0 / 0</v>
      </c>
      <c r="K60" s="73" t="str">
        <f aca="false">CONCATENATE(VLOOKUP(K$3,[2]temps!$AN$3:$AZ$520,4)," / ",VLOOKUP(K$3,[2]temps!$AN$3:$AZ$520,5))</f>
        <v>0 / 0</v>
      </c>
      <c r="L60" s="73" t="str">
        <f aca="false">CONCATENATE(VLOOKUP(L$3,[2]temps!$AN$3:$AZ$520,4)," / ",VLOOKUP(L$3,[2]temps!$AN$3:$AZ$520,5))</f>
        <v>0 / 0</v>
      </c>
      <c r="M60" s="73" t="str">
        <f aca="false">CONCATENATE(VLOOKUP(M$3,[2]temps!$AN$3:$AZ$520,4)," / ",VLOOKUP(M$3,[2]temps!$AN$3:$AZ$520,5))</f>
        <v>0 / 0</v>
      </c>
      <c r="N60" s="73" t="str">
        <f aca="false">CONCATENATE(VLOOKUP(N$3,[2]temps!$AN$3:$AZ$520,4)," / ",VLOOKUP(N$3,[2]temps!$AN$3:$AZ$520,5))</f>
        <v>0 / 0</v>
      </c>
      <c r="O60" s="73" t="str">
        <f aca="false">CONCATENATE(VLOOKUP(O$3,[2]temps!$AN$3:$AZ$520,4)," / ",VLOOKUP(O$3,[2]temps!$AN$3:$AZ$520,5))</f>
        <v>0 / 0</v>
      </c>
      <c r="P60" s="73" t="str">
        <f aca="false">CONCATENATE(VLOOKUP(P$3,[2]temps!$AN$3:$AZ$520,4)," / ",VLOOKUP(P$3,[2]temps!$AN$3:$AZ$520,5))</f>
        <v>0 / 0</v>
      </c>
      <c r="Q60" s="73" t="str">
        <f aca="false">CONCATENATE(VLOOKUP(Q$3,[2]temps!$AN$3:$AZ$520,4)," / ",VLOOKUP(Q$3,[2]temps!$AN$3:$AZ$520,5))</f>
        <v>0 / 0</v>
      </c>
      <c r="R60" s="73" t="str">
        <f aca="false">CONCATENATE(VLOOKUP(R$3,[2]temps!$AN$3:$AZ$520,4)," / ",VLOOKUP(R$3,[2]temps!$AN$3:$AZ$520,5))</f>
        <v>0 / 0</v>
      </c>
      <c r="S60" s="73" t="str">
        <f aca="false">CONCATENATE(VLOOKUP(S$3,[2]temps!$AN$3:$AZ$520,4)," / ",VLOOKUP(S$3,[2]temps!$AN$3:$AZ$520,5))</f>
        <v>0 / 0</v>
      </c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32" t="s">
        <v>55</v>
      </c>
      <c r="B61" s="76" t="e">
        <f aca="false">CONCATENATE(VLOOKUP(B$3,[2]temps!$BE$3:$BQ$367,4,FALSE())," / ",VLOOKUP(B$3,[2]temps!$BE$3:$BQ$367,5,FALSE()))</f>
        <v>#N/A</v>
      </c>
      <c r="C61" s="77" t="e">
        <f aca="false">CONCATENATE(VLOOKUP(C$3,[2]temps!$BE$3:$BQ$367,4,FALSE())," / ",VLOOKUP(C$3,[2]temps!$BE$3:$BQ$367,5,FALSE()))</f>
        <v>#N/A</v>
      </c>
      <c r="D61" s="76" t="e">
        <f aca="false">CONCATENATE(VLOOKUP(D$3,[2]temps!$BE$3:$BQ$367,4,FALSE())," / ",VLOOKUP(D$3,[2]temps!$BE$3:$BQ$367,5,FALSE()))</f>
        <v>#N/A</v>
      </c>
      <c r="E61" s="76" t="e">
        <f aca="false">CONCATENATE(VLOOKUP(E$3,[2]temps!$BE$3:$BQ$367,4,FALSE())," / ",VLOOKUP(E$3,[2]temps!$BE$3:$BQ$367,5,FALSE()))</f>
        <v>#N/A</v>
      </c>
      <c r="F61" s="76" t="e">
        <f aca="false">CONCATENATE(VLOOKUP(F$3,[2]temps!$BE$3:$BQ$367,4,FALSE())," / ",VLOOKUP(F$3,[2]temps!$BE$3:$BQ$367,5,FALSE()))</f>
        <v>#N/A</v>
      </c>
      <c r="G61" s="76" t="e">
        <f aca="false">CONCATENATE(VLOOKUP(G$3,[2]temps!$BE$3:$BQ$367,4,FALSE())," / ",VLOOKUP(G$3,[2]temps!$BE$3:$BQ$367,5,FALSE()))</f>
        <v>#N/A</v>
      </c>
      <c r="H61" s="76" t="e">
        <f aca="false">CONCATENATE(VLOOKUP(H$3,[2]temps!$BE$3:$BQ$367,4,FALSE())," / ",VLOOKUP(H$3,[2]temps!$BE$3:$BQ$367,5,FALSE()))</f>
        <v>#N/A</v>
      </c>
      <c r="I61" s="78" t="e">
        <f aca="false">CONCATENATE(VLOOKUP(I$3,[2]temps!$BE$3:$BQ$367,4,FALSE())," / ",VLOOKUP(I$3,[2]temps!$BE$3:$BQ$367,5,FALSE()))</f>
        <v>#N/A</v>
      </c>
      <c r="J61" s="76" t="e">
        <f aca="false">CONCATENATE(VLOOKUP(J$3,[2]temps!$BE$3:$BQ$367,4,FALSE())," / ",VLOOKUP(J$3,[2]temps!$BE$3:$BQ$367,5,FALSE()))</f>
        <v>#N/A</v>
      </c>
      <c r="K61" s="76" t="e">
        <f aca="false">CONCATENATE(VLOOKUP(K$3,[2]temps!$BE$3:$BQ$367,4,FALSE())," / ",VLOOKUP(K$3,[2]temps!$BE$3:$BQ$367,5,FALSE()))</f>
        <v>#N/A</v>
      </c>
      <c r="L61" s="76" t="e">
        <f aca="false">CONCATENATE(VLOOKUP(L$3,[2]temps!$BE$3:$BQ$367,4,FALSE())," / ",VLOOKUP(L$3,[2]temps!$BE$3:$BQ$367,5,FALSE()))</f>
        <v>#N/A</v>
      </c>
      <c r="M61" s="76" t="e">
        <f aca="false">CONCATENATE(VLOOKUP(M$3,[2]temps!$BE$3:$BQ$367,4,FALSE())," / ",VLOOKUP(M$3,[2]temps!$BE$3:$BQ$367,5,FALSE()))</f>
        <v>#N/A</v>
      </c>
      <c r="N61" s="76" t="e">
        <f aca="false">CONCATENATE(VLOOKUP(N$3,[2]temps!$BE$3:$BQ$367,4,FALSE())," / ",VLOOKUP(N$3,[2]temps!$BE$3:$BQ$367,5,FALSE()))</f>
        <v>#N/A</v>
      </c>
      <c r="O61" s="76" t="e">
        <f aca="false">CONCATENATE(VLOOKUP(O$3,[2]temps!$BE$3:$BQ$367,4,FALSE())," / ",VLOOKUP(O$3,[2]temps!$BE$3:$BQ$367,5,FALSE()))</f>
        <v>#N/A</v>
      </c>
      <c r="P61" s="76" t="e">
        <f aca="false">CONCATENATE(VLOOKUP(P$3,[2]temps!$BE$3:$BQ$367,4,FALSE())," / ",VLOOKUP(P$3,[2]temps!$BE$3:$BQ$367,5,FALSE()))</f>
        <v>#N/A</v>
      </c>
      <c r="Q61" s="76" t="e">
        <f aca="false">CONCATENATE(VLOOKUP(Q$3,[2]temps!$BE$3:$BQ$367,4,FALSE())," / ",VLOOKUP(Q$3,[2]temps!$BE$3:$BQ$367,5,FALSE()))</f>
        <v>#N/A</v>
      </c>
      <c r="R61" s="76" t="e">
        <f aca="false">CONCATENATE(VLOOKUP(R$3,[2]temps!$BE$3:$BQ$367,4,FALSE())," / ",VLOOKUP(R$3,[2]temps!$BE$3:$BQ$367,5,FALSE()))</f>
        <v>#N/A</v>
      </c>
      <c r="S61" s="76" t="e">
        <f aca="false">CONCATENATE(VLOOKUP(S$3,[2]temps!$BE$3:$BQ$367,4,FALSE())," / ",VLOOKUP(S$3,[2]temps!$BE$3:$BQ$367,5,FALSE()))</f>
        <v>#N/A</v>
      </c>
      <c r="U61" s="79" t="s">
        <v>56</v>
      </c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28" t="s">
        <v>57</v>
      </c>
      <c r="B62" s="73" t="str">
        <f aca="false">CONCATENATE(VLOOKUP(B$3,[2]temps!$AN$3:$AZ$520,6)," / ",VLOOKUP(B$3,[2]temps!$AN$3:$AZ$520,7))</f>
        <v>0 / 0</v>
      </c>
      <c r="C62" s="74" t="str">
        <f aca="false">CONCATENATE(VLOOKUP(C$3,[2]temps!$AN$3:$AZ$520,6)," / ",VLOOKUP(C$3,[2]temps!$AN$3:$AZ$520,7))</f>
        <v>0 / 0</v>
      </c>
      <c r="D62" s="73" t="str">
        <f aca="false">CONCATENATE(VLOOKUP(D$3,[2]temps!$AN$3:$AZ$520,6)," / ",VLOOKUP(D$3,[2]temps!$AN$3:$AZ$520,7))</f>
        <v>0 / 0</v>
      </c>
      <c r="E62" s="73" t="str">
        <f aca="false">CONCATENATE(VLOOKUP(E$3,[2]temps!$AN$3:$AZ$520,6)," / ",VLOOKUP(E$3,[2]temps!$AN$3:$AZ$520,7))</f>
        <v>0 / 0</v>
      </c>
      <c r="F62" s="73" t="str">
        <f aca="false">CONCATENATE(VLOOKUP(F$3,[2]temps!$AN$3:$AZ$520,6)," / ",VLOOKUP(F$3,[2]temps!$AN$3:$AZ$520,7))</f>
        <v>0 / 0</v>
      </c>
      <c r="G62" s="73" t="str">
        <f aca="false">CONCATENATE(VLOOKUP(G$3,[2]temps!$AN$3:$AZ$520,6)," / ",VLOOKUP(G$3,[2]temps!$AN$3:$AZ$520,7))</f>
        <v>0 / 0</v>
      </c>
      <c r="H62" s="73" t="str">
        <f aca="false">CONCATENATE(VLOOKUP(H$3,[2]temps!$AN$3:$AZ$520,6)," / ",VLOOKUP(H$3,[2]temps!$AN$3:$AZ$520,7))</f>
        <v>0 / 0</v>
      </c>
      <c r="I62" s="75" t="str">
        <f aca="false">CONCATENATE(VLOOKUP(I$3,[2]temps!$AN$3:$AZ$520,6)," / ",VLOOKUP(I$3,[2]temps!$AN$3:$AZ$520,7))</f>
        <v>0 / 0</v>
      </c>
      <c r="J62" s="73" t="str">
        <f aca="false">CONCATENATE(VLOOKUP(J$3,[2]temps!$AN$3:$AZ$520,6)," / ",VLOOKUP(J$3,[2]temps!$AN$3:$AZ$520,7))</f>
        <v>0 / 0</v>
      </c>
      <c r="K62" s="73" t="str">
        <f aca="false">CONCATENATE(VLOOKUP(K$3,[2]temps!$AN$3:$AZ$520,6)," / ",VLOOKUP(K$3,[2]temps!$AN$3:$AZ$520,7))</f>
        <v>0 / 0</v>
      </c>
      <c r="L62" s="73" t="str">
        <f aca="false">CONCATENATE(VLOOKUP(L$3,[2]temps!$AN$3:$AZ$520,6)," / ",VLOOKUP(L$3,[2]temps!$AN$3:$AZ$520,7))</f>
        <v>0 / 0</v>
      </c>
      <c r="M62" s="73" t="str">
        <f aca="false">CONCATENATE(VLOOKUP(M$3,[2]temps!$AN$3:$AZ$520,6)," / ",VLOOKUP(M$3,[2]temps!$AN$3:$AZ$520,7))</f>
        <v>0 / 0</v>
      </c>
      <c r="N62" s="73" t="str">
        <f aca="false">CONCATENATE(VLOOKUP(N$3,[2]temps!$AN$3:$AZ$520,6)," / ",VLOOKUP(N$3,[2]temps!$AN$3:$AZ$520,7))</f>
        <v>0 / 0</v>
      </c>
      <c r="O62" s="73" t="str">
        <f aca="false">CONCATENATE(VLOOKUP(O$3,[2]temps!$AN$3:$AZ$520,6)," / ",VLOOKUP(O$3,[2]temps!$AN$3:$AZ$520,7))</f>
        <v>0 / 0</v>
      </c>
      <c r="P62" s="73" t="str">
        <f aca="false">CONCATENATE(VLOOKUP(P$3,[2]temps!$AN$3:$AZ$520,6)," / ",VLOOKUP(P$3,[2]temps!$AN$3:$AZ$520,7))</f>
        <v>0 / 0</v>
      </c>
      <c r="Q62" s="73" t="str">
        <f aca="false">CONCATENATE(VLOOKUP(Q$3,[2]temps!$AN$3:$AZ$520,6)," / ",VLOOKUP(Q$3,[2]temps!$AN$3:$AZ$520,7))</f>
        <v>0 / 0</v>
      </c>
      <c r="R62" s="73" t="str">
        <f aca="false">CONCATENATE(VLOOKUP(R$3,[2]temps!$AN$3:$AZ$520,6)," / ",VLOOKUP(R$3,[2]temps!$AN$3:$AZ$520,7))</f>
        <v>0 / 0</v>
      </c>
      <c r="S62" s="73" t="str">
        <f aca="false">CONCATENATE(VLOOKUP(S$3,[2]temps!$AN$3:$AZ$520,6)," / ",VLOOKUP(S$3,[2]temps!$AN$3:$AZ$520,7))</f>
        <v>0 / 0</v>
      </c>
      <c r="U62" s="8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32" t="s">
        <v>58</v>
      </c>
      <c r="B63" s="76" t="e">
        <f aca="false">CONCATENATE(VLOOKUP(B$3,[2]temps!$BE$3:$BQ$367,6,FALSE())," / ",VLOOKUP(B$3,[2]temps!$BE$3:$BQ$367,7,FALSE()))</f>
        <v>#N/A</v>
      </c>
      <c r="C63" s="77" t="e">
        <f aca="false">CONCATENATE(VLOOKUP(C$3,[2]temps!$BE$3:$BQ$367,6,FALSE())," / ",VLOOKUP(C$3,[2]temps!$BE$3:$BQ$367,7,FALSE()))</f>
        <v>#N/A</v>
      </c>
      <c r="D63" s="76" t="e">
        <f aca="false">CONCATENATE(VLOOKUP(D$3,[2]temps!$BE$3:$BQ$367,6,FALSE())," / ",VLOOKUP(D$3,[2]temps!$BE$3:$BQ$367,7,FALSE()))</f>
        <v>#N/A</v>
      </c>
      <c r="E63" s="76" t="e">
        <f aca="false">CONCATENATE(VLOOKUP(E$3,[2]temps!$BE$3:$BQ$367,6,FALSE())," / ",VLOOKUP(E$3,[2]temps!$BE$3:$BQ$367,7,FALSE()))</f>
        <v>#N/A</v>
      </c>
      <c r="F63" s="76" t="e">
        <f aca="false">CONCATENATE(VLOOKUP(F$3,[2]temps!$BE$3:$BQ$367,6,FALSE())," / ",VLOOKUP(F$3,[2]temps!$BE$3:$BQ$367,7,FALSE()))</f>
        <v>#N/A</v>
      </c>
      <c r="G63" s="76" t="e">
        <f aca="false">CONCATENATE(VLOOKUP(G$3,[2]temps!$BE$3:$BQ$367,6,FALSE())," / ",VLOOKUP(G$3,[2]temps!$BE$3:$BQ$367,7,FALSE()))</f>
        <v>#N/A</v>
      </c>
      <c r="H63" s="76" t="e">
        <f aca="false">CONCATENATE(VLOOKUP(H$3,[2]temps!$BE$3:$BQ$367,6,FALSE())," / ",VLOOKUP(H$3,[2]temps!$BE$3:$BQ$367,7,FALSE()))</f>
        <v>#N/A</v>
      </c>
      <c r="I63" s="78" t="e">
        <f aca="false">CONCATENATE(VLOOKUP(I$3,[2]temps!$BE$3:$BQ$367,6,FALSE())," / ",VLOOKUP(I$3,[2]temps!$BE$3:$BQ$367,7,FALSE()))</f>
        <v>#N/A</v>
      </c>
      <c r="J63" s="76" t="e">
        <f aca="false">CONCATENATE(VLOOKUP(J$3,[2]temps!$BE$3:$BQ$367,6,FALSE())," / ",VLOOKUP(J$3,[2]temps!$BE$3:$BQ$367,7,FALSE()))</f>
        <v>#N/A</v>
      </c>
      <c r="K63" s="76" t="e">
        <f aca="false">CONCATENATE(VLOOKUP(K$3,[2]temps!$BE$3:$BQ$367,6,FALSE())," / ",VLOOKUP(K$3,[2]temps!$BE$3:$BQ$367,7,FALSE()))</f>
        <v>#N/A</v>
      </c>
      <c r="L63" s="76" t="e">
        <f aca="false">CONCATENATE(VLOOKUP(L$3,[2]temps!$BE$3:$BQ$367,6,FALSE())," / ",VLOOKUP(L$3,[2]temps!$BE$3:$BQ$367,7,FALSE()))</f>
        <v>#N/A</v>
      </c>
      <c r="M63" s="76" t="e">
        <f aca="false">CONCATENATE(VLOOKUP(M$3,[2]temps!$BE$3:$BQ$367,6,FALSE())," / ",VLOOKUP(M$3,[2]temps!$BE$3:$BQ$367,7,FALSE()))</f>
        <v>#N/A</v>
      </c>
      <c r="N63" s="76" t="e">
        <f aca="false">CONCATENATE(VLOOKUP(N$3,[2]temps!$BE$3:$BQ$367,6,FALSE())," / ",VLOOKUP(N$3,[2]temps!$BE$3:$BQ$367,7,FALSE()))</f>
        <v>#N/A</v>
      </c>
      <c r="O63" s="76" t="e">
        <f aca="false">CONCATENATE(VLOOKUP(O$3,[2]temps!$BE$3:$BQ$367,6,FALSE())," / ",VLOOKUP(O$3,[2]temps!$BE$3:$BQ$367,7,FALSE()))</f>
        <v>#N/A</v>
      </c>
      <c r="P63" s="76" t="e">
        <f aca="false">CONCATENATE(VLOOKUP(P$3,[2]temps!$BE$3:$BQ$367,6,FALSE())," / ",VLOOKUP(P$3,[2]temps!$BE$3:$BQ$367,7,FALSE()))</f>
        <v>#N/A</v>
      </c>
      <c r="Q63" s="76" t="e">
        <f aca="false">CONCATENATE(VLOOKUP(Q$3,[2]temps!$BE$3:$BQ$367,6,FALSE())," / ",VLOOKUP(Q$3,[2]temps!$BE$3:$BQ$367,7,FALSE()))</f>
        <v>#N/A</v>
      </c>
      <c r="R63" s="76" t="e">
        <f aca="false">CONCATENATE(VLOOKUP(R$3,[2]temps!$BE$3:$BQ$367,6,FALSE())," / ",VLOOKUP(R$3,[2]temps!$BE$3:$BQ$367,7,FALSE()))</f>
        <v>#N/A</v>
      </c>
      <c r="S63" s="76" t="e">
        <f aca="false">CONCATENATE(VLOOKUP(S$3,[2]temps!$BE$3:$BQ$367,6,FALSE())," / ",VLOOKUP(S$3,[2]temps!$BE$3:$BQ$367,7,FALSE()))</f>
        <v>#N/A</v>
      </c>
      <c r="U63" s="81" t="s">
        <v>59</v>
      </c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28" t="s">
        <v>60</v>
      </c>
      <c r="B64" s="73" t="str">
        <f aca="false">CONCATENATE(VLOOKUP(B$3,[2]temps!$AN$3:$AZ$520,8)," / ",VLOOKUP(B$3,[2]temps!$AN$3:$AZ$520,9))</f>
        <v>0 / 0</v>
      </c>
      <c r="C64" s="74" t="str">
        <f aca="false">CONCATENATE(VLOOKUP(C$3,[2]temps!$AN$3:$AZ$520,8)," / ",VLOOKUP(C$3,[2]temps!$AN$3:$AZ$520,9))</f>
        <v>0 / 0</v>
      </c>
      <c r="D64" s="73" t="str">
        <f aca="false">CONCATENATE(VLOOKUP(D$3,[2]temps!$AN$3:$AZ$520,8)," / ",VLOOKUP(D$3,[2]temps!$AN$3:$AZ$520,9))</f>
        <v>0 / 0</v>
      </c>
      <c r="E64" s="73" t="str">
        <f aca="false">CONCATENATE(VLOOKUP(E$3,[2]temps!$AN$3:$AZ$520,8)," / ",VLOOKUP(E$3,[2]temps!$AN$3:$AZ$520,9))</f>
        <v>0 / 0</v>
      </c>
      <c r="F64" s="73" t="str">
        <f aca="false">CONCATENATE(VLOOKUP(F$3,[2]temps!$AN$3:$AZ$520,8)," / ",VLOOKUP(F$3,[2]temps!$AN$3:$AZ$520,9))</f>
        <v>0 / 0</v>
      </c>
      <c r="G64" s="73" t="str">
        <f aca="false">CONCATENATE(VLOOKUP(G$3,[2]temps!$AN$3:$AZ$520,8)," / ",VLOOKUP(G$3,[2]temps!$AN$3:$AZ$520,9))</f>
        <v>0 / 0</v>
      </c>
      <c r="H64" s="73" t="str">
        <f aca="false">CONCATENATE(VLOOKUP(H$3,[2]temps!$AN$3:$AZ$520,8)," / ",VLOOKUP(H$3,[2]temps!$AN$3:$AZ$520,9))</f>
        <v>0 / 0</v>
      </c>
      <c r="I64" s="75" t="str">
        <f aca="false">CONCATENATE(VLOOKUP(I$3,[2]temps!$AN$3:$AZ$520,8)," / ",VLOOKUP(I$3,[2]temps!$AN$3:$AZ$520,9))</f>
        <v>0 / 0</v>
      </c>
      <c r="J64" s="73" t="str">
        <f aca="false">CONCATENATE(VLOOKUP(J$3,[2]temps!$AN$3:$AZ$520,8)," / ",VLOOKUP(J$3,[2]temps!$AN$3:$AZ$520,9))</f>
        <v>0 / 0</v>
      </c>
      <c r="K64" s="73" t="str">
        <f aca="false">CONCATENATE(VLOOKUP(K$3,[2]temps!$AN$3:$AZ$520,8)," / ",VLOOKUP(K$3,[2]temps!$AN$3:$AZ$520,9))</f>
        <v>0 / 0</v>
      </c>
      <c r="L64" s="73" t="str">
        <f aca="false">CONCATENATE(VLOOKUP(L$3,[2]temps!$AN$3:$AZ$520,8)," / ",VLOOKUP(L$3,[2]temps!$AN$3:$AZ$520,9))</f>
        <v>0 / 0</v>
      </c>
      <c r="M64" s="73" t="str">
        <f aca="false">CONCATENATE(VLOOKUP(M$3,[2]temps!$AN$3:$AZ$520,8)," / ",VLOOKUP(M$3,[2]temps!$AN$3:$AZ$520,9))</f>
        <v>0 / 0</v>
      </c>
      <c r="N64" s="73" t="str">
        <f aca="false">CONCATENATE(VLOOKUP(N$3,[2]temps!$AN$3:$AZ$520,8)," / ",VLOOKUP(N$3,[2]temps!$AN$3:$AZ$520,9))</f>
        <v>0 / 0</v>
      </c>
      <c r="O64" s="73" t="str">
        <f aca="false">CONCATENATE(VLOOKUP(O$3,[2]temps!$AN$3:$AZ$520,8)," / ",VLOOKUP(O$3,[2]temps!$AN$3:$AZ$520,9))</f>
        <v>0 / 0</v>
      </c>
      <c r="P64" s="73" t="str">
        <f aca="false">CONCATENATE(VLOOKUP(P$3,[2]temps!$AN$3:$AZ$520,8)," / ",VLOOKUP(P$3,[2]temps!$AN$3:$AZ$520,9))</f>
        <v>0 / 0</v>
      </c>
      <c r="Q64" s="73" t="str">
        <f aca="false">CONCATENATE(VLOOKUP(Q$3,[2]temps!$AN$3:$AZ$520,8)," / ",VLOOKUP(Q$3,[2]temps!$AN$3:$AZ$520,9))</f>
        <v>0 / 0</v>
      </c>
      <c r="R64" s="73" t="str">
        <f aca="false">CONCATENATE(VLOOKUP(R$3,[2]temps!$AN$3:$AZ$520,8)," / ",VLOOKUP(R$3,[2]temps!$AN$3:$AZ$520,9))</f>
        <v>0 / 0</v>
      </c>
      <c r="S64" s="73" t="str">
        <f aca="false">CONCATENATE(VLOOKUP(S$3,[2]temps!$AN$3:$AZ$520,8)," / ",VLOOKUP(S$3,[2]temps!$AN$3:$AZ$520,9))</f>
        <v>0 / 0</v>
      </c>
      <c r="U64" s="81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32" t="s">
        <v>61</v>
      </c>
      <c r="B65" s="76" t="e">
        <f aca="false">CONCATENATE(VLOOKUP(B$3,[2]temps!$BE$3:$BQ$367,8,FALSE())," / ",VLOOKUP(B$3,[2]temps!$BE$3:$BQ$367,9,FALSE()))</f>
        <v>#N/A</v>
      </c>
      <c r="C65" s="77" t="e">
        <f aca="false">CONCATENATE(VLOOKUP(C$3,[2]temps!$BE$3:$BQ$367,8,FALSE())," / ",VLOOKUP(C$3,[2]temps!$BE$3:$BQ$367,9,FALSE()))</f>
        <v>#N/A</v>
      </c>
      <c r="D65" s="76" t="e">
        <f aca="false">CONCATENATE(VLOOKUP(D$3,[2]temps!$BE$3:$BQ$367,8,FALSE())," / ",VLOOKUP(D$3,[2]temps!$BE$3:$BQ$367,9,FALSE()))</f>
        <v>#N/A</v>
      </c>
      <c r="E65" s="76" t="e">
        <f aca="false">CONCATENATE(VLOOKUP(E$3,[2]temps!$BE$3:$BQ$367,8,FALSE())," / ",VLOOKUP(E$3,[2]temps!$BE$3:$BQ$367,9,FALSE()))</f>
        <v>#N/A</v>
      </c>
      <c r="F65" s="76" t="e">
        <f aca="false">CONCATENATE(VLOOKUP(F$3,[2]temps!$BE$3:$BQ$367,8,FALSE())," / ",VLOOKUP(F$3,[2]temps!$BE$3:$BQ$367,9,FALSE()))</f>
        <v>#N/A</v>
      </c>
      <c r="G65" s="76" t="e">
        <f aca="false">CONCATENATE(VLOOKUP(G$3,[2]temps!$BE$3:$BQ$367,8,FALSE())," / ",VLOOKUP(G$3,[2]temps!$BE$3:$BQ$367,9,FALSE()))</f>
        <v>#N/A</v>
      </c>
      <c r="H65" s="76" t="e">
        <f aca="false">CONCATENATE(VLOOKUP(H$3,[2]temps!$BE$3:$BQ$367,8,FALSE())," / ",VLOOKUP(H$3,[2]temps!$BE$3:$BQ$367,9,FALSE()))</f>
        <v>#N/A</v>
      </c>
      <c r="I65" s="78" t="e">
        <f aca="false">CONCATENATE(VLOOKUP(I$3,[2]temps!$BE$3:$BQ$367,8,FALSE())," / ",VLOOKUP(I$3,[2]temps!$BE$3:$BQ$367,9,FALSE()))</f>
        <v>#N/A</v>
      </c>
      <c r="J65" s="76" t="e">
        <f aca="false">CONCATENATE(VLOOKUP(J$3,[2]temps!$BE$3:$BQ$367,8,FALSE())," / ",VLOOKUP(J$3,[2]temps!$BE$3:$BQ$367,9,FALSE()))</f>
        <v>#N/A</v>
      </c>
      <c r="K65" s="76" t="e">
        <f aca="false">CONCATENATE(VLOOKUP(K$3,[2]temps!$BE$3:$BQ$367,8,FALSE())," / ",VLOOKUP(K$3,[2]temps!$BE$3:$BQ$367,9,FALSE()))</f>
        <v>#N/A</v>
      </c>
      <c r="L65" s="76" t="e">
        <f aca="false">CONCATENATE(VLOOKUP(L$3,[2]temps!$BE$3:$BQ$367,8,FALSE())," / ",VLOOKUP(L$3,[2]temps!$BE$3:$BQ$367,9,FALSE()))</f>
        <v>#N/A</v>
      </c>
      <c r="M65" s="76" t="e">
        <f aca="false">CONCATENATE(VLOOKUP(M$3,[2]temps!$BE$3:$BQ$367,8,FALSE())," / ",VLOOKUP(M$3,[2]temps!$BE$3:$BQ$367,9,FALSE()))</f>
        <v>#N/A</v>
      </c>
      <c r="N65" s="76" t="e">
        <f aca="false">CONCATENATE(VLOOKUP(N$3,[2]temps!$BE$3:$BQ$367,8,FALSE())," / ",VLOOKUP(N$3,[2]temps!$BE$3:$BQ$367,9,FALSE()))</f>
        <v>#N/A</v>
      </c>
      <c r="O65" s="76" t="e">
        <f aca="false">CONCATENATE(VLOOKUP(O$3,[2]temps!$BE$3:$BQ$367,8,FALSE())," / ",VLOOKUP(O$3,[2]temps!$BE$3:$BQ$367,9,FALSE()))</f>
        <v>#N/A</v>
      </c>
      <c r="P65" s="76" t="e">
        <f aca="false">CONCATENATE(VLOOKUP(P$3,[2]temps!$BE$3:$BQ$367,8,FALSE())," / ",VLOOKUP(P$3,[2]temps!$BE$3:$BQ$367,9,FALSE()))</f>
        <v>#N/A</v>
      </c>
      <c r="Q65" s="76" t="e">
        <f aca="false">CONCATENATE(VLOOKUP(Q$3,[2]temps!$BE$3:$BQ$367,8,FALSE())," / ",VLOOKUP(Q$3,[2]temps!$BE$3:$BQ$367,9,FALSE()))</f>
        <v>#N/A</v>
      </c>
      <c r="R65" s="76" t="e">
        <f aca="false">CONCATENATE(VLOOKUP(R$3,[2]temps!$BE$3:$BQ$367,8,FALSE())," / ",VLOOKUP(R$3,[2]temps!$BE$3:$BQ$367,9,FALSE()))</f>
        <v>#N/A</v>
      </c>
      <c r="S65" s="76" t="e">
        <f aca="false">CONCATENATE(VLOOKUP(S$3,[2]temps!$BE$3:$BQ$367,8,FALSE())," / ",VLOOKUP(S$3,[2]temps!$BE$3:$BQ$367,9,FALSE()))</f>
        <v>#N/A</v>
      </c>
      <c r="U65" s="81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28" t="s">
        <v>62</v>
      </c>
      <c r="B66" s="73" t="str">
        <f aca="false">CONCATENATE(VLOOKUP(B$3,[2]temps!$AN$3:$AZ$520,10)," / ",VLOOKUP(B$3,[2]temps!$AN$3:$AZ$520,11))</f>
        <v>0 / 0</v>
      </c>
      <c r="C66" s="74" t="str">
        <f aca="false">CONCATENATE(VLOOKUP(C$3,[2]temps!$AN$3:$AZ$520,10)," / ",VLOOKUP(C$3,[2]temps!$AN$3:$AZ$520,11))</f>
        <v>0 / 0</v>
      </c>
      <c r="D66" s="73" t="str">
        <f aca="false">CONCATENATE(VLOOKUP(D$3,[2]temps!$AN$3:$AZ$520,10)," / ",VLOOKUP(D$3,[2]temps!$AN$3:$AZ$520,11))</f>
        <v>0 / 0</v>
      </c>
      <c r="E66" s="73" t="str">
        <f aca="false">CONCATENATE(VLOOKUP(E$3,[2]temps!$AN$3:$AZ$520,10)," / ",VLOOKUP(E$3,[2]temps!$AN$3:$AZ$520,11))</f>
        <v>0 / 0</v>
      </c>
      <c r="F66" s="73" t="str">
        <f aca="false">CONCATENATE(VLOOKUP(F$3,[2]temps!$AN$3:$AZ$520,10)," / ",VLOOKUP(F$3,[2]temps!$AN$3:$AZ$520,11))</f>
        <v>0 / 0</v>
      </c>
      <c r="G66" s="73" t="str">
        <f aca="false">CONCATENATE(VLOOKUP(G$3,[2]temps!$AN$3:$AZ$520,10)," / ",VLOOKUP(G$3,[2]temps!$AN$3:$AZ$520,11))</f>
        <v>0 / 0</v>
      </c>
      <c r="H66" s="73" t="str">
        <f aca="false">CONCATENATE(VLOOKUP(H$3,[2]temps!$AN$3:$AZ$520,10)," / ",VLOOKUP(H$3,[2]temps!$AN$3:$AZ$520,11))</f>
        <v>0 / 0</v>
      </c>
      <c r="I66" s="75" t="str">
        <f aca="false">CONCATENATE(VLOOKUP(I$3,[2]temps!$AN$3:$AZ$520,10)," / ",VLOOKUP(I$3,[2]temps!$AN$3:$AZ$520,11))</f>
        <v>0 / 0</v>
      </c>
      <c r="J66" s="73" t="str">
        <f aca="false">CONCATENATE(VLOOKUP(J$3,[2]temps!$AN$3:$AZ$520,10)," / ",VLOOKUP(J$3,[2]temps!$AN$3:$AZ$520,11))</f>
        <v>0 / 0</v>
      </c>
      <c r="K66" s="73" t="str">
        <f aca="false">CONCATENATE(VLOOKUP(K$3,[2]temps!$AN$3:$AZ$520,10)," / ",VLOOKUP(K$3,[2]temps!$AN$3:$AZ$520,11))</f>
        <v>0 / 0</v>
      </c>
      <c r="L66" s="73" t="str">
        <f aca="false">CONCATENATE(VLOOKUP(L$3,[2]temps!$AN$3:$AZ$520,10)," / ",VLOOKUP(L$3,[2]temps!$AN$3:$AZ$520,11))</f>
        <v>0 / 0</v>
      </c>
      <c r="M66" s="73" t="str">
        <f aca="false">CONCATENATE(VLOOKUP(M$3,[2]temps!$AN$3:$AZ$520,10)," / ",VLOOKUP(M$3,[2]temps!$AN$3:$AZ$520,11))</f>
        <v>0 / 0</v>
      </c>
      <c r="N66" s="73" t="str">
        <f aca="false">CONCATENATE(VLOOKUP(N$3,[2]temps!$AN$3:$AZ$520,10)," / ",VLOOKUP(N$3,[2]temps!$AN$3:$AZ$520,11))</f>
        <v>0 / 0</v>
      </c>
      <c r="O66" s="73" t="str">
        <f aca="false">CONCATENATE(VLOOKUP(O$3,[2]temps!$AN$3:$AZ$520,10)," / ",VLOOKUP(O$3,[2]temps!$AN$3:$AZ$520,11))</f>
        <v>0 / 0</v>
      </c>
      <c r="P66" s="73" t="str">
        <f aca="false">CONCATENATE(VLOOKUP(P$3,[2]temps!$AN$3:$AZ$520,10)," / ",VLOOKUP(P$3,[2]temps!$AN$3:$AZ$520,11))</f>
        <v>0 / 0</v>
      </c>
      <c r="Q66" s="73" t="str">
        <f aca="false">CONCATENATE(VLOOKUP(Q$3,[2]temps!$AN$3:$AZ$520,10)," / ",VLOOKUP(Q$3,[2]temps!$AN$3:$AZ$520,11))</f>
        <v>0 / 0</v>
      </c>
      <c r="R66" s="73" t="str">
        <f aca="false">CONCATENATE(VLOOKUP(R$3,[2]temps!$AN$3:$AZ$520,10)," / ",VLOOKUP(R$3,[2]temps!$AN$3:$AZ$520,11))</f>
        <v>0 / 0</v>
      </c>
      <c r="S66" s="73" t="str">
        <f aca="false">CONCATENATE(VLOOKUP(S$3,[2]temps!$AN$3:$AZ$520,10)," / ",VLOOKUP(S$3,[2]temps!$AN$3:$AZ$520,11))</f>
        <v>0 / 0</v>
      </c>
      <c r="U66" s="81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32" t="s">
        <v>63</v>
      </c>
      <c r="B67" s="76" t="e">
        <f aca="false">CONCATENATE(VLOOKUP(B$3,[2]temps!$BE$3:$BQ$367,10,FALSE())," / ",VLOOKUP(B$3,[2]temps!$BE$3:$BQ$367,11,FALSE()))</f>
        <v>#N/A</v>
      </c>
      <c r="C67" s="77" t="e">
        <f aca="false">CONCATENATE(VLOOKUP(C$3,[2]temps!$BE$3:$BQ$367,10,FALSE())," / ",VLOOKUP(C$3,[2]temps!$BE$3:$BQ$367,11,FALSE()))</f>
        <v>#N/A</v>
      </c>
      <c r="D67" s="76" t="e">
        <f aca="false">CONCATENATE(VLOOKUP(D$3,[2]temps!$BE$3:$BQ$367,10,FALSE())," / ",VLOOKUP(D$3,[2]temps!$BE$3:$BQ$367,11,FALSE()))</f>
        <v>#N/A</v>
      </c>
      <c r="E67" s="76" t="e">
        <f aca="false">CONCATENATE(VLOOKUP(E$3,[2]temps!$BE$3:$BQ$367,10,FALSE())," / ",VLOOKUP(E$3,[2]temps!$BE$3:$BQ$367,11,FALSE()))</f>
        <v>#N/A</v>
      </c>
      <c r="F67" s="76" t="e">
        <f aca="false">CONCATENATE(VLOOKUP(F$3,[2]temps!$BE$3:$BQ$367,10,FALSE())," / ",VLOOKUP(F$3,[2]temps!$BE$3:$BQ$367,11,FALSE()))</f>
        <v>#N/A</v>
      </c>
      <c r="G67" s="76" t="e">
        <f aca="false">CONCATENATE(VLOOKUP(G$3,[2]temps!$BE$3:$BQ$367,10,FALSE())," / ",VLOOKUP(G$3,[2]temps!$BE$3:$BQ$367,11,FALSE()))</f>
        <v>#N/A</v>
      </c>
      <c r="H67" s="76" t="e">
        <f aca="false">CONCATENATE(VLOOKUP(H$3,[2]temps!$BE$3:$BQ$367,10,FALSE())," / ",VLOOKUP(H$3,[2]temps!$BE$3:$BQ$367,11,FALSE()))</f>
        <v>#N/A</v>
      </c>
      <c r="I67" s="78" t="e">
        <f aca="false">CONCATENATE(VLOOKUP(I$3,[2]temps!$BE$3:$BQ$367,10,FALSE())," / ",VLOOKUP(I$3,[2]temps!$BE$3:$BQ$367,11,FALSE()))</f>
        <v>#N/A</v>
      </c>
      <c r="J67" s="76" t="e">
        <f aca="false">CONCATENATE(VLOOKUP(J$3,[2]temps!$BE$3:$BQ$367,10,FALSE())," / ",VLOOKUP(J$3,[2]temps!$BE$3:$BQ$367,11,FALSE()))</f>
        <v>#N/A</v>
      </c>
      <c r="K67" s="76" t="e">
        <f aca="false">CONCATENATE(VLOOKUP(K$3,[2]temps!$BE$3:$BQ$367,10,FALSE())," / ",VLOOKUP(K$3,[2]temps!$BE$3:$BQ$367,11,FALSE()))</f>
        <v>#N/A</v>
      </c>
      <c r="L67" s="76" t="e">
        <f aca="false">CONCATENATE(VLOOKUP(L$3,[2]temps!$BE$3:$BQ$367,10,FALSE())," / ",VLOOKUP(L$3,[2]temps!$BE$3:$BQ$367,11,FALSE()))</f>
        <v>#N/A</v>
      </c>
      <c r="M67" s="76" t="e">
        <f aca="false">CONCATENATE(VLOOKUP(M$3,[2]temps!$BE$3:$BQ$367,10,FALSE())," / ",VLOOKUP(M$3,[2]temps!$BE$3:$BQ$367,11,FALSE()))</f>
        <v>#N/A</v>
      </c>
      <c r="N67" s="76" t="e">
        <f aca="false">CONCATENATE(VLOOKUP(N$3,[2]temps!$BE$3:$BQ$367,10,FALSE())," / ",VLOOKUP(N$3,[2]temps!$BE$3:$BQ$367,11,FALSE()))</f>
        <v>#N/A</v>
      </c>
      <c r="O67" s="76" t="e">
        <f aca="false">CONCATENATE(VLOOKUP(O$3,[2]temps!$BE$3:$BQ$367,10,FALSE())," / ",VLOOKUP(O$3,[2]temps!$BE$3:$BQ$367,11,FALSE()))</f>
        <v>#N/A</v>
      </c>
      <c r="P67" s="76" t="e">
        <f aca="false">CONCATENATE(VLOOKUP(P$3,[2]temps!$BE$3:$BQ$367,10,FALSE())," / ",VLOOKUP(P$3,[2]temps!$BE$3:$BQ$367,11,FALSE()))</f>
        <v>#N/A</v>
      </c>
      <c r="Q67" s="76" t="e">
        <f aca="false">CONCATENATE(VLOOKUP(Q$3,[2]temps!$BE$3:$BQ$367,10,FALSE())," / ",VLOOKUP(Q$3,[2]temps!$BE$3:$BQ$367,11,FALSE()))</f>
        <v>#N/A</v>
      </c>
      <c r="R67" s="76" t="e">
        <f aca="false">CONCATENATE(VLOOKUP(R$3,[2]temps!$BE$3:$BQ$367,10,FALSE())," / ",VLOOKUP(R$3,[2]temps!$BE$3:$BQ$367,11,FALSE()))</f>
        <v>#N/A</v>
      </c>
      <c r="S67" s="76" t="e">
        <f aca="false">CONCATENATE(VLOOKUP(S$3,[2]temps!$BE$3:$BQ$367,10,FALSE())," / ",VLOOKUP(S$3,[2]temps!$BE$3:$BQ$367,11,FALSE()))</f>
        <v>#N/A</v>
      </c>
      <c r="U67" s="81"/>
    </row>
    <row r="68" customFormat="false" ht="15" hidden="false" customHeight="true" outlineLevel="0" collapsed="false">
      <c r="A68" s="28" t="s">
        <v>64</v>
      </c>
      <c r="B68" s="73" t="str">
        <f aca="false">CONCATENATE(VLOOKUP(B$3,[2]temps!$AN$3:$AZ$520,12)," / ",VLOOKUP(B$3,[2]temps!$AN$3:$AZ$520,13))</f>
        <v>0 / 0</v>
      </c>
      <c r="C68" s="74" t="str">
        <f aca="false">CONCATENATE(VLOOKUP(C$3,[2]temps!$AN$3:$AZ$520,12)," / ",VLOOKUP(C$3,[2]temps!$AN$3:$AZ$520,13))</f>
        <v>0 / 0</v>
      </c>
      <c r="D68" s="73" t="str">
        <f aca="false">CONCATENATE(VLOOKUP(D$3,[2]temps!$AN$3:$AZ$520,12)," / ",VLOOKUP(D$3,[2]temps!$AN$3:$AZ$520,13))</f>
        <v>0 / 0</v>
      </c>
      <c r="E68" s="73" t="str">
        <f aca="false">CONCATENATE(VLOOKUP(E$3,[2]temps!$AN$3:$AZ$520,12)," / ",VLOOKUP(E$3,[2]temps!$AN$3:$AZ$520,13))</f>
        <v>0 / 0</v>
      </c>
      <c r="F68" s="73" t="str">
        <f aca="false">CONCATENATE(VLOOKUP(F$3,[2]temps!$AN$3:$AZ$520,12)," / ",VLOOKUP(F$3,[2]temps!$AN$3:$AZ$520,13))</f>
        <v>0 / 0</v>
      </c>
      <c r="G68" s="73" t="str">
        <f aca="false">CONCATENATE(VLOOKUP(G$3,[2]temps!$AN$3:$AZ$520,12)," / ",VLOOKUP(G$3,[2]temps!$AN$3:$AZ$520,13))</f>
        <v>0 / 0</v>
      </c>
      <c r="H68" s="73" t="str">
        <f aca="false">CONCATENATE(VLOOKUP(H$3,[2]temps!$AN$3:$AZ$520,12)," / ",VLOOKUP(H$3,[2]temps!$AN$3:$AZ$520,13))</f>
        <v>0 / 0</v>
      </c>
      <c r="I68" s="75" t="str">
        <f aca="false">CONCATENATE(VLOOKUP(I$3,[2]temps!$AN$3:$AZ$520,12)," / ",VLOOKUP(I$3,[2]temps!$AN$3:$AZ$520,13))</f>
        <v>0 / 0</v>
      </c>
      <c r="J68" s="73" t="str">
        <f aca="false">CONCATENATE(VLOOKUP(J$3,[2]temps!$AN$3:$AZ$520,12)," / ",VLOOKUP(J$3,[2]temps!$AN$3:$AZ$520,13))</f>
        <v>0 / 0</v>
      </c>
      <c r="K68" s="73" t="str">
        <f aca="false">CONCATENATE(VLOOKUP(K$3,[2]temps!$AN$3:$AZ$520,12)," / ",VLOOKUP(K$3,[2]temps!$AN$3:$AZ$520,13))</f>
        <v>0 / 0</v>
      </c>
      <c r="L68" s="73" t="str">
        <f aca="false">CONCATENATE(VLOOKUP(L$3,[2]temps!$AN$3:$AZ$520,12)," / ",VLOOKUP(L$3,[2]temps!$AN$3:$AZ$520,13))</f>
        <v>0 / 0</v>
      </c>
      <c r="M68" s="73" t="str">
        <f aca="false">CONCATENATE(VLOOKUP(M$3,[2]temps!$AN$3:$AZ$520,12)," / ",VLOOKUP(M$3,[2]temps!$AN$3:$AZ$520,13))</f>
        <v>0 / 0</v>
      </c>
      <c r="N68" s="73" t="str">
        <f aca="false">CONCATENATE(VLOOKUP(N$3,[2]temps!$AN$3:$AZ$520,12)," / ",VLOOKUP(N$3,[2]temps!$AN$3:$AZ$520,13))</f>
        <v>0 / 0</v>
      </c>
      <c r="O68" s="73" t="str">
        <f aca="false">CONCATENATE(VLOOKUP(O$3,[2]temps!$AN$3:$AZ$520,12)," / ",VLOOKUP(O$3,[2]temps!$AN$3:$AZ$520,13))</f>
        <v>0 / 0</v>
      </c>
      <c r="P68" s="73" t="str">
        <f aca="false">CONCATENATE(VLOOKUP(P$3,[2]temps!$AN$3:$AZ$520,12)," / ",VLOOKUP(P$3,[2]temps!$AN$3:$AZ$520,13))</f>
        <v>0 / 0</v>
      </c>
      <c r="Q68" s="73" t="str">
        <f aca="false">CONCATENATE(VLOOKUP(Q$3,[2]temps!$AN$3:$AZ$520,12)," / ",VLOOKUP(Q$3,[2]temps!$AN$3:$AZ$520,13))</f>
        <v>0 / 0</v>
      </c>
      <c r="R68" s="73" t="str">
        <f aca="false">CONCATENATE(VLOOKUP(R$3,[2]temps!$AN$3:$AZ$520,12)," / ",VLOOKUP(R$3,[2]temps!$AN$3:$AZ$520,13))</f>
        <v>0 / 0</v>
      </c>
      <c r="S68" s="73" t="str">
        <f aca="false">CONCATENATE(VLOOKUP(S$3,[2]temps!$AN$3:$AZ$520,12)," / ",VLOOKUP(S$3,[2]temps!$AN$3:$AZ$520,13))</f>
        <v>0 / 0</v>
      </c>
      <c r="U68" s="81"/>
    </row>
    <row r="69" customFormat="false" ht="15" hidden="false" customHeight="true" outlineLevel="0" collapsed="false">
      <c r="A69" s="32" t="s">
        <v>65</v>
      </c>
      <c r="B69" s="76" t="e">
        <f aca="false">CONCATENATE(VLOOKUP(B$3,[2]temps!$BE$3:$BQ$367,12,FALSE())," / ",VLOOKUP(B$3,[2]temps!$BE$3:$BQ$367,13,FALSE()))</f>
        <v>#N/A</v>
      </c>
      <c r="C69" s="77" t="e">
        <f aca="false">CONCATENATE(VLOOKUP(C$3,[2]temps!$BE$3:$BQ$367,12,FALSE())," / ",VLOOKUP(C$3,[2]temps!$BE$3:$BQ$367,13,FALSE()))</f>
        <v>#N/A</v>
      </c>
      <c r="D69" s="76" t="e">
        <f aca="false">CONCATENATE(VLOOKUP(D$3,[2]temps!$BE$3:$BQ$367,12,FALSE())," / ",VLOOKUP(D$3,[2]temps!$BE$3:$BQ$367,13,FALSE()))</f>
        <v>#N/A</v>
      </c>
      <c r="E69" s="76" t="e">
        <f aca="false">CONCATENATE(VLOOKUP(E$3,[2]temps!$BE$3:$BQ$367,12,FALSE())," / ",VLOOKUP(E$3,[2]temps!$BE$3:$BQ$367,13,FALSE()))</f>
        <v>#N/A</v>
      </c>
      <c r="F69" s="76" t="e">
        <f aca="false">CONCATENATE(VLOOKUP(F$3,[2]temps!$BE$3:$BQ$367,12,FALSE())," / ",VLOOKUP(F$3,[2]temps!$BE$3:$BQ$367,13,FALSE()))</f>
        <v>#N/A</v>
      </c>
      <c r="G69" s="76" t="e">
        <f aca="false">CONCATENATE(VLOOKUP(G$3,[2]temps!$BE$3:$BQ$367,12,FALSE())," / ",VLOOKUP(G$3,[2]temps!$BE$3:$BQ$367,13,FALSE()))</f>
        <v>#N/A</v>
      </c>
      <c r="H69" s="76" t="e">
        <f aca="false">CONCATENATE(VLOOKUP(H$3,[2]temps!$BE$3:$BQ$367,12,FALSE())," / ",VLOOKUP(H$3,[2]temps!$BE$3:$BQ$367,13,FALSE()))</f>
        <v>#N/A</v>
      </c>
      <c r="I69" s="78" t="e">
        <f aca="false">CONCATENATE(VLOOKUP(I$3,[2]temps!$BE$3:$BQ$367,12,FALSE())," / ",VLOOKUP(I$3,[2]temps!$BE$3:$BQ$367,13,FALSE()))</f>
        <v>#N/A</v>
      </c>
      <c r="J69" s="76" t="e">
        <f aca="false">CONCATENATE(VLOOKUP(J$3,[2]temps!$BE$3:$BQ$367,12,FALSE())," / ",VLOOKUP(J$3,[2]temps!$BE$3:$BQ$367,13,FALSE()))</f>
        <v>#N/A</v>
      </c>
      <c r="K69" s="76" t="e">
        <f aca="false">CONCATENATE(VLOOKUP(K$3,[2]temps!$BE$3:$BQ$367,12,FALSE())," / ",VLOOKUP(K$3,[2]temps!$BE$3:$BQ$367,13,FALSE()))</f>
        <v>#N/A</v>
      </c>
      <c r="L69" s="76" t="e">
        <f aca="false">CONCATENATE(VLOOKUP(L$3,[2]temps!$BE$3:$BQ$367,12,FALSE())," / ",VLOOKUP(L$3,[2]temps!$BE$3:$BQ$367,13,FALSE()))</f>
        <v>#N/A</v>
      </c>
      <c r="M69" s="76" t="e">
        <f aca="false">CONCATENATE(VLOOKUP(M$3,[2]temps!$BE$3:$BQ$367,12,FALSE())," / ",VLOOKUP(M$3,[2]temps!$BE$3:$BQ$367,13,FALSE()))</f>
        <v>#N/A</v>
      </c>
      <c r="N69" s="76" t="e">
        <f aca="false">CONCATENATE(VLOOKUP(N$3,[2]temps!$BE$3:$BQ$367,12,FALSE())," / ",VLOOKUP(N$3,[2]temps!$BE$3:$BQ$367,13,FALSE()))</f>
        <v>#N/A</v>
      </c>
      <c r="O69" s="76" t="e">
        <f aca="false">CONCATENATE(VLOOKUP(O$3,[2]temps!$BE$3:$BQ$367,12,FALSE())," / ",VLOOKUP(O$3,[2]temps!$BE$3:$BQ$367,13,FALSE()))</f>
        <v>#N/A</v>
      </c>
      <c r="P69" s="76" t="e">
        <f aca="false">CONCATENATE(VLOOKUP(P$3,[2]temps!$BE$3:$BQ$367,12,FALSE())," / ",VLOOKUP(P$3,[2]temps!$BE$3:$BQ$367,13,FALSE()))</f>
        <v>#N/A</v>
      </c>
      <c r="Q69" s="76" t="e">
        <f aca="false">CONCATENATE(VLOOKUP(Q$3,[2]temps!$BE$3:$BQ$367,12,FALSE())," / ",VLOOKUP(Q$3,[2]temps!$BE$3:$BQ$367,13,FALSE()))</f>
        <v>#N/A</v>
      </c>
      <c r="R69" s="76" t="e">
        <f aca="false">CONCATENATE(VLOOKUP(R$3,[2]temps!$BE$3:$BQ$367,12,FALSE())," / ",VLOOKUP(R$3,[2]temps!$BE$3:$BQ$367,13,FALSE()))</f>
        <v>#N/A</v>
      </c>
      <c r="S69" s="76" t="e">
        <f aca="false">CONCATENATE(VLOOKUP(S$3,[2]temps!$BE$3:$BQ$367,12,FALSE())," / ",VLOOKUP(S$3,[2]temps!$BE$3:$BQ$367,13,FALSE()))</f>
        <v>#N/A</v>
      </c>
      <c r="U69" s="82"/>
      <c r="V69" s="82"/>
      <c r="W69" s="82"/>
      <c r="X69" s="82"/>
      <c r="Y69" s="82"/>
      <c r="Z69" s="82"/>
      <c r="AB69" s="82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83"/>
      <c r="J70" s="84"/>
      <c r="K70" s="84"/>
      <c r="L70" s="84"/>
      <c r="M70" s="84"/>
      <c r="N70" s="84"/>
      <c r="O70" s="84"/>
      <c r="P70" s="84"/>
      <c r="Q70" s="84"/>
      <c r="R70" s="84"/>
      <c r="S70" s="84"/>
      <c r="U70" s="82"/>
      <c r="V70" s="85"/>
      <c r="W70" s="85"/>
      <c r="X70" s="85"/>
      <c r="Y70" s="85"/>
      <c r="Z70" s="85"/>
      <c r="AA70" s="85"/>
      <c r="AB70" s="85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86"/>
      <c r="J71" s="84"/>
      <c r="K71" s="84"/>
      <c r="L71" s="84"/>
      <c r="M71" s="84"/>
      <c r="N71" s="84"/>
      <c r="O71" s="84"/>
      <c r="P71" s="84"/>
      <c r="Q71" s="84"/>
      <c r="R71" s="84"/>
      <c r="S71" s="84"/>
      <c r="U71" s="82"/>
      <c r="V71" s="87"/>
      <c r="W71" s="87"/>
      <c r="X71" s="87"/>
      <c r="Y71" s="87"/>
      <c r="Z71" s="87"/>
      <c r="AA71" s="87"/>
      <c r="AB71" s="88"/>
    </row>
    <row r="72" customFormat="false" ht="15" hidden="false" customHeight="false" outlineLevel="0" collapsed="false">
      <c r="A72" s="26" t="s">
        <v>66</v>
      </c>
      <c r="B72" s="26"/>
      <c r="C72" s="26"/>
      <c r="D72" s="26"/>
      <c r="E72" s="26"/>
      <c r="F72" s="26"/>
      <c r="G72" s="26"/>
      <c r="H72" s="26"/>
      <c r="I72" s="86"/>
      <c r="J72" s="84"/>
      <c r="K72" s="84"/>
      <c r="L72" s="84"/>
      <c r="M72" s="84"/>
      <c r="N72" s="84"/>
      <c r="O72" s="84"/>
      <c r="P72" s="84"/>
      <c r="Q72" s="84"/>
      <c r="R72" s="84"/>
      <c r="S72" s="84"/>
      <c r="U72" s="82"/>
    </row>
    <row r="73" customFormat="false" ht="15" hidden="false" customHeight="false" outlineLevel="0" collapsed="false">
      <c r="A73" s="28" t="s">
        <v>67</v>
      </c>
      <c r="B73" s="89" t="n">
        <f aca="false">[2]stack!$R$7-B88</f>
        <v>514.8</v>
      </c>
      <c r="C73" s="90" t="n">
        <f aca="false">[2]stack!$R$7-C88</f>
        <v>514.8</v>
      </c>
      <c r="D73" s="89" t="n">
        <f aca="false">[2]stack!$R$7-D88</f>
        <v>514.8</v>
      </c>
      <c r="E73" s="89" t="n">
        <f aca="false">[2]stack!$R$7-E88</f>
        <v>514.8</v>
      </c>
      <c r="F73" s="89" t="n">
        <f aca="false">[2]stack!$R$7-F88</f>
        <v>514.8</v>
      </c>
      <c r="G73" s="89" t="n">
        <f aca="false">[2]stack!$R$7-G88</f>
        <v>514.8</v>
      </c>
      <c r="H73" s="89" t="n">
        <f aca="false">[2]stack!$R$7-H88</f>
        <v>514.8</v>
      </c>
      <c r="I73" s="91" t="n">
        <f aca="false">[2]stack!$R$7-I88</f>
        <v>514.8</v>
      </c>
      <c r="J73" s="89" t="n">
        <f aca="false">[2]stack!$R$7-J88</f>
        <v>514.8</v>
      </c>
      <c r="K73" s="89" t="n">
        <f aca="false">[2]stack!$R$7-K88</f>
        <v>514.8</v>
      </c>
      <c r="L73" s="89" t="n">
        <f aca="false">[2]stack!$R$7-L88</f>
        <v>514.8</v>
      </c>
      <c r="M73" s="89" t="n">
        <f aca="false">[2]stack!$R$7-M88</f>
        <v>514.8</v>
      </c>
      <c r="N73" s="89" t="n">
        <f aca="false">[2]stack!$R$7-N88</f>
        <v>514.8</v>
      </c>
      <c r="O73" s="89" t="n">
        <f aca="false">[2]stack!$R$7-O88</f>
        <v>514.8</v>
      </c>
      <c r="P73" s="92" t="n">
        <f aca="false">[2]stack!$R$7-P88</f>
        <v>514.8</v>
      </c>
      <c r="Q73" s="92" t="n">
        <f aca="false">[2]stack!$R$7-Q88</f>
        <v>514.8</v>
      </c>
      <c r="R73" s="89" t="n">
        <f aca="false">[2]stack!$R$7-R88</f>
        <v>514.8</v>
      </c>
      <c r="S73" s="92" t="n">
        <f aca="false">[2]stack!$R$7-S88</f>
        <v>514.8</v>
      </c>
      <c r="T73" s="93"/>
      <c r="U73" s="94"/>
      <c r="V73" s="82"/>
      <c r="W73" s="82"/>
      <c r="X73" s="82"/>
      <c r="Y73" s="82"/>
      <c r="Z73" s="82"/>
      <c r="AA73" s="82"/>
      <c r="AB73" s="82"/>
      <c r="AC73" s="93"/>
      <c r="AD73" s="93"/>
      <c r="AE73" s="93"/>
      <c r="AF73" s="93"/>
    </row>
    <row r="74" customFormat="false" ht="15" hidden="false" customHeight="false" outlineLevel="0" collapsed="false">
      <c r="A74" s="95" t="s">
        <v>68</v>
      </c>
      <c r="B74" s="96" t="n">
        <f aca="false">[2]stack!$R$6-B89</f>
        <v>4800</v>
      </c>
      <c r="C74" s="97" t="n">
        <f aca="false">[2]stack!$R$6-C89</f>
        <v>4800</v>
      </c>
      <c r="D74" s="96" t="n">
        <f aca="false">[2]stack!$R$6-D89</f>
        <v>4800</v>
      </c>
      <c r="E74" s="96" t="n">
        <f aca="false">[2]stack!$R$6-E89</f>
        <v>4800</v>
      </c>
      <c r="F74" s="96" t="n">
        <f aca="false">[2]stack!$R$6-F89</f>
        <v>4800</v>
      </c>
      <c r="G74" s="96" t="n">
        <f aca="false">[2]stack!$R$6-G89</f>
        <v>4800</v>
      </c>
      <c r="H74" s="96" t="n">
        <f aca="false">[2]stack!$R$6-H89</f>
        <v>4800</v>
      </c>
      <c r="I74" s="98" t="n">
        <f aca="false">[2]stack!$R$6-I89</f>
        <v>4800</v>
      </c>
      <c r="J74" s="96" t="n">
        <f aca="false">[2]stack!$R$6-J89</f>
        <v>4800</v>
      </c>
      <c r="K74" s="96" t="n">
        <f aca="false">[2]stack!$R$6-K89</f>
        <v>4800</v>
      </c>
      <c r="L74" s="96" t="n">
        <f aca="false">[2]stack!$R$6-L89</f>
        <v>4800</v>
      </c>
      <c r="M74" s="96" t="n">
        <f aca="false">[2]stack!$R$6-M89</f>
        <v>4800</v>
      </c>
      <c r="N74" s="96" t="n">
        <f aca="false">[2]stack!$R$6-N89</f>
        <v>4800</v>
      </c>
      <c r="O74" s="96" t="n">
        <f aca="false">[2]stack!$R$6-O89</f>
        <v>4800</v>
      </c>
      <c r="P74" s="99" t="n">
        <f aca="false">[2]stack!$R$6-P89</f>
        <v>4800</v>
      </c>
      <c r="Q74" s="99" t="n">
        <f aca="false">[2]stack!$R$6-Q89</f>
        <v>4800</v>
      </c>
      <c r="R74" s="96" t="n">
        <f aca="false">[2]stack!$R$6-R89</f>
        <v>4800</v>
      </c>
      <c r="S74" s="99" t="n">
        <f aca="false">[2]stack!$R$6-S89</f>
        <v>4800</v>
      </c>
      <c r="T74" s="93"/>
      <c r="U74" s="82"/>
      <c r="V74" s="85"/>
      <c r="W74" s="85"/>
      <c r="X74" s="85"/>
      <c r="Y74" s="85"/>
      <c r="Z74" s="85"/>
      <c r="AA74" s="85"/>
      <c r="AB74" s="85"/>
      <c r="AC74" s="82"/>
      <c r="AE74" s="87"/>
      <c r="AF74" s="82"/>
      <c r="AG74" s="82"/>
      <c r="AH74" s="82"/>
      <c r="AI74" s="82"/>
    </row>
    <row r="75" customFormat="false" ht="15" hidden="false" customHeight="false" outlineLevel="0" collapsed="false">
      <c r="A75" s="95" t="s">
        <v>69</v>
      </c>
      <c r="B75" s="96" t="n">
        <f aca="false">[2]stack!$R$8-B90</f>
        <v>8466.3</v>
      </c>
      <c r="C75" s="97" t="n">
        <f aca="false">[2]stack!$R$8-C90</f>
        <v>8466.3</v>
      </c>
      <c r="D75" s="96" t="n">
        <f aca="false">[2]stack!$R$8-D90</f>
        <v>8466.3</v>
      </c>
      <c r="E75" s="96" t="n">
        <f aca="false">[2]stack!$R$8-E90</f>
        <v>8466.3</v>
      </c>
      <c r="F75" s="96" t="n">
        <f aca="false">[2]stack!$R$8-F90</f>
        <v>8466.3</v>
      </c>
      <c r="G75" s="96" t="n">
        <f aca="false">[2]stack!$R$8-G90</f>
        <v>8466.3</v>
      </c>
      <c r="H75" s="96" t="n">
        <f aca="false">[2]stack!$R$8-H90</f>
        <v>8466.3</v>
      </c>
      <c r="I75" s="98" t="n">
        <f aca="false">[2]stack!$R$8-I90</f>
        <v>8466.3</v>
      </c>
      <c r="J75" s="96" t="n">
        <f aca="false">[2]stack!$R$8-J90</f>
        <v>8466.3</v>
      </c>
      <c r="K75" s="96" t="n">
        <f aca="false">[2]stack!$R$8-K90</f>
        <v>8466.3</v>
      </c>
      <c r="L75" s="96" t="n">
        <f aca="false">[2]stack!$R$8-L90</f>
        <v>8466.3</v>
      </c>
      <c r="M75" s="96" t="n">
        <f aca="false">[2]stack!$R$8-M90</f>
        <v>8466.3</v>
      </c>
      <c r="N75" s="96" t="n">
        <f aca="false">[2]stack!$R$8-N90</f>
        <v>8466.3</v>
      </c>
      <c r="O75" s="96" t="n">
        <f aca="false">[2]stack!$R$8-O90</f>
        <v>8466.3</v>
      </c>
      <c r="P75" s="99" t="n">
        <f aca="false">[2]stack!$R$8-P90</f>
        <v>8466.3</v>
      </c>
      <c r="Q75" s="99" t="n">
        <f aca="false">[2]stack!$R$8-Q90</f>
        <v>8466.3</v>
      </c>
      <c r="R75" s="96" t="n">
        <f aca="false">[2]stack!$R$8-R90</f>
        <v>8466.3</v>
      </c>
      <c r="S75" s="99" t="n">
        <f aca="false">[2]stack!$R$8-S90</f>
        <v>8466.3</v>
      </c>
      <c r="T75" s="93"/>
      <c r="U75" s="82"/>
      <c r="V75" s="87"/>
      <c r="W75" s="87"/>
      <c r="X75" s="87"/>
      <c r="Y75" s="87"/>
      <c r="Z75" s="87"/>
      <c r="AA75" s="87"/>
      <c r="AB75" s="87"/>
      <c r="AC75" s="82"/>
      <c r="AE75" s="100"/>
      <c r="AF75" s="100"/>
      <c r="AG75" s="100"/>
      <c r="AH75" s="82"/>
      <c r="AI75" s="82"/>
    </row>
    <row r="76" customFormat="false" ht="15" hidden="false" customHeight="false" outlineLevel="0" collapsed="false">
      <c r="A76" s="95" t="s">
        <v>70</v>
      </c>
      <c r="B76" s="96" t="n">
        <f aca="false">[2]stack!$R$2-B91</f>
        <v>11947.5</v>
      </c>
      <c r="C76" s="97" t="n">
        <f aca="false">[2]stack!$R$2-C91</f>
        <v>11947.5</v>
      </c>
      <c r="D76" s="96" t="n">
        <f aca="false">[2]stack!$R$2-D91</f>
        <v>12667.5</v>
      </c>
      <c r="E76" s="96" t="n">
        <f aca="false">[2]stack!$R$2-E91</f>
        <v>12667.5</v>
      </c>
      <c r="F76" s="96" t="n">
        <f aca="false">[2]stack!$R$2-F91</f>
        <v>12667.5</v>
      </c>
      <c r="G76" s="96" t="n">
        <f aca="false">[2]stack!$R$2-G91</f>
        <v>12667.5</v>
      </c>
      <c r="H76" s="96" t="n">
        <f aca="false">[2]stack!$R$2-H91</f>
        <v>12667.5</v>
      </c>
      <c r="I76" s="98" t="n">
        <f aca="false">[2]stack!$R$2-I91</f>
        <v>12667.5</v>
      </c>
      <c r="J76" s="96" t="n">
        <f aca="false">[2]stack!$R$2-J91</f>
        <v>12667.5</v>
      </c>
      <c r="K76" s="96" t="n">
        <f aca="false">[2]stack!$R$2-K91</f>
        <v>12667.5</v>
      </c>
      <c r="L76" s="96" t="n">
        <f aca="false">[2]stack!$R$2-L91</f>
        <v>12667.5</v>
      </c>
      <c r="M76" s="96" t="n">
        <f aca="false">[2]stack!$R$2-M91</f>
        <v>12667.5</v>
      </c>
      <c r="N76" s="96" t="n">
        <f aca="false">[2]stack!$R$2-N91</f>
        <v>12667.5</v>
      </c>
      <c r="O76" s="96" t="n">
        <f aca="false">[2]stack!$R$2-O91</f>
        <v>12667.5</v>
      </c>
      <c r="P76" s="99" t="n">
        <f aca="false">[2]stack!$R$2-P91</f>
        <v>12667.5</v>
      </c>
      <c r="Q76" s="99" t="n">
        <f aca="false">[2]stack!$R$2-Q91</f>
        <v>12667.5</v>
      </c>
      <c r="R76" s="96" t="n">
        <f aca="false">[2]stack!$R$2-R91</f>
        <v>13343.5</v>
      </c>
      <c r="S76" s="99" t="n">
        <f aca="false">[2]stack!$R$2-S91</f>
        <v>13343.5</v>
      </c>
      <c r="T76" s="93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</row>
    <row r="77" customFormat="false" ht="15.75" hidden="false" customHeight="false" outlineLevel="0" collapsed="false">
      <c r="A77" s="95" t="s">
        <v>71</v>
      </c>
      <c r="B77" s="96" t="n">
        <f aca="false">[2]stack!$R$9-B92</f>
        <v>4678.7</v>
      </c>
      <c r="C77" s="97" t="n">
        <f aca="false">[2]stack!$R$9-C92</f>
        <v>4678.7</v>
      </c>
      <c r="D77" s="96" t="n">
        <f aca="false">[2]stack!$R$9-D92</f>
        <v>4678.7</v>
      </c>
      <c r="E77" s="96" t="n">
        <f aca="false">[2]stack!$R$9-E92</f>
        <v>4678.7</v>
      </c>
      <c r="F77" s="96" t="n">
        <f aca="false">[2]stack!$R$9-F92</f>
        <v>4678.7</v>
      </c>
      <c r="G77" s="96" t="n">
        <f aca="false">[2]stack!$R$9-G92</f>
        <v>4678.7</v>
      </c>
      <c r="H77" s="96" t="n">
        <f aca="false">[2]stack!$R$9-H92</f>
        <v>4678.7</v>
      </c>
      <c r="I77" s="98" t="n">
        <f aca="false">[2]stack!$R$9-I92</f>
        <v>4678.7</v>
      </c>
      <c r="J77" s="96" t="n">
        <f aca="false">[2]stack!$R$9-J92</f>
        <v>4678.7</v>
      </c>
      <c r="K77" s="96" t="n">
        <f aca="false">[2]stack!$R$9-K92</f>
        <v>4678.7</v>
      </c>
      <c r="L77" s="96" t="n">
        <f aca="false">[2]stack!$R$9-L92</f>
        <v>4678.7</v>
      </c>
      <c r="M77" s="96" t="n">
        <f aca="false">[2]stack!$R$9-M92</f>
        <v>4678.7</v>
      </c>
      <c r="N77" s="96" t="n">
        <f aca="false">[2]stack!$R$9-N92</f>
        <v>4678.7</v>
      </c>
      <c r="O77" s="96" t="n">
        <f aca="false">[2]stack!$R$9-O92</f>
        <v>4678.7</v>
      </c>
      <c r="P77" s="99" t="n">
        <f aca="false">[2]stack!$R$9-P92</f>
        <v>4678.7</v>
      </c>
      <c r="Q77" s="99" t="n">
        <f aca="false">[2]stack!$R$9-Q92</f>
        <v>4678.7</v>
      </c>
      <c r="R77" s="96" t="n">
        <f aca="false">[2]stack!$R$9-R92</f>
        <v>4678.7</v>
      </c>
      <c r="S77" s="99" t="n">
        <f aca="false">[2]stack!$R$9-S92</f>
        <v>4678.7</v>
      </c>
      <c r="T77" s="93"/>
      <c r="U77" s="101" t="s">
        <v>72</v>
      </c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</row>
    <row r="78" customFormat="false" ht="15" hidden="false" customHeight="false" outlineLevel="0" collapsed="false">
      <c r="A78" s="95" t="s">
        <v>73</v>
      </c>
      <c r="B78" s="96" t="n">
        <f aca="false">[2]stack!$R$10-B93</f>
        <v>6256.5</v>
      </c>
      <c r="C78" s="97" t="n">
        <f aca="false">[2]stack!$R$10-C93</f>
        <v>6256.5</v>
      </c>
      <c r="D78" s="96" t="n">
        <f aca="false">[2]stack!$R$10-D93</f>
        <v>6256.5</v>
      </c>
      <c r="E78" s="96" t="n">
        <f aca="false">[2]stack!$R$10-E93</f>
        <v>6256.5</v>
      </c>
      <c r="F78" s="96" t="n">
        <f aca="false">[2]stack!$R$10-F93</f>
        <v>6456.5</v>
      </c>
      <c r="G78" s="96" t="n">
        <f aca="false">[2]stack!$R$10-G93</f>
        <v>6456.5</v>
      </c>
      <c r="H78" s="96" t="n">
        <f aca="false">[2]stack!$R$10-H93</f>
        <v>6876.5</v>
      </c>
      <c r="I78" s="98" t="n">
        <f aca="false">[2]stack!$R$10-I93</f>
        <v>6876.5</v>
      </c>
      <c r="J78" s="96" t="n">
        <f aca="false">[2]stack!$R$10-J93</f>
        <v>7615.5</v>
      </c>
      <c r="K78" s="96" t="n">
        <f aca="false">[2]stack!$R$10-K93</f>
        <v>7615.5</v>
      </c>
      <c r="L78" s="96" t="n">
        <f aca="false">[2]stack!$R$10-L93</f>
        <v>8365.5</v>
      </c>
      <c r="M78" s="96" t="n">
        <f aca="false">[2]stack!$R$10-M93</f>
        <v>8365.5</v>
      </c>
      <c r="N78" s="96" t="n">
        <f aca="false">[2]stack!$R$10-N93</f>
        <v>8365.5</v>
      </c>
      <c r="O78" s="96" t="n">
        <f aca="false">[2]stack!$R$10-O93</f>
        <v>8365.5</v>
      </c>
      <c r="P78" s="99" t="n">
        <f aca="false">[2]stack!$R$10-P93</f>
        <v>8365.5</v>
      </c>
      <c r="Q78" s="99" t="n">
        <f aca="false">[2]stack!$R$10-Q93</f>
        <v>8365.5</v>
      </c>
      <c r="R78" s="96" t="n">
        <f aca="false">[2]stack!$R$10-R93</f>
        <v>8365.5</v>
      </c>
      <c r="S78" s="99" t="n">
        <f aca="false">[2]stack!$R$10-S93</f>
        <v>8365.5</v>
      </c>
      <c r="T78" s="93"/>
      <c r="U78" s="82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</row>
    <row r="79" customFormat="false" ht="15" hidden="false" customHeight="false" outlineLevel="0" collapsed="false">
      <c r="A79" s="95" t="s">
        <v>74</v>
      </c>
      <c r="B79" s="96" t="n">
        <f aca="false">[2]stack!$R$11-B94</f>
        <v>10351</v>
      </c>
      <c r="C79" s="97" t="n">
        <f aca="false">[2]stack!$R$11-C94</f>
        <v>10351</v>
      </c>
      <c r="D79" s="96" t="n">
        <f aca="false">[2]stack!$R$11-D94</f>
        <v>10351</v>
      </c>
      <c r="E79" s="96" t="n">
        <f aca="false">[2]stack!$R$11-E94</f>
        <v>10351</v>
      </c>
      <c r="F79" s="96" t="n">
        <f aca="false">[2]stack!$R$11-F94</f>
        <v>10351</v>
      </c>
      <c r="G79" s="96" t="n">
        <f aca="false">[2]stack!$R$11-G94</f>
        <v>10755</v>
      </c>
      <c r="H79" s="96" t="n">
        <f aca="false">[2]stack!$R$11-H94</f>
        <v>10755</v>
      </c>
      <c r="I79" s="98" t="n">
        <f aca="false">[2]stack!$R$11-I94</f>
        <v>10755</v>
      </c>
      <c r="J79" s="96" t="n">
        <f aca="false">[2]stack!$R$11-J94</f>
        <v>10755</v>
      </c>
      <c r="K79" s="96" t="n">
        <f aca="false">[2]stack!$R$11-K94</f>
        <v>10755</v>
      </c>
      <c r="L79" s="96" t="n">
        <f aca="false">[2]stack!$R$11-L94</f>
        <v>10755</v>
      </c>
      <c r="M79" s="96" t="n">
        <f aca="false">[2]stack!$R$11-M94</f>
        <v>10755</v>
      </c>
      <c r="N79" s="96" t="n">
        <f aca="false">[2]stack!$R$11-N94</f>
        <v>10755</v>
      </c>
      <c r="O79" s="96" t="n">
        <f aca="false">[2]stack!$R$11-O94</f>
        <v>10755</v>
      </c>
      <c r="P79" s="99" t="n">
        <f aca="false">[2]stack!$R$11-P94</f>
        <v>10755</v>
      </c>
      <c r="Q79" s="99" t="n">
        <f aca="false">[2]stack!$R$11-Q94</f>
        <v>10755</v>
      </c>
      <c r="R79" s="96" t="n">
        <f aca="false">[2]stack!$R$11-R94</f>
        <v>10755</v>
      </c>
      <c r="S79" s="99" t="n">
        <f aca="false">[2]stack!$R$11-S94</f>
        <v>10755</v>
      </c>
      <c r="T79" s="93"/>
      <c r="U79" s="82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</row>
    <row r="80" customFormat="false" ht="15" hidden="false" customHeight="false" outlineLevel="0" collapsed="false">
      <c r="A80" s="95" t="s">
        <v>75</v>
      </c>
      <c r="B80" s="96" t="n">
        <f aca="false">[2]stack!$R$12-B95</f>
        <v>3938.3</v>
      </c>
      <c r="C80" s="97" t="n">
        <f aca="false">[2]stack!$R$12-C95</f>
        <v>3938.3</v>
      </c>
      <c r="D80" s="96" t="n">
        <f aca="false">[2]stack!$R$12-D95</f>
        <v>4116.3</v>
      </c>
      <c r="E80" s="96" t="n">
        <f aca="false">[2]stack!$R$12-E95</f>
        <v>4116.3</v>
      </c>
      <c r="F80" s="96" t="n">
        <f aca="false">[2]stack!$R$12-F95</f>
        <v>4116.3</v>
      </c>
      <c r="G80" s="96" t="n">
        <f aca="false">[2]stack!$R$12-G95</f>
        <v>4116.3</v>
      </c>
      <c r="H80" s="96" t="n">
        <f aca="false">[2]stack!$R$12-H95</f>
        <v>4116.3</v>
      </c>
      <c r="I80" s="98" t="n">
        <f aca="false">[2]stack!$R$12-I95</f>
        <v>4116.3</v>
      </c>
      <c r="J80" s="96" t="n">
        <f aca="false">[2]stack!$R$12-J95</f>
        <v>4116.3</v>
      </c>
      <c r="K80" s="96" t="n">
        <f aca="false">[2]stack!$R$12-K95</f>
        <v>4116.3</v>
      </c>
      <c r="L80" s="96" t="n">
        <f aca="false">[2]stack!$R$12-L95</f>
        <v>4116.3</v>
      </c>
      <c r="M80" s="96" t="n">
        <f aca="false">[2]stack!$R$12-M95</f>
        <v>4116.3</v>
      </c>
      <c r="N80" s="96" t="n">
        <f aca="false">[2]stack!$R$12-N95</f>
        <v>4116.3</v>
      </c>
      <c r="O80" s="96" t="n">
        <f aca="false">[2]stack!$R$12-O95</f>
        <v>4116.3</v>
      </c>
      <c r="P80" s="99" t="n">
        <f aca="false">[2]stack!$R$12-P95</f>
        <v>4116.3</v>
      </c>
      <c r="Q80" s="99" t="n">
        <f aca="false">[2]stack!$R$12-Q95</f>
        <v>4116.3</v>
      </c>
      <c r="R80" s="96" t="n">
        <f aca="false">[2]stack!$R$12-R95</f>
        <v>4116.3</v>
      </c>
      <c r="S80" s="99" t="n">
        <f aca="false">[2]stack!$R$12-S95</f>
        <v>4116.3</v>
      </c>
      <c r="T80" s="93"/>
      <c r="U80" s="82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</row>
    <row r="81" customFormat="false" ht="15" hidden="false" customHeight="false" outlineLevel="0" collapsed="false">
      <c r="A81" s="95" t="s">
        <v>76</v>
      </c>
      <c r="B81" s="96" t="n">
        <f aca="false">[2]stack!$R$4-B96</f>
        <v>5732.19999923706</v>
      </c>
      <c r="C81" s="97" t="n">
        <f aca="false">[2]stack!$R$4-C96</f>
        <v>5732.19999923706</v>
      </c>
      <c r="D81" s="96" t="n">
        <f aca="false">[2]stack!$R$4-D96</f>
        <v>5732.19999923706</v>
      </c>
      <c r="E81" s="96" t="n">
        <f aca="false">[2]stack!$R$4-E96</f>
        <v>5732.19999923706</v>
      </c>
      <c r="F81" s="96" t="n">
        <f aca="false">[2]stack!$R$4-F96</f>
        <v>5732.19999923706</v>
      </c>
      <c r="G81" s="96" t="n">
        <f aca="false">[2]stack!$R$4-G96</f>
        <v>5732.19999923706</v>
      </c>
      <c r="H81" s="96" t="n">
        <f aca="false">[2]stack!$R$4-H96</f>
        <v>5732.19999923706</v>
      </c>
      <c r="I81" s="98" t="n">
        <f aca="false">[2]stack!$R$4-I96</f>
        <v>5732.19999923706</v>
      </c>
      <c r="J81" s="96" t="n">
        <f aca="false">[2]stack!$R$4-J96</f>
        <v>5732.19999923706</v>
      </c>
      <c r="K81" s="96" t="n">
        <f aca="false">[2]stack!$R$4-K96</f>
        <v>5732.19999923706</v>
      </c>
      <c r="L81" s="96" t="n">
        <f aca="false">[2]stack!$R$4-L96</f>
        <v>5732.19999923706</v>
      </c>
      <c r="M81" s="96" t="n">
        <f aca="false">[2]stack!$R$4-M96</f>
        <v>5732.19999923706</v>
      </c>
      <c r="N81" s="96" t="n">
        <f aca="false">[2]stack!$R$4-N96</f>
        <v>5732.19999923706</v>
      </c>
      <c r="O81" s="96" t="n">
        <f aca="false">[2]stack!$R$4-O96</f>
        <v>5732.19999923706</v>
      </c>
      <c r="P81" s="99" t="n">
        <f aca="false">[2]stack!$R$4-P96</f>
        <v>5732.19999923706</v>
      </c>
      <c r="Q81" s="99" t="n">
        <f aca="false">[2]stack!$R$4-Q96</f>
        <v>5732.19999923706</v>
      </c>
      <c r="R81" s="96" t="n">
        <f aca="false">[2]stack!$R$4-R96</f>
        <v>5732.19999923706</v>
      </c>
      <c r="S81" s="99" t="n">
        <f aca="false">[2]stack!$R$4-S96</f>
        <v>5732.19999923706</v>
      </c>
      <c r="T81" s="93"/>
      <c r="U81" s="82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</row>
    <row r="82" customFormat="false" ht="15" hidden="false" customHeight="false" outlineLevel="0" collapsed="false">
      <c r="A82" s="95" t="s">
        <v>77</v>
      </c>
      <c r="B82" s="96" t="n">
        <f aca="false">[2]stack!$R$5-B97</f>
        <v>2331.9</v>
      </c>
      <c r="C82" s="97" t="n">
        <f aca="false">[2]stack!$R$5-C97</f>
        <v>2331.9</v>
      </c>
      <c r="D82" s="96" t="n">
        <f aca="false">[2]stack!$R$5-D97</f>
        <v>2331.9</v>
      </c>
      <c r="E82" s="96" t="n">
        <f aca="false">[2]stack!$R$5-E97</f>
        <v>2331.9</v>
      </c>
      <c r="F82" s="96" t="n">
        <f aca="false">[2]stack!$R$5-F97</f>
        <v>2331.9</v>
      </c>
      <c r="G82" s="96" t="n">
        <f aca="false">[2]stack!$R$5-G97</f>
        <v>2331.9</v>
      </c>
      <c r="H82" s="96" t="n">
        <f aca="false">[2]stack!$R$5-H97</f>
        <v>2331.9</v>
      </c>
      <c r="I82" s="98" t="n">
        <f aca="false">[2]stack!$R$5-I97</f>
        <v>2331.9</v>
      </c>
      <c r="J82" s="96" t="n">
        <f aca="false">[2]stack!$R$5-J97</f>
        <v>2331.9</v>
      </c>
      <c r="K82" s="96" t="n">
        <f aca="false">[2]stack!$R$5-K97</f>
        <v>2331.9</v>
      </c>
      <c r="L82" s="96" t="n">
        <f aca="false">[2]stack!$R$5-L97</f>
        <v>2331.9</v>
      </c>
      <c r="M82" s="96" t="n">
        <f aca="false">[2]stack!$R$5-M97</f>
        <v>2331.9</v>
      </c>
      <c r="N82" s="96" t="n">
        <f aca="false">[2]stack!$R$5-N97</f>
        <v>2331.9</v>
      </c>
      <c r="O82" s="96" t="n">
        <f aca="false">[2]stack!$R$5-O97</f>
        <v>2331.9</v>
      </c>
      <c r="P82" s="99" t="n">
        <f aca="false">[2]stack!$R$5-P97</f>
        <v>2331.9</v>
      </c>
      <c r="Q82" s="99" t="n">
        <f aca="false">[2]stack!$R$5-Q97</f>
        <v>2331.9</v>
      </c>
      <c r="R82" s="96" t="n">
        <f aca="false">[2]stack!$R$5-R97</f>
        <v>2331.9</v>
      </c>
      <c r="S82" s="99" t="n">
        <f aca="false">[2]stack!$R$5-S97</f>
        <v>2331.9</v>
      </c>
      <c r="T82" s="93"/>
      <c r="U82" s="82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</row>
    <row r="83" customFormat="false" ht="15" hidden="false" customHeight="false" outlineLevel="0" collapsed="false">
      <c r="A83" s="95" t="s">
        <v>78</v>
      </c>
      <c r="B83" s="96" t="n">
        <f aca="false">[2]stack!$R$3-B98</f>
        <v>11.7</v>
      </c>
      <c r="C83" s="97" t="n">
        <f aca="false">[2]stack!$R$3-C98</f>
        <v>11.7</v>
      </c>
      <c r="D83" s="96" t="n">
        <f aca="false">[2]stack!$R$3-D98</f>
        <v>11.7</v>
      </c>
      <c r="E83" s="96" t="n">
        <f aca="false">[2]stack!$R$3-E98</f>
        <v>11.7</v>
      </c>
      <c r="F83" s="96" t="n">
        <f aca="false">[2]stack!$R$3-F98</f>
        <v>11.7</v>
      </c>
      <c r="G83" s="96" t="n">
        <f aca="false">[2]stack!$R$3-G98</f>
        <v>11.7</v>
      </c>
      <c r="H83" s="96" t="n">
        <f aca="false">[2]stack!$R$3-H98</f>
        <v>11.7</v>
      </c>
      <c r="I83" s="98" t="n">
        <f aca="false">[2]stack!$R$3-I98</f>
        <v>11.7</v>
      </c>
      <c r="J83" s="96" t="n">
        <f aca="false">[2]stack!$R$3-J98</f>
        <v>11.7</v>
      </c>
      <c r="K83" s="96" t="n">
        <f aca="false">[2]stack!$R$3-K98</f>
        <v>11.7</v>
      </c>
      <c r="L83" s="96" t="n">
        <f aca="false">[2]stack!$R$3-L98</f>
        <v>11.7</v>
      </c>
      <c r="M83" s="96" t="n">
        <f aca="false">[2]stack!$R$3-M98</f>
        <v>11.7</v>
      </c>
      <c r="N83" s="96" t="n">
        <f aca="false">[2]stack!$R$3-N98</f>
        <v>11.7</v>
      </c>
      <c r="O83" s="96" t="n">
        <f aca="false">[2]stack!$R$3-O98</f>
        <v>11.7</v>
      </c>
      <c r="P83" s="99" t="n">
        <f aca="false">[2]stack!$R$3-P98</f>
        <v>11.7</v>
      </c>
      <c r="Q83" s="99" t="n">
        <f aca="false">[2]stack!$R$3-Q98</f>
        <v>11.7</v>
      </c>
      <c r="R83" s="96" t="n">
        <f aca="false">[2]stack!$R$3-R98</f>
        <v>11.7</v>
      </c>
      <c r="S83" s="102" t="n">
        <f aca="false">[2]stack!$R$3-S98</f>
        <v>11.7</v>
      </c>
      <c r="T83" s="93"/>
      <c r="U83" s="82"/>
      <c r="X83" s="93"/>
      <c r="Y83" s="93"/>
      <c r="Z83" s="93"/>
      <c r="AA83" s="93"/>
      <c r="AB83" s="93"/>
      <c r="AC83" s="93"/>
      <c r="AD83" s="93"/>
      <c r="AE83" s="93"/>
      <c r="AF83" s="93"/>
    </row>
    <row r="84" customFormat="false" ht="12.75" hidden="false" customHeight="false" outlineLevel="0" collapsed="false">
      <c r="A84" s="103" t="s">
        <v>79</v>
      </c>
      <c r="B84" s="104" t="n">
        <f aca="false">SUM(B73:B83)</f>
        <v>59028.8999992371</v>
      </c>
      <c r="C84" s="105" t="n">
        <f aca="false">SUM(C73:C83)</f>
        <v>59028.8999992371</v>
      </c>
      <c r="D84" s="104" t="n">
        <f aca="false">SUM(D73:D83)</f>
        <v>59926.8999992371</v>
      </c>
      <c r="E84" s="104" t="n">
        <f aca="false">SUM(E73:E83)</f>
        <v>59926.8999992371</v>
      </c>
      <c r="F84" s="104" t="n">
        <f aca="false">SUM(F73:F83)</f>
        <v>60126.8999992371</v>
      </c>
      <c r="G84" s="104" t="n">
        <f aca="false">SUM(G73:G83)</f>
        <v>60530.8999992371</v>
      </c>
      <c r="H84" s="104" t="n">
        <f aca="false">SUM(H73:H83)</f>
        <v>60950.8999992371</v>
      </c>
      <c r="I84" s="39" t="n">
        <f aca="false">SUM(I73:$I$83)</f>
        <v>60950.8999992371</v>
      </c>
      <c r="J84" s="104" t="n">
        <f aca="false">SUM(J73:J83)</f>
        <v>61689.8999992371</v>
      </c>
      <c r="K84" s="104" t="n">
        <f aca="false">SUM(K73:K83)</f>
        <v>61689.8999992371</v>
      </c>
      <c r="L84" s="104" t="n">
        <f aca="false">SUM(L73:L83)</f>
        <v>62439.8999992371</v>
      </c>
      <c r="M84" s="104" t="n">
        <f aca="false">SUM(M73:M83)</f>
        <v>62439.8999992371</v>
      </c>
      <c r="N84" s="104" t="n">
        <f aca="false">SUM(N73:N83)</f>
        <v>62439.8999992371</v>
      </c>
      <c r="O84" s="104" t="n">
        <f aca="false">SUM(O73:O83)</f>
        <v>62439.8999992371</v>
      </c>
      <c r="P84" s="104" t="n">
        <f aca="false">SUM(P73:P83)</f>
        <v>62439.8999992371</v>
      </c>
      <c r="Q84" s="104" t="n">
        <f aca="false">SUM(Q73:Q83)</f>
        <v>62439.8999992371</v>
      </c>
      <c r="R84" s="104" t="n">
        <f aca="false">SUM(R73:R83)</f>
        <v>63115.8999992371</v>
      </c>
      <c r="S84" s="104" t="n">
        <f aca="false">SUM(S73:S83)</f>
        <v>63115.8999992371</v>
      </c>
    </row>
    <row r="85" customFormat="false" ht="15" hidden="false" customHeight="false" outlineLevel="0" collapsed="false">
      <c r="A85" s="106"/>
      <c r="B85" s="8"/>
      <c r="C85" s="8"/>
      <c r="D85" s="8"/>
      <c r="E85" s="8"/>
      <c r="F85" s="8"/>
      <c r="G85" s="8"/>
      <c r="H85" s="8"/>
      <c r="I85" s="107"/>
      <c r="J85" s="8"/>
      <c r="K85" s="8"/>
      <c r="L85" s="8"/>
      <c r="M85" s="8"/>
      <c r="N85" s="8"/>
      <c r="O85" s="8"/>
      <c r="P85" s="8"/>
      <c r="Q85" s="8"/>
      <c r="R85" s="8"/>
      <c r="S85" s="8"/>
      <c r="U85" s="82"/>
      <c r="IT85" s="8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71"/>
      <c r="J86" s="72"/>
      <c r="K86" s="72"/>
      <c r="L86" s="72"/>
      <c r="M86" s="72"/>
      <c r="N86" s="56"/>
      <c r="O86" s="56"/>
      <c r="P86" s="56"/>
      <c r="Q86" s="56"/>
      <c r="R86" s="56"/>
      <c r="S86" s="56"/>
      <c r="U86" s="82"/>
    </row>
    <row r="87" customFormat="false" ht="12.75" hidden="false" customHeight="false" outlineLevel="0" collapsed="false">
      <c r="A87" s="26" t="s">
        <v>80</v>
      </c>
      <c r="B87" s="26"/>
      <c r="C87" s="26"/>
      <c r="D87" s="26"/>
      <c r="E87" s="26"/>
      <c r="F87" s="26"/>
      <c r="G87" s="26"/>
      <c r="H87" s="26"/>
      <c r="I87" s="86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2.75" hidden="false" customHeight="false" outlineLevel="0" collapsed="false">
      <c r="A88" s="28" t="s">
        <v>67</v>
      </c>
      <c r="B88" s="14" t="n">
        <f aca="false">[2]outages!AB2</f>
        <v>0</v>
      </c>
      <c r="C88" s="15" t="n">
        <f aca="false">[2]outages!AC2</f>
        <v>0</v>
      </c>
      <c r="D88" s="14" t="n">
        <f aca="false">[2]outages!AD2</f>
        <v>0</v>
      </c>
      <c r="E88" s="14" t="n">
        <f aca="false">[2]outages!AE2</f>
        <v>0</v>
      </c>
      <c r="F88" s="14" t="n">
        <f aca="false">[2]outages!AF2</f>
        <v>0</v>
      </c>
      <c r="G88" s="14" t="n">
        <f aca="false">[2]outages!AG2</f>
        <v>0</v>
      </c>
      <c r="H88" s="14" t="n">
        <f aca="false">[2]outages!AH2</f>
        <v>0</v>
      </c>
      <c r="I88" s="108" t="n">
        <f aca="false">[2]outages!AI2</f>
        <v>0</v>
      </c>
      <c r="J88" s="108" t="n">
        <f aca="false">[2]outages!AJ2</f>
        <v>0</v>
      </c>
      <c r="K88" s="108" t="n">
        <f aca="false">[2]outages!AK2</f>
        <v>0</v>
      </c>
      <c r="L88" s="108" t="n">
        <f aca="false">[2]outages!AL2</f>
        <v>0</v>
      </c>
      <c r="M88" s="108" t="n">
        <f aca="false">[2]outages!AM2</f>
        <v>0</v>
      </c>
      <c r="N88" s="108" t="n">
        <f aca="false">[2]outages!AN2</f>
        <v>0</v>
      </c>
      <c r="O88" s="108" t="n">
        <f aca="false">[2]outages!AO2</f>
        <v>0</v>
      </c>
      <c r="P88" s="108" t="n">
        <f aca="false">[2]outages!AP2</f>
        <v>0</v>
      </c>
      <c r="Q88" s="108" t="n">
        <f aca="false">[2]outages!AQ2</f>
        <v>0</v>
      </c>
      <c r="R88" s="108" t="n">
        <f aca="false">[2]outages!AR2</f>
        <v>0</v>
      </c>
      <c r="S88" s="109" t="n">
        <f aca="false">[2]outages!AS2</f>
        <v>0</v>
      </c>
      <c r="T88" s="93"/>
      <c r="X88" s="93"/>
      <c r="Y88" s="93"/>
      <c r="Z88" s="93"/>
      <c r="AA88" s="93"/>
      <c r="AB88" s="93"/>
      <c r="AC88" s="93"/>
      <c r="AD88" s="93"/>
      <c r="AE88" s="93"/>
      <c r="AF88" s="93"/>
    </row>
    <row r="89" customFormat="false" ht="15.75" hidden="false" customHeight="false" outlineLevel="0" collapsed="false">
      <c r="A89" s="95" t="s">
        <v>68</v>
      </c>
      <c r="B89" s="18" t="n">
        <f aca="false">[2]outages!AB3</f>
        <v>0</v>
      </c>
      <c r="C89" s="19" t="n">
        <f aca="false">[2]outages!AC3</f>
        <v>0</v>
      </c>
      <c r="D89" s="18" t="n">
        <f aca="false">[2]outages!AD3</f>
        <v>0</v>
      </c>
      <c r="E89" s="18" t="n">
        <f aca="false">[2]outages!AE3</f>
        <v>0</v>
      </c>
      <c r="F89" s="18" t="n">
        <f aca="false">[2]outages!AF3</f>
        <v>0</v>
      </c>
      <c r="G89" s="18" t="n">
        <f aca="false">[2]outages!AG3</f>
        <v>0</v>
      </c>
      <c r="H89" s="18" t="n">
        <f aca="false">[2]outages!AH3</f>
        <v>0</v>
      </c>
      <c r="I89" s="98" t="n">
        <f aca="false">[2]outages!AI3</f>
        <v>0</v>
      </c>
      <c r="J89" s="98" t="n">
        <f aca="false">[2]outages!AJ3</f>
        <v>0</v>
      </c>
      <c r="K89" s="98" t="n">
        <f aca="false">[2]outages!AK3</f>
        <v>0</v>
      </c>
      <c r="L89" s="98" t="n">
        <f aca="false">[2]outages!AL3</f>
        <v>0</v>
      </c>
      <c r="M89" s="98" t="n">
        <f aca="false">[2]outages!AM3</f>
        <v>0</v>
      </c>
      <c r="N89" s="98" t="n">
        <f aca="false">[2]outages!AN3</f>
        <v>0</v>
      </c>
      <c r="O89" s="98" t="n">
        <f aca="false">[2]outages!AO3</f>
        <v>0</v>
      </c>
      <c r="P89" s="98" t="n">
        <f aca="false">[2]outages!AP3</f>
        <v>0</v>
      </c>
      <c r="Q89" s="98" t="n">
        <f aca="false">[2]outages!AQ3</f>
        <v>0</v>
      </c>
      <c r="R89" s="98" t="n">
        <f aca="false">[2]outages!AR3</f>
        <v>0</v>
      </c>
      <c r="S89" s="110" t="n">
        <f aca="false">[2]outages!AS3</f>
        <v>0</v>
      </c>
      <c r="T89" s="93"/>
      <c r="U89" s="101" t="s">
        <v>81</v>
      </c>
      <c r="X89" s="93"/>
      <c r="Y89" s="93"/>
      <c r="Z89" s="93"/>
      <c r="AA89" s="93"/>
      <c r="AB89" s="93"/>
      <c r="AC89" s="93"/>
      <c r="AD89" s="93"/>
      <c r="AE89" s="93"/>
      <c r="AF89" s="93"/>
    </row>
    <row r="90" customFormat="false" ht="15" hidden="false" customHeight="false" outlineLevel="0" collapsed="false">
      <c r="A90" s="95" t="s">
        <v>69</v>
      </c>
      <c r="B90" s="18" t="n">
        <f aca="false">[2]outages!AB4</f>
        <v>0</v>
      </c>
      <c r="C90" s="19" t="n">
        <f aca="false">[2]outages!AC4</f>
        <v>0</v>
      </c>
      <c r="D90" s="18" t="n">
        <f aca="false">[2]outages!AD4</f>
        <v>0</v>
      </c>
      <c r="E90" s="18" t="n">
        <f aca="false">[2]outages!AE4</f>
        <v>0</v>
      </c>
      <c r="F90" s="18" t="n">
        <f aca="false">[2]outages!AF4</f>
        <v>0</v>
      </c>
      <c r="G90" s="18" t="n">
        <f aca="false">[2]outages!AG4</f>
        <v>0</v>
      </c>
      <c r="H90" s="18" t="n">
        <f aca="false">[2]outages!AH4</f>
        <v>0</v>
      </c>
      <c r="I90" s="98" t="n">
        <f aca="false">[2]outages!AI4</f>
        <v>0</v>
      </c>
      <c r="J90" s="98" t="n">
        <f aca="false">[2]outages!AJ4</f>
        <v>0</v>
      </c>
      <c r="K90" s="98" t="n">
        <f aca="false">[2]outages!AK4</f>
        <v>0</v>
      </c>
      <c r="L90" s="98" t="n">
        <f aca="false">[2]outages!AL4</f>
        <v>0</v>
      </c>
      <c r="M90" s="98" t="n">
        <f aca="false">[2]outages!AM4</f>
        <v>0</v>
      </c>
      <c r="N90" s="98" t="n">
        <f aca="false">[2]outages!AN4</f>
        <v>0</v>
      </c>
      <c r="O90" s="98" t="n">
        <f aca="false">[2]outages!AO4</f>
        <v>0</v>
      </c>
      <c r="P90" s="98" t="n">
        <f aca="false">[2]outages!AP4</f>
        <v>0</v>
      </c>
      <c r="Q90" s="98" t="n">
        <f aca="false">[2]outages!AQ4</f>
        <v>0</v>
      </c>
      <c r="R90" s="98" t="n">
        <f aca="false">[2]outages!AR4</f>
        <v>0</v>
      </c>
      <c r="S90" s="110" t="n">
        <f aca="false">[2]outages!AS4</f>
        <v>0</v>
      </c>
      <c r="T90" s="93"/>
      <c r="U90" s="82"/>
      <c r="X90" s="93"/>
      <c r="Y90" s="93"/>
      <c r="Z90" s="93"/>
      <c r="AA90" s="93"/>
      <c r="AB90" s="93"/>
      <c r="AC90" s="93"/>
      <c r="AD90" s="93"/>
      <c r="AE90" s="93"/>
      <c r="AF90" s="93"/>
    </row>
    <row r="91" customFormat="false" ht="15" hidden="false" customHeight="false" outlineLevel="0" collapsed="false">
      <c r="A91" s="95" t="s">
        <v>70</v>
      </c>
      <c r="B91" s="18" t="n">
        <f aca="false">[2]outages!AB5</f>
        <v>1971</v>
      </c>
      <c r="C91" s="19" t="n">
        <f aca="false">[2]outages!AC5</f>
        <v>1971</v>
      </c>
      <c r="D91" s="18" t="n">
        <f aca="false">[2]outages!AD5</f>
        <v>1251</v>
      </c>
      <c r="E91" s="18" t="n">
        <f aca="false">[2]outages!AE5</f>
        <v>1251</v>
      </c>
      <c r="F91" s="18" t="n">
        <f aca="false">[2]outages!AF5</f>
        <v>1251</v>
      </c>
      <c r="G91" s="18" t="n">
        <f aca="false">[2]outages!AG5</f>
        <v>1251</v>
      </c>
      <c r="H91" s="18" t="n">
        <f aca="false">[2]outages!AH5</f>
        <v>1251</v>
      </c>
      <c r="I91" s="18" t="n">
        <f aca="false">[2]outages!AI5</f>
        <v>1251</v>
      </c>
      <c r="J91" s="18" t="n">
        <f aca="false">[2]outages!AJ5</f>
        <v>1251</v>
      </c>
      <c r="K91" s="18" t="n">
        <f aca="false">[2]outages!AK5</f>
        <v>1251</v>
      </c>
      <c r="L91" s="18" t="n">
        <f aca="false">[2]outages!AL5</f>
        <v>1251</v>
      </c>
      <c r="M91" s="18" t="n">
        <f aca="false">[2]outages!AM5</f>
        <v>1251</v>
      </c>
      <c r="N91" s="18" t="n">
        <f aca="false">[2]outages!AN5</f>
        <v>1251</v>
      </c>
      <c r="O91" s="18" t="n">
        <f aca="false">[2]outages!AO5</f>
        <v>1251</v>
      </c>
      <c r="P91" s="18" t="n">
        <f aca="false">[2]outages!AP5</f>
        <v>1251</v>
      </c>
      <c r="Q91" s="18" t="n">
        <f aca="false">[2]outages!AQ5</f>
        <v>1251</v>
      </c>
      <c r="R91" s="18" t="n">
        <f aca="false">[2]outages!AR5</f>
        <v>575</v>
      </c>
      <c r="S91" s="18" t="n">
        <f aca="false">[2]outages!AS5</f>
        <v>575</v>
      </c>
      <c r="T91" s="93"/>
      <c r="U91" s="82" t="s">
        <v>82</v>
      </c>
      <c r="X91" s="93"/>
      <c r="Y91" s="93"/>
      <c r="Z91" s="93"/>
      <c r="AA91" s="93"/>
      <c r="AB91" s="93"/>
      <c r="AC91" s="93"/>
      <c r="AD91" s="93"/>
      <c r="AE91" s="93"/>
      <c r="AF91" s="93"/>
    </row>
    <row r="92" customFormat="false" ht="15" hidden="false" customHeight="false" outlineLevel="0" collapsed="false">
      <c r="A92" s="95" t="s">
        <v>71</v>
      </c>
      <c r="B92" s="18" t="n">
        <f aca="false">[2]outages!AB6</f>
        <v>0</v>
      </c>
      <c r="C92" s="19" t="n">
        <f aca="false">[2]outages!AC6</f>
        <v>0</v>
      </c>
      <c r="D92" s="18" t="n">
        <f aca="false">[2]outages!AD6</f>
        <v>0</v>
      </c>
      <c r="E92" s="18" t="n">
        <f aca="false">[2]outages!AE6</f>
        <v>0</v>
      </c>
      <c r="F92" s="18" t="n">
        <f aca="false">[2]outages!AF6</f>
        <v>0</v>
      </c>
      <c r="G92" s="18" t="n">
        <f aca="false">[2]outages!AG6</f>
        <v>0</v>
      </c>
      <c r="H92" s="18" t="n">
        <f aca="false">[2]outages!AH6</f>
        <v>0</v>
      </c>
      <c r="I92" s="98" t="n">
        <f aca="false">[2]outages!AI6</f>
        <v>0</v>
      </c>
      <c r="J92" s="98" t="n">
        <f aca="false">[2]outages!AJ6</f>
        <v>0</v>
      </c>
      <c r="K92" s="98" t="n">
        <f aca="false">[2]outages!AK6</f>
        <v>0</v>
      </c>
      <c r="L92" s="98" t="n">
        <f aca="false">[2]outages!AL6</f>
        <v>0</v>
      </c>
      <c r="M92" s="98" t="n">
        <f aca="false">[2]outages!AM6</f>
        <v>0</v>
      </c>
      <c r="N92" s="98" t="n">
        <f aca="false">[2]outages!AN6</f>
        <v>0</v>
      </c>
      <c r="O92" s="98" t="n">
        <f aca="false">[2]outages!AO6</f>
        <v>0</v>
      </c>
      <c r="P92" s="98" t="n">
        <f aca="false">[2]outages!AP6</f>
        <v>0</v>
      </c>
      <c r="Q92" s="98" t="n">
        <f aca="false">[2]outages!AQ6</f>
        <v>0</v>
      </c>
      <c r="R92" s="98" t="n">
        <f aca="false">[2]outages!AR6</f>
        <v>0</v>
      </c>
      <c r="S92" s="110" t="n">
        <f aca="false">[2]outages!AS6</f>
        <v>0</v>
      </c>
      <c r="T92" s="93"/>
      <c r="U92" s="111" t="s">
        <v>83</v>
      </c>
      <c r="V92" s="88"/>
      <c r="X92" s="93"/>
      <c r="Y92" s="93"/>
      <c r="Z92" s="93"/>
      <c r="AA92" s="93"/>
      <c r="AB92" s="93"/>
      <c r="AC92" s="93"/>
      <c r="AD92" s="93"/>
      <c r="AE92" s="93"/>
      <c r="AF92" s="93"/>
    </row>
    <row r="93" customFormat="false" ht="15" hidden="false" customHeight="false" outlineLevel="0" collapsed="false">
      <c r="A93" s="95" t="s">
        <v>73</v>
      </c>
      <c r="B93" s="18" t="n">
        <f aca="false">[2]outages!AB7</f>
        <v>2109</v>
      </c>
      <c r="C93" s="19" t="n">
        <f aca="false">[2]outages!AC7</f>
        <v>2109</v>
      </c>
      <c r="D93" s="18" t="n">
        <f aca="false">[2]outages!AD7</f>
        <v>2109</v>
      </c>
      <c r="E93" s="18" t="n">
        <f aca="false">[2]outages!AE7</f>
        <v>2109</v>
      </c>
      <c r="F93" s="18" t="n">
        <f aca="false">[2]outages!AF7</f>
        <v>1909</v>
      </c>
      <c r="G93" s="18" t="n">
        <f aca="false">[2]outages!AG7</f>
        <v>1909</v>
      </c>
      <c r="H93" s="18" t="n">
        <f aca="false">[2]outages!AH7</f>
        <v>1489</v>
      </c>
      <c r="I93" s="18" t="n">
        <f aca="false">[2]outages!AI7</f>
        <v>1489</v>
      </c>
      <c r="J93" s="18" t="n">
        <f aca="false">[2]outages!AJ7</f>
        <v>750</v>
      </c>
      <c r="K93" s="18" t="n">
        <f aca="false">[2]outages!AK7</f>
        <v>750</v>
      </c>
      <c r="L93" s="18" t="n">
        <f aca="false">[2]outages!AL7</f>
        <v>0</v>
      </c>
      <c r="M93" s="18" t="n">
        <f aca="false">[2]outages!AM7</f>
        <v>0</v>
      </c>
      <c r="N93" s="18" t="n">
        <f aca="false">[2]outages!AN7</f>
        <v>0</v>
      </c>
      <c r="O93" s="18" t="n">
        <f aca="false">[2]outages!AO7</f>
        <v>0</v>
      </c>
      <c r="P93" s="18" t="n">
        <f aca="false">[2]outages!AP7</f>
        <v>0</v>
      </c>
      <c r="Q93" s="18" t="n">
        <f aca="false">[2]outages!AQ7</f>
        <v>0</v>
      </c>
      <c r="R93" s="18" t="n">
        <f aca="false">[2]outages!AR7</f>
        <v>0</v>
      </c>
      <c r="S93" s="18" t="n">
        <f aca="false">[2]outages!AS7</f>
        <v>0</v>
      </c>
      <c r="T93" s="93"/>
      <c r="U93" s="82" t="s">
        <v>84</v>
      </c>
      <c r="V93" s="88"/>
      <c r="X93" s="93"/>
      <c r="Y93" s="93"/>
      <c r="Z93" s="93"/>
      <c r="AA93" s="93"/>
      <c r="AB93" s="93"/>
      <c r="AC93" s="93"/>
      <c r="AD93" s="93"/>
      <c r="AE93" s="93"/>
      <c r="AF93" s="93"/>
    </row>
    <row r="94" customFormat="false" ht="15" hidden="false" customHeight="false" outlineLevel="0" collapsed="false">
      <c r="A94" s="95" t="s">
        <v>74</v>
      </c>
      <c r="B94" s="18" t="n">
        <f aca="false">[2]outages!AB8</f>
        <v>404</v>
      </c>
      <c r="C94" s="19" t="n">
        <f aca="false">[2]outages!AC8</f>
        <v>404</v>
      </c>
      <c r="D94" s="18" t="n">
        <f aca="false">[2]outages!AD8</f>
        <v>404</v>
      </c>
      <c r="E94" s="18" t="n">
        <f aca="false">[2]outages!AE8</f>
        <v>404</v>
      </c>
      <c r="F94" s="18" t="n">
        <f aca="false">[2]outages!AF8</f>
        <v>404</v>
      </c>
      <c r="G94" s="18" t="n">
        <f aca="false">[2]outages!AG8</f>
        <v>0</v>
      </c>
      <c r="H94" s="18" t="n">
        <f aca="false">[2]outages!AH8</f>
        <v>0</v>
      </c>
      <c r="I94" s="18" t="n">
        <f aca="false">[2]outages!AI8</f>
        <v>0</v>
      </c>
      <c r="J94" s="18" t="n">
        <f aca="false">[2]outages!AJ8</f>
        <v>0</v>
      </c>
      <c r="K94" s="18" t="n">
        <f aca="false">[2]outages!AK8</f>
        <v>0</v>
      </c>
      <c r="L94" s="18" t="n">
        <f aca="false">[2]outages!AL8</f>
        <v>0</v>
      </c>
      <c r="M94" s="18" t="n">
        <f aca="false">[2]outages!AM8</f>
        <v>0</v>
      </c>
      <c r="N94" s="18" t="n">
        <f aca="false">[2]outages!AN8</f>
        <v>0</v>
      </c>
      <c r="O94" s="18" t="n">
        <f aca="false">[2]outages!AO8</f>
        <v>0</v>
      </c>
      <c r="P94" s="18" t="n">
        <f aca="false">[2]outages!AP8</f>
        <v>0</v>
      </c>
      <c r="Q94" s="18" t="n">
        <f aca="false">[2]outages!AQ8</f>
        <v>0</v>
      </c>
      <c r="R94" s="18" t="n">
        <f aca="false">[2]outages!AR8</f>
        <v>0</v>
      </c>
      <c r="S94" s="18" t="n">
        <f aca="false">[2]outages!AS8</f>
        <v>0</v>
      </c>
      <c r="T94" s="93"/>
      <c r="U94" s="82" t="s">
        <v>85</v>
      </c>
      <c r="V94" s="88"/>
      <c r="X94" s="93"/>
      <c r="Y94" s="93"/>
      <c r="Z94" s="93"/>
      <c r="AA94" s="93"/>
      <c r="AB94" s="93"/>
      <c r="AC94" s="93"/>
      <c r="AD94" s="93"/>
      <c r="AE94" s="93"/>
      <c r="AF94" s="93"/>
    </row>
    <row r="95" customFormat="false" ht="15" hidden="false" customHeight="false" outlineLevel="0" collapsed="false">
      <c r="A95" s="95" t="s">
        <v>75</v>
      </c>
      <c r="B95" s="18" t="n">
        <f aca="false">[2]outages!AB9</f>
        <v>343</v>
      </c>
      <c r="C95" s="19" t="n">
        <f aca="false">[2]outages!AC9</f>
        <v>343</v>
      </c>
      <c r="D95" s="18" t="n">
        <f aca="false">[2]outages!AD9</f>
        <v>165</v>
      </c>
      <c r="E95" s="18" t="n">
        <f aca="false">[2]outages!AE9</f>
        <v>165</v>
      </c>
      <c r="F95" s="18" t="n">
        <f aca="false">[2]outages!AF9</f>
        <v>165</v>
      </c>
      <c r="G95" s="18" t="n">
        <f aca="false">[2]outages!AG9</f>
        <v>165</v>
      </c>
      <c r="H95" s="18" t="n">
        <f aca="false">[2]outages!AH9</f>
        <v>165</v>
      </c>
      <c r="I95" s="98" t="n">
        <f aca="false">[2]outages!AI9</f>
        <v>165</v>
      </c>
      <c r="J95" s="98" t="n">
        <f aca="false">[2]outages!AJ9</f>
        <v>165</v>
      </c>
      <c r="K95" s="98" t="n">
        <f aca="false">[2]outages!AK9</f>
        <v>165</v>
      </c>
      <c r="L95" s="98" t="n">
        <f aca="false">[2]outages!AL9</f>
        <v>165</v>
      </c>
      <c r="M95" s="98" t="n">
        <f aca="false">[2]outages!AM9</f>
        <v>165</v>
      </c>
      <c r="N95" s="98" t="n">
        <f aca="false">[2]outages!AN9</f>
        <v>165</v>
      </c>
      <c r="O95" s="98" t="n">
        <f aca="false">[2]outages!AO9</f>
        <v>165</v>
      </c>
      <c r="P95" s="98" t="n">
        <f aca="false">[2]outages!AP9</f>
        <v>165</v>
      </c>
      <c r="Q95" s="98" t="n">
        <f aca="false">[2]outages!AQ9</f>
        <v>165</v>
      </c>
      <c r="R95" s="98" t="n">
        <f aca="false">[2]outages!AR9</f>
        <v>165</v>
      </c>
      <c r="S95" s="110" t="n">
        <f aca="false">[2]outages!AS9</f>
        <v>165</v>
      </c>
      <c r="T95" s="93"/>
      <c r="U95" s="111"/>
      <c r="V95" s="88"/>
      <c r="X95" s="93"/>
      <c r="Y95" s="93"/>
      <c r="Z95" s="93"/>
      <c r="AA95" s="93"/>
      <c r="AB95" s="93"/>
      <c r="AC95" s="93"/>
      <c r="AD95" s="93"/>
      <c r="AE95" s="93"/>
      <c r="AF95" s="93"/>
    </row>
    <row r="96" customFormat="false" ht="15" hidden="false" customHeight="false" outlineLevel="0" collapsed="false">
      <c r="A96" s="95" t="s">
        <v>76</v>
      </c>
      <c r="B96" s="18" t="n">
        <f aca="false">[2]outages!AB10</f>
        <v>204.200000762939</v>
      </c>
      <c r="C96" s="19" t="n">
        <f aca="false">[2]outages!AC10</f>
        <v>204.200000762939</v>
      </c>
      <c r="D96" s="18" t="n">
        <f aca="false">[2]outages!AD10</f>
        <v>204.200000762939</v>
      </c>
      <c r="E96" s="18" t="n">
        <f aca="false">[2]outages!AE10</f>
        <v>204.200000762939</v>
      </c>
      <c r="F96" s="18" t="n">
        <f aca="false">[2]outages!AF10</f>
        <v>204.200000762939</v>
      </c>
      <c r="G96" s="18" t="n">
        <f aca="false">[2]outages!AG10</f>
        <v>204.200000762939</v>
      </c>
      <c r="H96" s="18" t="n">
        <f aca="false">[2]outages!AH10</f>
        <v>204.200000762939</v>
      </c>
      <c r="I96" s="98" t="n">
        <f aca="false">[2]outages!AI10</f>
        <v>204.200000762939</v>
      </c>
      <c r="J96" s="98" t="n">
        <f aca="false">[2]outages!AJ10</f>
        <v>204.200000762939</v>
      </c>
      <c r="K96" s="98" t="n">
        <f aca="false">[2]outages!AK10</f>
        <v>204.200000762939</v>
      </c>
      <c r="L96" s="98" t="n">
        <f aca="false">[2]outages!AL10</f>
        <v>204.200000762939</v>
      </c>
      <c r="M96" s="98" t="n">
        <f aca="false">[2]outages!AM10</f>
        <v>204.200000762939</v>
      </c>
      <c r="N96" s="98" t="n">
        <f aca="false">[2]outages!AN10</f>
        <v>204.200000762939</v>
      </c>
      <c r="O96" s="98" t="n">
        <f aca="false">[2]outages!AO10</f>
        <v>204.200000762939</v>
      </c>
      <c r="P96" s="98" t="n">
        <f aca="false">[2]outages!AP10</f>
        <v>204.200000762939</v>
      </c>
      <c r="Q96" s="98" t="n">
        <f aca="false">[2]outages!AQ10</f>
        <v>204.200000762939</v>
      </c>
      <c r="R96" s="98" t="n">
        <f aca="false">[2]outages!AR10</f>
        <v>204.200000762939</v>
      </c>
      <c r="S96" s="110" t="n">
        <f aca="false">[2]outages!AS10</f>
        <v>204.200000762939</v>
      </c>
      <c r="T96" s="93"/>
      <c r="U96" s="111"/>
      <c r="V96" s="88"/>
      <c r="X96" s="93"/>
      <c r="Y96" s="93"/>
      <c r="Z96" s="93"/>
      <c r="AA96" s="93"/>
      <c r="AB96" s="93"/>
      <c r="AC96" s="93"/>
      <c r="AD96" s="93"/>
      <c r="AE96" s="93"/>
      <c r="AF96" s="93"/>
    </row>
    <row r="97" customFormat="false" ht="15" hidden="false" customHeight="false" outlineLevel="0" collapsed="false">
      <c r="A97" s="95" t="s">
        <v>77</v>
      </c>
      <c r="B97" s="18" t="n">
        <f aca="false">[2]outages!AB11</f>
        <v>0</v>
      </c>
      <c r="C97" s="19" t="n">
        <f aca="false">[2]outages!AC11</f>
        <v>0</v>
      </c>
      <c r="D97" s="18" t="n">
        <f aca="false">[2]outages!AD11</f>
        <v>0</v>
      </c>
      <c r="E97" s="18" t="n">
        <f aca="false">[2]outages!AE11</f>
        <v>0</v>
      </c>
      <c r="F97" s="18" t="n">
        <f aca="false">[2]outages!AF11</f>
        <v>0</v>
      </c>
      <c r="G97" s="18" t="n">
        <f aca="false">[2]outages!AG11</f>
        <v>0</v>
      </c>
      <c r="H97" s="18" t="n">
        <f aca="false">[2]outages!AH11</f>
        <v>0</v>
      </c>
      <c r="I97" s="98" t="n">
        <f aca="false">[2]outages!AI11</f>
        <v>0</v>
      </c>
      <c r="J97" s="98" t="n">
        <f aca="false">[2]outages!AJ11</f>
        <v>0</v>
      </c>
      <c r="K97" s="98" t="n">
        <f aca="false">[2]outages!AK11</f>
        <v>0</v>
      </c>
      <c r="L97" s="98" t="n">
        <f aca="false">[2]outages!AL11</f>
        <v>0</v>
      </c>
      <c r="M97" s="98" t="n">
        <f aca="false">[2]outages!AM11</f>
        <v>0</v>
      </c>
      <c r="N97" s="98" t="n">
        <f aca="false">[2]outages!AN11</f>
        <v>0</v>
      </c>
      <c r="O97" s="98" t="n">
        <f aca="false">[2]outages!AO11</f>
        <v>0</v>
      </c>
      <c r="P97" s="98" t="n">
        <f aca="false">[2]outages!AP11</f>
        <v>0</v>
      </c>
      <c r="Q97" s="98" t="n">
        <f aca="false">[2]outages!AQ11</f>
        <v>0</v>
      </c>
      <c r="R97" s="98" t="n">
        <f aca="false">[2]outages!AR11</f>
        <v>0</v>
      </c>
      <c r="S97" s="110" t="n">
        <f aca="false">[2]outages!AS11</f>
        <v>0</v>
      </c>
      <c r="T97" s="93"/>
      <c r="U97" s="111"/>
      <c r="V97" s="88"/>
      <c r="X97" s="93"/>
      <c r="Y97" s="93"/>
      <c r="Z97" s="93"/>
      <c r="AA97" s="93"/>
      <c r="AB97" s="93"/>
      <c r="AC97" s="93"/>
      <c r="AD97" s="93"/>
      <c r="AE97" s="93"/>
      <c r="AF97" s="93"/>
    </row>
    <row r="98" customFormat="false" ht="15" hidden="false" customHeight="false" outlineLevel="0" collapsed="false">
      <c r="A98" s="95" t="s">
        <v>78</v>
      </c>
      <c r="B98" s="18" t="n">
        <f aca="false">[2]outages!AB12</f>
        <v>0</v>
      </c>
      <c r="C98" s="19" t="n">
        <f aca="false">[2]outages!AC12</f>
        <v>0</v>
      </c>
      <c r="D98" s="18" t="n">
        <f aca="false">[2]outages!AD12</f>
        <v>0</v>
      </c>
      <c r="E98" s="18" t="n">
        <f aca="false">[2]outages!AE12</f>
        <v>0</v>
      </c>
      <c r="F98" s="18" t="n">
        <f aca="false">[2]outages!AF12</f>
        <v>0</v>
      </c>
      <c r="G98" s="18" t="n">
        <f aca="false">[2]outages!AG12</f>
        <v>0</v>
      </c>
      <c r="H98" s="18" t="n">
        <f aca="false">[2]outages!AH12</f>
        <v>0</v>
      </c>
      <c r="I98" s="98" t="n">
        <f aca="false">[2]outages!AI12</f>
        <v>0</v>
      </c>
      <c r="J98" s="98" t="n">
        <f aca="false">[2]outages!AJ12</f>
        <v>0</v>
      </c>
      <c r="K98" s="98" t="n">
        <f aca="false">[2]outages!AK12</f>
        <v>0</v>
      </c>
      <c r="L98" s="98" t="n">
        <f aca="false">[2]outages!AL12</f>
        <v>0</v>
      </c>
      <c r="M98" s="98" t="n">
        <f aca="false">[2]outages!AM12</f>
        <v>0</v>
      </c>
      <c r="N98" s="98" t="n">
        <f aca="false">[2]outages!AN12</f>
        <v>0</v>
      </c>
      <c r="O98" s="98" t="n">
        <f aca="false">[2]outages!AO12</f>
        <v>0</v>
      </c>
      <c r="P98" s="98" t="n">
        <f aca="false">[2]outages!AP12</f>
        <v>0</v>
      </c>
      <c r="Q98" s="98" t="n">
        <f aca="false">[2]outages!AQ12</f>
        <v>0</v>
      </c>
      <c r="R98" s="98" t="n">
        <f aca="false">[2]outages!AR12</f>
        <v>0</v>
      </c>
      <c r="S98" s="110" t="n">
        <f aca="false">[2]outages!AS12</f>
        <v>0</v>
      </c>
      <c r="T98" s="93"/>
      <c r="U98" s="111"/>
      <c r="V98" s="88"/>
      <c r="X98" s="93"/>
      <c r="Y98" s="93"/>
      <c r="Z98" s="93"/>
      <c r="AA98" s="93"/>
      <c r="AB98" s="93"/>
      <c r="AC98" s="93"/>
      <c r="AD98" s="93"/>
      <c r="AE98" s="93"/>
      <c r="AF98" s="93"/>
    </row>
    <row r="99" customFormat="false" ht="12.75" hidden="false" customHeight="false" outlineLevel="0" collapsed="false">
      <c r="A99" s="103" t="s">
        <v>79</v>
      </c>
      <c r="B99" s="112" t="n">
        <f aca="false">SUM(B88:B98)</f>
        <v>5031.20000076294</v>
      </c>
      <c r="C99" s="113" t="n">
        <f aca="false">SUM(C88:C98)</f>
        <v>5031.20000076294</v>
      </c>
      <c r="D99" s="114" t="n">
        <f aca="false">SUM(D88:D98)</f>
        <v>4133.20000076294</v>
      </c>
      <c r="E99" s="114" t="n">
        <f aca="false">SUM(E88:E98)</f>
        <v>4133.20000076294</v>
      </c>
      <c r="F99" s="114" t="n">
        <f aca="false">SUM(F88:F98)</f>
        <v>3933.20000076294</v>
      </c>
      <c r="G99" s="114" t="n">
        <f aca="false">SUM(G88:G98)</f>
        <v>3529.20000076294</v>
      </c>
      <c r="H99" s="114" t="n">
        <f aca="false">SUM(H88:H98)</f>
        <v>3109.20000076294</v>
      </c>
      <c r="I99" s="115" t="n">
        <f aca="false">SUM(I88:I98)</f>
        <v>3109.20000076294</v>
      </c>
      <c r="J99" s="115" t="n">
        <f aca="false">SUM(J88:J98)</f>
        <v>2370.20000076294</v>
      </c>
      <c r="K99" s="115" t="n">
        <f aca="false">SUM(K88:K98)</f>
        <v>2370.20000076294</v>
      </c>
      <c r="L99" s="115" t="n">
        <f aca="false">SUM(L88:L98)</f>
        <v>1620.20000076294</v>
      </c>
      <c r="M99" s="115" t="n">
        <f aca="false">SUM(M88:M98)</f>
        <v>1620.20000076294</v>
      </c>
      <c r="N99" s="115" t="n">
        <f aca="false">SUM(N88:N98)</f>
        <v>1620.20000076294</v>
      </c>
      <c r="O99" s="115" t="n">
        <f aca="false">SUM(O88:O98)</f>
        <v>1620.20000076294</v>
      </c>
      <c r="P99" s="115" t="n">
        <f aca="false">SUM(P88:P98)</f>
        <v>1620.20000076294</v>
      </c>
      <c r="Q99" s="115" t="n">
        <f aca="false">SUM(Q88:Q98)</f>
        <v>1620.20000076294</v>
      </c>
      <c r="R99" s="115" t="n">
        <f aca="false">SUM(R88:R98)</f>
        <v>944.20000076294</v>
      </c>
      <c r="S99" s="116" t="n">
        <f aca="false">SUM(S88:S98)</f>
        <v>944.20000076294</v>
      </c>
    </row>
    <row r="100" customFormat="false" ht="15" hidden="false" customHeight="false" outlineLevel="0" collapsed="false">
      <c r="I100" s="117"/>
      <c r="U100" s="82"/>
      <c r="X100" s="93"/>
      <c r="Y100" s="93"/>
      <c r="Z100" s="93"/>
    </row>
    <row r="101" customFormat="false" ht="15" hidden="false" customHeight="false" outlineLevel="0" collapsed="false">
      <c r="I101" s="118"/>
      <c r="U101" s="82"/>
      <c r="V101" s="82"/>
      <c r="W101" s="82"/>
      <c r="X101" s="82"/>
      <c r="Y101" s="93"/>
      <c r="Z101" s="93"/>
    </row>
    <row r="102" customFormat="false" ht="15" hidden="false" customHeight="false" outlineLevel="0" collapsed="false">
      <c r="A102" s="26" t="s">
        <v>86</v>
      </c>
      <c r="B102" s="26"/>
      <c r="C102" s="26"/>
      <c r="D102" s="26"/>
      <c r="E102" s="26"/>
      <c r="F102" s="26"/>
      <c r="G102" s="26"/>
      <c r="H102" s="26"/>
      <c r="I102" s="71"/>
      <c r="J102" s="72"/>
      <c r="K102" s="72"/>
      <c r="L102" s="72"/>
      <c r="M102" s="72"/>
      <c r="N102" s="56"/>
      <c r="O102" s="56"/>
      <c r="P102" s="56"/>
      <c r="Q102" s="56"/>
      <c r="R102" s="56"/>
      <c r="S102" s="56"/>
      <c r="U102" s="82"/>
      <c r="V102" s="82"/>
      <c r="W102" s="82"/>
      <c r="X102" s="82"/>
      <c r="Y102" s="93"/>
      <c r="Z102" s="93"/>
    </row>
    <row r="103" customFormat="false" ht="15" hidden="false" customHeight="false" outlineLevel="0" collapsed="false">
      <c r="A103" s="28" t="s">
        <v>87</v>
      </c>
      <c r="B103" s="73" t="n">
        <v>200</v>
      </c>
      <c r="C103" s="74" t="n">
        <v>200</v>
      </c>
      <c r="D103" s="73" t="n">
        <v>200</v>
      </c>
      <c r="E103" s="73" t="n">
        <v>200</v>
      </c>
      <c r="F103" s="73" t="n">
        <v>200</v>
      </c>
      <c r="G103" s="73" t="n">
        <v>200</v>
      </c>
      <c r="H103" s="73" t="n">
        <v>200</v>
      </c>
      <c r="I103" s="75" t="n">
        <v>200</v>
      </c>
      <c r="J103" s="73" t="n">
        <v>200</v>
      </c>
      <c r="K103" s="73" t="n">
        <v>200</v>
      </c>
      <c r="L103" s="73" t="n">
        <v>200</v>
      </c>
      <c r="M103" s="73" t="n">
        <v>200</v>
      </c>
      <c r="N103" s="73" t="n">
        <v>200</v>
      </c>
      <c r="O103" s="73" t="n">
        <v>200</v>
      </c>
      <c r="P103" s="73" t="n">
        <v>200</v>
      </c>
      <c r="Q103" s="73" t="n">
        <v>200</v>
      </c>
      <c r="R103" s="73" t="n">
        <v>200</v>
      </c>
      <c r="S103" s="73" t="n">
        <v>200</v>
      </c>
      <c r="U103" s="82"/>
      <c r="V103" s="82"/>
      <c r="W103" s="82"/>
      <c r="X103" s="82"/>
      <c r="Y103" s="93"/>
      <c r="Z103" s="93"/>
    </row>
    <row r="104" customFormat="false" ht="15" hidden="false" customHeight="false" outlineLevel="0" collapsed="false">
      <c r="A104" s="32" t="s">
        <v>88</v>
      </c>
      <c r="B104" s="119" t="n">
        <v>-300</v>
      </c>
      <c r="C104" s="120" t="n">
        <v>-300</v>
      </c>
      <c r="D104" s="119" t="n">
        <v>-300</v>
      </c>
      <c r="E104" s="119" t="n">
        <v>-300</v>
      </c>
      <c r="F104" s="119" t="n">
        <v>-300</v>
      </c>
      <c r="G104" s="119" t="n">
        <v>-300</v>
      </c>
      <c r="H104" s="119" t="n">
        <v>-300</v>
      </c>
      <c r="I104" s="119" t="n">
        <v>-300</v>
      </c>
      <c r="J104" s="119" t="n">
        <v>-300</v>
      </c>
      <c r="K104" s="119" t="n">
        <v>-300</v>
      </c>
      <c r="L104" s="119" t="n">
        <v>-300</v>
      </c>
      <c r="M104" s="119" t="n">
        <v>-300</v>
      </c>
      <c r="N104" s="119" t="n">
        <v>-300</v>
      </c>
      <c r="O104" s="119" t="n">
        <v>-300</v>
      </c>
      <c r="P104" s="119" t="n">
        <v>-300</v>
      </c>
      <c r="Q104" s="119" t="n">
        <v>-300</v>
      </c>
      <c r="R104" s="119" t="n">
        <v>-300</v>
      </c>
      <c r="S104" s="119" t="n">
        <v>-300</v>
      </c>
      <c r="U104" s="82"/>
      <c r="V104" s="82"/>
      <c r="W104" s="82"/>
      <c r="X104" s="82"/>
      <c r="Y104" s="93"/>
      <c r="Z104" s="93"/>
    </row>
    <row r="105" customFormat="false" ht="15" hidden="false" customHeight="false" outlineLevel="0" collapsed="false">
      <c r="I105" s="117"/>
      <c r="U105" s="82"/>
      <c r="V105" s="82"/>
      <c r="W105" s="82"/>
      <c r="X105" s="82"/>
      <c r="Y105" s="93"/>
      <c r="Z105" s="93"/>
    </row>
    <row r="106" customFormat="false" ht="15" hidden="false" customHeight="false" outlineLevel="0" collapsed="false">
      <c r="I106" s="117"/>
      <c r="U106" s="82"/>
      <c r="V106" s="82"/>
      <c r="W106" s="82"/>
      <c r="X106" s="82"/>
      <c r="Y106" s="93"/>
      <c r="Z106" s="93"/>
    </row>
    <row r="107" customFormat="false" ht="15" hidden="false" customHeight="false" outlineLevel="0" collapsed="false">
      <c r="U107" s="82"/>
      <c r="V107" s="82"/>
      <c r="W107" s="82"/>
      <c r="X107" s="82"/>
    </row>
    <row r="108" customFormat="false" ht="15" hidden="false" customHeight="false" outlineLevel="0" collapsed="false">
      <c r="U108" s="82"/>
      <c r="V108" s="82"/>
      <c r="W108" s="82"/>
      <c r="X108" s="82"/>
    </row>
    <row r="109" customFormat="false" ht="15" hidden="false" customHeight="false" outlineLevel="0" collapsed="false">
      <c r="U109" s="82"/>
      <c r="V109" s="82"/>
      <c r="W109" s="82"/>
      <c r="X109" s="82"/>
    </row>
    <row r="119" customFormat="false" ht="15" hidden="false" customHeight="false" outlineLevel="0" collapsed="false">
      <c r="A119" s="82"/>
    </row>
    <row r="120" customFormat="false" ht="15" hidden="false" customHeight="false" outlineLevel="0" collapsed="false">
      <c r="A120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413280</xdr:colOff>
                    <xdr:row>0</xdr:row>
                    <xdr:rowOff>47520</xdr:rowOff>
                  </from>
                  <to>
                    <xdr:col>1</xdr:col>
                    <xdr:colOff>-32040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2:58:50Z</dcterms:created>
  <dc:creator>jpadron</dc:creator>
  <dc:description/>
  <dc:language>en-US</dc:language>
  <cp:lastModifiedBy>jpadron</cp:lastModifiedBy>
  <cp:revision>0</cp:revision>
  <dc:subject/>
  <dc:title/>
</cp:coreProperties>
</file>