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graph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or information purposes only, This is the way to myself the calculation appears to work Clint see if you think it is correct in form.</t>
  </si>
  <si>
    <t xml:space="preserve">Clint our contract adminstrator or legal staff have not evaluated the capacity details in the contract these are just my assumptions please take them as such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nron Capacity Adjustments</a:t>
            </a:r>
          </a:p>
        </c:rich>
      </c:tx>
      <c:layout>
        <c:manualLayout>
          <c:xMode val="edge"/>
          <c:yMode val="edge"/>
          <c:x val="0.382622473449812"/>
          <c:y val="0.0388756413035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29222336417"/>
          <c:y val="0.121179275959246"/>
          <c:w val="0.819244604316547"/>
          <c:h val="0.790591805766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ALTIES ENRON'!$I$5:$I$25</c:f>
              <c:strCache>
                <c:ptCount val="21"/>
                <c:pt idx="0">
                  <c:v>0</c:v>
                </c:pt>
                <c:pt idx="1">
                  <c:v>130</c:v>
                </c:pt>
                <c:pt idx="2">
                  <c:v>260</c:v>
                </c:pt>
                <c:pt idx="3">
                  <c:v>390</c:v>
                </c:pt>
                <c:pt idx="4">
                  <c:v>520</c:v>
                </c:pt>
                <c:pt idx="5">
                  <c:v>650</c:v>
                </c:pt>
                <c:pt idx="6">
                  <c:v>780</c:v>
                </c:pt>
                <c:pt idx="7">
                  <c:v>910</c:v>
                </c:pt>
                <c:pt idx="8">
                  <c:v>1040</c:v>
                </c:pt>
                <c:pt idx="9">
                  <c:v>1170</c:v>
                </c:pt>
                <c:pt idx="10">
                  <c:v>1300</c:v>
                </c:pt>
                <c:pt idx="11">
                  <c:v>1430</c:v>
                </c:pt>
                <c:pt idx="12">
                  <c:v>1560</c:v>
                </c:pt>
                <c:pt idx="13">
                  <c:v>1690</c:v>
                </c:pt>
                <c:pt idx="14">
                  <c:v>1820</c:v>
                </c:pt>
                <c:pt idx="15">
                  <c:v>1950</c:v>
                </c:pt>
                <c:pt idx="16">
                  <c:v>2080</c:v>
                </c:pt>
                <c:pt idx="17">
                  <c:v>2210</c:v>
                </c:pt>
                <c:pt idx="18">
                  <c:v>2340</c:v>
                </c:pt>
                <c:pt idx="19">
                  <c:v>2470</c:v>
                </c:pt>
                <c:pt idx="20">
                  <c:v>2600</c:v>
                </c:pt>
              </c:strCache>
            </c:strRef>
          </c:cat>
          <c:val>
            <c:numRef>
              <c:f>'[1]PENALTIES ENRON'!$H$5:$H$25</c:f>
              <c:numCache>
                <c:formatCode>General</c:formatCode>
                <c:ptCount val="21"/>
                <c:pt idx="0">
                  <c:v>1350000</c:v>
                </c:pt>
                <c:pt idx="1">
                  <c:v>1350000</c:v>
                </c:pt>
                <c:pt idx="2">
                  <c:v>1350000</c:v>
                </c:pt>
                <c:pt idx="3">
                  <c:v>1282500</c:v>
                </c:pt>
                <c:pt idx="4">
                  <c:v>1215000</c:v>
                </c:pt>
                <c:pt idx="5">
                  <c:v>1147500</c:v>
                </c:pt>
                <c:pt idx="6">
                  <c:v>1080000</c:v>
                </c:pt>
                <c:pt idx="7">
                  <c:v>1012500</c:v>
                </c:pt>
                <c:pt idx="8">
                  <c:v>945000</c:v>
                </c:pt>
                <c:pt idx="9">
                  <c:v>877500</c:v>
                </c:pt>
                <c:pt idx="10">
                  <c:v>810000</c:v>
                </c:pt>
                <c:pt idx="11">
                  <c:v>742500</c:v>
                </c:pt>
                <c:pt idx="12">
                  <c:v>675000</c:v>
                </c:pt>
                <c:pt idx="13">
                  <c:v>607500</c:v>
                </c:pt>
                <c:pt idx="14">
                  <c:v>540000</c:v>
                </c:pt>
                <c:pt idx="15">
                  <c:v>472500</c:v>
                </c:pt>
                <c:pt idx="16">
                  <c:v>405000</c:v>
                </c:pt>
                <c:pt idx="17">
                  <c:v>337500</c:v>
                </c:pt>
                <c:pt idx="18">
                  <c:v>270000</c:v>
                </c:pt>
                <c:pt idx="19">
                  <c:v>202500</c:v>
                </c:pt>
                <c:pt idx="20">
                  <c:v>1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234"/>
        <c:axId val="72154642"/>
      </c:lineChart>
      <c:catAx>
        <c:axId val="253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ours Unavailabl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642"/>
        <c:crossesAt val="0"/>
        <c:auto val="1"/>
        <c:lblAlgn val="ctr"/>
        <c:lblOffset val="100"/>
        <c:noMultiLvlLbl val="0"/>
      </c:catAx>
      <c:valAx>
        <c:axId val="7215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pacity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647139431312"/>
          <c:y val="0.447503432328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NALTIES ENRON %'!$I$5:$I$25</c:f>
              <c:strCach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strCache>
            </c:strRef>
          </c:cat>
          <c:val>
            <c:numRef>
              <c:f>'[1]PENALTIES ENRON %'!$H$5:$H$25</c:f>
              <c:numCache>
                <c:formatCode>General</c:formatCode>
                <c:ptCount val="21"/>
                <c:pt idx="0">
                  <c:v>1350000</c:v>
                </c:pt>
                <c:pt idx="1">
                  <c:v>1350000</c:v>
                </c:pt>
                <c:pt idx="2">
                  <c:v>1350000</c:v>
                </c:pt>
                <c:pt idx="3">
                  <c:v>1282500</c:v>
                </c:pt>
                <c:pt idx="4">
                  <c:v>1215000</c:v>
                </c:pt>
                <c:pt idx="5">
                  <c:v>1147500</c:v>
                </c:pt>
                <c:pt idx="6">
                  <c:v>1080000</c:v>
                </c:pt>
                <c:pt idx="7">
                  <c:v>1012500</c:v>
                </c:pt>
                <c:pt idx="8">
                  <c:v>945000</c:v>
                </c:pt>
                <c:pt idx="9">
                  <c:v>877500</c:v>
                </c:pt>
                <c:pt idx="10">
                  <c:v>810000</c:v>
                </c:pt>
                <c:pt idx="11">
                  <c:v>742500</c:v>
                </c:pt>
                <c:pt idx="12">
                  <c:v>675000</c:v>
                </c:pt>
                <c:pt idx="13">
                  <c:v>607500</c:v>
                </c:pt>
                <c:pt idx="14">
                  <c:v>540000</c:v>
                </c:pt>
                <c:pt idx="15">
                  <c:v>472500</c:v>
                </c:pt>
                <c:pt idx="16">
                  <c:v>405000</c:v>
                </c:pt>
                <c:pt idx="17">
                  <c:v>337500</c:v>
                </c:pt>
                <c:pt idx="18">
                  <c:v>270000</c:v>
                </c:pt>
                <c:pt idx="19">
                  <c:v>202500</c:v>
                </c:pt>
                <c:pt idx="20">
                  <c:v>1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4310"/>
        <c:axId val="81770594"/>
      </c:lineChart>
      <c:catAx>
        <c:axId val="4063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 Avail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594"/>
        <c:crossesAt val="0"/>
        <c:auto val="1"/>
        <c:lblAlgn val="ctr"/>
        <c:lblOffset val="100"/>
        <c:noMultiLvlLbl val="0"/>
      </c:catAx>
      <c:valAx>
        <c:axId val="8177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pacity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431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4</xdr:col>
      <xdr:colOff>1101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638280" y="647640"/>
        <a:ext cx="8406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152280</xdr:rowOff>
    </xdr:from>
    <xdr:to>
      <xdr:col>14</xdr:col>
      <xdr:colOff>70560</xdr:colOff>
      <xdr:row>64</xdr:row>
      <xdr:rowOff>37800</xdr:rowOff>
    </xdr:to>
    <xdr:graphicFrame>
      <xdr:nvGraphicFramePr>
        <xdr:cNvPr id="1" name="Chart 2"/>
        <xdr:cNvGraphicFramePr/>
      </xdr:nvGraphicFramePr>
      <xdr:xfrm>
        <a:off x="638280" y="5981760"/>
        <a:ext cx="83667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rontera/Marketing/Availability/Frontera%20Availability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ENALTIES ENRON"/>
      <sheetName val="PENALTIES ENRON %"/>
      <sheetName val="PENALTIES MIRANT H "/>
      <sheetName val="PENALTIES MIRANT %"/>
      <sheetName val="Mirant avail YTD"/>
      <sheetName val="Mirant year best case"/>
      <sheetName val="Enron best case"/>
      <sheetName val="Enron avail YTD"/>
      <sheetName val="Enron"/>
      <sheetName val="Mi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9:47:40Z</dcterms:created>
  <dc:creator>TECO</dc:creator>
  <dc:description/>
  <dc:language>en-US</dc:language>
  <cp:lastModifiedBy>TECO</cp:lastModifiedBy>
  <dcterms:modified xsi:type="dcterms:W3CDTF">2001-05-16T19:48:58Z</dcterms:modified>
  <cp:revision>0</cp:revision>
  <dc:subject/>
  <dc:title/>
</cp:coreProperties>
</file>