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Curves" sheetId="1" state="visible" r:id="rId2"/>
    <sheet name="DiffDates" sheetId="2" state="visible" r:id="rId3"/>
  </sheets>
  <definedNames>
    <definedName function="false" hidden="false" name="BookType" vbProcedure="false">DiffCurves!$B$9</definedName>
    <definedName function="false" hidden="false" name="BookType1" vbProcedure="false">DiffDates!$B$7</definedName>
    <definedName function="false" hidden="false" name="CurveCode" vbProcedure="false">DiffCurves!$B$7</definedName>
    <definedName function="false" hidden="false" name="CurveCode1" vbProcedure="false">DiffDates!$B$5</definedName>
    <definedName function="false" hidden="false" name="CurveDate" vbProcedure="false">DiffCurves!$B$4</definedName>
    <definedName function="false" hidden="false" name="CurveDate1" vbProcedure="false">DiffDates!$B$9</definedName>
    <definedName function="false" hidden="false" name="CurveType" vbProcedure="false">DiffCurves!$B$8</definedName>
    <definedName function="false" hidden="false" name="CurveType1" vbProcedure="false">DiffDates!$B$6</definedName>
    <definedName function="false" hidden="false" name="FirstMonth" vbProcedure="false">DiffCurves!$B$5</definedName>
    <definedName function="false" hidden="false" name="FirstMonth1" vbProcedure="false">DiffDates!$B$4</definedName>
    <definedName function="false" hidden="false" name="NumOfCurves" vbProcedure="false">DiffCurves!$B$2</definedName>
    <definedName function="false" hidden="false" name="NumOfCurves1" vbProcedure="false">DiffDates!$B$2</definedName>
    <definedName function="false" hidden="false" name="Position" vbProcedure="false">DiffCurves!$B$11</definedName>
    <definedName function="false" hidden="false" name="Position1" vbProcedure="false">DiffDat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Number of Curves</t>
  </si>
  <si>
    <t xml:space="preserve">to Fetch:</t>
  </si>
  <si>
    <t xml:space="preserve">-</t>
  </si>
  <si>
    <t xml:space="preserve">Curve Date</t>
  </si>
  <si>
    <t xml:space="preserve">First Month</t>
  </si>
  <si>
    <t xml:space="preserve">Curve Code</t>
  </si>
  <si>
    <t xml:space="preserve">NG</t>
  </si>
  <si>
    <t xml:space="preserve">IF-ANR/LA</t>
  </si>
  <si>
    <t xml:space="preserve">IF-ANR/OK</t>
  </si>
  <si>
    <t xml:space="preserve">IF-CGT/APPALAC</t>
  </si>
  <si>
    <t xml:space="preserve">IF-CNG/APPALACH</t>
  </si>
  <si>
    <t xml:space="preserve">IF-COLGULF/LA</t>
  </si>
  <si>
    <t xml:space="preserve">IF-ELPO/PERMIAN</t>
  </si>
  <si>
    <t xml:space="preserve">IF-ELPO/SJ</t>
  </si>
  <si>
    <t xml:space="preserve">IF-FGT/Z3</t>
  </si>
  <si>
    <t xml:space="preserve">MICH_CG-GD</t>
  </si>
  <si>
    <t xml:space="preserve">IF-HEHUB</t>
  </si>
  <si>
    <t xml:space="preserve">IF-HPL/SHPCHAN</t>
  </si>
  <si>
    <t xml:space="preserve">NGI/CHI. GATE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NNG/VENT</t>
  </si>
  <si>
    <t xml:space="preserve">IF-NORAM/EAST</t>
  </si>
  <si>
    <t xml:space="preserve">IF-NWPL_ROCKY_M</t>
  </si>
  <si>
    <t xml:space="preserve">IF-PAN/TX/OK</t>
  </si>
  <si>
    <t xml:space="preserve">IF-SONAT/LA</t>
  </si>
  <si>
    <t xml:space="preserve">IF-TENN/LA</t>
  </si>
  <si>
    <t xml:space="preserve">IF-TENN/TX</t>
  </si>
  <si>
    <t xml:space="preserve">IF-TETCO/ELA</t>
  </si>
  <si>
    <t xml:space="preserve">IF-TETCO/STX</t>
  </si>
  <si>
    <t xml:space="preserve">IF-TGT/ZSL</t>
  </si>
  <si>
    <t xml:space="preserve">IF-TRANSCO/Z1</t>
  </si>
  <si>
    <t xml:space="preserve">IF-TRANSCO/Z3</t>
  </si>
  <si>
    <t xml:space="preserve">IF-TRANSCO/Z6</t>
  </si>
  <si>
    <t xml:space="preserve">IF-TRUNKL/LA</t>
  </si>
  <si>
    <t xml:space="preserve">IF-TRUNKL/TX</t>
  </si>
  <si>
    <t xml:space="preserve">WAHA KCBT</t>
  </si>
  <si>
    <t xml:space="preserve">IF-WNG/TOK</t>
  </si>
  <si>
    <t xml:space="preserve">Curve Type</t>
  </si>
  <si>
    <t xml:space="preserve">PR</t>
  </si>
  <si>
    <t xml:space="preserve">VO</t>
  </si>
  <si>
    <t xml:space="preserve">Book Type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mm\-yy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0" width="10.7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6.56"/>
    <col collapsed="false" customWidth="true" hidden="false" outlineLevel="0" max="15" min="15" style="0" width="15.99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18.14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1" min="21" style="0" width="15.56"/>
    <col collapsed="false" customWidth="true" hidden="false" outlineLevel="0" max="22" min="22" style="0" width="18.85"/>
    <col collapsed="false" customWidth="true" hidden="false" outlineLevel="0" max="23" min="23" style="0" width="13.41"/>
    <col collapsed="false" customWidth="true" hidden="false" outlineLevel="0" max="24" min="24" style="0" width="12.7"/>
    <col collapsed="false" customWidth="true" hidden="false" outlineLevel="0" max="26" min="25" style="0" width="11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0.99"/>
    <col collapsed="false" customWidth="true" hidden="false" outlineLevel="0" max="32" min="30" style="0" width="14.85"/>
    <col collapsed="false" customWidth="true" hidden="false" outlineLevel="0" max="34" min="33" style="0" width="13.7"/>
    <col collapsed="false" customWidth="true" hidden="false" outlineLevel="0" max="35" min="35" style="0" width="12.28"/>
    <col collapsed="false" customWidth="true" hidden="false" outlineLevel="0" max="36" min="36" style="0" width="13.56"/>
    <col collapsed="false" customWidth="true" hidden="false" outlineLevel="0" max="38" min="37" style="0" width="10.71"/>
    <col collapsed="false" customWidth="true" hidden="false" outlineLevel="0" max="101" min="39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7:IV7)</f>
        <v>35</v>
      </c>
    </row>
    <row r="3" customFormat="false" ht="12.75" hidden="false" customHeight="false" outlineLevel="0" collapsed="false">
      <c r="B3" s="3"/>
      <c r="F3" s="0" t="s">
        <v>2</v>
      </c>
    </row>
    <row r="4" customFormat="false" ht="12.75" hidden="false" customHeight="false" outlineLevel="0" collapsed="false">
      <c r="A4" s="1" t="s">
        <v>3</v>
      </c>
      <c r="B4" s="4" t="n">
        <v>36927</v>
      </c>
    </row>
    <row r="5" customFormat="false" ht="12.75" hidden="false" customHeight="false" outlineLevel="0" collapsed="false">
      <c r="A5" s="1" t="s">
        <v>4</v>
      </c>
      <c r="B5" s="5" t="n">
        <f aca="false">EOMONTH(B4,0)+1</f>
        <v>36951</v>
      </c>
    </row>
    <row r="6" customFormat="false" ht="12.75" hidden="false" customHeight="false" outlineLevel="0" collapsed="false">
      <c r="B6" s="6"/>
    </row>
    <row r="7" s="1" customFormat="true" ht="12.75" hidden="false" customHeight="false" outlineLevel="0" collapsed="false">
      <c r="A7" s="1" t="s">
        <v>5</v>
      </c>
      <c r="B7" s="3" t="s">
        <v>6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  <c r="W7" s="3" t="s">
        <v>26</v>
      </c>
      <c r="X7" s="3" t="s">
        <v>27</v>
      </c>
      <c r="Y7" s="3" t="s">
        <v>28</v>
      </c>
      <c r="Z7" s="3" t="s">
        <v>29</v>
      </c>
      <c r="AA7" s="7" t="s">
        <v>30</v>
      </c>
      <c r="AB7" s="7" t="s">
        <v>31</v>
      </c>
      <c r="AC7" s="7" t="s">
        <v>32</v>
      </c>
      <c r="AD7" s="7" t="s">
        <v>33</v>
      </c>
      <c r="AE7" s="7" t="s">
        <v>34</v>
      </c>
      <c r="AF7" s="7" t="s">
        <v>35</v>
      </c>
      <c r="AG7" s="7" t="s">
        <v>36</v>
      </c>
      <c r="AH7" s="7" t="s">
        <v>37</v>
      </c>
      <c r="AI7" s="7" t="s">
        <v>38</v>
      </c>
      <c r="AJ7" s="7" t="s">
        <v>39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" customFormat="true" ht="12.75" hidden="false" customHeight="false" outlineLevel="0" collapsed="false">
      <c r="A8" s="1" t="s">
        <v>40</v>
      </c>
      <c r="B8" s="3" t="s">
        <v>41</v>
      </c>
      <c r="C8" s="3" t="s">
        <v>42</v>
      </c>
      <c r="D8" s="3" t="s">
        <v>41</v>
      </c>
      <c r="E8" s="3" t="s">
        <v>41</v>
      </c>
      <c r="F8" s="3" t="s">
        <v>41</v>
      </c>
      <c r="G8" s="3" t="s">
        <v>41</v>
      </c>
      <c r="H8" s="3" t="s">
        <v>41</v>
      </c>
      <c r="I8" s="3" t="s">
        <v>41</v>
      </c>
      <c r="J8" s="3" t="s">
        <v>41</v>
      </c>
      <c r="K8" s="3" t="s">
        <v>41</v>
      </c>
      <c r="L8" s="3" t="s">
        <v>41</v>
      </c>
      <c r="M8" s="3" t="s">
        <v>41</v>
      </c>
      <c r="N8" s="3" t="s">
        <v>41</v>
      </c>
      <c r="O8" s="3" t="s">
        <v>41</v>
      </c>
      <c r="P8" s="3" t="s">
        <v>41</v>
      </c>
      <c r="Q8" s="3" t="s">
        <v>41</v>
      </c>
      <c r="R8" s="3" t="s">
        <v>41</v>
      </c>
      <c r="S8" s="3" t="s">
        <v>41</v>
      </c>
      <c r="T8" s="3" t="s">
        <v>41</v>
      </c>
      <c r="U8" s="3" t="s">
        <v>41</v>
      </c>
      <c r="V8" s="3" t="s">
        <v>41</v>
      </c>
      <c r="W8" s="3" t="s">
        <v>41</v>
      </c>
      <c r="X8" s="3" t="s">
        <v>41</v>
      </c>
      <c r="Y8" s="3" t="s">
        <v>41</v>
      </c>
      <c r="Z8" s="3" t="s">
        <v>41</v>
      </c>
      <c r="AA8" s="3" t="s">
        <v>41</v>
      </c>
      <c r="AB8" s="3" t="s">
        <v>41</v>
      </c>
      <c r="AC8" s="3" t="s">
        <v>41</v>
      </c>
      <c r="AD8" s="3" t="s">
        <v>41</v>
      </c>
      <c r="AE8" s="3" t="s">
        <v>41</v>
      </c>
      <c r="AF8" s="3" t="s">
        <v>41</v>
      </c>
      <c r="AG8" s="3" t="s">
        <v>41</v>
      </c>
      <c r="AH8" s="3" t="s">
        <v>41</v>
      </c>
      <c r="AI8" s="3" t="s">
        <v>41</v>
      </c>
      <c r="AJ8" s="3" t="s">
        <v>41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" customFormat="true" ht="12.75" hidden="false" customHeight="false" outlineLevel="0" collapsed="false">
      <c r="A9" s="1" t="s">
        <v>43</v>
      </c>
      <c r="B9" s="3" t="s">
        <v>44</v>
      </c>
      <c r="C9" s="3" t="s">
        <v>44</v>
      </c>
      <c r="D9" s="3" t="s">
        <v>45</v>
      </c>
      <c r="E9" s="3" t="s">
        <v>45</v>
      </c>
      <c r="F9" s="3" t="s">
        <v>45</v>
      </c>
      <c r="G9" s="3" t="s">
        <v>45</v>
      </c>
      <c r="H9" s="3" t="s">
        <v>45</v>
      </c>
      <c r="I9" s="3" t="s">
        <v>45</v>
      </c>
      <c r="J9" s="3" t="s">
        <v>45</v>
      </c>
      <c r="K9" s="3" t="s">
        <v>45</v>
      </c>
      <c r="L9" s="3" t="s">
        <v>45</v>
      </c>
      <c r="M9" s="3" t="s">
        <v>45</v>
      </c>
      <c r="N9" s="3" t="s">
        <v>45</v>
      </c>
      <c r="O9" s="3" t="s">
        <v>45</v>
      </c>
      <c r="P9" s="3" t="s">
        <v>45</v>
      </c>
      <c r="Q9" s="3" t="s">
        <v>45</v>
      </c>
      <c r="R9" s="3" t="s">
        <v>45</v>
      </c>
      <c r="S9" s="3" t="s">
        <v>45</v>
      </c>
      <c r="T9" s="3" t="s">
        <v>45</v>
      </c>
      <c r="U9" s="3" t="s">
        <v>45</v>
      </c>
      <c r="V9" s="3" t="s">
        <v>45</v>
      </c>
      <c r="W9" s="3" t="s">
        <v>45</v>
      </c>
      <c r="X9" s="3" t="s">
        <v>45</v>
      </c>
      <c r="Y9" s="3" t="s">
        <v>45</v>
      </c>
      <c r="Z9" s="3" t="s">
        <v>45</v>
      </c>
      <c r="AA9" s="3" t="s">
        <v>45</v>
      </c>
      <c r="AB9" s="3" t="s">
        <v>45</v>
      </c>
      <c r="AC9" s="3" t="s">
        <v>45</v>
      </c>
      <c r="AD9" s="3" t="s">
        <v>45</v>
      </c>
      <c r="AE9" s="3" t="s">
        <v>45</v>
      </c>
      <c r="AF9" s="3" t="s">
        <v>45</v>
      </c>
      <c r="AG9" s="3" t="s">
        <v>45</v>
      </c>
      <c r="AH9" s="3" t="s">
        <v>45</v>
      </c>
      <c r="AI9" s="3" t="s">
        <v>45</v>
      </c>
      <c r="AJ9" s="3" t="s">
        <v>45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1" customFormat="false" ht="12.75" hidden="false" customHeight="false" outlineLevel="0" collapsed="false">
      <c r="A11" s="8" t="n">
        <f aca="false">B5</f>
        <v>36951</v>
      </c>
      <c r="B11" s="9" t="n">
        <v>5.706</v>
      </c>
      <c r="C11" s="9" t="n">
        <v>0.935</v>
      </c>
      <c r="D11" s="9" t="n">
        <v>-0.105</v>
      </c>
      <c r="E11" s="9" t="n">
        <v>-0.07</v>
      </c>
      <c r="F11" s="9" t="n">
        <v>0.25</v>
      </c>
      <c r="G11" s="9" t="n">
        <v>0.4</v>
      </c>
      <c r="H11" s="9" t="n">
        <v>-0.0125</v>
      </c>
      <c r="I11" s="9" t="n">
        <v>0.12</v>
      </c>
      <c r="J11" s="9" t="n">
        <v>-0.15</v>
      </c>
      <c r="K11" s="9" t="n">
        <v>-0.05</v>
      </c>
      <c r="L11" s="9" t="n">
        <v>0.285</v>
      </c>
      <c r="M11" s="9" t="n">
        <v>-0.0025</v>
      </c>
      <c r="N11" s="9" t="n">
        <v>-0.015</v>
      </c>
      <c r="O11" s="9" t="n">
        <v>0.165</v>
      </c>
      <c r="P11" s="9" t="n">
        <v>-0.09</v>
      </c>
      <c r="Q11" s="9" t="n">
        <v>-0.085</v>
      </c>
      <c r="R11" s="9" t="n">
        <v>0.1</v>
      </c>
      <c r="S11" s="9" t="n">
        <v>-0.08</v>
      </c>
      <c r="T11" s="9" t="n">
        <v>0.1</v>
      </c>
      <c r="U11" s="9" t="n">
        <v>-0.08</v>
      </c>
      <c r="V11" s="9" t="n">
        <v>-0.165</v>
      </c>
      <c r="W11" s="9" t="n">
        <v>-0.07</v>
      </c>
      <c r="X11" s="9" t="n">
        <v>-0.01</v>
      </c>
      <c r="Y11" s="9" t="n">
        <v>-0.1</v>
      </c>
      <c r="Z11" s="9" t="n">
        <v>-0.2</v>
      </c>
      <c r="AA11" s="9" t="n">
        <v>-0.1</v>
      </c>
      <c r="AB11" s="9" t="n">
        <v>-0.3</v>
      </c>
      <c r="AC11" s="9" t="n">
        <v>-0.02</v>
      </c>
      <c r="AD11" s="9" t="n">
        <v>-0.1125</v>
      </c>
      <c r="AE11" s="9" t="n">
        <v>0.0175</v>
      </c>
      <c r="AF11" s="9" t="n">
        <v>0.88</v>
      </c>
      <c r="AG11" s="9" t="n">
        <v>-0.12</v>
      </c>
      <c r="AH11" s="9" t="n">
        <v>-0.16</v>
      </c>
      <c r="AI11" s="9" t="n">
        <v>0.14</v>
      </c>
      <c r="AJ11" s="9" t="n">
        <v>-0.07</v>
      </c>
    </row>
    <row r="12" customFormat="false" ht="12.75" hidden="false" customHeight="false" outlineLevel="0" collapsed="false">
      <c r="A12" s="10" t="n">
        <f aca="false">EOMONTH(A11,0)+1</f>
        <v>36982</v>
      </c>
      <c r="B12" s="9" t="n">
        <v>5.4</v>
      </c>
      <c r="C12" s="9" t="n">
        <v>0.64</v>
      </c>
      <c r="D12" s="9" t="n">
        <v>-0.09</v>
      </c>
      <c r="E12" s="9" t="n">
        <v>-0.1</v>
      </c>
      <c r="F12" s="9" t="n">
        <v>0.22</v>
      </c>
      <c r="G12" s="9" t="n">
        <v>0.34</v>
      </c>
      <c r="H12" s="9" t="n">
        <v>-0.02</v>
      </c>
      <c r="I12" s="9" t="n">
        <v>0.03</v>
      </c>
      <c r="J12" s="9" t="n">
        <v>-0.285</v>
      </c>
      <c r="K12" s="9" t="n">
        <v>-0.035</v>
      </c>
      <c r="L12" s="9" t="n">
        <v>0.215</v>
      </c>
      <c r="M12" s="9" t="n">
        <v>0.0025</v>
      </c>
      <c r="N12" s="9" t="n">
        <v>0.01</v>
      </c>
      <c r="O12" s="9" t="n">
        <v>0.135</v>
      </c>
      <c r="P12" s="9" t="n">
        <v>-0.12</v>
      </c>
      <c r="Q12" s="9" t="n">
        <v>-0.075</v>
      </c>
      <c r="R12" s="9" t="n">
        <v>0</v>
      </c>
      <c r="S12" s="9" t="n">
        <v>-0.045</v>
      </c>
      <c r="T12" s="9" t="n">
        <v>-0.01</v>
      </c>
      <c r="U12" s="9" t="n">
        <v>-0.0875</v>
      </c>
      <c r="V12" s="9" t="n">
        <v>-0.325</v>
      </c>
      <c r="W12" s="9" t="n">
        <v>-0.1</v>
      </c>
      <c r="X12" s="9" t="n">
        <v>0</v>
      </c>
      <c r="Y12" s="9" t="n">
        <v>-0.0775</v>
      </c>
      <c r="Z12" s="9" t="n">
        <v>-0.125</v>
      </c>
      <c r="AA12" s="9" t="n">
        <v>-0.065</v>
      </c>
      <c r="AB12" s="9" t="n">
        <v>-0.165</v>
      </c>
      <c r="AC12" s="9" t="n">
        <v>-0.025</v>
      </c>
      <c r="AD12" s="9" t="n">
        <v>-0.0725</v>
      </c>
      <c r="AE12" s="9" t="n">
        <v>0.0175</v>
      </c>
      <c r="AF12" s="9" t="n">
        <v>0.5</v>
      </c>
      <c r="AG12" s="9" t="n">
        <v>-0.095</v>
      </c>
      <c r="AH12" s="9" t="n">
        <v>-0.11</v>
      </c>
      <c r="AI12" s="9" t="n">
        <v>0.08</v>
      </c>
      <c r="AJ12" s="9" t="n">
        <v>-0.1</v>
      </c>
    </row>
    <row r="13" customFormat="false" ht="12.75" hidden="false" customHeight="false" outlineLevel="0" collapsed="false">
      <c r="A13" s="10" t="n">
        <f aca="false">EOMONTH(A12,0)+1</f>
        <v>37012</v>
      </c>
      <c r="B13" s="9" t="n">
        <v>5.26</v>
      </c>
      <c r="C13" s="9" t="n">
        <v>0.525</v>
      </c>
      <c r="D13" s="9" t="n">
        <v>-0.085</v>
      </c>
      <c r="E13" s="9" t="n">
        <v>-0.095</v>
      </c>
      <c r="F13" s="9" t="n">
        <v>0.22</v>
      </c>
      <c r="G13" s="9" t="n">
        <v>0.29</v>
      </c>
      <c r="H13" s="9" t="n">
        <v>-0.02</v>
      </c>
      <c r="I13" s="9" t="n">
        <v>0.03</v>
      </c>
      <c r="J13" s="9" t="n">
        <v>-0.375</v>
      </c>
      <c r="K13" s="9" t="n">
        <v>-0.03525</v>
      </c>
      <c r="L13" s="9" t="n">
        <v>0.215</v>
      </c>
      <c r="M13" s="9" t="n">
        <v>0.0025</v>
      </c>
      <c r="N13" s="9" t="n">
        <v>0.025</v>
      </c>
      <c r="O13" s="9" t="n">
        <v>0.135</v>
      </c>
      <c r="P13" s="9" t="n">
        <v>-0.105</v>
      </c>
      <c r="Q13" s="9" t="n">
        <v>-0.07</v>
      </c>
      <c r="R13" s="9" t="n">
        <v>0.005</v>
      </c>
      <c r="S13" s="9" t="n">
        <v>-0.045</v>
      </c>
      <c r="T13" s="9" t="n">
        <v>-0.005</v>
      </c>
      <c r="U13" s="9" t="n">
        <v>-0.0825</v>
      </c>
      <c r="V13" s="9" t="n">
        <v>-0.46</v>
      </c>
      <c r="W13" s="9" t="n">
        <v>-0.095</v>
      </c>
      <c r="X13" s="9" t="n">
        <v>0</v>
      </c>
      <c r="Y13" s="9" t="n">
        <v>-0.0775</v>
      </c>
      <c r="Z13" s="9" t="n">
        <v>-0.1125</v>
      </c>
      <c r="AA13" s="9" t="n">
        <v>-0.065</v>
      </c>
      <c r="AB13" s="9" t="n">
        <v>-0.155</v>
      </c>
      <c r="AC13" s="9" t="n">
        <v>-0.025</v>
      </c>
      <c r="AD13" s="9" t="n">
        <v>-0.0725</v>
      </c>
      <c r="AE13" s="9" t="n">
        <v>0.0175</v>
      </c>
      <c r="AF13" s="9" t="n">
        <v>0.44</v>
      </c>
      <c r="AG13" s="9" t="n">
        <v>-0.09</v>
      </c>
      <c r="AH13" s="9" t="n">
        <v>-0.105</v>
      </c>
      <c r="AI13" s="9" t="n">
        <v>0.08</v>
      </c>
      <c r="AJ13" s="9" t="n">
        <v>-0.095</v>
      </c>
    </row>
    <row r="14" customFormat="false" ht="12.75" hidden="false" customHeight="false" outlineLevel="0" collapsed="false">
      <c r="A14" s="10" t="n">
        <f aca="false">EOMONTH(A13,0)+1</f>
        <v>37043</v>
      </c>
      <c r="B14" s="9" t="n">
        <v>5.26</v>
      </c>
      <c r="C14" s="9" t="n">
        <v>0.475</v>
      </c>
      <c r="D14" s="9" t="n">
        <v>-0.08</v>
      </c>
      <c r="E14" s="9" t="n">
        <v>-0.09</v>
      </c>
      <c r="F14" s="9" t="n">
        <v>0.22</v>
      </c>
      <c r="G14" s="9" t="n">
        <v>0.34</v>
      </c>
      <c r="H14" s="9" t="n">
        <v>-0.02</v>
      </c>
      <c r="I14" s="9" t="n">
        <v>0.03</v>
      </c>
      <c r="J14" s="9" t="n">
        <v>-0.375</v>
      </c>
      <c r="K14" s="9" t="n">
        <v>-0.03525</v>
      </c>
      <c r="L14" s="9" t="n">
        <v>0.215</v>
      </c>
      <c r="M14" s="9" t="n">
        <v>0.0025</v>
      </c>
      <c r="N14" s="9" t="n">
        <v>0.035</v>
      </c>
      <c r="O14" s="9" t="n">
        <v>0.135</v>
      </c>
      <c r="P14" s="9" t="n">
        <v>-0.1</v>
      </c>
      <c r="Q14" s="9" t="n">
        <v>-0.065</v>
      </c>
      <c r="R14" s="9" t="n">
        <v>0.01</v>
      </c>
      <c r="S14" s="9" t="n">
        <v>-0.045</v>
      </c>
      <c r="T14" s="9" t="n">
        <v>0</v>
      </c>
      <c r="U14" s="9" t="n">
        <v>-0.0775</v>
      </c>
      <c r="V14" s="9" t="n">
        <v>-0.56</v>
      </c>
      <c r="W14" s="9" t="n">
        <v>-0.09</v>
      </c>
      <c r="X14" s="9" t="n">
        <v>0</v>
      </c>
      <c r="Y14" s="9" t="n">
        <v>-0.0775</v>
      </c>
      <c r="Z14" s="9" t="n">
        <v>-0.11</v>
      </c>
      <c r="AA14" s="9" t="n">
        <v>-0.065</v>
      </c>
      <c r="AB14" s="9" t="n">
        <v>-0.15</v>
      </c>
      <c r="AC14" s="9" t="n">
        <v>-0.025</v>
      </c>
      <c r="AD14" s="9" t="n">
        <v>-0.0725</v>
      </c>
      <c r="AE14" s="9" t="n">
        <v>0.0175</v>
      </c>
      <c r="AF14" s="9" t="n">
        <v>0.48</v>
      </c>
      <c r="AG14" s="9" t="n">
        <v>-0.085</v>
      </c>
      <c r="AH14" s="9" t="n">
        <v>-0.1</v>
      </c>
      <c r="AI14" s="9" t="n">
        <v>0.08</v>
      </c>
      <c r="AJ14" s="9" t="n">
        <v>-0.09</v>
      </c>
    </row>
    <row r="15" customFormat="false" ht="12.75" hidden="false" customHeight="false" outlineLevel="0" collapsed="false">
      <c r="A15" s="10" t="n">
        <f aca="false">EOMONTH(A14,0)+1</f>
        <v>37073</v>
      </c>
      <c r="B15" s="9" t="n">
        <v>5.29</v>
      </c>
      <c r="C15" s="9" t="n">
        <v>0.475</v>
      </c>
      <c r="D15" s="9" t="n">
        <v>-0.08</v>
      </c>
      <c r="E15" s="9" t="n">
        <v>-0.09</v>
      </c>
      <c r="F15" s="9" t="n">
        <v>0.255</v>
      </c>
      <c r="G15" s="9" t="n">
        <v>0.35</v>
      </c>
      <c r="H15" s="9" t="n">
        <v>-0.02</v>
      </c>
      <c r="I15" s="9" t="n">
        <v>0.175</v>
      </c>
      <c r="J15" s="9" t="n">
        <v>-0.355</v>
      </c>
      <c r="K15" s="9" t="n">
        <v>-0.03525</v>
      </c>
      <c r="L15" s="9" t="n">
        <v>0.215</v>
      </c>
      <c r="M15" s="9" t="n">
        <v>0.0025</v>
      </c>
      <c r="N15" s="9" t="n">
        <v>0.0425</v>
      </c>
      <c r="O15" s="9" t="n">
        <v>0.135</v>
      </c>
      <c r="P15" s="9" t="n">
        <v>-0.1</v>
      </c>
      <c r="Q15" s="9" t="n">
        <v>-0.065</v>
      </c>
      <c r="R15" s="9" t="n">
        <v>0.01</v>
      </c>
      <c r="S15" s="9" t="n">
        <v>0.08</v>
      </c>
      <c r="T15" s="9" t="n">
        <v>0</v>
      </c>
      <c r="U15" s="9" t="n">
        <v>-0.0775</v>
      </c>
      <c r="V15" s="9" t="n">
        <v>-0.6825</v>
      </c>
      <c r="W15" s="9" t="n">
        <v>-0.09</v>
      </c>
      <c r="X15" s="9" t="n">
        <v>0</v>
      </c>
      <c r="Y15" s="9" t="n">
        <v>-0.0775</v>
      </c>
      <c r="Z15" s="9" t="n">
        <v>-0.1</v>
      </c>
      <c r="AA15" s="9" t="n">
        <v>-0.065</v>
      </c>
      <c r="AB15" s="9" t="n">
        <v>-0.14</v>
      </c>
      <c r="AC15" s="9" t="n">
        <v>-0.025</v>
      </c>
      <c r="AD15" s="9" t="n">
        <v>-0.0725</v>
      </c>
      <c r="AE15" s="9" t="n">
        <v>0.0175</v>
      </c>
      <c r="AF15" s="9" t="n">
        <v>0.61</v>
      </c>
      <c r="AG15" s="9" t="n">
        <v>-0.085</v>
      </c>
      <c r="AH15" s="9" t="n">
        <v>-0.1</v>
      </c>
      <c r="AI15" s="9" t="n">
        <v>0.225</v>
      </c>
      <c r="AJ15" s="9" t="n">
        <v>-0.09</v>
      </c>
    </row>
    <row r="16" customFormat="false" ht="12.75" hidden="false" customHeight="false" outlineLevel="0" collapsed="false">
      <c r="A16" s="10" t="n">
        <f aca="false">EOMONTH(A15,0)+1</f>
        <v>37104</v>
      </c>
      <c r="B16" s="9" t="n">
        <v>5.31</v>
      </c>
      <c r="C16" s="9" t="n">
        <v>0.475</v>
      </c>
      <c r="D16" s="9" t="n">
        <v>-0.08</v>
      </c>
      <c r="E16" s="9" t="n">
        <v>-0.09</v>
      </c>
      <c r="F16" s="9" t="n">
        <v>0.255</v>
      </c>
      <c r="G16" s="9" t="n">
        <v>0.35</v>
      </c>
      <c r="H16" s="9" t="n">
        <v>-0.02</v>
      </c>
      <c r="I16" s="9" t="n">
        <v>0.175</v>
      </c>
      <c r="J16" s="9" t="n">
        <v>-0.355</v>
      </c>
      <c r="K16" s="9" t="n">
        <v>-0.03525</v>
      </c>
      <c r="L16" s="9" t="n">
        <v>0.215</v>
      </c>
      <c r="M16" s="9" t="n">
        <v>0.0025</v>
      </c>
      <c r="N16" s="9" t="n">
        <v>0.045</v>
      </c>
      <c r="O16" s="9" t="n">
        <v>0.135</v>
      </c>
      <c r="P16" s="9" t="n">
        <v>-0.1</v>
      </c>
      <c r="Q16" s="9" t="n">
        <v>-0.065</v>
      </c>
      <c r="R16" s="9" t="n">
        <v>0.01</v>
      </c>
      <c r="S16" s="9" t="n">
        <v>0.08</v>
      </c>
      <c r="T16" s="9" t="n">
        <v>0</v>
      </c>
      <c r="U16" s="9" t="n">
        <v>-0.0775</v>
      </c>
      <c r="V16" s="9" t="n">
        <v>-0.6825</v>
      </c>
      <c r="W16" s="9" t="n">
        <v>-0.09</v>
      </c>
      <c r="X16" s="9" t="n">
        <v>0</v>
      </c>
      <c r="Y16" s="9" t="n">
        <v>-0.0775</v>
      </c>
      <c r="Z16" s="9" t="n">
        <v>-0.0975</v>
      </c>
      <c r="AA16" s="9" t="n">
        <v>-0.065</v>
      </c>
      <c r="AB16" s="9" t="n">
        <v>-0.135</v>
      </c>
      <c r="AC16" s="9" t="n">
        <v>-0.025</v>
      </c>
      <c r="AD16" s="9" t="n">
        <v>-0.0725</v>
      </c>
      <c r="AE16" s="9" t="n">
        <v>0.0175</v>
      </c>
      <c r="AF16" s="9" t="n">
        <v>0.61</v>
      </c>
      <c r="AG16" s="9" t="n">
        <v>-0.085</v>
      </c>
      <c r="AH16" s="9" t="n">
        <v>-0.1</v>
      </c>
      <c r="AI16" s="9" t="n">
        <v>0.225</v>
      </c>
      <c r="AJ16" s="9" t="n">
        <v>-0.09</v>
      </c>
    </row>
    <row r="17" customFormat="false" ht="12.75" hidden="false" customHeight="false" outlineLevel="0" collapsed="false">
      <c r="A17" s="10" t="n">
        <f aca="false">EOMONTH(A16,0)+1</f>
        <v>37135</v>
      </c>
      <c r="B17" s="9" t="n">
        <v>5.27</v>
      </c>
      <c r="C17" s="9" t="n">
        <v>0.475</v>
      </c>
      <c r="D17" s="9" t="n">
        <v>-0.075</v>
      </c>
      <c r="E17" s="9" t="n">
        <v>-0.085</v>
      </c>
      <c r="F17" s="9" t="n">
        <v>0.19</v>
      </c>
      <c r="G17" s="9" t="n">
        <v>0.27</v>
      </c>
      <c r="H17" s="9" t="n">
        <v>-0.02</v>
      </c>
      <c r="I17" s="9" t="n">
        <v>0.175</v>
      </c>
      <c r="J17" s="9" t="n">
        <v>-0.355</v>
      </c>
      <c r="K17" s="9" t="n">
        <v>-0.03525</v>
      </c>
      <c r="L17" s="9" t="n">
        <v>0.215</v>
      </c>
      <c r="M17" s="9" t="n">
        <v>0.0025</v>
      </c>
      <c r="N17" s="9" t="n">
        <v>0.035</v>
      </c>
      <c r="O17" s="9" t="n">
        <v>0.135</v>
      </c>
      <c r="P17" s="9" t="n">
        <v>-0.095</v>
      </c>
      <c r="Q17" s="9" t="n">
        <v>-0.06</v>
      </c>
      <c r="R17" s="9" t="n">
        <v>0.015</v>
      </c>
      <c r="S17" s="9" t="n">
        <v>0.08</v>
      </c>
      <c r="T17" s="9" t="n">
        <v>0.005</v>
      </c>
      <c r="U17" s="9" t="n">
        <v>-0.0725</v>
      </c>
      <c r="V17" s="9" t="n">
        <v>-0.6825</v>
      </c>
      <c r="W17" s="9" t="n">
        <v>-0.085</v>
      </c>
      <c r="X17" s="9" t="n">
        <v>0</v>
      </c>
      <c r="Y17" s="9" t="n">
        <v>-0.0775</v>
      </c>
      <c r="Z17" s="9" t="n">
        <v>-0.105</v>
      </c>
      <c r="AA17" s="9" t="n">
        <v>-0.065</v>
      </c>
      <c r="AB17" s="9" t="n">
        <v>-0.145</v>
      </c>
      <c r="AC17" s="9" t="n">
        <v>-0.025</v>
      </c>
      <c r="AD17" s="9" t="n">
        <v>-0.0725</v>
      </c>
      <c r="AE17" s="9" t="n">
        <v>0.0175</v>
      </c>
      <c r="AF17" s="9" t="n">
        <v>0.5</v>
      </c>
      <c r="AG17" s="9" t="n">
        <v>-0.08</v>
      </c>
      <c r="AH17" s="9" t="n">
        <v>-0.095</v>
      </c>
      <c r="AI17" s="9" t="n">
        <v>0.225</v>
      </c>
      <c r="AJ17" s="9" t="n">
        <v>-0.085</v>
      </c>
    </row>
    <row r="18" customFormat="false" ht="12.75" hidden="false" customHeight="false" outlineLevel="0" collapsed="false">
      <c r="A18" s="10" t="n">
        <f aca="false">EOMONTH(A17,0)+1</f>
        <v>37165</v>
      </c>
      <c r="B18" s="9" t="n">
        <v>5.27</v>
      </c>
      <c r="C18" s="9" t="n">
        <v>0.4725</v>
      </c>
      <c r="D18" s="9" t="n">
        <v>-0.07</v>
      </c>
      <c r="E18" s="9" t="n">
        <v>-0.08</v>
      </c>
      <c r="F18" s="9" t="n">
        <v>0.24</v>
      </c>
      <c r="G18" s="9" t="n">
        <v>0.34</v>
      </c>
      <c r="H18" s="9" t="n">
        <v>-0.02</v>
      </c>
      <c r="I18" s="9" t="n">
        <v>0.02</v>
      </c>
      <c r="J18" s="9" t="n">
        <v>-0.365</v>
      </c>
      <c r="K18" s="9" t="n">
        <v>-0.03525</v>
      </c>
      <c r="L18" s="9" t="n">
        <v>0.215</v>
      </c>
      <c r="M18" s="9" t="n">
        <v>0.0025</v>
      </c>
      <c r="N18" s="9" t="n">
        <v>0.015</v>
      </c>
      <c r="O18" s="9" t="n">
        <v>0.135</v>
      </c>
      <c r="P18" s="9" t="n">
        <v>-0.09</v>
      </c>
      <c r="Q18" s="9" t="n">
        <v>-0.055</v>
      </c>
      <c r="R18" s="9" t="n">
        <v>0.02</v>
      </c>
      <c r="S18" s="9" t="n">
        <v>0.06</v>
      </c>
      <c r="T18" s="9" t="n">
        <v>0.01</v>
      </c>
      <c r="U18" s="9" t="n">
        <v>-0.0675</v>
      </c>
      <c r="V18" s="9" t="n">
        <v>-0.5325</v>
      </c>
      <c r="W18" s="9" t="n">
        <v>-0.08</v>
      </c>
      <c r="X18" s="9" t="n">
        <v>0</v>
      </c>
      <c r="Y18" s="9" t="n">
        <v>-0.0775</v>
      </c>
      <c r="Z18" s="9" t="n">
        <v>-0.125</v>
      </c>
      <c r="AA18" s="9" t="n">
        <v>-0.065</v>
      </c>
      <c r="AB18" s="9" t="n">
        <v>-0.1575</v>
      </c>
      <c r="AC18" s="9" t="n">
        <v>-0.025</v>
      </c>
      <c r="AD18" s="9" t="n">
        <v>-0.0725</v>
      </c>
      <c r="AE18" s="9" t="n">
        <v>0.0175</v>
      </c>
      <c r="AF18" s="9" t="n">
        <v>0.555</v>
      </c>
      <c r="AG18" s="9" t="n">
        <v>-0.075</v>
      </c>
      <c r="AH18" s="9" t="n">
        <v>-0.09</v>
      </c>
      <c r="AI18" s="9" t="n">
        <v>0.07</v>
      </c>
      <c r="AJ18" s="9" t="n">
        <v>-0.08</v>
      </c>
    </row>
    <row r="19" customFormat="false" ht="12.75" hidden="false" customHeight="false" outlineLevel="0" collapsed="false">
      <c r="A19" s="10" t="n">
        <f aca="false">EOMONTH(A18,0)+1</f>
        <v>37196</v>
      </c>
      <c r="B19" s="9" t="n">
        <v>5.355</v>
      </c>
      <c r="C19" s="9" t="n">
        <v>0.4725</v>
      </c>
      <c r="D19" s="9" t="n">
        <v>-0.075</v>
      </c>
      <c r="E19" s="9" t="n">
        <v>-0.1</v>
      </c>
      <c r="F19" s="9" t="n">
        <v>0.32</v>
      </c>
      <c r="G19" s="9" t="n">
        <v>0.34</v>
      </c>
      <c r="H19" s="9" t="n">
        <v>-0.0225</v>
      </c>
      <c r="I19" s="9" t="n">
        <v>0.085</v>
      </c>
      <c r="J19" s="9" t="n">
        <v>-0.22</v>
      </c>
      <c r="K19" s="9" t="n">
        <v>-0.045</v>
      </c>
      <c r="L19" s="9" t="n">
        <v>0.24</v>
      </c>
      <c r="M19" s="9" t="n">
        <v>0.005</v>
      </c>
      <c r="N19" s="9" t="n">
        <v>0</v>
      </c>
      <c r="O19" s="9" t="n">
        <v>0.2</v>
      </c>
      <c r="P19" s="9" t="n">
        <v>-0.12</v>
      </c>
      <c r="Q19" s="9" t="n">
        <v>-0.0825</v>
      </c>
      <c r="R19" s="9" t="n">
        <v>0.095</v>
      </c>
      <c r="S19" s="9" t="n">
        <v>0.015</v>
      </c>
      <c r="T19" s="9" t="n">
        <v>0.095</v>
      </c>
      <c r="U19" s="9" t="n">
        <v>-0.08</v>
      </c>
      <c r="V19" s="9" t="n">
        <v>-0.32</v>
      </c>
      <c r="W19" s="9" t="n">
        <v>-0.1</v>
      </c>
      <c r="X19" s="9" t="n">
        <v>-0.01</v>
      </c>
      <c r="Y19" s="9" t="n">
        <v>-0.0675</v>
      </c>
      <c r="Z19" s="9" t="n">
        <v>-0.125</v>
      </c>
      <c r="AA19" s="9" t="n">
        <v>-0.0625</v>
      </c>
      <c r="AB19" s="9" t="n">
        <v>-0.155</v>
      </c>
      <c r="AC19" s="9" t="n">
        <v>-0.02</v>
      </c>
      <c r="AD19" s="9" t="n">
        <v>-0.07</v>
      </c>
      <c r="AE19" s="9" t="n">
        <v>0.02</v>
      </c>
      <c r="AF19" s="9" t="n">
        <v>1.35</v>
      </c>
      <c r="AG19" s="9" t="n">
        <v>-0.075</v>
      </c>
      <c r="AH19" s="9" t="n">
        <v>-0.1425</v>
      </c>
      <c r="AI19" s="9" t="n">
        <v>0.125</v>
      </c>
      <c r="AJ19" s="9" t="n">
        <v>-0.1</v>
      </c>
    </row>
    <row r="20" customFormat="false" ht="12.75" hidden="false" customHeight="false" outlineLevel="0" collapsed="false">
      <c r="A20" s="10" t="n">
        <f aca="false">EOMONTH(A19,0)+1</f>
        <v>37226</v>
      </c>
      <c r="B20" s="9" t="n">
        <v>5.48</v>
      </c>
      <c r="C20" s="9" t="n">
        <v>0.4725</v>
      </c>
      <c r="D20" s="9" t="n">
        <v>-0.075</v>
      </c>
      <c r="E20" s="9" t="n">
        <v>-0.1025</v>
      </c>
      <c r="F20" s="9" t="n">
        <v>0.335</v>
      </c>
      <c r="G20" s="9" t="n">
        <v>0.45</v>
      </c>
      <c r="H20" s="9" t="n">
        <v>-0.0225</v>
      </c>
      <c r="I20" s="9" t="n">
        <v>0.085</v>
      </c>
      <c r="J20" s="9" t="n">
        <v>-0.22</v>
      </c>
      <c r="K20" s="9" t="n">
        <v>-0.045</v>
      </c>
      <c r="L20" s="9" t="n">
        <v>0.24</v>
      </c>
      <c r="M20" s="9" t="n">
        <v>0.005</v>
      </c>
      <c r="N20" s="9" t="n">
        <v>-0.0225</v>
      </c>
      <c r="O20" s="9" t="n">
        <v>0.2</v>
      </c>
      <c r="P20" s="9" t="n">
        <v>-0.1225</v>
      </c>
      <c r="Q20" s="9" t="n">
        <v>-0.0825</v>
      </c>
      <c r="R20" s="9" t="n">
        <v>0.115</v>
      </c>
      <c r="S20" s="9" t="n">
        <v>0.015</v>
      </c>
      <c r="T20" s="9" t="n">
        <v>0.115</v>
      </c>
      <c r="U20" s="9" t="n">
        <v>-0.0825</v>
      </c>
      <c r="V20" s="9" t="n">
        <v>-0.32</v>
      </c>
      <c r="W20" s="9" t="n">
        <v>-0.1025</v>
      </c>
      <c r="X20" s="9" t="n">
        <v>-0.01</v>
      </c>
      <c r="Y20" s="9" t="n">
        <v>-0.0675</v>
      </c>
      <c r="Z20" s="9" t="n">
        <v>-0.1475</v>
      </c>
      <c r="AA20" s="9" t="n">
        <v>-0.0625</v>
      </c>
      <c r="AB20" s="9" t="n">
        <v>-0.18</v>
      </c>
      <c r="AC20" s="9" t="n">
        <v>-0.02</v>
      </c>
      <c r="AD20" s="9" t="n">
        <v>-0.07</v>
      </c>
      <c r="AE20" s="9" t="n">
        <v>0.02</v>
      </c>
      <c r="AF20" s="9" t="n">
        <v>1.55</v>
      </c>
      <c r="AG20" s="9" t="n">
        <v>-0.075</v>
      </c>
      <c r="AH20" s="9" t="n">
        <v>-0.1425</v>
      </c>
      <c r="AI20" s="9" t="n">
        <v>0.125</v>
      </c>
      <c r="AJ20" s="9" t="n">
        <v>-0.1025</v>
      </c>
    </row>
    <row r="21" customFormat="false" ht="12.75" hidden="false" customHeight="false" outlineLevel="0" collapsed="false">
      <c r="A21" s="10" t="n">
        <f aca="false">EOMONTH(A20,0)+1</f>
        <v>37257</v>
      </c>
      <c r="B21" s="9" t="n">
        <v>5.51</v>
      </c>
      <c r="C21" s="9" t="n">
        <v>0.4725</v>
      </c>
      <c r="D21" s="9" t="n">
        <v>-0.075</v>
      </c>
      <c r="E21" s="9" t="n">
        <v>-0.105</v>
      </c>
      <c r="F21" s="9" t="n">
        <v>0.355</v>
      </c>
      <c r="G21" s="9" t="n">
        <v>0.48</v>
      </c>
      <c r="H21" s="9" t="n">
        <v>-0.0225</v>
      </c>
      <c r="I21" s="9" t="n">
        <v>0.085</v>
      </c>
      <c r="J21" s="9" t="n">
        <v>-0.22</v>
      </c>
      <c r="K21" s="9" t="n">
        <v>-0.045</v>
      </c>
      <c r="L21" s="9" t="n">
        <v>0.24</v>
      </c>
      <c r="M21" s="9" t="n">
        <v>0.005</v>
      </c>
      <c r="N21" s="9" t="n">
        <v>-0.0275</v>
      </c>
      <c r="O21" s="9" t="n">
        <v>0.2</v>
      </c>
      <c r="P21" s="9" t="n">
        <v>-0.125</v>
      </c>
      <c r="Q21" s="9" t="n">
        <v>-0.0825</v>
      </c>
      <c r="R21" s="9" t="n">
        <v>0.1275</v>
      </c>
      <c r="S21" s="9" t="n">
        <v>0.015</v>
      </c>
      <c r="T21" s="9" t="n">
        <v>0.1275</v>
      </c>
      <c r="U21" s="9" t="n">
        <v>-0.085</v>
      </c>
      <c r="V21" s="9" t="n">
        <v>-0.32</v>
      </c>
      <c r="W21" s="9" t="n">
        <v>-0.105</v>
      </c>
      <c r="X21" s="9" t="n">
        <v>-0.01</v>
      </c>
      <c r="Y21" s="9" t="n">
        <v>-0.0675</v>
      </c>
      <c r="Z21" s="9" t="n">
        <v>-0.155</v>
      </c>
      <c r="AA21" s="9" t="n">
        <v>-0.0625</v>
      </c>
      <c r="AB21" s="9" t="n">
        <v>-0.185</v>
      </c>
      <c r="AC21" s="9" t="n">
        <v>-0.02</v>
      </c>
      <c r="AD21" s="9" t="n">
        <v>-0.07</v>
      </c>
      <c r="AE21" s="9" t="n">
        <v>0.02</v>
      </c>
      <c r="AF21" s="9" t="n">
        <v>1.75</v>
      </c>
      <c r="AG21" s="9" t="n">
        <v>-0.075</v>
      </c>
      <c r="AH21" s="9" t="n">
        <v>-0.1425</v>
      </c>
      <c r="AI21" s="9" t="n">
        <v>0.125</v>
      </c>
      <c r="AJ21" s="9" t="n">
        <v>-0.105</v>
      </c>
    </row>
    <row r="22" customFormat="false" ht="12.75" hidden="false" customHeight="false" outlineLevel="0" collapsed="false">
      <c r="A22" s="10" t="n">
        <f aca="false">EOMONTH(A21,0)+1</f>
        <v>37288</v>
      </c>
      <c r="B22" s="9" t="n">
        <v>5.32</v>
      </c>
      <c r="C22" s="9" t="n">
        <v>0.46</v>
      </c>
      <c r="D22" s="9" t="n">
        <v>-0.075</v>
      </c>
      <c r="E22" s="9" t="n">
        <v>-0.0975</v>
      </c>
      <c r="F22" s="9" t="n">
        <v>0.355</v>
      </c>
      <c r="G22" s="9" t="n">
        <v>0.47</v>
      </c>
      <c r="H22" s="9" t="n">
        <v>-0.0225</v>
      </c>
      <c r="I22" s="9" t="n">
        <v>0.085</v>
      </c>
      <c r="J22" s="9" t="n">
        <v>-0.22</v>
      </c>
      <c r="K22" s="9" t="n">
        <v>-0.045</v>
      </c>
      <c r="L22" s="9" t="n">
        <v>0.24</v>
      </c>
      <c r="M22" s="9" t="n">
        <v>0.005</v>
      </c>
      <c r="N22" s="9" t="n">
        <v>-0.0125</v>
      </c>
      <c r="O22" s="9" t="n">
        <v>0.2</v>
      </c>
      <c r="P22" s="9" t="n">
        <v>-0.1175</v>
      </c>
      <c r="Q22" s="9" t="n">
        <v>-0.0825</v>
      </c>
      <c r="R22" s="9" t="n">
        <v>0.1325</v>
      </c>
      <c r="S22" s="9" t="n">
        <v>0.015</v>
      </c>
      <c r="T22" s="9" t="n">
        <v>0.1325</v>
      </c>
      <c r="U22" s="9" t="n">
        <v>-0.0775</v>
      </c>
      <c r="V22" s="9" t="n">
        <v>-0.32</v>
      </c>
      <c r="W22" s="9" t="n">
        <v>-0.0975</v>
      </c>
      <c r="X22" s="9" t="n">
        <v>-0.01</v>
      </c>
      <c r="Y22" s="9" t="n">
        <v>-0.0675</v>
      </c>
      <c r="Z22" s="9" t="n">
        <v>-0.1375</v>
      </c>
      <c r="AA22" s="9" t="n">
        <v>-0.0625</v>
      </c>
      <c r="AB22" s="9" t="n">
        <v>-0.17</v>
      </c>
      <c r="AC22" s="9" t="n">
        <v>-0.02</v>
      </c>
      <c r="AD22" s="9" t="n">
        <v>-0.07</v>
      </c>
      <c r="AE22" s="9" t="n">
        <v>0.02</v>
      </c>
      <c r="AF22" s="9" t="n">
        <v>1.75</v>
      </c>
      <c r="AG22" s="9" t="n">
        <v>-0.075</v>
      </c>
      <c r="AH22" s="9" t="n">
        <v>-0.1425</v>
      </c>
      <c r="AI22" s="9" t="n">
        <v>0.125</v>
      </c>
      <c r="AJ22" s="9" t="n">
        <v>-0.0975</v>
      </c>
    </row>
    <row r="23" customFormat="false" ht="12.75" hidden="false" customHeight="false" outlineLevel="0" collapsed="false">
      <c r="A23" s="10" t="n">
        <f aca="false">EOMONTH(A22,0)+1</f>
        <v>37316</v>
      </c>
      <c r="B23" s="9" t="n">
        <v>4.98</v>
      </c>
      <c r="C23" s="9" t="n">
        <v>0.42</v>
      </c>
      <c r="D23" s="9" t="n">
        <v>-0.075</v>
      </c>
      <c r="E23" s="9" t="n">
        <v>-0.095</v>
      </c>
      <c r="F23" s="9" t="n">
        <v>0.32</v>
      </c>
      <c r="G23" s="9" t="n">
        <v>0.47</v>
      </c>
      <c r="H23" s="9" t="n">
        <v>-0.0225</v>
      </c>
      <c r="I23" s="9" t="n">
        <v>0.085</v>
      </c>
      <c r="J23" s="9" t="n">
        <v>-0.22</v>
      </c>
      <c r="K23" s="9" t="n">
        <v>-0.045</v>
      </c>
      <c r="L23" s="9" t="n">
        <v>0.24</v>
      </c>
      <c r="M23" s="9" t="n">
        <v>0.005</v>
      </c>
      <c r="N23" s="9" t="n">
        <v>-0.0025</v>
      </c>
      <c r="O23" s="9" t="n">
        <v>0.2</v>
      </c>
      <c r="P23" s="9" t="n">
        <v>-0.115</v>
      </c>
      <c r="Q23" s="9" t="n">
        <v>-0.0825</v>
      </c>
      <c r="R23" s="9" t="n">
        <v>0.13</v>
      </c>
      <c r="S23" s="9" t="n">
        <v>0.015</v>
      </c>
      <c r="T23" s="9" t="n">
        <v>0.13</v>
      </c>
      <c r="U23" s="9" t="n">
        <v>-0.075</v>
      </c>
      <c r="V23" s="9" t="n">
        <v>-0.32</v>
      </c>
      <c r="W23" s="9" t="n">
        <v>-0.095</v>
      </c>
      <c r="X23" s="9" t="n">
        <v>-0.01</v>
      </c>
      <c r="Y23" s="9" t="n">
        <v>-0.0675</v>
      </c>
      <c r="Z23" s="9" t="n">
        <v>-0.1275</v>
      </c>
      <c r="AA23" s="9" t="n">
        <v>-0.0625</v>
      </c>
      <c r="AB23" s="9" t="n">
        <v>-0.16</v>
      </c>
      <c r="AC23" s="9" t="n">
        <v>-0.02</v>
      </c>
      <c r="AD23" s="9" t="n">
        <v>-0.07</v>
      </c>
      <c r="AE23" s="9" t="n">
        <v>0.02</v>
      </c>
      <c r="AF23" s="9" t="n">
        <v>1.6</v>
      </c>
      <c r="AG23" s="9" t="n">
        <v>-0.075</v>
      </c>
      <c r="AH23" s="9" t="n">
        <v>-0.1425</v>
      </c>
      <c r="AI23" s="9" t="n">
        <v>0.125</v>
      </c>
      <c r="AJ23" s="9" t="n">
        <v>-0.095</v>
      </c>
    </row>
    <row r="24" customFormat="false" ht="12.75" hidden="false" customHeight="false" outlineLevel="0" collapsed="false">
      <c r="A24" s="10" t="n">
        <f aca="false">EOMONTH(A23,0)+1</f>
        <v>37347</v>
      </c>
      <c r="B24" s="9" t="n">
        <v>4.49</v>
      </c>
      <c r="C24" s="9" t="n">
        <v>0.36</v>
      </c>
      <c r="D24" s="9" t="n">
        <v>-0.06</v>
      </c>
      <c r="E24" s="9" t="n">
        <v>-0.1</v>
      </c>
      <c r="F24" s="9" t="n">
        <v>0.205</v>
      </c>
      <c r="G24" s="9" t="n">
        <v>0.35</v>
      </c>
      <c r="H24" s="9" t="n">
        <v>-0.02</v>
      </c>
      <c r="I24" s="9" t="n">
        <v>0.085</v>
      </c>
      <c r="J24" s="9" t="n">
        <v>-0.2</v>
      </c>
      <c r="K24" s="9" t="n">
        <v>-0.0275</v>
      </c>
      <c r="L24" s="9" t="n">
        <v>0.17</v>
      </c>
      <c r="M24" s="9" t="n">
        <v>0.0035</v>
      </c>
      <c r="N24" s="9" t="n">
        <v>0.0125</v>
      </c>
      <c r="O24" s="9" t="n">
        <v>0.1</v>
      </c>
      <c r="P24" s="9" t="n">
        <v>-0.12</v>
      </c>
      <c r="Q24" s="9" t="n">
        <v>-0.065</v>
      </c>
      <c r="R24" s="9" t="n">
        <v>0.01</v>
      </c>
      <c r="S24" s="9" t="n">
        <v>0.015</v>
      </c>
      <c r="T24" s="9" t="n">
        <v>-0.01</v>
      </c>
      <c r="U24" s="9" t="n">
        <v>-0.08</v>
      </c>
      <c r="V24" s="9" t="n">
        <v>-0.48</v>
      </c>
      <c r="W24" s="9" t="n">
        <v>-0.1</v>
      </c>
      <c r="X24" s="9" t="n">
        <v>0</v>
      </c>
      <c r="Y24" s="9" t="n">
        <v>-0.0775</v>
      </c>
      <c r="Z24" s="9" t="n">
        <v>-0.1525</v>
      </c>
      <c r="AA24" s="9" t="n">
        <v>-0.065</v>
      </c>
      <c r="AB24" s="9" t="n">
        <v>-0.14</v>
      </c>
      <c r="AC24" s="9" t="n">
        <v>-0.024</v>
      </c>
      <c r="AD24" s="9" t="n">
        <v>-0.0705</v>
      </c>
      <c r="AE24" s="9" t="n">
        <v>0.0125</v>
      </c>
      <c r="AF24" s="9" t="n">
        <v>0.5</v>
      </c>
      <c r="AG24" s="9" t="n">
        <v>-0.06</v>
      </c>
      <c r="AH24" s="9" t="n">
        <v>-0.1</v>
      </c>
      <c r="AI24" s="9" t="n">
        <v>0.135</v>
      </c>
      <c r="AJ24" s="9" t="n">
        <v>-0.1</v>
      </c>
    </row>
    <row r="25" customFormat="false" ht="12.75" hidden="false" customHeight="false" outlineLevel="0" collapsed="false">
      <c r="A25" s="10" t="n">
        <f aca="false">EOMONTH(A24,0)+1</f>
        <v>37377</v>
      </c>
      <c r="B25" s="9" t="n">
        <v>4.355</v>
      </c>
      <c r="C25" s="9" t="n">
        <v>0.335</v>
      </c>
      <c r="D25" s="9" t="n">
        <v>-0.06</v>
      </c>
      <c r="E25" s="9" t="n">
        <v>-0.1</v>
      </c>
      <c r="F25" s="9" t="n">
        <v>0.195</v>
      </c>
      <c r="G25" s="9" t="n">
        <v>0.255</v>
      </c>
      <c r="H25" s="9" t="n">
        <v>-0.02</v>
      </c>
      <c r="I25" s="9" t="n">
        <v>0.085</v>
      </c>
      <c r="J25" s="9" t="n">
        <v>-0.2</v>
      </c>
      <c r="K25" s="9" t="n">
        <v>-0.02775</v>
      </c>
      <c r="L25" s="9" t="n">
        <v>0.17</v>
      </c>
      <c r="M25" s="9" t="n">
        <v>0.0035</v>
      </c>
      <c r="N25" s="9" t="n">
        <v>0.0125</v>
      </c>
      <c r="O25" s="9" t="n">
        <v>0.1</v>
      </c>
      <c r="P25" s="9" t="n">
        <v>-0.12</v>
      </c>
      <c r="Q25" s="9" t="n">
        <v>-0.065</v>
      </c>
      <c r="R25" s="9" t="n">
        <v>0.01</v>
      </c>
      <c r="S25" s="9" t="n">
        <v>0.015</v>
      </c>
      <c r="T25" s="9" t="n">
        <v>-0.01</v>
      </c>
      <c r="U25" s="9" t="n">
        <v>-0.08</v>
      </c>
      <c r="V25" s="9" t="n">
        <v>-0.48</v>
      </c>
      <c r="W25" s="9" t="n">
        <v>-0.1</v>
      </c>
      <c r="X25" s="9" t="n">
        <v>0</v>
      </c>
      <c r="Y25" s="9" t="n">
        <v>-0.0775</v>
      </c>
      <c r="Z25" s="9" t="n">
        <v>-0.1125</v>
      </c>
      <c r="AA25" s="9" t="n">
        <v>-0.065</v>
      </c>
      <c r="AB25" s="9" t="n">
        <v>-0.13</v>
      </c>
      <c r="AC25" s="9" t="n">
        <v>-0.024</v>
      </c>
      <c r="AD25" s="9" t="n">
        <v>-0.0705</v>
      </c>
      <c r="AE25" s="9" t="n">
        <v>0.0125</v>
      </c>
      <c r="AF25" s="9" t="n">
        <v>0.44</v>
      </c>
      <c r="AG25" s="9" t="n">
        <v>-0.06</v>
      </c>
      <c r="AH25" s="9" t="n">
        <v>-0.1</v>
      </c>
      <c r="AI25" s="9" t="n">
        <v>0.135</v>
      </c>
      <c r="AJ25" s="9" t="n">
        <v>-0.1</v>
      </c>
    </row>
    <row r="26" customFormat="false" ht="12.75" hidden="false" customHeight="false" outlineLevel="0" collapsed="false">
      <c r="A26" s="10" t="n">
        <f aca="false">EOMONTH(A25,0)+1</f>
        <v>37408</v>
      </c>
      <c r="B26" s="9" t="n">
        <v>4.35</v>
      </c>
      <c r="C26" s="9" t="n">
        <v>0.325</v>
      </c>
      <c r="D26" s="9" t="n">
        <v>-0.06</v>
      </c>
      <c r="E26" s="9" t="n">
        <v>-0.1</v>
      </c>
      <c r="F26" s="9" t="n">
        <v>0.205</v>
      </c>
      <c r="G26" s="9" t="n">
        <v>0.255</v>
      </c>
      <c r="H26" s="9" t="n">
        <v>-0.02</v>
      </c>
      <c r="I26" s="9" t="n">
        <v>0.085</v>
      </c>
      <c r="J26" s="9" t="n">
        <v>-0.2</v>
      </c>
      <c r="K26" s="9" t="n">
        <v>-0.02775</v>
      </c>
      <c r="L26" s="9" t="n">
        <v>0.17</v>
      </c>
      <c r="M26" s="9" t="n">
        <v>0.0035</v>
      </c>
      <c r="N26" s="9" t="n">
        <v>0.0175</v>
      </c>
      <c r="O26" s="9" t="n">
        <v>0.1</v>
      </c>
      <c r="P26" s="9" t="n">
        <v>-0.12</v>
      </c>
      <c r="Q26" s="9" t="n">
        <v>-0.065</v>
      </c>
      <c r="R26" s="9" t="n">
        <v>0.01</v>
      </c>
      <c r="S26" s="9" t="n">
        <v>0.015</v>
      </c>
      <c r="T26" s="9" t="n">
        <v>-0.01</v>
      </c>
      <c r="U26" s="9" t="n">
        <v>-0.08</v>
      </c>
      <c r="V26" s="9" t="n">
        <v>-0.48</v>
      </c>
      <c r="W26" s="9" t="n">
        <v>-0.1</v>
      </c>
      <c r="X26" s="9" t="n">
        <v>0</v>
      </c>
      <c r="Y26" s="9" t="n">
        <v>-0.0775</v>
      </c>
      <c r="Z26" s="9" t="n">
        <v>-0.1075</v>
      </c>
      <c r="AA26" s="9" t="n">
        <v>-0.065</v>
      </c>
      <c r="AB26" s="9" t="n">
        <v>-0.125</v>
      </c>
      <c r="AC26" s="9" t="n">
        <v>-0.024</v>
      </c>
      <c r="AD26" s="9" t="n">
        <v>-0.0705</v>
      </c>
      <c r="AE26" s="9" t="n">
        <v>0.0125</v>
      </c>
      <c r="AF26" s="9" t="n">
        <v>0.44</v>
      </c>
      <c r="AG26" s="9" t="n">
        <v>-0.06</v>
      </c>
      <c r="AH26" s="9" t="n">
        <v>-0.1</v>
      </c>
      <c r="AI26" s="9" t="n">
        <v>0.135</v>
      </c>
      <c r="AJ26" s="9" t="n">
        <v>-0.1</v>
      </c>
    </row>
    <row r="27" customFormat="false" ht="12.75" hidden="false" customHeight="false" outlineLevel="0" collapsed="false">
      <c r="A27" s="10" t="n">
        <f aca="false">EOMONTH(A26,0)+1</f>
        <v>37438</v>
      </c>
      <c r="B27" s="9" t="n">
        <v>4.36</v>
      </c>
      <c r="C27" s="9" t="n">
        <v>0.3225</v>
      </c>
      <c r="D27" s="9" t="n">
        <v>-0.06</v>
      </c>
      <c r="E27" s="9" t="n">
        <v>-0.1</v>
      </c>
      <c r="F27" s="9" t="n">
        <v>0.21</v>
      </c>
      <c r="G27" s="9" t="n">
        <v>0.265</v>
      </c>
      <c r="H27" s="9" t="n">
        <v>-0.02</v>
      </c>
      <c r="I27" s="9" t="n">
        <v>0.085</v>
      </c>
      <c r="J27" s="9" t="n">
        <v>-0.2</v>
      </c>
      <c r="K27" s="9" t="n">
        <v>-0.02775</v>
      </c>
      <c r="L27" s="9" t="n">
        <v>0.17</v>
      </c>
      <c r="M27" s="9" t="n">
        <v>0.0035</v>
      </c>
      <c r="N27" s="9" t="n">
        <v>0.02</v>
      </c>
      <c r="O27" s="9" t="n">
        <v>0.1</v>
      </c>
      <c r="P27" s="9" t="n">
        <v>-0.12</v>
      </c>
      <c r="Q27" s="9" t="n">
        <v>-0.065</v>
      </c>
      <c r="R27" s="9" t="n">
        <v>0.01</v>
      </c>
      <c r="S27" s="9" t="n">
        <v>0.015</v>
      </c>
      <c r="T27" s="9" t="n">
        <v>-0.01</v>
      </c>
      <c r="U27" s="9" t="n">
        <v>-0.08</v>
      </c>
      <c r="V27" s="9" t="n">
        <v>-0.48</v>
      </c>
      <c r="W27" s="9" t="n">
        <v>-0.1</v>
      </c>
      <c r="X27" s="9" t="n">
        <v>0</v>
      </c>
      <c r="Y27" s="9" t="n">
        <v>-0.0775</v>
      </c>
      <c r="Z27" s="9" t="n">
        <v>-0.0975</v>
      </c>
      <c r="AA27" s="9" t="n">
        <v>-0.065</v>
      </c>
      <c r="AB27" s="9" t="n">
        <v>-0.115</v>
      </c>
      <c r="AC27" s="9" t="n">
        <v>-0.024</v>
      </c>
      <c r="AD27" s="9" t="n">
        <v>-0.0705</v>
      </c>
      <c r="AE27" s="9" t="n">
        <v>0.0125</v>
      </c>
      <c r="AF27" s="9" t="n">
        <v>0.5</v>
      </c>
      <c r="AG27" s="9" t="n">
        <v>-0.06</v>
      </c>
      <c r="AH27" s="9" t="n">
        <v>-0.1</v>
      </c>
      <c r="AI27" s="9" t="n">
        <v>0.135</v>
      </c>
      <c r="AJ27" s="9" t="n">
        <v>-0.1</v>
      </c>
    </row>
    <row r="28" customFormat="false" ht="12.75" hidden="false" customHeight="false" outlineLevel="0" collapsed="false">
      <c r="A28" s="10" t="n">
        <f aca="false">EOMONTH(A27,0)+1</f>
        <v>37469</v>
      </c>
      <c r="B28" s="9" t="n">
        <v>4.36</v>
      </c>
      <c r="C28" s="9" t="n">
        <v>0.3225</v>
      </c>
      <c r="D28" s="9" t="n">
        <v>-0.06</v>
      </c>
      <c r="E28" s="9" t="n">
        <v>-0.1</v>
      </c>
      <c r="F28" s="9" t="n">
        <v>0.22</v>
      </c>
      <c r="G28" s="9" t="n">
        <v>0.265</v>
      </c>
      <c r="H28" s="9" t="n">
        <v>-0.02</v>
      </c>
      <c r="I28" s="9" t="n">
        <v>0.085</v>
      </c>
      <c r="J28" s="9" t="n">
        <v>-0.2</v>
      </c>
      <c r="K28" s="9" t="n">
        <v>-0.02775</v>
      </c>
      <c r="L28" s="9" t="n">
        <v>0.17</v>
      </c>
      <c r="M28" s="9" t="n">
        <v>0.0035</v>
      </c>
      <c r="N28" s="9" t="n">
        <v>0.0225</v>
      </c>
      <c r="O28" s="9" t="n">
        <v>0.1</v>
      </c>
      <c r="P28" s="9" t="n">
        <v>-0.12</v>
      </c>
      <c r="Q28" s="9" t="n">
        <v>-0.065</v>
      </c>
      <c r="R28" s="9" t="n">
        <v>0.01</v>
      </c>
      <c r="S28" s="9" t="n">
        <v>0.015</v>
      </c>
      <c r="T28" s="9" t="n">
        <v>-0.01</v>
      </c>
      <c r="U28" s="9" t="n">
        <v>-0.08</v>
      </c>
      <c r="V28" s="9" t="n">
        <v>-0.48</v>
      </c>
      <c r="W28" s="9" t="n">
        <v>-0.1</v>
      </c>
      <c r="X28" s="9" t="n">
        <v>0</v>
      </c>
      <c r="Y28" s="9" t="n">
        <v>-0.0775</v>
      </c>
      <c r="Z28" s="9" t="n">
        <v>-0.095</v>
      </c>
      <c r="AA28" s="9" t="n">
        <v>-0.065</v>
      </c>
      <c r="AB28" s="9" t="n">
        <v>-0.11</v>
      </c>
      <c r="AC28" s="9" t="n">
        <v>-0.024</v>
      </c>
      <c r="AD28" s="9" t="n">
        <v>-0.0705</v>
      </c>
      <c r="AE28" s="9" t="n">
        <v>0.0125</v>
      </c>
      <c r="AF28" s="9" t="n">
        <v>0.5</v>
      </c>
      <c r="AG28" s="9" t="n">
        <v>-0.06</v>
      </c>
      <c r="AH28" s="9" t="n">
        <v>-0.1</v>
      </c>
      <c r="AI28" s="9" t="n">
        <v>0.135</v>
      </c>
      <c r="AJ28" s="9" t="n">
        <v>-0.1</v>
      </c>
    </row>
    <row r="29" customFormat="false" ht="12.75" hidden="false" customHeight="false" outlineLevel="0" collapsed="false">
      <c r="A29" s="10" t="n">
        <f aca="false">EOMONTH(A28,0)+1</f>
        <v>37500</v>
      </c>
      <c r="B29" s="9" t="n">
        <v>4.36</v>
      </c>
      <c r="C29" s="9" t="n">
        <v>0.3225</v>
      </c>
      <c r="D29" s="9" t="n">
        <v>-0.06</v>
      </c>
      <c r="E29" s="9" t="n">
        <v>-0.1</v>
      </c>
      <c r="F29" s="9" t="n">
        <v>0.195</v>
      </c>
      <c r="G29" s="9" t="n">
        <v>0.245</v>
      </c>
      <c r="H29" s="9" t="n">
        <v>-0.02</v>
      </c>
      <c r="I29" s="9" t="n">
        <v>0.085</v>
      </c>
      <c r="J29" s="9" t="n">
        <v>-0.2</v>
      </c>
      <c r="K29" s="9" t="n">
        <v>-0.02775</v>
      </c>
      <c r="L29" s="9" t="n">
        <v>0.17</v>
      </c>
      <c r="M29" s="9" t="n">
        <v>0.0035</v>
      </c>
      <c r="N29" s="9" t="n">
        <v>0.015</v>
      </c>
      <c r="O29" s="9" t="n">
        <v>0.1</v>
      </c>
      <c r="P29" s="9" t="n">
        <v>-0.12</v>
      </c>
      <c r="Q29" s="9" t="n">
        <v>-0.065</v>
      </c>
      <c r="R29" s="9" t="n">
        <v>0.01</v>
      </c>
      <c r="S29" s="9" t="n">
        <v>0.015</v>
      </c>
      <c r="T29" s="9" t="n">
        <v>-0.01</v>
      </c>
      <c r="U29" s="9" t="n">
        <v>-0.08</v>
      </c>
      <c r="V29" s="9" t="n">
        <v>-0.48</v>
      </c>
      <c r="W29" s="9" t="n">
        <v>-0.1</v>
      </c>
      <c r="X29" s="9" t="n">
        <v>0</v>
      </c>
      <c r="Y29" s="9" t="n">
        <v>-0.0775</v>
      </c>
      <c r="Z29" s="9" t="n">
        <v>-0.1025</v>
      </c>
      <c r="AA29" s="9" t="n">
        <v>-0.065</v>
      </c>
      <c r="AB29" s="9" t="n">
        <v>-0.12</v>
      </c>
      <c r="AC29" s="9" t="n">
        <v>-0.024</v>
      </c>
      <c r="AD29" s="9" t="n">
        <v>-0.0705</v>
      </c>
      <c r="AE29" s="9" t="n">
        <v>0.0125</v>
      </c>
      <c r="AF29" s="9" t="n">
        <v>0.46</v>
      </c>
      <c r="AG29" s="9" t="n">
        <v>-0.06</v>
      </c>
      <c r="AH29" s="9" t="n">
        <v>-0.1</v>
      </c>
      <c r="AI29" s="9" t="n">
        <v>0.135</v>
      </c>
      <c r="AJ29" s="9" t="n">
        <v>-0.1</v>
      </c>
    </row>
    <row r="30" customFormat="false" ht="12.75" hidden="false" customHeight="false" outlineLevel="0" collapsed="false">
      <c r="A30" s="10" t="n">
        <f aca="false">EOMONTH(A29,0)+1</f>
        <v>37530</v>
      </c>
      <c r="B30" s="9" t="n">
        <v>4.41</v>
      </c>
      <c r="C30" s="9" t="n">
        <v>0.3225</v>
      </c>
      <c r="D30" s="9" t="n">
        <v>-0.06</v>
      </c>
      <c r="E30" s="9" t="n">
        <v>-0.1</v>
      </c>
      <c r="F30" s="9" t="n">
        <v>0.205</v>
      </c>
      <c r="G30" s="9" t="n">
        <v>0.255</v>
      </c>
      <c r="H30" s="9" t="n">
        <v>-0.02</v>
      </c>
      <c r="I30" s="9" t="n">
        <v>0.085</v>
      </c>
      <c r="J30" s="9" t="n">
        <v>-0.2</v>
      </c>
      <c r="K30" s="9" t="n">
        <v>-0.02775</v>
      </c>
      <c r="L30" s="9" t="n">
        <v>0.17</v>
      </c>
      <c r="M30" s="9" t="n">
        <v>0.0035</v>
      </c>
      <c r="N30" s="9" t="n">
        <v>0.005</v>
      </c>
      <c r="O30" s="9" t="n">
        <v>0.1</v>
      </c>
      <c r="P30" s="9" t="n">
        <v>-0.12</v>
      </c>
      <c r="Q30" s="9" t="n">
        <v>-0.065</v>
      </c>
      <c r="R30" s="9" t="n">
        <v>0.01</v>
      </c>
      <c r="S30" s="9" t="n">
        <v>0.015</v>
      </c>
      <c r="T30" s="9" t="n">
        <v>-0.01</v>
      </c>
      <c r="U30" s="9" t="n">
        <v>-0.08</v>
      </c>
      <c r="V30" s="9" t="n">
        <v>-0.48</v>
      </c>
      <c r="W30" s="9" t="n">
        <v>-0.1</v>
      </c>
      <c r="X30" s="9" t="n">
        <v>0</v>
      </c>
      <c r="Y30" s="9" t="n">
        <v>-0.0775</v>
      </c>
      <c r="Z30" s="9" t="n">
        <v>-0.1225</v>
      </c>
      <c r="AA30" s="9" t="n">
        <v>-0.065</v>
      </c>
      <c r="AB30" s="9" t="n">
        <v>-0.1325</v>
      </c>
      <c r="AC30" s="9" t="n">
        <v>-0.024</v>
      </c>
      <c r="AD30" s="9" t="n">
        <v>-0.0705</v>
      </c>
      <c r="AE30" s="9" t="n">
        <v>0.0125</v>
      </c>
      <c r="AF30" s="9" t="n">
        <v>0.47</v>
      </c>
      <c r="AG30" s="9" t="n">
        <v>-0.06</v>
      </c>
      <c r="AH30" s="9" t="n">
        <v>-0.1</v>
      </c>
      <c r="AI30" s="9" t="n">
        <v>0.135</v>
      </c>
      <c r="AJ30" s="9" t="n">
        <v>-0.1</v>
      </c>
    </row>
    <row r="31" customFormat="false" ht="12.75" hidden="false" customHeight="false" outlineLevel="0" collapsed="false">
      <c r="A31" s="10" t="n">
        <f aca="false">EOMONTH(A30,0)+1</f>
        <v>37561</v>
      </c>
      <c r="B31" s="9" t="n">
        <v>4.54</v>
      </c>
      <c r="C31" s="9" t="n">
        <v>0.3225</v>
      </c>
      <c r="D31" s="9" t="n">
        <v>-0.06</v>
      </c>
      <c r="E31" s="9" t="n">
        <v>-0.105</v>
      </c>
      <c r="F31" s="9" t="n">
        <v>0.27</v>
      </c>
      <c r="G31" s="9" t="n">
        <v>0.3</v>
      </c>
      <c r="H31" s="9" t="n">
        <v>-0.028</v>
      </c>
      <c r="I31" s="9" t="n">
        <v>0.085</v>
      </c>
      <c r="J31" s="9" t="n">
        <v>-0.18</v>
      </c>
      <c r="K31" s="9" t="n">
        <v>-0.0375</v>
      </c>
      <c r="L31" s="9" t="n">
        <v>0.22</v>
      </c>
      <c r="M31" s="9" t="n">
        <v>0.006</v>
      </c>
      <c r="N31" s="9" t="n">
        <v>-0.01</v>
      </c>
      <c r="O31" s="9" t="n">
        <v>0.15</v>
      </c>
      <c r="P31" s="9" t="n">
        <v>-0.125</v>
      </c>
      <c r="Q31" s="9" t="n">
        <v>-0.08</v>
      </c>
      <c r="R31" s="9" t="n">
        <v>0.025</v>
      </c>
      <c r="S31" s="9" t="n">
        <v>0.015</v>
      </c>
      <c r="T31" s="9" t="n">
        <v>0.025</v>
      </c>
      <c r="U31" s="9" t="n">
        <v>-0.085</v>
      </c>
      <c r="V31" s="9" t="n">
        <v>-0.235</v>
      </c>
      <c r="W31" s="9" t="n">
        <v>-0.105</v>
      </c>
      <c r="X31" s="9" t="n">
        <v>-0.008</v>
      </c>
      <c r="Y31" s="9" t="n">
        <v>-0.0675</v>
      </c>
      <c r="Z31" s="9" t="n">
        <v>-0.1225</v>
      </c>
      <c r="AA31" s="9" t="n">
        <v>-0.0625</v>
      </c>
      <c r="AB31" s="9" t="n">
        <v>-0.14</v>
      </c>
      <c r="AC31" s="9" t="n">
        <v>-0.019</v>
      </c>
      <c r="AD31" s="9" t="n">
        <v>-0.068</v>
      </c>
      <c r="AE31" s="9" t="n">
        <v>0.02</v>
      </c>
      <c r="AF31" s="9" t="n">
        <v>0.85</v>
      </c>
      <c r="AG31" s="9" t="n">
        <v>-0.07</v>
      </c>
      <c r="AH31" s="9" t="n">
        <v>-0.115</v>
      </c>
      <c r="AI31" s="9" t="n">
        <v>0.125</v>
      </c>
      <c r="AJ31" s="9" t="n">
        <v>-0.105</v>
      </c>
    </row>
    <row r="32" customFormat="false" ht="12.75" hidden="false" customHeight="false" outlineLevel="0" collapsed="false">
      <c r="A32" s="10" t="n">
        <f aca="false">EOMONTH(A31,0)+1</f>
        <v>37591</v>
      </c>
      <c r="B32" s="9" t="n">
        <v>4.665</v>
      </c>
      <c r="C32" s="9" t="n">
        <v>0.325</v>
      </c>
      <c r="D32" s="9" t="n">
        <v>-0.06</v>
      </c>
      <c r="E32" s="9" t="n">
        <v>-0.1075</v>
      </c>
      <c r="F32" s="9" t="n">
        <v>0.31</v>
      </c>
      <c r="G32" s="9" t="n">
        <v>0.37</v>
      </c>
      <c r="H32" s="9" t="n">
        <v>-0.028</v>
      </c>
      <c r="I32" s="9" t="n">
        <v>0.085</v>
      </c>
      <c r="J32" s="9" t="n">
        <v>-0.18</v>
      </c>
      <c r="K32" s="9" t="n">
        <v>-0.0375</v>
      </c>
      <c r="L32" s="9" t="n">
        <v>0.22</v>
      </c>
      <c r="M32" s="9" t="n">
        <v>0.006</v>
      </c>
      <c r="N32" s="9" t="n">
        <v>-0.0325</v>
      </c>
      <c r="O32" s="9" t="n">
        <v>0.15</v>
      </c>
      <c r="P32" s="9" t="n">
        <v>-0.1275</v>
      </c>
      <c r="Q32" s="9" t="n">
        <v>-0.08</v>
      </c>
      <c r="R32" s="9" t="n">
        <v>0.045</v>
      </c>
      <c r="S32" s="9" t="n">
        <v>0.015</v>
      </c>
      <c r="T32" s="9" t="n">
        <v>0.045</v>
      </c>
      <c r="U32" s="9" t="n">
        <v>-0.0875</v>
      </c>
      <c r="V32" s="9" t="n">
        <v>-0.235</v>
      </c>
      <c r="W32" s="9" t="n">
        <v>-0.1075</v>
      </c>
      <c r="X32" s="9" t="n">
        <v>-0.008</v>
      </c>
      <c r="Y32" s="9" t="n">
        <v>-0.0675</v>
      </c>
      <c r="Z32" s="9" t="n">
        <v>-0.145</v>
      </c>
      <c r="AA32" s="9" t="n">
        <v>-0.0625</v>
      </c>
      <c r="AB32" s="9" t="n">
        <v>-0.165</v>
      </c>
      <c r="AC32" s="9" t="n">
        <v>-0.019</v>
      </c>
      <c r="AD32" s="9" t="n">
        <v>-0.068</v>
      </c>
      <c r="AE32" s="9" t="n">
        <v>0.02</v>
      </c>
      <c r="AF32" s="9" t="n">
        <v>1.26</v>
      </c>
      <c r="AG32" s="9" t="n">
        <v>-0.07</v>
      </c>
      <c r="AH32" s="9" t="n">
        <v>-0.115</v>
      </c>
      <c r="AI32" s="9" t="n">
        <v>0.125</v>
      </c>
      <c r="AJ32" s="9" t="n">
        <v>-0.1075</v>
      </c>
    </row>
    <row r="33" customFormat="false" ht="12.75" hidden="false" customHeight="false" outlineLevel="0" collapsed="false">
      <c r="A33" s="10" t="n">
        <f aca="false">EOMONTH(A32,0)+1</f>
        <v>37622</v>
      </c>
      <c r="B33" s="9" t="n">
        <v>4.715</v>
      </c>
      <c r="C33" s="9" t="n">
        <v>0.325</v>
      </c>
      <c r="D33" s="9" t="n">
        <v>-0.06</v>
      </c>
      <c r="E33" s="9" t="n">
        <v>-0.11</v>
      </c>
      <c r="F33" s="9" t="n">
        <v>0.31</v>
      </c>
      <c r="G33" s="9" t="n">
        <v>0.4</v>
      </c>
      <c r="H33" s="9" t="n">
        <v>-0.0225</v>
      </c>
      <c r="I33" s="9" t="n">
        <v>0.085</v>
      </c>
      <c r="J33" s="9" t="n">
        <v>-0.18</v>
      </c>
      <c r="K33" s="9" t="n">
        <v>-0.0375</v>
      </c>
      <c r="L33" s="9" t="n">
        <v>0.22</v>
      </c>
      <c r="M33" s="9" t="n">
        <v>0.005</v>
      </c>
      <c r="N33" s="9" t="n">
        <v>-0.035</v>
      </c>
      <c r="O33" s="9" t="n">
        <v>0.15</v>
      </c>
      <c r="P33" s="9" t="n">
        <v>-0.13</v>
      </c>
      <c r="Q33" s="9" t="n">
        <v>-0.0775</v>
      </c>
      <c r="R33" s="9" t="n">
        <v>0.0575</v>
      </c>
      <c r="S33" s="9" t="n">
        <v>0.015</v>
      </c>
      <c r="T33" s="9" t="n">
        <v>0.0575</v>
      </c>
      <c r="U33" s="9" t="n">
        <v>-0.09</v>
      </c>
      <c r="V33" s="9" t="n">
        <v>-0.235</v>
      </c>
      <c r="W33" s="9" t="n">
        <v>-0.11</v>
      </c>
      <c r="X33" s="9" t="n">
        <v>-0.01</v>
      </c>
      <c r="Y33" s="9" t="n">
        <v>-0.0675</v>
      </c>
      <c r="Z33" s="9" t="n">
        <v>-0.1525</v>
      </c>
      <c r="AA33" s="9" t="n">
        <v>-0.0625</v>
      </c>
      <c r="AB33" s="9" t="n">
        <v>-0.17</v>
      </c>
      <c r="AC33" s="9" t="n">
        <v>-0.019</v>
      </c>
      <c r="AD33" s="9" t="n">
        <v>-0.068</v>
      </c>
      <c r="AE33" s="9" t="n">
        <v>0.02</v>
      </c>
      <c r="AF33" s="9" t="n">
        <v>1.58</v>
      </c>
      <c r="AG33" s="9" t="n">
        <v>-0.07</v>
      </c>
      <c r="AH33" s="9" t="n">
        <v>-0.1125</v>
      </c>
      <c r="AI33" s="9" t="n">
        <v>0.125</v>
      </c>
      <c r="AJ33" s="9" t="n">
        <v>-0.11</v>
      </c>
    </row>
    <row r="34" customFormat="false" ht="12.75" hidden="false" customHeight="false" outlineLevel="0" collapsed="false">
      <c r="A34" s="10" t="n">
        <f aca="false">EOMONTH(A33,0)+1</f>
        <v>37653</v>
      </c>
      <c r="B34" s="9" t="n">
        <v>4.552</v>
      </c>
      <c r="C34" s="9" t="n">
        <v>0.3125</v>
      </c>
      <c r="D34" s="9" t="n">
        <v>-0.06</v>
      </c>
      <c r="E34" s="9" t="n">
        <v>-0.1025</v>
      </c>
      <c r="F34" s="9" t="n">
        <v>0.29</v>
      </c>
      <c r="G34" s="9" t="n">
        <v>0.39</v>
      </c>
      <c r="H34" s="9" t="n">
        <v>-0.0225</v>
      </c>
      <c r="I34" s="9" t="n">
        <v>0.085</v>
      </c>
      <c r="J34" s="9" t="n">
        <v>-0.18</v>
      </c>
      <c r="K34" s="9" t="n">
        <v>-0.0375</v>
      </c>
      <c r="L34" s="9" t="n">
        <v>0.22</v>
      </c>
      <c r="M34" s="9" t="n">
        <v>0.005</v>
      </c>
      <c r="N34" s="9" t="n">
        <v>-0.0175</v>
      </c>
      <c r="O34" s="9" t="n">
        <v>0.15</v>
      </c>
      <c r="P34" s="9" t="n">
        <v>-0.1225</v>
      </c>
      <c r="Q34" s="9" t="n">
        <v>-0.0775</v>
      </c>
      <c r="R34" s="9" t="n">
        <v>0.0625</v>
      </c>
      <c r="S34" s="9" t="n">
        <v>0.015</v>
      </c>
      <c r="T34" s="9" t="n">
        <v>0.0625</v>
      </c>
      <c r="U34" s="9" t="n">
        <v>-0.0825</v>
      </c>
      <c r="V34" s="9" t="n">
        <v>-0.235</v>
      </c>
      <c r="W34" s="9" t="n">
        <v>-0.1025</v>
      </c>
      <c r="X34" s="9" t="n">
        <v>-0.01</v>
      </c>
      <c r="Y34" s="9" t="n">
        <v>-0.0675</v>
      </c>
      <c r="Z34" s="9" t="n">
        <v>-0.135</v>
      </c>
      <c r="AA34" s="9" t="n">
        <v>-0.0625</v>
      </c>
      <c r="AB34" s="9" t="n">
        <v>-0.155</v>
      </c>
      <c r="AC34" s="9" t="n">
        <v>-0.019</v>
      </c>
      <c r="AD34" s="9" t="n">
        <v>-0.068</v>
      </c>
      <c r="AE34" s="9" t="n">
        <v>0.02</v>
      </c>
      <c r="AF34" s="9" t="n">
        <v>1.54</v>
      </c>
      <c r="AG34" s="9" t="n">
        <v>-0.07</v>
      </c>
      <c r="AH34" s="9" t="n">
        <v>-0.1125</v>
      </c>
      <c r="AI34" s="9" t="n">
        <v>0.125</v>
      </c>
      <c r="AJ34" s="9" t="n">
        <v>-0.1025</v>
      </c>
    </row>
    <row r="35" customFormat="false" ht="12.75" hidden="false" customHeight="false" outlineLevel="0" collapsed="false">
      <c r="A35" s="10" t="n">
        <f aca="false">EOMONTH(A34,0)+1</f>
        <v>37681</v>
      </c>
      <c r="B35" s="9" t="n">
        <v>4.332</v>
      </c>
      <c r="C35" s="9" t="n">
        <v>0.305</v>
      </c>
      <c r="D35" s="9" t="n">
        <v>-0.06</v>
      </c>
      <c r="E35" s="9" t="n">
        <v>-0.1</v>
      </c>
      <c r="F35" s="9" t="n">
        <v>0.27</v>
      </c>
      <c r="G35" s="9" t="n">
        <v>0.39</v>
      </c>
      <c r="H35" s="9" t="n">
        <v>-0.0225</v>
      </c>
      <c r="I35" s="9" t="n">
        <v>0.085</v>
      </c>
      <c r="J35" s="9" t="n">
        <v>-0.18</v>
      </c>
      <c r="K35" s="9" t="n">
        <v>-0.0375</v>
      </c>
      <c r="L35" s="9" t="n">
        <v>0.22</v>
      </c>
      <c r="M35" s="9" t="n">
        <v>0.005</v>
      </c>
      <c r="N35" s="9" t="n">
        <v>-0.005</v>
      </c>
      <c r="O35" s="9" t="n">
        <v>0.15</v>
      </c>
      <c r="P35" s="9" t="n">
        <v>-0.12</v>
      </c>
      <c r="Q35" s="9" t="n">
        <v>-0.0775</v>
      </c>
      <c r="R35" s="9" t="n">
        <v>0.06</v>
      </c>
      <c r="S35" s="9" t="n">
        <v>0.015</v>
      </c>
      <c r="T35" s="9" t="n">
        <v>0.06</v>
      </c>
      <c r="U35" s="9" t="n">
        <v>-0.08</v>
      </c>
      <c r="V35" s="9" t="n">
        <v>-0.235</v>
      </c>
      <c r="W35" s="9" t="n">
        <v>-0.1</v>
      </c>
      <c r="X35" s="9" t="n">
        <v>-0.01</v>
      </c>
      <c r="Y35" s="9" t="n">
        <v>-0.0675</v>
      </c>
      <c r="Z35" s="9" t="n">
        <v>-0.125</v>
      </c>
      <c r="AA35" s="9" t="n">
        <v>-0.0625</v>
      </c>
      <c r="AB35" s="9" t="n">
        <v>-0.145</v>
      </c>
      <c r="AC35" s="9" t="n">
        <v>-0.019</v>
      </c>
      <c r="AD35" s="9" t="n">
        <v>-0.068</v>
      </c>
      <c r="AE35" s="9" t="n">
        <v>0.02</v>
      </c>
      <c r="AF35" s="9" t="n">
        <v>0.92</v>
      </c>
      <c r="AG35" s="9" t="n">
        <v>-0.07</v>
      </c>
      <c r="AH35" s="9" t="n">
        <v>-0.1125</v>
      </c>
      <c r="AI35" s="9" t="n">
        <v>0.125</v>
      </c>
      <c r="AJ35" s="9" t="n">
        <v>-0.1</v>
      </c>
    </row>
    <row r="36" customFormat="false" ht="12.75" hidden="false" customHeight="false" outlineLevel="0" collapsed="false">
      <c r="A36" s="10" t="n">
        <f aca="false">EOMONTH(A35,0)+1</f>
        <v>37712</v>
      </c>
      <c r="B36" s="9" t="n">
        <v>4.117</v>
      </c>
      <c r="C36" s="9" t="n">
        <v>0.29</v>
      </c>
      <c r="D36" s="9" t="n">
        <v>-0.0575</v>
      </c>
      <c r="E36" s="9" t="n">
        <v>-0.11</v>
      </c>
      <c r="F36" s="9" t="n">
        <v>0.195</v>
      </c>
      <c r="G36" s="9" t="n">
        <v>0.24</v>
      </c>
      <c r="H36" s="9" t="n">
        <v>-0.02</v>
      </c>
      <c r="I36" s="9" t="n">
        <v>0.085</v>
      </c>
      <c r="J36" s="9" t="n">
        <v>-0.17</v>
      </c>
      <c r="K36" s="9" t="n">
        <v>-0.0225</v>
      </c>
      <c r="L36" s="9" t="n">
        <v>0.16</v>
      </c>
      <c r="M36" s="9" t="n">
        <v>0.005</v>
      </c>
      <c r="N36" s="9" t="n">
        <v>0.0075</v>
      </c>
      <c r="O36" s="9" t="n">
        <v>0.08</v>
      </c>
      <c r="P36" s="9" t="n">
        <v>-0.13</v>
      </c>
      <c r="Q36" s="9" t="n">
        <v>-0.06</v>
      </c>
      <c r="R36" s="9" t="n">
        <v>-0.05</v>
      </c>
      <c r="S36" s="9" t="n">
        <v>0.015</v>
      </c>
      <c r="T36" s="9" t="n">
        <v>-0.07</v>
      </c>
      <c r="U36" s="9" t="n">
        <v>-0.08</v>
      </c>
      <c r="V36" s="9" t="n">
        <v>-0.345</v>
      </c>
      <c r="W36" s="9" t="n">
        <v>-0.11</v>
      </c>
      <c r="X36" s="9" t="n">
        <v>0</v>
      </c>
      <c r="Y36" s="9" t="n">
        <v>-0.0775</v>
      </c>
      <c r="Z36" s="9" t="n">
        <v>-0.15</v>
      </c>
      <c r="AA36" s="9" t="n">
        <v>-0.0675</v>
      </c>
      <c r="AB36" s="9" t="n">
        <v>-0.13</v>
      </c>
      <c r="AC36" s="9" t="n">
        <v>-0.023</v>
      </c>
      <c r="AD36" s="9" t="n">
        <v>-0.0685</v>
      </c>
      <c r="AE36" s="9" t="n">
        <v>0.0125</v>
      </c>
      <c r="AF36" s="9" t="n">
        <v>0.5</v>
      </c>
      <c r="AG36" s="9" t="n">
        <v>-0.0675</v>
      </c>
      <c r="AH36" s="9" t="n">
        <v>-0.095</v>
      </c>
      <c r="AI36" s="9" t="n">
        <v>0.135</v>
      </c>
      <c r="AJ36" s="9" t="n">
        <v>-0.11</v>
      </c>
    </row>
    <row r="37" customFormat="false" ht="12.75" hidden="false" customHeight="false" outlineLevel="0" collapsed="false">
      <c r="A37" s="10" t="n">
        <f aca="false">EOMONTH(A36,0)+1</f>
        <v>37742</v>
      </c>
      <c r="B37" s="9" t="n">
        <v>4.083</v>
      </c>
      <c r="C37" s="9" t="n">
        <v>0.285</v>
      </c>
      <c r="D37" s="9" t="n">
        <v>-0.0575</v>
      </c>
      <c r="E37" s="9" t="n">
        <v>-0.11</v>
      </c>
      <c r="F37" s="9" t="n">
        <v>0.185</v>
      </c>
      <c r="G37" s="9" t="n">
        <v>0.195</v>
      </c>
      <c r="H37" s="9" t="n">
        <v>-0.02</v>
      </c>
      <c r="I37" s="9" t="n">
        <v>0.085</v>
      </c>
      <c r="J37" s="9" t="n">
        <v>-0.17</v>
      </c>
      <c r="K37" s="9" t="n">
        <v>-0.02275</v>
      </c>
      <c r="L37" s="9" t="n">
        <v>0.16</v>
      </c>
      <c r="M37" s="9" t="n">
        <v>0.005</v>
      </c>
      <c r="N37" s="9" t="n">
        <v>0.0075</v>
      </c>
      <c r="O37" s="9" t="n">
        <v>0.08</v>
      </c>
      <c r="P37" s="9" t="n">
        <v>-0.13</v>
      </c>
      <c r="Q37" s="9" t="n">
        <v>-0.06</v>
      </c>
      <c r="R37" s="9" t="n">
        <v>-0.05</v>
      </c>
      <c r="S37" s="9" t="n">
        <v>0.015</v>
      </c>
      <c r="T37" s="9" t="n">
        <v>-0.07</v>
      </c>
      <c r="U37" s="9" t="n">
        <v>-0.08</v>
      </c>
      <c r="V37" s="9" t="n">
        <v>-0.345</v>
      </c>
      <c r="W37" s="9" t="n">
        <v>-0.11</v>
      </c>
      <c r="X37" s="9" t="n">
        <v>0</v>
      </c>
      <c r="Y37" s="9" t="n">
        <v>-0.0775</v>
      </c>
      <c r="Z37" s="9" t="n">
        <v>-0.11</v>
      </c>
      <c r="AA37" s="9" t="n">
        <v>-0.0675</v>
      </c>
      <c r="AB37" s="9" t="n">
        <v>-0.12</v>
      </c>
      <c r="AC37" s="9" t="n">
        <v>-0.023</v>
      </c>
      <c r="AD37" s="9" t="n">
        <v>-0.0685</v>
      </c>
      <c r="AE37" s="9" t="n">
        <v>0.0125</v>
      </c>
      <c r="AF37" s="9" t="n">
        <v>0.44</v>
      </c>
      <c r="AG37" s="9" t="n">
        <v>-0.0675</v>
      </c>
      <c r="AH37" s="9" t="n">
        <v>-0.095</v>
      </c>
      <c r="AI37" s="9" t="n">
        <v>0.135</v>
      </c>
      <c r="AJ37" s="9" t="n">
        <v>-0.11</v>
      </c>
    </row>
    <row r="38" customFormat="false" ht="12.75" hidden="false" customHeight="false" outlineLevel="0" collapsed="false">
      <c r="A38" s="10" t="n">
        <f aca="false">EOMONTH(A37,0)+1</f>
        <v>37773</v>
      </c>
      <c r="B38" s="9" t="n">
        <v>4.108</v>
      </c>
      <c r="C38" s="9" t="n">
        <v>0.285</v>
      </c>
      <c r="D38" s="9" t="n">
        <v>-0.0575</v>
      </c>
      <c r="E38" s="9" t="n">
        <v>-0.11</v>
      </c>
      <c r="F38" s="9" t="n">
        <v>0.195</v>
      </c>
      <c r="G38" s="9" t="n">
        <v>0.195</v>
      </c>
      <c r="H38" s="9" t="n">
        <v>-0.02</v>
      </c>
      <c r="I38" s="9" t="n">
        <v>0.085</v>
      </c>
      <c r="J38" s="9" t="n">
        <v>-0.17</v>
      </c>
      <c r="K38" s="9" t="n">
        <v>-0.02275</v>
      </c>
      <c r="L38" s="9" t="n">
        <v>0.16</v>
      </c>
      <c r="M38" s="9" t="n">
        <v>0.005</v>
      </c>
      <c r="N38" s="9" t="n">
        <v>0.0125</v>
      </c>
      <c r="O38" s="9" t="n">
        <v>0.08</v>
      </c>
      <c r="P38" s="9" t="n">
        <v>-0.13</v>
      </c>
      <c r="Q38" s="9" t="n">
        <v>-0.06</v>
      </c>
      <c r="R38" s="9" t="n">
        <v>-0.05</v>
      </c>
      <c r="S38" s="9" t="n">
        <v>0.015</v>
      </c>
      <c r="T38" s="9" t="n">
        <v>-0.07</v>
      </c>
      <c r="U38" s="9" t="n">
        <v>-0.08</v>
      </c>
      <c r="V38" s="9" t="n">
        <v>-0.345</v>
      </c>
      <c r="W38" s="9" t="n">
        <v>-0.11</v>
      </c>
      <c r="X38" s="9" t="n">
        <v>0</v>
      </c>
      <c r="Y38" s="9" t="n">
        <v>-0.0775</v>
      </c>
      <c r="Z38" s="9" t="n">
        <v>-0.105</v>
      </c>
      <c r="AA38" s="9" t="n">
        <v>-0.0675</v>
      </c>
      <c r="AB38" s="9" t="n">
        <v>-0.115</v>
      </c>
      <c r="AC38" s="9" t="n">
        <v>-0.023</v>
      </c>
      <c r="AD38" s="9" t="n">
        <v>-0.0685</v>
      </c>
      <c r="AE38" s="9" t="n">
        <v>0.0125</v>
      </c>
      <c r="AF38" s="9" t="n">
        <v>0.44</v>
      </c>
      <c r="AG38" s="9" t="n">
        <v>-0.0675</v>
      </c>
      <c r="AH38" s="9" t="n">
        <v>-0.095</v>
      </c>
      <c r="AI38" s="9" t="n">
        <v>0.135</v>
      </c>
      <c r="AJ38" s="9" t="n">
        <v>-0.11</v>
      </c>
    </row>
    <row r="39" customFormat="false" ht="12.75" hidden="false" customHeight="false" outlineLevel="0" collapsed="false">
      <c r="A39" s="10" t="n">
        <f aca="false">EOMONTH(A38,0)+1</f>
        <v>37803</v>
      </c>
      <c r="B39" s="9" t="n">
        <v>4.127</v>
      </c>
      <c r="C39" s="9" t="n">
        <v>0.285</v>
      </c>
      <c r="D39" s="9" t="n">
        <v>-0.0575</v>
      </c>
      <c r="E39" s="9" t="n">
        <v>-0.11</v>
      </c>
      <c r="F39" s="9" t="n">
        <v>0.2</v>
      </c>
      <c r="G39" s="9" t="n">
        <v>0.265</v>
      </c>
      <c r="H39" s="9" t="n">
        <v>-0.02</v>
      </c>
      <c r="I39" s="9" t="n">
        <v>0.085</v>
      </c>
      <c r="J39" s="9" t="n">
        <v>-0.17</v>
      </c>
      <c r="K39" s="9" t="n">
        <v>-0.02275</v>
      </c>
      <c r="L39" s="9" t="n">
        <v>0.16</v>
      </c>
      <c r="M39" s="9" t="n">
        <v>0.005</v>
      </c>
      <c r="N39" s="9" t="n">
        <v>0.015</v>
      </c>
      <c r="O39" s="9" t="n">
        <v>0.08</v>
      </c>
      <c r="P39" s="9" t="n">
        <v>-0.13</v>
      </c>
      <c r="Q39" s="9" t="n">
        <v>-0.06</v>
      </c>
      <c r="R39" s="9" t="n">
        <v>-0.05</v>
      </c>
      <c r="S39" s="9" t="n">
        <v>0.015</v>
      </c>
      <c r="T39" s="9" t="n">
        <v>-0.07</v>
      </c>
      <c r="U39" s="9" t="n">
        <v>-0.08</v>
      </c>
      <c r="V39" s="9" t="n">
        <v>-0.345</v>
      </c>
      <c r="W39" s="9" t="n">
        <v>-0.11</v>
      </c>
      <c r="X39" s="9" t="n">
        <v>0</v>
      </c>
      <c r="Y39" s="9" t="n">
        <v>-0.0775</v>
      </c>
      <c r="Z39" s="9" t="n">
        <v>-0.095</v>
      </c>
      <c r="AA39" s="9" t="n">
        <v>-0.0675</v>
      </c>
      <c r="AB39" s="9" t="n">
        <v>-0.105</v>
      </c>
      <c r="AC39" s="9" t="n">
        <v>-0.023</v>
      </c>
      <c r="AD39" s="9" t="n">
        <v>-0.0685</v>
      </c>
      <c r="AE39" s="9" t="n">
        <v>0.0125</v>
      </c>
      <c r="AF39" s="9" t="n">
        <v>0.5</v>
      </c>
      <c r="AG39" s="9" t="n">
        <v>-0.0675</v>
      </c>
      <c r="AH39" s="9" t="n">
        <v>-0.095</v>
      </c>
      <c r="AI39" s="9" t="n">
        <v>0.135</v>
      </c>
      <c r="AJ39" s="9" t="n">
        <v>-0.11</v>
      </c>
    </row>
    <row r="40" customFormat="false" ht="12.75" hidden="false" customHeight="false" outlineLevel="0" collapsed="false">
      <c r="A40" s="10" t="n">
        <f aca="false">EOMONTH(A39,0)+1</f>
        <v>37834</v>
      </c>
      <c r="B40" s="9" t="n">
        <v>4.135</v>
      </c>
      <c r="C40" s="9" t="n">
        <v>0.285</v>
      </c>
      <c r="D40" s="9" t="n">
        <v>-0.0575</v>
      </c>
      <c r="E40" s="9" t="n">
        <v>-0.11</v>
      </c>
      <c r="F40" s="9" t="n">
        <v>0.21</v>
      </c>
      <c r="G40" s="9" t="n">
        <v>0.205</v>
      </c>
      <c r="H40" s="9" t="n">
        <v>-0.02</v>
      </c>
      <c r="I40" s="9" t="n">
        <v>0.085</v>
      </c>
      <c r="J40" s="9" t="n">
        <v>-0.17</v>
      </c>
      <c r="K40" s="9" t="n">
        <v>-0.02275</v>
      </c>
      <c r="L40" s="9" t="n">
        <v>0.16</v>
      </c>
      <c r="M40" s="9" t="n">
        <v>0.005</v>
      </c>
      <c r="N40" s="9" t="n">
        <v>0.0175</v>
      </c>
      <c r="O40" s="9" t="n">
        <v>0.08</v>
      </c>
      <c r="P40" s="9" t="n">
        <v>-0.13</v>
      </c>
      <c r="Q40" s="9" t="n">
        <v>-0.06</v>
      </c>
      <c r="R40" s="9" t="n">
        <v>-0.05</v>
      </c>
      <c r="S40" s="9" t="n">
        <v>0.015</v>
      </c>
      <c r="T40" s="9" t="n">
        <v>-0.07</v>
      </c>
      <c r="U40" s="9" t="n">
        <v>-0.08</v>
      </c>
      <c r="V40" s="9" t="n">
        <v>-0.345</v>
      </c>
      <c r="W40" s="9" t="n">
        <v>-0.11</v>
      </c>
      <c r="X40" s="9" t="n">
        <v>0</v>
      </c>
      <c r="Y40" s="9" t="n">
        <v>-0.0775</v>
      </c>
      <c r="Z40" s="9" t="n">
        <v>-0.0925</v>
      </c>
      <c r="AA40" s="9" t="n">
        <v>-0.0675</v>
      </c>
      <c r="AB40" s="9" t="n">
        <v>-0.1</v>
      </c>
      <c r="AC40" s="9" t="n">
        <v>-0.023</v>
      </c>
      <c r="AD40" s="9" t="n">
        <v>-0.0685</v>
      </c>
      <c r="AE40" s="9" t="n">
        <v>0.0125</v>
      </c>
      <c r="AF40" s="9" t="n">
        <v>0.5</v>
      </c>
      <c r="AG40" s="9" t="n">
        <v>-0.0675</v>
      </c>
      <c r="AH40" s="9" t="n">
        <v>-0.095</v>
      </c>
      <c r="AI40" s="9" t="n">
        <v>0.135</v>
      </c>
      <c r="AJ40" s="9" t="n">
        <v>-0.11</v>
      </c>
    </row>
    <row r="41" customFormat="false" ht="12.75" hidden="false" customHeight="false" outlineLevel="0" collapsed="false">
      <c r="A41" s="10" t="n">
        <f aca="false">EOMONTH(A40,0)+1</f>
        <v>37865</v>
      </c>
      <c r="B41" s="9" t="n">
        <v>4.16</v>
      </c>
      <c r="C41" s="9" t="n">
        <v>0.285</v>
      </c>
      <c r="D41" s="9" t="n">
        <v>-0.0575</v>
      </c>
      <c r="E41" s="9" t="n">
        <v>-0.11</v>
      </c>
      <c r="F41" s="9" t="n">
        <v>0.185</v>
      </c>
      <c r="G41" s="9" t="n">
        <v>0.185</v>
      </c>
      <c r="H41" s="9" t="n">
        <v>-0.02</v>
      </c>
      <c r="I41" s="9" t="n">
        <v>0.085</v>
      </c>
      <c r="J41" s="9" t="n">
        <v>-0.17</v>
      </c>
      <c r="K41" s="9" t="n">
        <v>-0.02275</v>
      </c>
      <c r="L41" s="9" t="n">
        <v>0.16</v>
      </c>
      <c r="M41" s="9" t="n">
        <v>0.005</v>
      </c>
      <c r="N41" s="9" t="n">
        <v>0.01</v>
      </c>
      <c r="O41" s="9" t="n">
        <v>0.08</v>
      </c>
      <c r="P41" s="9" t="n">
        <v>-0.13</v>
      </c>
      <c r="Q41" s="9" t="n">
        <v>-0.06</v>
      </c>
      <c r="R41" s="9" t="n">
        <v>-0.05</v>
      </c>
      <c r="S41" s="9" t="n">
        <v>0.015</v>
      </c>
      <c r="T41" s="9" t="n">
        <v>-0.07</v>
      </c>
      <c r="U41" s="9" t="n">
        <v>-0.08</v>
      </c>
      <c r="V41" s="9" t="n">
        <v>-0.345</v>
      </c>
      <c r="W41" s="9" t="n">
        <v>-0.11</v>
      </c>
      <c r="X41" s="9" t="n">
        <v>0</v>
      </c>
      <c r="Y41" s="9" t="n">
        <v>-0.0775</v>
      </c>
      <c r="Z41" s="9" t="n">
        <v>-0.1</v>
      </c>
      <c r="AA41" s="9" t="n">
        <v>-0.0675</v>
      </c>
      <c r="AB41" s="9" t="n">
        <v>-0.11</v>
      </c>
      <c r="AC41" s="9" t="n">
        <v>-0.023</v>
      </c>
      <c r="AD41" s="9" t="n">
        <v>-0.0685</v>
      </c>
      <c r="AE41" s="9" t="n">
        <v>0.0125</v>
      </c>
      <c r="AF41" s="9" t="n">
        <v>0.46</v>
      </c>
      <c r="AG41" s="9" t="n">
        <v>-0.0675</v>
      </c>
      <c r="AH41" s="9" t="n">
        <v>-0.095</v>
      </c>
      <c r="AI41" s="9" t="n">
        <v>0.135</v>
      </c>
      <c r="AJ41" s="9" t="n">
        <v>-0.11</v>
      </c>
    </row>
    <row r="42" customFormat="false" ht="12.75" hidden="false" customHeight="false" outlineLevel="0" collapsed="false">
      <c r="A42" s="10" t="n">
        <f aca="false">EOMONTH(A41,0)+1</f>
        <v>37895</v>
      </c>
      <c r="B42" s="9" t="n">
        <v>4.19</v>
      </c>
      <c r="C42" s="9" t="n">
        <v>0.285</v>
      </c>
      <c r="D42" s="9" t="n">
        <v>-0.0575</v>
      </c>
      <c r="E42" s="9" t="n">
        <v>-0.11</v>
      </c>
      <c r="F42" s="9" t="n">
        <v>0.195</v>
      </c>
      <c r="G42" s="9" t="n">
        <v>0.205</v>
      </c>
      <c r="H42" s="9" t="n">
        <v>-0.02</v>
      </c>
      <c r="I42" s="9" t="n">
        <v>0.085</v>
      </c>
      <c r="J42" s="9" t="n">
        <v>-0.17</v>
      </c>
      <c r="K42" s="9" t="n">
        <v>-0.02275</v>
      </c>
      <c r="L42" s="9" t="n">
        <v>0.16</v>
      </c>
      <c r="M42" s="9" t="n">
        <v>0.005</v>
      </c>
      <c r="N42" s="9" t="n">
        <v>0</v>
      </c>
      <c r="O42" s="9" t="n">
        <v>0.08</v>
      </c>
      <c r="P42" s="9" t="n">
        <v>-0.13</v>
      </c>
      <c r="Q42" s="9" t="n">
        <v>-0.06</v>
      </c>
      <c r="R42" s="9" t="n">
        <v>-0.05</v>
      </c>
      <c r="S42" s="9" t="n">
        <v>0.015</v>
      </c>
      <c r="T42" s="9" t="n">
        <v>-0.07</v>
      </c>
      <c r="U42" s="9" t="n">
        <v>-0.08</v>
      </c>
      <c r="V42" s="9" t="n">
        <v>-0.345</v>
      </c>
      <c r="W42" s="9" t="n">
        <v>-0.11</v>
      </c>
      <c r="X42" s="9" t="n">
        <v>0</v>
      </c>
      <c r="Y42" s="9" t="n">
        <v>-0.0775</v>
      </c>
      <c r="Z42" s="9" t="n">
        <v>-0.12</v>
      </c>
      <c r="AA42" s="9" t="n">
        <v>-0.0675</v>
      </c>
      <c r="AB42" s="9" t="n">
        <v>-0.1225</v>
      </c>
      <c r="AC42" s="9" t="n">
        <v>-0.023</v>
      </c>
      <c r="AD42" s="9" t="n">
        <v>-0.0685</v>
      </c>
      <c r="AE42" s="9" t="n">
        <v>0.0125</v>
      </c>
      <c r="AF42" s="9" t="n">
        <v>0.47</v>
      </c>
      <c r="AG42" s="9" t="n">
        <v>-0.0675</v>
      </c>
      <c r="AH42" s="9" t="n">
        <v>-0.095</v>
      </c>
      <c r="AI42" s="9" t="n">
        <v>0.135</v>
      </c>
      <c r="AJ42" s="9" t="n">
        <v>-0.11</v>
      </c>
    </row>
    <row r="43" customFormat="false" ht="12.75" hidden="false" customHeight="false" outlineLevel="0" collapsed="false">
      <c r="A43" s="10" t="n">
        <f aca="false">EOMONTH(A42,0)+1</f>
        <v>37926</v>
      </c>
      <c r="B43" s="9" t="n">
        <v>4.33</v>
      </c>
      <c r="C43" s="9" t="n">
        <v>0.285</v>
      </c>
      <c r="D43" s="9" t="n">
        <v>-0.06</v>
      </c>
      <c r="E43" s="9" t="n">
        <v>-0.115</v>
      </c>
      <c r="F43" s="9" t="n">
        <v>0.2775</v>
      </c>
      <c r="G43" s="9" t="n">
        <v>0.3</v>
      </c>
      <c r="H43" s="9" t="n">
        <v>-0.028</v>
      </c>
      <c r="I43" s="9" t="n">
        <v>0.085</v>
      </c>
      <c r="J43" s="9" t="n">
        <v>-0.18</v>
      </c>
      <c r="K43" s="9" t="n">
        <v>-0.0295</v>
      </c>
      <c r="L43" s="9" t="n">
        <v>0.21</v>
      </c>
      <c r="M43" s="9" t="n">
        <v>0.005</v>
      </c>
      <c r="N43" s="9" t="n">
        <v>-0.01</v>
      </c>
      <c r="O43" s="9" t="n">
        <v>0.13</v>
      </c>
      <c r="P43" s="9" t="n">
        <v>-0.135</v>
      </c>
      <c r="Q43" s="9" t="n">
        <v>-0.0775</v>
      </c>
      <c r="R43" s="9" t="n">
        <v>0.025</v>
      </c>
      <c r="S43" s="9" t="n">
        <v>0.015</v>
      </c>
      <c r="T43" s="9" t="n">
        <v>0.025</v>
      </c>
      <c r="U43" s="9" t="n">
        <v>-0.085</v>
      </c>
      <c r="V43" s="9" t="n">
        <v>-0.23</v>
      </c>
      <c r="W43" s="9" t="n">
        <v>-0.115</v>
      </c>
      <c r="X43" s="9" t="n">
        <v>-0.006</v>
      </c>
      <c r="Y43" s="9" t="n">
        <v>-0.0675</v>
      </c>
      <c r="Z43" s="9" t="n">
        <v>-0.12</v>
      </c>
      <c r="AA43" s="9" t="n">
        <v>-0.0625</v>
      </c>
      <c r="AB43" s="9" t="n">
        <v>-0.14</v>
      </c>
      <c r="AC43" s="9" t="n">
        <v>-0.018</v>
      </c>
      <c r="AD43" s="9" t="n">
        <v>-0.066</v>
      </c>
      <c r="AE43" s="9" t="n">
        <v>0.02</v>
      </c>
      <c r="AF43" s="9" t="n">
        <v>0.85</v>
      </c>
      <c r="AG43" s="9" t="n">
        <v>-0.07</v>
      </c>
      <c r="AH43" s="9" t="n">
        <v>-0.1125</v>
      </c>
      <c r="AI43" s="9" t="n">
        <v>0.125</v>
      </c>
      <c r="AJ43" s="9" t="n">
        <v>-0.115</v>
      </c>
    </row>
    <row r="44" customFormat="false" ht="12.75" hidden="false" customHeight="false" outlineLevel="0" collapsed="false">
      <c r="A44" s="10" t="n">
        <f aca="false">EOMONTH(A43,0)+1</f>
        <v>37956</v>
      </c>
      <c r="B44" s="9" t="n">
        <v>4.455</v>
      </c>
      <c r="C44" s="9" t="n">
        <v>0.285</v>
      </c>
      <c r="D44" s="9" t="n">
        <v>-0.06</v>
      </c>
      <c r="E44" s="9" t="n">
        <v>-0.1175</v>
      </c>
      <c r="F44" s="9" t="n">
        <v>0.315</v>
      </c>
      <c r="G44" s="9" t="n">
        <v>0.37</v>
      </c>
      <c r="H44" s="9" t="n">
        <v>-0.028</v>
      </c>
      <c r="I44" s="9" t="n">
        <v>0.085</v>
      </c>
      <c r="J44" s="9" t="n">
        <v>-0.18</v>
      </c>
      <c r="K44" s="9" t="n">
        <v>-0.0295</v>
      </c>
      <c r="L44" s="9" t="n">
        <v>0.21</v>
      </c>
      <c r="M44" s="9" t="n">
        <v>0.005</v>
      </c>
      <c r="N44" s="9" t="n">
        <v>-0.0325</v>
      </c>
      <c r="O44" s="9" t="n">
        <v>0.13</v>
      </c>
      <c r="P44" s="9" t="n">
        <v>-0.1375</v>
      </c>
      <c r="Q44" s="9" t="n">
        <v>-0.08</v>
      </c>
      <c r="R44" s="9" t="n">
        <v>0.045</v>
      </c>
      <c r="S44" s="9" t="n">
        <v>0.015</v>
      </c>
      <c r="T44" s="9" t="n">
        <v>0.045</v>
      </c>
      <c r="U44" s="9" t="n">
        <v>-0.0875</v>
      </c>
      <c r="V44" s="9" t="n">
        <v>-0.23</v>
      </c>
      <c r="W44" s="9" t="n">
        <v>-0.1175</v>
      </c>
      <c r="X44" s="9" t="n">
        <v>-0.006</v>
      </c>
      <c r="Y44" s="9" t="n">
        <v>-0.0675</v>
      </c>
      <c r="Z44" s="9" t="n">
        <v>-0.1425</v>
      </c>
      <c r="AA44" s="9" t="n">
        <v>-0.0625</v>
      </c>
      <c r="AB44" s="9" t="n">
        <v>-0.1625</v>
      </c>
      <c r="AC44" s="9" t="n">
        <v>-0.018</v>
      </c>
      <c r="AD44" s="9" t="n">
        <v>-0.066</v>
      </c>
      <c r="AE44" s="9" t="n">
        <v>0.02</v>
      </c>
      <c r="AF44" s="9" t="n">
        <v>1.26</v>
      </c>
      <c r="AG44" s="9" t="n">
        <v>-0.07</v>
      </c>
      <c r="AH44" s="9" t="n">
        <v>-0.115</v>
      </c>
      <c r="AI44" s="9" t="n">
        <v>0.125</v>
      </c>
      <c r="AJ44" s="9" t="n">
        <v>-0.1175</v>
      </c>
    </row>
    <row r="45" customFormat="false" ht="12.75" hidden="false" customHeight="false" outlineLevel="0" collapsed="false">
      <c r="A45" s="10" t="n">
        <f aca="false">EOMONTH(A44,0)+1</f>
        <v>37987</v>
      </c>
      <c r="B45" s="9" t="n">
        <v>4.495</v>
      </c>
      <c r="C45" s="9" t="n">
        <v>0.285</v>
      </c>
      <c r="D45" s="9" t="n">
        <v>-0.06</v>
      </c>
      <c r="E45" s="9" t="n">
        <v>-0.12</v>
      </c>
      <c r="F45" s="9" t="n">
        <v>0.31</v>
      </c>
      <c r="G45" s="9" t="n">
        <v>0.4</v>
      </c>
      <c r="H45" s="9" t="n">
        <v>-0.025</v>
      </c>
      <c r="I45" s="9" t="n">
        <v>0.07</v>
      </c>
      <c r="J45" s="9" t="n">
        <v>-0.18</v>
      </c>
      <c r="K45" s="9" t="n">
        <v>-0.0295</v>
      </c>
      <c r="L45" s="9" t="n">
        <v>0.21</v>
      </c>
      <c r="M45" s="9" t="n">
        <v>0.005</v>
      </c>
      <c r="N45" s="9" t="n">
        <v>-0.035</v>
      </c>
      <c r="O45" s="9" t="n">
        <v>0.13</v>
      </c>
      <c r="P45" s="9" t="n">
        <v>-0.14</v>
      </c>
      <c r="Q45" s="9" t="n">
        <v>-0.08</v>
      </c>
      <c r="R45" s="9" t="n">
        <v>0.0575</v>
      </c>
      <c r="S45" s="9" t="n">
        <v>0</v>
      </c>
      <c r="T45" s="9" t="n">
        <v>0.0575</v>
      </c>
      <c r="U45" s="9" t="n">
        <v>-0.09</v>
      </c>
      <c r="V45" s="9" t="n">
        <v>-0.23</v>
      </c>
      <c r="W45" s="9" t="n">
        <v>-0.12</v>
      </c>
      <c r="X45" s="9" t="n">
        <v>-0.01</v>
      </c>
      <c r="Y45" s="9" t="n">
        <v>-0.0675</v>
      </c>
      <c r="Z45" s="9" t="n">
        <v>-0.15</v>
      </c>
      <c r="AA45" s="9" t="n">
        <v>-0.0605</v>
      </c>
      <c r="AB45" s="9" t="n">
        <v>-0.1675</v>
      </c>
      <c r="AC45" s="9" t="n">
        <v>-0.018</v>
      </c>
      <c r="AD45" s="9" t="n">
        <v>-0.066</v>
      </c>
      <c r="AE45" s="9" t="n">
        <v>0.02</v>
      </c>
      <c r="AF45" s="9" t="n">
        <v>1.58</v>
      </c>
      <c r="AG45" s="9" t="n">
        <v>-0.07</v>
      </c>
      <c r="AH45" s="9" t="n">
        <v>-0.115</v>
      </c>
      <c r="AI45" s="9" t="n">
        <v>0.11</v>
      </c>
      <c r="AJ45" s="9" t="n">
        <v>-0.12</v>
      </c>
    </row>
    <row r="46" customFormat="false" ht="12.75" hidden="false" customHeight="false" outlineLevel="0" collapsed="false">
      <c r="A46" s="10" t="n">
        <f aca="false">EOMONTH(A45,0)+1</f>
        <v>38018</v>
      </c>
      <c r="B46" s="9" t="n">
        <v>4.367</v>
      </c>
      <c r="C46" s="9" t="n">
        <v>0.2825</v>
      </c>
      <c r="D46" s="9" t="n">
        <v>-0.06</v>
      </c>
      <c r="E46" s="9" t="n">
        <v>-0.1125</v>
      </c>
      <c r="F46" s="9" t="n">
        <v>0.29</v>
      </c>
      <c r="G46" s="9" t="n">
        <v>0.39</v>
      </c>
      <c r="H46" s="9" t="n">
        <v>-0.025</v>
      </c>
      <c r="I46" s="9" t="n">
        <v>0.07</v>
      </c>
      <c r="J46" s="9" t="n">
        <v>-0.18</v>
      </c>
      <c r="K46" s="9" t="n">
        <v>-0.0295</v>
      </c>
      <c r="L46" s="9" t="n">
        <v>0.21</v>
      </c>
      <c r="M46" s="9" t="n">
        <v>0.005</v>
      </c>
      <c r="N46" s="9" t="n">
        <v>-0.0175</v>
      </c>
      <c r="O46" s="9" t="n">
        <v>0.13</v>
      </c>
      <c r="P46" s="9" t="n">
        <v>-0.1325</v>
      </c>
      <c r="Q46" s="9" t="n">
        <v>-0.08</v>
      </c>
      <c r="R46" s="9" t="n">
        <v>0.0625</v>
      </c>
      <c r="S46" s="9" t="n">
        <v>0</v>
      </c>
      <c r="T46" s="9" t="n">
        <v>0.0625</v>
      </c>
      <c r="U46" s="9" t="n">
        <v>-0.0825</v>
      </c>
      <c r="V46" s="9" t="n">
        <v>-0.23</v>
      </c>
      <c r="W46" s="9" t="n">
        <v>-0.1125</v>
      </c>
      <c r="X46" s="9" t="n">
        <v>-0.01</v>
      </c>
      <c r="Y46" s="9" t="n">
        <v>-0.0675</v>
      </c>
      <c r="Z46" s="9" t="n">
        <v>-0.1325</v>
      </c>
      <c r="AA46" s="9" t="n">
        <v>-0.0605</v>
      </c>
      <c r="AB46" s="9" t="n">
        <v>-0.1525</v>
      </c>
      <c r="AC46" s="9" t="n">
        <v>-0.018</v>
      </c>
      <c r="AD46" s="9" t="n">
        <v>-0.0735</v>
      </c>
      <c r="AE46" s="9" t="n">
        <v>0.02</v>
      </c>
      <c r="AF46" s="9" t="n">
        <v>1.54</v>
      </c>
      <c r="AG46" s="9" t="n">
        <v>-0.07</v>
      </c>
      <c r="AH46" s="9" t="n">
        <v>-0.115</v>
      </c>
      <c r="AI46" s="9" t="n">
        <v>0.11</v>
      </c>
      <c r="AJ46" s="9" t="n">
        <v>-0.1125</v>
      </c>
    </row>
    <row r="47" customFormat="false" ht="12.75" hidden="false" customHeight="false" outlineLevel="0" collapsed="false">
      <c r="A47" s="10" t="n">
        <f aca="false">EOMONTH(A46,0)+1</f>
        <v>38047</v>
      </c>
      <c r="B47" s="9" t="n">
        <v>4.242</v>
      </c>
      <c r="C47" s="9" t="n">
        <v>0.28</v>
      </c>
      <c r="D47" s="9" t="n">
        <v>-0.06</v>
      </c>
      <c r="E47" s="9" t="n">
        <v>-0.11</v>
      </c>
      <c r="F47" s="9" t="n">
        <v>0.27</v>
      </c>
      <c r="G47" s="9" t="n">
        <v>0.39</v>
      </c>
      <c r="H47" s="9" t="n">
        <v>-0.025</v>
      </c>
      <c r="I47" s="9" t="n">
        <v>0.07</v>
      </c>
      <c r="J47" s="9" t="n">
        <v>-0.18</v>
      </c>
      <c r="K47" s="9" t="n">
        <v>-0.0295</v>
      </c>
      <c r="L47" s="9" t="n">
        <v>0.21</v>
      </c>
      <c r="M47" s="9" t="n">
        <v>0.005</v>
      </c>
      <c r="N47" s="9" t="n">
        <v>-0.005</v>
      </c>
      <c r="O47" s="9" t="n">
        <v>0.13</v>
      </c>
      <c r="P47" s="9" t="n">
        <v>-0.13</v>
      </c>
      <c r="Q47" s="9" t="n">
        <v>-0.08</v>
      </c>
      <c r="R47" s="9" t="n">
        <v>0.06</v>
      </c>
      <c r="S47" s="9" t="n">
        <v>0</v>
      </c>
      <c r="T47" s="9" t="n">
        <v>0.06</v>
      </c>
      <c r="U47" s="9" t="n">
        <v>-0.08</v>
      </c>
      <c r="V47" s="9" t="n">
        <v>-0.23</v>
      </c>
      <c r="W47" s="9" t="n">
        <v>-0.11</v>
      </c>
      <c r="X47" s="9" t="n">
        <v>-0.01</v>
      </c>
      <c r="Y47" s="9" t="n">
        <v>-0.0675</v>
      </c>
      <c r="Z47" s="9" t="n">
        <v>-0.1225</v>
      </c>
      <c r="AA47" s="9" t="n">
        <v>-0.0605</v>
      </c>
      <c r="AB47" s="9" t="n">
        <v>-0.1425</v>
      </c>
      <c r="AC47" s="9" t="n">
        <v>-0.018</v>
      </c>
      <c r="AD47" s="9" t="n">
        <v>-0.0735</v>
      </c>
      <c r="AE47" s="9" t="n">
        <v>0.02</v>
      </c>
      <c r="AF47" s="9" t="n">
        <v>0.92</v>
      </c>
      <c r="AG47" s="9" t="n">
        <v>-0.07</v>
      </c>
      <c r="AH47" s="9" t="n">
        <v>-0.115</v>
      </c>
      <c r="AI47" s="9" t="n">
        <v>0.11</v>
      </c>
      <c r="AJ47" s="9" t="n">
        <v>-0.11</v>
      </c>
    </row>
    <row r="48" customFormat="false" ht="12.75" hidden="false" customHeight="false" outlineLevel="0" collapsed="false">
      <c r="A48" s="10" t="n">
        <f aca="false">EOMONTH(A47,0)+1</f>
        <v>38078</v>
      </c>
      <c r="B48" s="9" t="n">
        <v>4.117</v>
      </c>
      <c r="C48" s="9" t="n">
        <v>0.2725</v>
      </c>
      <c r="D48" s="9" t="n">
        <v>-0.0575</v>
      </c>
      <c r="E48" s="9" t="n">
        <v>-0.12</v>
      </c>
      <c r="F48" s="9" t="n">
        <v>0.195</v>
      </c>
      <c r="G48" s="9" t="n">
        <v>0.24</v>
      </c>
      <c r="H48" s="9" t="n">
        <v>-0.0225</v>
      </c>
      <c r="I48" s="9" t="n">
        <v>0.07</v>
      </c>
      <c r="J48" s="9" t="n">
        <v>-0.17</v>
      </c>
      <c r="K48" s="9" t="n">
        <v>-0.0135</v>
      </c>
      <c r="L48" s="9" t="n">
        <v>0.165</v>
      </c>
      <c r="M48" s="9" t="n">
        <v>0.005</v>
      </c>
      <c r="N48" s="9" t="n">
        <v>0.0075</v>
      </c>
      <c r="O48" s="9" t="n">
        <v>0.075</v>
      </c>
      <c r="P48" s="9" t="n">
        <v>-0.14</v>
      </c>
      <c r="Q48" s="9" t="n">
        <v>-0.0625</v>
      </c>
      <c r="R48" s="9" t="n">
        <v>-0.06</v>
      </c>
      <c r="S48" s="9" t="n">
        <v>0</v>
      </c>
      <c r="T48" s="9" t="n">
        <v>-0.08</v>
      </c>
      <c r="U48" s="9" t="n">
        <v>-0.09</v>
      </c>
      <c r="V48" s="9" t="n">
        <v>-0.32</v>
      </c>
      <c r="W48" s="9" t="n">
        <v>-0.12</v>
      </c>
      <c r="X48" s="9" t="n">
        <v>0</v>
      </c>
      <c r="Y48" s="9" t="n">
        <v>-0.0775</v>
      </c>
      <c r="Z48" s="9" t="n">
        <v>-0.1475</v>
      </c>
      <c r="AA48" s="9" t="n">
        <v>-0.0655</v>
      </c>
      <c r="AB48" s="9" t="n">
        <v>-0.13</v>
      </c>
      <c r="AC48" s="9" t="n">
        <v>-0.022</v>
      </c>
      <c r="AD48" s="9" t="n">
        <v>-0.074</v>
      </c>
      <c r="AE48" s="9" t="n">
        <v>0.0125</v>
      </c>
      <c r="AF48" s="9" t="n">
        <v>0.5</v>
      </c>
      <c r="AG48" s="9" t="n">
        <v>-0.0675</v>
      </c>
      <c r="AH48" s="9" t="n">
        <v>-0.0975</v>
      </c>
      <c r="AI48" s="9" t="n">
        <v>0.12</v>
      </c>
      <c r="AJ48" s="9" t="n">
        <v>-0.12</v>
      </c>
    </row>
    <row r="49" customFormat="false" ht="12.75" hidden="false" customHeight="false" outlineLevel="0" collapsed="false">
      <c r="A49" s="10" t="n">
        <f aca="false">EOMONTH(A48,0)+1</f>
        <v>38108</v>
      </c>
      <c r="B49" s="9" t="n">
        <v>4.108</v>
      </c>
      <c r="C49" s="9" t="n">
        <v>0.2725</v>
      </c>
      <c r="D49" s="9" t="n">
        <v>-0.0575</v>
      </c>
      <c r="E49" s="9" t="n">
        <v>-0.12</v>
      </c>
      <c r="F49" s="9" t="n">
        <v>0.185</v>
      </c>
      <c r="G49" s="9" t="n">
        <v>0.195</v>
      </c>
      <c r="H49" s="9" t="n">
        <v>-0.0225</v>
      </c>
      <c r="I49" s="9" t="n">
        <v>0.07</v>
      </c>
      <c r="J49" s="9" t="n">
        <v>-0.17</v>
      </c>
      <c r="K49" s="9" t="n">
        <v>-0.01375</v>
      </c>
      <c r="L49" s="9" t="n">
        <v>0.165</v>
      </c>
      <c r="M49" s="9" t="n">
        <v>0.005</v>
      </c>
      <c r="N49" s="9" t="n">
        <v>0.0075</v>
      </c>
      <c r="O49" s="9" t="n">
        <v>0.075</v>
      </c>
      <c r="P49" s="9" t="n">
        <v>-0.14</v>
      </c>
      <c r="Q49" s="9" t="n">
        <v>-0.0625</v>
      </c>
      <c r="R49" s="9" t="n">
        <v>-0.06</v>
      </c>
      <c r="S49" s="9" t="n">
        <v>0</v>
      </c>
      <c r="T49" s="9" t="n">
        <v>-0.08</v>
      </c>
      <c r="U49" s="9" t="n">
        <v>-0.09</v>
      </c>
      <c r="V49" s="9" t="n">
        <v>-0.32</v>
      </c>
      <c r="W49" s="9" t="n">
        <v>-0.12</v>
      </c>
      <c r="X49" s="9" t="n">
        <v>0</v>
      </c>
      <c r="Y49" s="9" t="n">
        <v>-0.0775</v>
      </c>
      <c r="Z49" s="9" t="n">
        <v>-0.1075</v>
      </c>
      <c r="AA49" s="9" t="n">
        <v>-0.0655</v>
      </c>
      <c r="AB49" s="9" t="n">
        <v>-0.12</v>
      </c>
      <c r="AC49" s="9" t="n">
        <v>-0.022</v>
      </c>
      <c r="AD49" s="9" t="n">
        <v>-0.074</v>
      </c>
      <c r="AE49" s="9" t="n">
        <v>0.0125</v>
      </c>
      <c r="AF49" s="9" t="n">
        <v>0.44</v>
      </c>
      <c r="AG49" s="9" t="n">
        <v>-0.0675</v>
      </c>
      <c r="AH49" s="9" t="n">
        <v>-0.0975</v>
      </c>
      <c r="AI49" s="9" t="n">
        <v>0.12</v>
      </c>
      <c r="AJ49" s="9" t="n">
        <v>-0.12</v>
      </c>
    </row>
    <row r="50" customFormat="false" ht="12.75" hidden="false" customHeight="false" outlineLevel="0" collapsed="false">
      <c r="A50" s="10" t="n">
        <f aca="false">EOMONTH(A49,0)+1</f>
        <v>38139</v>
      </c>
      <c r="B50" s="9" t="n">
        <v>4.133</v>
      </c>
      <c r="C50" s="9" t="n">
        <v>0.27</v>
      </c>
      <c r="D50" s="9" t="n">
        <v>-0.0575</v>
      </c>
      <c r="E50" s="9" t="n">
        <v>-0.12</v>
      </c>
      <c r="F50" s="9" t="n">
        <v>0.195</v>
      </c>
      <c r="G50" s="9" t="n">
        <v>0.195</v>
      </c>
      <c r="H50" s="9" t="n">
        <v>-0.0225</v>
      </c>
      <c r="I50" s="9" t="n">
        <v>0.07</v>
      </c>
      <c r="J50" s="9" t="n">
        <v>-0.17</v>
      </c>
      <c r="K50" s="9" t="n">
        <v>-0.01375</v>
      </c>
      <c r="L50" s="9" t="n">
        <v>0.165</v>
      </c>
      <c r="M50" s="9" t="n">
        <v>0.005</v>
      </c>
      <c r="N50" s="9" t="n">
        <v>0.0125</v>
      </c>
      <c r="O50" s="9" t="n">
        <v>0.075</v>
      </c>
      <c r="P50" s="9" t="n">
        <v>-0.14</v>
      </c>
      <c r="Q50" s="9" t="n">
        <v>-0.0625</v>
      </c>
      <c r="R50" s="9" t="n">
        <v>-0.06</v>
      </c>
      <c r="S50" s="9" t="n">
        <v>0</v>
      </c>
      <c r="T50" s="9" t="n">
        <v>-0.08</v>
      </c>
      <c r="U50" s="9" t="n">
        <v>-0.09</v>
      </c>
      <c r="V50" s="9" t="n">
        <v>-0.32</v>
      </c>
      <c r="W50" s="9" t="n">
        <v>-0.12</v>
      </c>
      <c r="X50" s="9" t="n">
        <v>0</v>
      </c>
      <c r="Y50" s="9" t="n">
        <v>-0.0775</v>
      </c>
      <c r="Z50" s="9" t="n">
        <v>-0.1025</v>
      </c>
      <c r="AA50" s="9" t="n">
        <v>-0.0655</v>
      </c>
      <c r="AB50" s="9" t="n">
        <v>-0.115</v>
      </c>
      <c r="AC50" s="9" t="n">
        <v>-0.022</v>
      </c>
      <c r="AD50" s="9" t="n">
        <v>-0.074</v>
      </c>
      <c r="AE50" s="9" t="n">
        <v>0.0125</v>
      </c>
      <c r="AF50" s="9" t="n">
        <v>0.44</v>
      </c>
      <c r="AG50" s="9" t="n">
        <v>-0.0675</v>
      </c>
      <c r="AH50" s="9" t="n">
        <v>-0.0975</v>
      </c>
      <c r="AI50" s="9" t="n">
        <v>0.12</v>
      </c>
      <c r="AJ50" s="9" t="n">
        <v>-0.12</v>
      </c>
    </row>
    <row r="51" customFormat="false" ht="12.75" hidden="false" customHeight="false" outlineLevel="0" collapsed="false">
      <c r="A51" s="10" t="n">
        <f aca="false">EOMONTH(A50,0)+1</f>
        <v>38169</v>
      </c>
      <c r="B51" s="9" t="n">
        <v>4.162</v>
      </c>
      <c r="C51" s="9" t="n">
        <v>0.27</v>
      </c>
      <c r="D51" s="9" t="n">
        <v>-0.0575</v>
      </c>
      <c r="E51" s="9" t="n">
        <v>-0.12</v>
      </c>
      <c r="F51" s="9" t="n">
        <v>0.2</v>
      </c>
      <c r="G51" s="9" t="n">
        <v>0.265</v>
      </c>
      <c r="H51" s="9" t="n">
        <v>-0.0225</v>
      </c>
      <c r="I51" s="9" t="n">
        <v>0.07</v>
      </c>
      <c r="J51" s="9" t="n">
        <v>-0.17</v>
      </c>
      <c r="K51" s="9" t="n">
        <v>-0.01375</v>
      </c>
      <c r="L51" s="9" t="n">
        <v>0.165</v>
      </c>
      <c r="M51" s="9" t="n">
        <v>0.005</v>
      </c>
      <c r="N51" s="9" t="n">
        <v>0.015</v>
      </c>
      <c r="O51" s="9" t="n">
        <v>0.075</v>
      </c>
      <c r="P51" s="9" t="n">
        <v>-0.14</v>
      </c>
      <c r="Q51" s="9" t="n">
        <v>-0.0625</v>
      </c>
      <c r="R51" s="9" t="n">
        <v>-0.06</v>
      </c>
      <c r="S51" s="9" t="n">
        <v>0</v>
      </c>
      <c r="T51" s="9" t="n">
        <v>-0.08</v>
      </c>
      <c r="U51" s="9" t="n">
        <v>-0.09</v>
      </c>
      <c r="V51" s="9" t="n">
        <v>-0.32</v>
      </c>
      <c r="W51" s="9" t="n">
        <v>-0.12</v>
      </c>
      <c r="X51" s="9" t="n">
        <v>0</v>
      </c>
      <c r="Y51" s="9" t="n">
        <v>-0.0775</v>
      </c>
      <c r="Z51" s="9" t="n">
        <v>-0.0925</v>
      </c>
      <c r="AA51" s="9" t="n">
        <v>-0.0655</v>
      </c>
      <c r="AB51" s="9" t="n">
        <v>-0.105</v>
      </c>
      <c r="AC51" s="9" t="n">
        <v>-0.022</v>
      </c>
      <c r="AD51" s="9" t="n">
        <v>-0.074</v>
      </c>
      <c r="AE51" s="9" t="n">
        <v>0.0125</v>
      </c>
      <c r="AF51" s="9" t="n">
        <v>0.5</v>
      </c>
      <c r="AG51" s="9" t="n">
        <v>-0.0675</v>
      </c>
      <c r="AH51" s="9" t="n">
        <v>-0.0975</v>
      </c>
      <c r="AI51" s="9" t="n">
        <v>0.12</v>
      </c>
      <c r="AJ51" s="9" t="n">
        <v>-0.12</v>
      </c>
    </row>
    <row r="52" customFormat="false" ht="12.75" hidden="false" customHeight="false" outlineLevel="0" collapsed="false">
      <c r="A52" s="10" t="n">
        <f aca="false">EOMONTH(A51,0)+1</f>
        <v>38200</v>
      </c>
      <c r="B52" s="9" t="n">
        <v>4.18</v>
      </c>
      <c r="C52" s="9" t="n">
        <v>0.27</v>
      </c>
      <c r="D52" s="9" t="n">
        <v>-0.0575</v>
      </c>
      <c r="E52" s="9" t="n">
        <v>-0.12</v>
      </c>
      <c r="F52" s="9" t="n">
        <v>0.21</v>
      </c>
      <c r="G52" s="9" t="n">
        <v>0.205</v>
      </c>
      <c r="H52" s="9" t="n">
        <v>-0.0225</v>
      </c>
      <c r="I52" s="9" t="n">
        <v>0.07</v>
      </c>
      <c r="J52" s="9" t="n">
        <v>-0.17</v>
      </c>
      <c r="K52" s="9" t="n">
        <v>-0.01375</v>
      </c>
      <c r="L52" s="9" t="n">
        <v>0.165</v>
      </c>
      <c r="M52" s="9" t="n">
        <v>0.005</v>
      </c>
      <c r="N52" s="9" t="n">
        <v>0.0175</v>
      </c>
      <c r="O52" s="9" t="n">
        <v>0.075</v>
      </c>
      <c r="P52" s="9" t="n">
        <v>-0.14</v>
      </c>
      <c r="Q52" s="9" t="n">
        <v>-0.0625</v>
      </c>
      <c r="R52" s="9" t="n">
        <v>-0.06</v>
      </c>
      <c r="S52" s="9" t="n">
        <v>0</v>
      </c>
      <c r="T52" s="9" t="n">
        <v>-0.08</v>
      </c>
      <c r="U52" s="9" t="n">
        <v>-0.09</v>
      </c>
      <c r="V52" s="9" t="n">
        <v>-0.32</v>
      </c>
      <c r="W52" s="9" t="n">
        <v>-0.12</v>
      </c>
      <c r="X52" s="9" t="n">
        <v>0</v>
      </c>
      <c r="Y52" s="9" t="n">
        <v>-0.0775</v>
      </c>
      <c r="Z52" s="9" t="n">
        <v>-0.09</v>
      </c>
      <c r="AA52" s="9" t="n">
        <v>-0.0655</v>
      </c>
      <c r="AB52" s="9" t="n">
        <v>-0.1</v>
      </c>
      <c r="AC52" s="9" t="n">
        <v>-0.022</v>
      </c>
      <c r="AD52" s="9" t="n">
        <v>-0.074</v>
      </c>
      <c r="AE52" s="9" t="n">
        <v>0.0125</v>
      </c>
      <c r="AF52" s="9" t="n">
        <v>0.5</v>
      </c>
      <c r="AG52" s="9" t="n">
        <v>-0.0675</v>
      </c>
      <c r="AH52" s="9" t="n">
        <v>-0.0975</v>
      </c>
      <c r="AI52" s="9" t="n">
        <v>0.12</v>
      </c>
      <c r="AJ52" s="9" t="n">
        <v>-0.12</v>
      </c>
    </row>
    <row r="53" customFormat="false" ht="12.75" hidden="false" customHeight="false" outlineLevel="0" collapsed="false">
      <c r="A53" s="10" t="n">
        <f aca="false">EOMONTH(A52,0)+1</f>
        <v>38231</v>
      </c>
      <c r="B53" s="9" t="n">
        <v>4.185</v>
      </c>
      <c r="C53" s="9" t="n">
        <v>0.27</v>
      </c>
      <c r="D53" s="9" t="n">
        <v>-0.0575</v>
      </c>
      <c r="E53" s="9" t="n">
        <v>-0.12</v>
      </c>
      <c r="F53" s="9" t="n">
        <v>0.185</v>
      </c>
      <c r="G53" s="9" t="n">
        <v>0.185</v>
      </c>
      <c r="H53" s="9" t="n">
        <v>-0.0225</v>
      </c>
      <c r="I53" s="9" t="n">
        <v>0.07</v>
      </c>
      <c r="J53" s="9" t="n">
        <v>-0.17</v>
      </c>
      <c r="K53" s="9" t="n">
        <v>-0.01375</v>
      </c>
      <c r="L53" s="9" t="n">
        <v>0.165</v>
      </c>
      <c r="M53" s="9" t="n">
        <v>0.005</v>
      </c>
      <c r="N53" s="9" t="n">
        <v>0.01</v>
      </c>
      <c r="O53" s="9" t="n">
        <v>0.075</v>
      </c>
      <c r="P53" s="9" t="n">
        <v>-0.14</v>
      </c>
      <c r="Q53" s="9" t="n">
        <v>-0.0625</v>
      </c>
      <c r="R53" s="9" t="n">
        <v>-0.06</v>
      </c>
      <c r="S53" s="9" t="n">
        <v>0</v>
      </c>
      <c r="T53" s="9" t="n">
        <v>-0.08</v>
      </c>
      <c r="U53" s="9" t="n">
        <v>-0.09</v>
      </c>
      <c r="V53" s="9" t="n">
        <v>-0.32</v>
      </c>
      <c r="W53" s="9" t="n">
        <v>-0.12</v>
      </c>
      <c r="X53" s="9" t="n">
        <v>0</v>
      </c>
      <c r="Y53" s="9" t="n">
        <v>-0.0775</v>
      </c>
      <c r="Z53" s="9" t="n">
        <v>-0.0975</v>
      </c>
      <c r="AA53" s="9" t="n">
        <v>-0.0655</v>
      </c>
      <c r="AB53" s="9" t="n">
        <v>-0.11</v>
      </c>
      <c r="AC53" s="9" t="n">
        <v>-0.022</v>
      </c>
      <c r="AD53" s="9" t="n">
        <v>-0.074</v>
      </c>
      <c r="AE53" s="9" t="n">
        <v>0.0125</v>
      </c>
      <c r="AF53" s="9" t="n">
        <v>0.46</v>
      </c>
      <c r="AG53" s="9" t="n">
        <v>-0.0675</v>
      </c>
      <c r="AH53" s="9" t="n">
        <v>-0.0975</v>
      </c>
      <c r="AI53" s="9" t="n">
        <v>0.12</v>
      </c>
      <c r="AJ53" s="9" t="n">
        <v>-0.12</v>
      </c>
    </row>
    <row r="54" customFormat="false" ht="12.75" hidden="false" customHeight="false" outlineLevel="0" collapsed="false">
      <c r="A54" s="10" t="n">
        <f aca="false">EOMONTH(A53,0)+1</f>
        <v>38261</v>
      </c>
      <c r="B54" s="9" t="n">
        <v>4.215</v>
      </c>
      <c r="C54" s="9" t="n">
        <v>0.27</v>
      </c>
      <c r="D54" s="9" t="n">
        <v>-0.0575</v>
      </c>
      <c r="E54" s="9" t="n">
        <v>-0.12</v>
      </c>
      <c r="F54" s="9" t="n">
        <v>0.195</v>
      </c>
      <c r="G54" s="9" t="n">
        <v>0.205</v>
      </c>
      <c r="H54" s="9" t="n">
        <v>-0.0225</v>
      </c>
      <c r="I54" s="9" t="n">
        <v>0.07</v>
      </c>
      <c r="J54" s="9" t="n">
        <v>-0.17</v>
      </c>
      <c r="K54" s="9" t="n">
        <v>-0.01375</v>
      </c>
      <c r="L54" s="9" t="n">
        <v>0.165</v>
      </c>
      <c r="M54" s="9" t="n">
        <v>0.005</v>
      </c>
      <c r="N54" s="9" t="n">
        <v>0</v>
      </c>
      <c r="O54" s="9" t="n">
        <v>0.075</v>
      </c>
      <c r="P54" s="9" t="n">
        <v>-0.14</v>
      </c>
      <c r="Q54" s="9" t="n">
        <v>-0.0625</v>
      </c>
      <c r="R54" s="9" t="n">
        <v>-0.06</v>
      </c>
      <c r="S54" s="9" t="n">
        <v>0</v>
      </c>
      <c r="T54" s="9" t="n">
        <v>-0.08</v>
      </c>
      <c r="U54" s="9" t="n">
        <v>-0.09</v>
      </c>
      <c r="V54" s="9" t="n">
        <v>-0.32</v>
      </c>
      <c r="W54" s="9" t="n">
        <v>-0.12</v>
      </c>
      <c r="X54" s="9" t="n">
        <v>0</v>
      </c>
      <c r="Y54" s="9" t="n">
        <v>-0.0775</v>
      </c>
      <c r="Z54" s="9" t="n">
        <v>-0.1175</v>
      </c>
      <c r="AA54" s="9" t="n">
        <v>-0.0655</v>
      </c>
      <c r="AB54" s="9" t="n">
        <v>-0.1225</v>
      </c>
      <c r="AC54" s="9" t="n">
        <v>-0.022</v>
      </c>
      <c r="AD54" s="9" t="n">
        <v>-0.074</v>
      </c>
      <c r="AE54" s="9" t="n">
        <v>0.0125</v>
      </c>
      <c r="AF54" s="9" t="n">
        <v>0.47</v>
      </c>
      <c r="AG54" s="9" t="n">
        <v>-0.0675</v>
      </c>
      <c r="AH54" s="9" t="n">
        <v>-0.0975</v>
      </c>
      <c r="AI54" s="9" t="n">
        <v>0.12</v>
      </c>
      <c r="AJ54" s="9" t="n">
        <v>-0.12</v>
      </c>
    </row>
    <row r="55" customFormat="false" ht="12.75" hidden="false" customHeight="false" outlineLevel="0" collapsed="false">
      <c r="A55" s="10" t="n">
        <f aca="false">EOMONTH(A54,0)+1</f>
        <v>38292</v>
      </c>
      <c r="B55" s="9" t="n">
        <v>4.355</v>
      </c>
      <c r="C55" s="9" t="n">
        <v>0.2725</v>
      </c>
      <c r="D55" s="9" t="n">
        <v>-0.0525</v>
      </c>
      <c r="E55" s="9" t="n">
        <v>-0.13</v>
      </c>
      <c r="F55" s="9" t="n">
        <v>0.2725</v>
      </c>
      <c r="G55" s="9" t="n">
        <v>0.3</v>
      </c>
      <c r="H55" s="9" t="n">
        <v>-0.0305</v>
      </c>
      <c r="I55" s="9" t="n">
        <v>0.07</v>
      </c>
      <c r="J55" s="9" t="n">
        <v>-0.18</v>
      </c>
      <c r="K55" s="9" t="n">
        <v>-0.026</v>
      </c>
      <c r="L55" s="9" t="n">
        <v>0.185</v>
      </c>
      <c r="M55" s="9" t="n">
        <v>0.005</v>
      </c>
      <c r="N55" s="9" t="n">
        <v>-0.01</v>
      </c>
      <c r="O55" s="9" t="n">
        <v>0.115</v>
      </c>
      <c r="P55" s="9" t="n">
        <v>-0.15</v>
      </c>
      <c r="Q55" s="9" t="n">
        <v>-0.0725</v>
      </c>
      <c r="R55" s="9" t="n">
        <v>0.025</v>
      </c>
      <c r="S55" s="9" t="n">
        <v>0</v>
      </c>
      <c r="T55" s="9" t="n">
        <v>0.025</v>
      </c>
      <c r="U55" s="9" t="n">
        <v>-0.1</v>
      </c>
      <c r="V55" s="9" t="n">
        <v>-0.22</v>
      </c>
      <c r="W55" s="9" t="n">
        <v>-0.13</v>
      </c>
      <c r="X55" s="9" t="n">
        <v>-0.006</v>
      </c>
      <c r="Y55" s="9" t="n">
        <v>-0.0675</v>
      </c>
      <c r="Z55" s="9" t="n">
        <v>-0.1175</v>
      </c>
      <c r="AA55" s="9" t="n">
        <v>-0.0605</v>
      </c>
      <c r="AB55" s="9" t="n">
        <v>-0.125</v>
      </c>
      <c r="AC55" s="9" t="n">
        <v>-0.017</v>
      </c>
      <c r="AD55" s="9" t="n">
        <v>-0.0715</v>
      </c>
      <c r="AE55" s="9" t="n">
        <v>0.02</v>
      </c>
      <c r="AF55" s="9" t="n">
        <v>0.855</v>
      </c>
      <c r="AG55" s="9" t="n">
        <v>-0.0525</v>
      </c>
      <c r="AH55" s="9" t="n">
        <v>-0.1075</v>
      </c>
      <c r="AI55" s="9" t="n">
        <v>0.1</v>
      </c>
      <c r="AJ55" s="9" t="n">
        <v>-0.13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5" min="2" style="0" width="10.71"/>
    <col collapsed="false" customWidth="true" hidden="false" outlineLevel="0" max="101" min="46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9:IV9)</f>
        <v>2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4</v>
      </c>
      <c r="B4" s="5" t="n">
        <f aca="false">EOMONTH(B9,0)+1</f>
        <v>36130</v>
      </c>
    </row>
    <row r="5" customFormat="false" ht="12.75" hidden="false" customHeight="false" outlineLevel="0" collapsed="false">
      <c r="A5" s="1" t="s">
        <v>5</v>
      </c>
      <c r="B5" s="3" t="s">
        <v>6</v>
      </c>
    </row>
    <row r="6" customFormat="false" ht="13.5" hidden="false" customHeight="false" outlineLevel="0" collapsed="false">
      <c r="A6" s="1" t="s">
        <v>40</v>
      </c>
      <c r="B6" s="3" t="s">
        <v>41</v>
      </c>
    </row>
    <row r="7" customFormat="false" ht="12.75" hidden="false" customHeight="false" outlineLevel="0" collapsed="false">
      <c r="A7" s="1" t="s">
        <v>43</v>
      </c>
      <c r="B7" s="3" t="s">
        <v>44</v>
      </c>
      <c r="C7" s="6"/>
      <c r="D7" s="6"/>
      <c r="E7" s="6"/>
      <c r="F7" s="6"/>
      <c r="G7" s="6"/>
      <c r="H7" s="6"/>
      <c r="I7" s="6"/>
      <c r="J7" s="6"/>
      <c r="K7" s="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customFormat="false" ht="12.75" hidden="false" customHeight="false" outlineLevel="0" collapsed="false"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2.75" hidden="false" customHeight="false" outlineLevel="0" collapsed="false">
      <c r="A9" s="1" t="s">
        <v>3</v>
      </c>
      <c r="B9" s="4" t="n">
        <v>36100</v>
      </c>
      <c r="C9" s="4" t="n">
        <f aca="false">B9+1+IF(WEEKDAY(B9)&gt;5,8-WEEKDAY(B9),0)</f>
        <v>36101</v>
      </c>
      <c r="D9" s="4" t="n">
        <f aca="false">C9+1+IF(WEEKDAY(C9)&gt;5,8-WEEKDAY(C9),0)</f>
        <v>36102</v>
      </c>
      <c r="E9" s="4" t="n">
        <f aca="false">D9+1+IF(WEEKDAY(D9)&gt;5,8-WEEKDAY(D9),0)</f>
        <v>36103</v>
      </c>
      <c r="F9" s="4" t="n">
        <f aca="false">E9+1+IF(WEEKDAY(E9)&gt;5,8-WEEKDAY(E9),0)</f>
        <v>36104</v>
      </c>
      <c r="G9" s="4" t="n">
        <f aca="false">F9+1+IF(WEEKDAY(F9)&gt;5,8-WEEKDAY(F9),0)</f>
        <v>36105</v>
      </c>
      <c r="H9" s="4" t="n">
        <f aca="false">G9+1+IF(WEEKDAY(G9)&gt;5,8-WEEKDAY(G9),0)</f>
        <v>36108</v>
      </c>
      <c r="I9" s="4" t="n">
        <f aca="false">H9+1+IF(WEEKDAY(H9)&gt;5,8-WEEKDAY(H9),0)</f>
        <v>36109</v>
      </c>
      <c r="J9" s="4" t="n">
        <f aca="false">I9+1+IF(WEEKDAY(I9)&gt;5,8-WEEKDAY(I9),0)</f>
        <v>36110</v>
      </c>
      <c r="K9" s="4" t="n">
        <f aca="false">J9+1+IF(WEEKDAY(J9)&gt;5,8-WEEKDAY(J9),0)</f>
        <v>36111</v>
      </c>
      <c r="L9" s="4" t="n">
        <f aca="false">K9+1+IF(WEEKDAY(K9)&gt;5,8-WEEKDAY(K9),0)</f>
        <v>36112</v>
      </c>
      <c r="M9" s="4" t="n">
        <f aca="false">L9+1+IF(WEEKDAY(L9)&gt;5,8-WEEKDAY(L9),0)</f>
        <v>36115</v>
      </c>
      <c r="N9" s="4" t="n">
        <f aca="false">M9+1+IF(WEEKDAY(M9)&gt;5,8-WEEKDAY(M9),0)</f>
        <v>36116</v>
      </c>
      <c r="O9" s="4" t="n">
        <f aca="false">N9+1+IF(WEEKDAY(N9)&gt;5,8-WEEKDAY(N9),0)</f>
        <v>36117</v>
      </c>
      <c r="P9" s="4" t="n">
        <f aca="false">O9+1+IF(WEEKDAY(O9)&gt;5,8-WEEKDAY(O9),0)</f>
        <v>36118</v>
      </c>
      <c r="Q9" s="4" t="n">
        <f aca="false">P9+1+IF(WEEKDAY(P9)&gt;5,8-WEEKDAY(P9),0)</f>
        <v>36119</v>
      </c>
      <c r="R9" s="4" t="n">
        <f aca="false">Q9+1+IF(WEEKDAY(Q9)&gt;5,8-WEEKDAY(Q9),0)</f>
        <v>36122</v>
      </c>
      <c r="S9" s="4" t="n">
        <f aca="false">R9+1+IF(WEEKDAY(R9)&gt;5,8-WEEKDAY(R9),0)</f>
        <v>36123</v>
      </c>
      <c r="T9" s="4" t="n">
        <f aca="false">S9+1+IF(WEEKDAY(S9)&gt;5,8-WEEKDAY(S9),0)</f>
        <v>36124</v>
      </c>
      <c r="U9" s="4" t="n">
        <f aca="false">T9+1+IF(WEEKDAY(T9)&gt;5,8-WEEKDAY(T9),0)</f>
        <v>36125</v>
      </c>
      <c r="V9" s="4" t="n">
        <f aca="false">U9+1+IF(WEEKDAY(U9)&gt;5,8-WEEKDAY(U9),0)</f>
        <v>36126</v>
      </c>
      <c r="W9" s="4" t="n">
        <f aca="false">V9+1+IF(WEEKDAY(V9)&gt;5,8-WEEKDAY(V9),0)</f>
        <v>36129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1" customFormat="false" ht="12.75" hidden="false" customHeight="false" outlineLevel="0" collapsed="false">
      <c r="A11" s="8" t="n">
        <f aca="false">B4</f>
        <v>3613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 t="n">
        <f aca="false">EOMONTH(A11,0)+1</f>
        <v>36161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10" t="n">
        <f aca="false">EOMONTH(A12,0)+1</f>
        <v>3619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n">
        <f aca="false">EOMONTH(A13,0)+1</f>
        <v>36220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n">
        <f aca="false">EOMONTH(A14,0)+1</f>
        <v>3625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0" t="n">
        <f aca="false">EOMONTH(A15,0)+1</f>
        <v>3628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0" t="n">
        <f aca="false">EOMONTH(A16,0)+1</f>
        <v>36312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n">
        <f aca="false">EOMONTH(A17,0)+1</f>
        <v>36342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0" t="n">
        <f aca="false">EOMONTH(A18,0)+1</f>
        <v>36373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n">
        <f aca="false">EOMONTH(A19,0)+1</f>
        <v>36404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0" t="n">
        <f aca="false">EOMONTH(A20,0)+1</f>
        <v>36434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10" t="n">
        <f aca="false">EOMONTH(A21,0)+1</f>
        <v>36465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n">
        <f aca="false">EOMONTH(A22,0)+1</f>
        <v>36495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10" t="n">
        <f aca="false">EOMONTH(A23,0)+1</f>
        <v>36526</v>
      </c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n">
        <f aca="false">EOMONTH(A24,0)+1</f>
        <v>36557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0" t="n">
        <f aca="false">EOMONTH(A25,0)+1</f>
        <v>36586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10" t="n">
        <f aca="false">EOMONTH(A26,0)+1</f>
        <v>36617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10" t="n">
        <f aca="false">EOMONTH(A27,0)+1</f>
        <v>36647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n">
        <f aca="false">EOMONTH(A28,0)+1</f>
        <v>36678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10" t="n">
        <f aca="false">EOMONTH(A29,0)+1</f>
        <v>3670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 t="n">
        <f aca="false">EOMONTH(A30,0)+1</f>
        <v>36739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0" t="n">
        <f aca="false">EOMONTH(A31,0)+1</f>
        <v>36770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0" t="n">
        <f aca="false">EOMONTH(A32,0)+1</f>
        <v>3680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0" t="n">
        <f aca="false">EOMONTH(A33,0)+1</f>
        <v>3683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10" t="n">
        <f aca="false">EOMONTH(A34,0)+1</f>
        <v>36861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0" t="n">
        <f aca="false">EOMONTH(A35,0)+1</f>
        <v>36892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10" t="n">
        <f aca="false">EOMONTH(A36,0)+1</f>
        <v>36923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10" t="n">
        <f aca="false">EOMONTH(A37,0)+1</f>
        <v>36951</v>
      </c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10" t="n">
        <f aca="false">EOMONTH(A38,0)+1</f>
        <v>36982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10" t="n">
        <f aca="false">EOMONTH(A39,0)+1</f>
        <v>37012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10" t="n">
        <f aca="false">EOMONTH(A40,0)+1</f>
        <v>37043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10" t="n">
        <f aca="false">EOMONTH(A41,0)+1</f>
        <v>37073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10" t="n">
        <f aca="false">EOMONTH(A42,0)+1</f>
        <v>37104</v>
      </c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10" t="n">
        <f aca="false">EOMONTH(A43,0)+1</f>
        <v>37135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n">
        <f aca="false">EOMONTH(A44,0)+1</f>
        <v>37165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10" t="n">
        <f aca="false">EOMONTH(A45,0)+1</f>
        <v>37196</v>
      </c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10" t="n">
        <f aca="false">EOMONTH(A46,0)+1</f>
        <v>37226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n">
        <f aca="false">EOMONTH(A47,0)+1</f>
        <v>37257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10" t="n">
        <f aca="false">EOMONTH(A48,0)+1</f>
        <v>37288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n">
        <f aca="false">EOMONTH(A49,0)+1</f>
        <v>37316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10" t="n">
        <f aca="false">EOMONTH(A50,0)+1</f>
        <v>37347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10" t="n">
        <f aca="false">EOMONTH(A51,0)+1</f>
        <v>37377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10" t="n">
        <f aca="false">EOMONTH(A52,0)+1</f>
        <v>37408</v>
      </c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0" t="n">
        <f aca="false">EOMONTH(A53,0)+1</f>
        <v>37438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0" t="n">
        <f aca="false">EOMONTH(A54,0)+1</f>
        <v>37469</v>
      </c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10" t="n">
        <f aca="false">EOMONTH(A55,0)+1</f>
        <v>37500</v>
      </c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10" t="n">
        <f aca="false">EOMONTH(A56,0)+1</f>
        <v>37530</v>
      </c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10" t="n">
        <f aca="false">EOMONTH(A57,0)+1</f>
        <v>37561</v>
      </c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10" t="n">
        <f aca="false">EOMONTH(A58,0)+1</f>
        <v>37591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10" t="n">
        <f aca="false">EOMONTH(A59,0)+1</f>
        <v>3762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10" t="n">
        <f aca="false">EOMONTH(A60,0)+1</f>
        <v>37653</v>
      </c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10" t="n">
        <f aca="false">EOMONTH(A61,0)+1</f>
        <v>37681</v>
      </c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10" t="n">
        <f aca="false">EOMONTH(A62,0)+1</f>
        <v>37712</v>
      </c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10" t="n">
        <f aca="false">EOMONTH(A63,0)+1</f>
        <v>37742</v>
      </c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10" t="n">
        <f aca="false">EOMONTH(A64,0)+1</f>
        <v>37773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10" t="n">
        <f aca="false">EOMONTH(A65,0)+1</f>
        <v>37803</v>
      </c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10" t="n">
        <f aca="false">EOMONTH(A66,0)+1</f>
        <v>37834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0" t="n">
        <f aca="false">EOMONTH(A67,0)+1</f>
        <v>37865</v>
      </c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10" t="n">
        <f aca="false">EOMONTH(A68,0)+1</f>
        <v>37895</v>
      </c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10" t="n">
        <f aca="false">EOMONTH(A69,0)+1</f>
        <v>37926</v>
      </c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10" t="n">
        <f aca="false">EOMONTH(A70,0)+1</f>
        <v>37956</v>
      </c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10" t="n">
        <f aca="false">EOMONTH(A71,0)+1</f>
        <v>37987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10" t="n">
        <f aca="false">EOMONTH(A72,0)+1</f>
        <v>38018</v>
      </c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10" t="n">
        <f aca="false">EOMONTH(A73,0)+1</f>
        <v>38047</v>
      </c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10" t="n">
        <f aca="false">EOMONTH(A74,0)+1</f>
        <v>38078</v>
      </c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10" t="n">
        <f aca="false">EOMONTH(A75,0)+1</f>
        <v>38108</v>
      </c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n">
        <f aca="false">EOMONTH(A76,0)+1</f>
        <v>38139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n">
        <f aca="false">EOMONTH(A77,0)+1</f>
        <v>38169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n">
        <f aca="false">EOMONTH(A78,0)+1</f>
        <v>38200</v>
      </c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10" t="n">
        <f aca="false">EOMONTH(A79,0)+1</f>
        <v>38231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10" t="n">
        <f aca="false">EOMONTH(A80,0)+1</f>
        <v>38261</v>
      </c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10" t="n">
        <f aca="false">EOMONTH(A81,0)+1</f>
        <v>38292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10" t="n">
        <f aca="false">EOMONTH(A82,0)+1</f>
        <v>38322</v>
      </c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10" t="n">
        <f aca="false">EOMONTH(A83,0)+1</f>
        <v>38353</v>
      </c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0" t="n">
        <f aca="false">EOMONTH(A84,0)+1</f>
        <v>38384</v>
      </c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10" t="n">
        <f aca="false">EOMONTH(A85,0)+1</f>
        <v>38412</v>
      </c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10" t="n">
        <f aca="false">EOMONTH(A86,0)+1</f>
        <v>38443</v>
      </c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10" t="n">
        <f aca="false">EOMONTH(A87,0)+1</f>
        <v>3847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10" t="n">
        <f aca="false">EOMONTH(A88,0)+1</f>
        <v>38504</v>
      </c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10" t="n">
        <f aca="false">EOMONTH(A89,0)+1</f>
        <v>38534</v>
      </c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10" t="n">
        <f aca="false">EOMONTH(A90,0)+1</f>
        <v>38565</v>
      </c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10" t="n">
        <f aca="false">EOMONTH(A91,0)+1</f>
        <v>38596</v>
      </c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10" t="n">
        <f aca="false">EOMONTH(A92,0)+1</f>
        <v>38626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10" t="n">
        <f aca="false">EOMONTH(A93,0)+1</f>
        <v>38657</v>
      </c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10" t="n">
        <f aca="false">EOMONTH(A94,0)+1</f>
        <v>38687</v>
      </c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10" t="n">
        <f aca="false">EOMONTH(A95,0)+1</f>
        <v>38718</v>
      </c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10" t="n">
        <f aca="false">EOMONTH(A96,0)+1</f>
        <v>38749</v>
      </c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10" t="n">
        <f aca="false">EOMONTH(A97,0)+1</f>
        <v>38777</v>
      </c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10" t="n">
        <f aca="false">EOMONTH(A98,0)+1</f>
        <v>38808</v>
      </c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10" t="n">
        <f aca="false">EOMONTH(A99,0)+1</f>
        <v>38838</v>
      </c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10" t="n">
        <f aca="false">EOMONTH(A100,0)+1</f>
        <v>38869</v>
      </c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10" t="n">
        <f aca="false">EOMONTH(A101,0)+1</f>
        <v>38899</v>
      </c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0" t="n">
        <f aca="false">EOMONTH(A102,0)+1</f>
        <v>38930</v>
      </c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10" t="n">
        <f aca="false">EOMONTH(A103,0)+1</f>
        <v>38961</v>
      </c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10" t="n">
        <f aca="false">EOMONTH(A104,0)+1</f>
        <v>38991</v>
      </c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10" t="n">
        <f aca="false">EOMONTH(A105,0)+1</f>
        <v>39022</v>
      </c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10" t="n">
        <f aca="false">EOMONTH(A106,0)+1</f>
        <v>39052</v>
      </c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10" t="n">
        <f aca="false">EOMONTH(A107,0)+1</f>
        <v>39083</v>
      </c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10" t="n">
        <f aca="false">EOMONTH(A108,0)+1</f>
        <v>39114</v>
      </c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10" t="n">
        <f aca="false">EOMONTH(A109,0)+1</f>
        <v>39142</v>
      </c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10" t="n">
        <f aca="false">EOMONTH(A110,0)+1</f>
        <v>39173</v>
      </c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10" t="n">
        <f aca="false">EOMONTH(A111,0)+1</f>
        <v>39203</v>
      </c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10" t="n">
        <f aca="false">EOMONTH(A112,0)+1</f>
        <v>39234</v>
      </c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10" t="n">
        <f aca="false">EOMONTH(A113,0)+1</f>
        <v>39264</v>
      </c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10" t="n">
        <f aca="false">EOMONTH(A114,0)+1</f>
        <v>39295</v>
      </c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10" t="n">
        <f aca="false">EOMONTH(A115,0)+1</f>
        <v>39326</v>
      </c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10" t="n">
        <f aca="false">EOMONTH(A116,0)+1</f>
        <v>39356</v>
      </c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10" t="n">
        <f aca="false">EOMONTH(A117,0)+1</f>
        <v>39387</v>
      </c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10" t="n">
        <f aca="false">EOMONTH(A118,0)+1</f>
        <v>39417</v>
      </c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10" t="n">
        <f aca="false">EOMONTH(A119,0)+1</f>
        <v>39448</v>
      </c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10" t="n">
        <f aca="false">EOMONTH(A120,0)+1</f>
        <v>39479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10" t="n">
        <f aca="false">EOMONTH(A121,0)+1</f>
        <v>39508</v>
      </c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10" t="n">
        <f aca="false">EOMONTH(A122,0)+1</f>
        <v>39539</v>
      </c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10" t="n">
        <f aca="false">EOMONTH(A123,0)+1</f>
        <v>39569</v>
      </c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10" t="n">
        <f aca="false">EOMONTH(A124,0)+1</f>
        <v>39600</v>
      </c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10" t="n">
        <f aca="false">EOMONTH(A125,0)+1</f>
        <v>39630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0" t="n">
        <f aca="false">EOMONTH(A126,0)+1</f>
        <v>39661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10" t="n">
        <f aca="false">EOMONTH(A127,0)+1</f>
        <v>39692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10" t="n">
        <f aca="false">EOMONTH(A128,0)+1</f>
        <v>39722</v>
      </c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10" t="n">
        <f aca="false">EOMONTH(A129,0)+1</f>
        <v>39753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10" t="n">
        <f aca="false">EOMONTH(A130,0)+1</f>
        <v>39783</v>
      </c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10" t="n">
        <f aca="false">EOMONTH(A131,0)+1</f>
        <v>39814</v>
      </c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10" t="n">
        <f aca="false">EOMONTH(A132,0)+1</f>
        <v>39845</v>
      </c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10" t="n">
        <f aca="false">EOMONTH(A133,0)+1</f>
        <v>39873</v>
      </c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10" t="n">
        <f aca="false">EOMONTH(A134,0)+1</f>
        <v>39904</v>
      </c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10" t="n">
        <f aca="false">EOMONTH(A135,0)+1</f>
        <v>39934</v>
      </c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10" t="n">
        <f aca="false">EOMONTH(A136,0)+1</f>
        <v>39965</v>
      </c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10" t="n">
        <f aca="false">EOMONTH(A137,0)+1</f>
        <v>39995</v>
      </c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10" t="n">
        <f aca="false">EOMONTH(A138,0)+1</f>
        <v>40026</v>
      </c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10" t="n">
        <f aca="false">EOMONTH(A139,0)+1</f>
        <v>40057</v>
      </c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10" t="n">
        <f aca="false">EOMONTH(A140,0)+1</f>
        <v>40087</v>
      </c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10" t="n">
        <f aca="false">EOMONTH(A141,0)+1</f>
        <v>40118</v>
      </c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10" t="n">
        <f aca="false">EOMONTH(A142,0)+1</f>
        <v>40148</v>
      </c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10" t="n">
        <f aca="false">EOMONTH(A143,0)+1</f>
        <v>40179</v>
      </c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10" t="n">
        <f aca="false">EOMONTH(A144,0)+1</f>
        <v>40210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10" t="n">
        <f aca="false">EOMONTH(A145,0)+1</f>
        <v>40238</v>
      </c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10" t="n">
        <f aca="false">EOMONTH(A146,0)+1</f>
        <v>40269</v>
      </c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10" t="n">
        <f aca="false">EOMONTH(A147,0)+1</f>
        <v>40299</v>
      </c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10" t="n">
        <f aca="false">EOMONTH(A148,0)+1</f>
        <v>40330</v>
      </c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10" t="n">
        <f aca="false">EOMONTH(A149,0)+1</f>
        <v>40360</v>
      </c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10" t="n">
        <f aca="false">EOMONTH(A150,0)+1</f>
        <v>40391</v>
      </c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0" t="n">
        <f aca="false">EOMONTH(A151,0)+1</f>
        <v>40422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10" t="n">
        <f aca="false">EOMONTH(A152,0)+1</f>
        <v>40452</v>
      </c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10" t="n">
        <f aca="false">EOMONTH(A153,0)+1</f>
        <v>40483</v>
      </c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10" t="n">
        <f aca="false">EOMONTH(A154,0)+1</f>
        <v>40513</v>
      </c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10" t="n">
        <f aca="false">EOMONTH(A155,0)+1</f>
        <v>40544</v>
      </c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10" t="n">
        <f aca="false">EOMONTH(A156,0)+1</f>
        <v>40575</v>
      </c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10" t="n">
        <f aca="false">EOMONTH(A157,0)+1</f>
        <v>40603</v>
      </c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0" t="n">
        <f aca="false">EOMONTH(A158,0)+1</f>
        <v>40634</v>
      </c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10" t="n">
        <f aca="false">EOMONTH(A159,0)+1</f>
        <v>40664</v>
      </c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10" t="n">
        <f aca="false">EOMONTH(A160,0)+1</f>
        <v>40695</v>
      </c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10" t="n">
        <f aca="false">EOMONTH(A161,0)+1</f>
        <v>40725</v>
      </c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10" t="n">
        <f aca="false">EOMONTH(A162,0)+1</f>
        <v>40756</v>
      </c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10" t="n">
        <f aca="false">EOMONTH(A163,0)+1</f>
        <v>40787</v>
      </c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10" t="n">
        <f aca="false">EOMONTH(A164,0)+1</f>
        <v>40817</v>
      </c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10" t="n">
        <f aca="false">EOMONTH(A165,0)+1</f>
        <v>40848</v>
      </c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10" t="n">
        <f aca="false">EOMONTH(A166,0)+1</f>
        <v>40878</v>
      </c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10" t="n">
        <f aca="false">EOMONTH(A167,0)+1</f>
        <v>40909</v>
      </c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10" t="n">
        <f aca="false">EOMONTH(A168,0)+1</f>
        <v>40940</v>
      </c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10" t="n">
        <f aca="false">EOMONTH(A169,0)+1</f>
        <v>40969</v>
      </c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10" t="n">
        <f aca="false">EOMONTH(A170,0)+1</f>
        <v>41000</v>
      </c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10" t="n">
        <f aca="false">EOMONTH(A171,0)+1</f>
        <v>41030</v>
      </c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10" t="n">
        <f aca="false">EOMONTH(A172,0)+1</f>
        <v>41061</v>
      </c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10" t="n">
        <f aca="false">EOMONTH(A173,0)+1</f>
        <v>41091</v>
      </c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10" t="n">
        <f aca="false">EOMONTH(A174,0)+1</f>
        <v>41122</v>
      </c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10" t="n">
        <f aca="false">EOMONTH(A175,0)+1</f>
        <v>41153</v>
      </c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10" t="n">
        <f aca="false">EOMONTH(A176,0)+1</f>
        <v>41183</v>
      </c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10" t="n">
        <f aca="false">EOMONTH(A177,0)+1</f>
        <v>41214</v>
      </c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10" t="n">
        <f aca="false">EOMONTH(A178,0)+1</f>
        <v>41244</v>
      </c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10" t="n">
        <f aca="false">EOMONTH(A179,0)+1</f>
        <v>41275</v>
      </c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10" t="n">
        <f aca="false">EOMONTH(A180,0)+1</f>
        <v>41306</v>
      </c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10" t="n">
        <f aca="false">EOMONTH(A181,0)+1</f>
        <v>41334</v>
      </c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10" t="n">
        <f aca="false">EOMONTH(A182,0)+1</f>
        <v>41365</v>
      </c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10" t="n">
        <f aca="false">EOMONTH(A183,0)+1</f>
        <v>41395</v>
      </c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10" t="n">
        <f aca="false">EOMONTH(A184,0)+1</f>
        <v>41426</v>
      </c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10" t="n">
        <f aca="false">EOMONTH(A185,0)+1</f>
        <v>41456</v>
      </c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10" t="n">
        <f aca="false">EOMONTH(A186,0)+1</f>
        <v>41487</v>
      </c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10" t="n">
        <f aca="false">EOMONTH(A187,0)+1</f>
        <v>41518</v>
      </c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10" t="n">
        <f aca="false">EOMONTH(A188,0)+1</f>
        <v>41548</v>
      </c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10" t="n">
        <f aca="false">EOMONTH(A189,0)+1</f>
        <v>41579</v>
      </c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10" t="n">
        <f aca="false">EOMONTH(A190,0)+1</f>
        <v>41609</v>
      </c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10" t="n">
        <f aca="false">EOMONTH(A191,0)+1</f>
        <v>41640</v>
      </c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10" t="n">
        <f aca="false">EOMONTH(A192,0)+1</f>
        <v>41671</v>
      </c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10" t="n">
        <f aca="false">EOMONTH(A193,0)+1</f>
        <v>41699</v>
      </c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10" t="n">
        <f aca="false">EOMONTH(A194,0)+1</f>
        <v>41730</v>
      </c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10" t="n">
        <f aca="false">EOMONTH(A195,0)+1</f>
        <v>41760</v>
      </c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10" t="n">
        <f aca="false">EOMONTH(A196,0)+1</f>
        <v>41791</v>
      </c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10" t="n">
        <f aca="false">EOMONTH(A197,0)+1</f>
        <v>41821</v>
      </c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10" t="n">
        <f aca="false">EOMONTH(A198,0)+1</f>
        <v>41852</v>
      </c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10" t="n">
        <f aca="false">EOMONTH(A199,0)+1</f>
        <v>41883</v>
      </c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10" t="n">
        <f aca="false">EOMONTH(A200,0)+1</f>
        <v>41913</v>
      </c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10" t="n">
        <f aca="false">EOMONTH(A201,0)+1</f>
        <v>41944</v>
      </c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10" t="n">
        <f aca="false">EOMONTH(A202,0)+1</f>
        <v>41974</v>
      </c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10" t="n">
        <f aca="false">EOMONTH(A203,0)+1</f>
        <v>42005</v>
      </c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10" t="n">
        <f aca="false">EOMONTH(A204,0)+1</f>
        <v>42036</v>
      </c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10" t="n">
        <f aca="false">EOMONTH(A205,0)+1</f>
        <v>42064</v>
      </c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10" t="n">
        <f aca="false">EOMONTH(A206,0)+1</f>
        <v>42095</v>
      </c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10" t="n">
        <f aca="false">EOMONTH(A207,0)+1</f>
        <v>42125</v>
      </c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10" t="n">
        <f aca="false">EOMONTH(A208,0)+1</f>
        <v>42156</v>
      </c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10" t="n">
        <f aca="false">EOMONTH(A209,0)+1</f>
        <v>42186</v>
      </c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10" t="n">
        <f aca="false">EOMONTH(A210,0)+1</f>
        <v>42217</v>
      </c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10" t="n">
        <f aca="false">EOMONTH(A211,0)+1</f>
        <v>42248</v>
      </c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10" t="n">
        <f aca="false">EOMONTH(A212,0)+1</f>
        <v>42278</v>
      </c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10" t="n">
        <f aca="false">EOMONTH(A213,0)+1</f>
        <v>42309</v>
      </c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10" t="n">
        <f aca="false">EOMONTH(A214,0)+1</f>
        <v>42339</v>
      </c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10" t="n">
        <f aca="false">EOMONTH(A215,0)+1</f>
        <v>42370</v>
      </c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10" t="n">
        <f aca="false">EOMONTH(A216,0)+1</f>
        <v>42401</v>
      </c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10" t="n">
        <f aca="false">EOMONTH(A217,0)+1</f>
        <v>42430</v>
      </c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10" t="n">
        <f aca="false">EOMONTH(A218,0)+1</f>
        <v>42461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10" t="n">
        <f aca="false">EOMONTH(A219,0)+1</f>
        <v>42491</v>
      </c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10" t="n">
        <f aca="false">EOMONTH(A220,0)+1</f>
        <v>42522</v>
      </c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10" t="n">
        <f aca="false">EOMONTH(A221,0)+1</f>
        <v>42552</v>
      </c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10" t="n">
        <f aca="false">EOMONTH(A222,0)+1</f>
        <v>42583</v>
      </c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10" t="n">
        <f aca="false">EOMONTH(A223,0)+1</f>
        <v>42614</v>
      </c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10" t="n">
        <f aca="false">EOMONTH(A224,0)+1</f>
        <v>42644</v>
      </c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10" t="n">
        <f aca="false">EOMONTH(A225,0)+1</f>
        <v>42675</v>
      </c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10" t="n">
        <f aca="false">EOMONTH(A226,0)+1</f>
        <v>42705</v>
      </c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10" t="n">
        <f aca="false">EOMONTH(A227,0)+1</f>
        <v>42736</v>
      </c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10" t="n">
        <f aca="false">EOMONTH(A228,0)+1</f>
        <v>42767</v>
      </c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10" t="n">
        <f aca="false">EOMONTH(A229,0)+1</f>
        <v>42795</v>
      </c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10" t="n">
        <f aca="false">EOMONTH(A230,0)+1</f>
        <v>42826</v>
      </c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10" t="n">
        <f aca="false">EOMONTH(A231,0)+1</f>
        <v>42856</v>
      </c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10" t="n">
        <f aca="false">EOMONTH(A232,0)+1</f>
        <v>42887</v>
      </c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10" t="n">
        <f aca="false">EOMONTH(A233,0)+1</f>
        <v>42917</v>
      </c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10" t="n">
        <f aca="false">EOMONTH(A234,0)+1</f>
        <v>42948</v>
      </c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10" t="n">
        <f aca="false">EOMONTH(A235,0)+1</f>
        <v>42979</v>
      </c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10" t="n">
        <f aca="false">EOMONTH(A236,0)+1</f>
        <v>43009</v>
      </c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10" t="n">
        <f aca="false">EOMONTH(A237,0)+1</f>
        <v>43040</v>
      </c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10" t="n">
        <f aca="false">EOMONTH(A238,0)+1</f>
        <v>43070</v>
      </c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10" t="n">
        <f aca="false">EOMONTH(A239,0)+1</f>
        <v>43101</v>
      </c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10" t="n">
        <f aca="false">EOMONTH(A240,0)+1</f>
        <v>43132</v>
      </c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10" t="n">
        <f aca="false">EOMONTH(A241,0)+1</f>
        <v>43160</v>
      </c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10" t="n">
        <f aca="false">EOMONTH(A242,0)+1</f>
        <v>43191</v>
      </c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10" t="n">
        <f aca="false">EOMONTH(A243,0)+1</f>
        <v>43221</v>
      </c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10" t="n">
        <f aca="false">EOMONTH(A244,0)+1</f>
        <v>43252</v>
      </c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10" t="n">
        <f aca="false">EOMONTH(A245,0)+1</f>
        <v>43282</v>
      </c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10" t="n">
        <f aca="false">EOMONTH(A246,0)+1</f>
        <v>43313</v>
      </c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10" t="n">
        <f aca="false">EOMONTH(A247,0)+1</f>
        <v>43344</v>
      </c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10" t="n">
        <f aca="false">EOMONTH(A248,0)+1</f>
        <v>43374</v>
      </c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10" t="n">
        <f aca="false">EOMONTH(A249,0)+1</f>
        <v>43405</v>
      </c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10" t="n">
        <f aca="false">EOMONTH(A250,0)+1</f>
        <v>43435</v>
      </c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10" t="n">
        <f aca="false">EOMONTH(A251,0)+1</f>
        <v>43466</v>
      </c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10" t="n">
        <f aca="false">EOMONTH(A252,0)+1</f>
        <v>43497</v>
      </c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10" t="n">
        <f aca="false">EOMONTH(A253,0)+1</f>
        <v>43525</v>
      </c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10" t="n">
        <f aca="false">EOMONTH(A254,0)+1</f>
        <v>43556</v>
      </c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10" t="n">
        <f aca="false">EOMONTH(A255,0)+1</f>
        <v>43586</v>
      </c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10" t="n">
        <f aca="false">EOMONTH(A256,0)+1</f>
        <v>43617</v>
      </c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10" t="n">
        <f aca="false">EOMONTH(A257,0)+1</f>
        <v>43647</v>
      </c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10" t="n">
        <f aca="false">EOMONTH(A258,0)+1</f>
        <v>43678</v>
      </c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10" t="n">
        <f aca="false">EOMONTH(A259,0)+1</f>
        <v>43709</v>
      </c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10" t="n">
        <f aca="false">EOMONTH(A260,0)+1</f>
        <v>43739</v>
      </c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10" t="n">
        <f aca="false">EOMONTH(A261,0)+1</f>
        <v>43770</v>
      </c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10" t="n">
        <f aca="false">EOMONTH(A262,0)+1</f>
        <v>43800</v>
      </c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10" t="n">
        <f aca="false">EOMONTH(A263,0)+1</f>
        <v>43831</v>
      </c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10" t="n">
        <f aca="false">EOMONTH(A264,0)+1</f>
        <v>43862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10" t="n">
        <f aca="false">EOMONTH(A265,0)+1</f>
        <v>43891</v>
      </c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10" t="n">
        <f aca="false">EOMONTH(A266,0)+1</f>
        <v>43922</v>
      </c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10" t="n">
        <f aca="false">EOMONTH(A267,0)+1</f>
        <v>43952</v>
      </c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10" t="n">
        <f aca="false">EOMONTH(A268,0)+1</f>
        <v>43983</v>
      </c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10" t="n">
        <f aca="false">EOMONTH(A269,0)+1</f>
        <v>44013</v>
      </c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10" t="n">
        <f aca="false">EOMONTH(A270,0)+1</f>
        <v>44044</v>
      </c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10" t="n">
        <f aca="false">EOMONTH(A271,0)+1</f>
        <v>44075</v>
      </c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10" t="n">
        <f aca="false">EOMONTH(A272,0)+1</f>
        <v>44105</v>
      </c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10" t="n">
        <f aca="false">EOMONTH(A273,0)+1</f>
        <v>44136</v>
      </c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10" t="n">
        <f aca="false">EOMONTH(A274,0)+1</f>
        <v>44166</v>
      </c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0" t="n">
        <f aca="false">EOMONTH(A275,0)+1</f>
        <v>44197</v>
      </c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10" t="n">
        <f aca="false">EOMONTH(A276,0)+1</f>
        <v>44228</v>
      </c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10" t="n">
        <f aca="false">EOMONTH(A277,0)+1</f>
        <v>44256</v>
      </c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10" t="n">
        <f aca="false">EOMONTH(A278,0)+1</f>
        <v>44287</v>
      </c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10" t="n">
        <f aca="false">EOMONTH(A279,0)+1</f>
        <v>44317</v>
      </c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10" t="n">
        <f aca="false">EOMONTH(A280,0)+1</f>
        <v>44348</v>
      </c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10" t="n">
        <f aca="false">EOMONTH(A281,0)+1</f>
        <v>44378</v>
      </c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10" t="n">
        <f aca="false">EOMONTH(A282,0)+1</f>
        <v>44409</v>
      </c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10" t="n">
        <f aca="false">EOMONTH(A283,0)+1</f>
        <v>44440</v>
      </c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10" t="n">
        <f aca="false">EOMONTH(A284,0)+1</f>
        <v>44470</v>
      </c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10" t="n">
        <f aca="false">EOMONTH(A285,0)+1</f>
        <v>44501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10" t="n">
        <f aca="false">EOMONTH(A286,0)+1</f>
        <v>44531</v>
      </c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10" t="n">
        <f aca="false">EOMONTH(A287,0)+1</f>
        <v>44562</v>
      </c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10" t="n">
        <f aca="false">EOMONTH(A288,0)+1</f>
        <v>44593</v>
      </c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10" t="n">
        <f aca="false">EOMONTH(A289,0)+1</f>
        <v>44621</v>
      </c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10" t="n">
        <f aca="false">EOMONTH(A290,0)+1</f>
        <v>44652</v>
      </c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10" t="n">
        <f aca="false">EOMONTH(A291,0)+1</f>
        <v>44682</v>
      </c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10" t="n">
        <f aca="false">EOMONTH(A292,0)+1</f>
        <v>44713</v>
      </c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10" t="n">
        <f aca="false">EOMONTH(A293,0)+1</f>
        <v>44743</v>
      </c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10" t="n">
        <f aca="false">EOMONTH(A294,0)+1</f>
        <v>44774</v>
      </c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10" t="n">
        <f aca="false">EOMONTH(A295,0)+1</f>
        <v>44805</v>
      </c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10" t="n">
        <f aca="false">EOMONTH(A296,0)+1</f>
        <v>44835</v>
      </c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10" t="n">
        <f aca="false">EOMONTH(A297,0)+1</f>
        <v>44866</v>
      </c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10" t="n">
        <f aca="false">EOMONTH(A298,0)+1</f>
        <v>44896</v>
      </c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10" t="n">
        <f aca="false">EOMONTH(A299,0)+1</f>
        <v>44927</v>
      </c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10" t="n">
        <f aca="false">EOMONTH(A300,0)+1</f>
        <v>44958</v>
      </c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10" t="n">
        <f aca="false">EOMONTH(A301,0)+1</f>
        <v>44986</v>
      </c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10" t="n">
        <f aca="false">EOMONTH(A302,0)+1</f>
        <v>45017</v>
      </c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10" t="n">
        <f aca="false">EOMONTH(A303,0)+1</f>
        <v>45047</v>
      </c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10" t="n">
        <f aca="false">EOMONTH(A304,0)+1</f>
        <v>45078</v>
      </c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10" t="n">
        <f aca="false">EOMONTH(A305,0)+1</f>
        <v>45108</v>
      </c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10" t="n">
        <f aca="false">EOMONTH(A306,0)+1</f>
        <v>45139</v>
      </c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10" t="n">
        <f aca="false">EOMONTH(A307,0)+1</f>
        <v>45170</v>
      </c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10" t="n">
        <f aca="false">EOMONTH(A308,0)+1</f>
        <v>45200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10" t="n">
        <f aca="false">EOMONTH(A309,0)+1</f>
        <v>45231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10" t="n">
        <f aca="false">EOMONTH(A310,0)+1</f>
        <v>45261</v>
      </c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10" t="n">
        <f aca="false">EOMONTH(A311,0)+1</f>
        <v>45292</v>
      </c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10" t="n">
        <f aca="false">EOMONTH(A312,0)+1</f>
        <v>45323</v>
      </c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10" t="n">
        <f aca="false">EOMONTH(A313,0)+1</f>
        <v>45352</v>
      </c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10" t="n">
        <f aca="false">EOMONTH(A314,0)+1</f>
        <v>45383</v>
      </c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10" t="n">
        <f aca="false">EOMONTH(A315,0)+1</f>
        <v>45413</v>
      </c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10" t="n">
        <f aca="false">EOMONTH(A316,0)+1</f>
        <v>45444</v>
      </c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10" t="n">
        <f aca="false">EOMONTH(A317,0)+1</f>
        <v>45474</v>
      </c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10" t="n">
        <f aca="false">EOMONTH(A318,0)+1</f>
        <v>45505</v>
      </c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10" t="n">
        <f aca="false">EOMONTH(A319,0)+1</f>
        <v>45536</v>
      </c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10" t="n">
        <f aca="false">EOMONTH(A320,0)+1</f>
        <v>45566</v>
      </c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10" t="n">
        <f aca="false">EOMONTH(A321,0)+1</f>
        <v>45597</v>
      </c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10" t="n">
        <f aca="false">EOMONTH(A322,0)+1</f>
        <v>45627</v>
      </c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10" t="n">
        <f aca="false">EOMONTH(A323,0)+1</f>
        <v>45658</v>
      </c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10" t="n">
        <f aca="false">EOMONTH(A324,0)+1</f>
        <v>45689</v>
      </c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10" t="n">
        <f aca="false">EOMONTH(A325,0)+1</f>
        <v>45717</v>
      </c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10" t="n">
        <f aca="false">EOMONTH(A326,0)+1</f>
        <v>45748</v>
      </c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10" t="n">
        <f aca="false">EOMONTH(A327,0)+1</f>
        <v>45778</v>
      </c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10" t="n">
        <f aca="false">EOMONTH(A328,0)+1</f>
        <v>45809</v>
      </c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10" t="n">
        <f aca="false">EOMONTH(A329,0)+1</f>
        <v>45839</v>
      </c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10" t="n">
        <f aca="false">EOMONTH(A330,0)+1</f>
        <v>45870</v>
      </c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10" t="n">
        <f aca="false">EOMONTH(A331,0)+1</f>
        <v>45901</v>
      </c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10" t="n">
        <f aca="false">EOMONTH(A332,0)+1</f>
        <v>45931</v>
      </c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10" t="n">
        <f aca="false">EOMONTH(A333,0)+1</f>
        <v>45962</v>
      </c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13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13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13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13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13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13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13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13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13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13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13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13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13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13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13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13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13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13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13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13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13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13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13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13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13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13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13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13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13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13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13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13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13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13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13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13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13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13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13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13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13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13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13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13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13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13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13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13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13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13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13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13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13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13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13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13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13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13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13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13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13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13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13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13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13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13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13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13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13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13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13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13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13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13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13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13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13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13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13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13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13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13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13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13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13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13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13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13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13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13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13"/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A426" s="13"/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A427" s="13"/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A428" s="13"/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A429" s="13"/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A430" s="13"/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A431" s="13"/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A432" s="13"/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A433" s="13"/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A434" s="13"/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A435" s="13"/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A436" s="13"/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A437" s="13"/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A438" s="13"/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A439" s="13"/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A440" s="13"/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A441" s="13"/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A442" s="13"/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A443" s="13"/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A444" s="13"/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A445" s="13"/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A446" s="13"/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A447" s="13"/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A448" s="13"/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A449" s="13"/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A450" s="13"/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A451" s="13"/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A452" s="13"/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A453" s="13"/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A454" s="13"/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A455" s="13"/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A456" s="13"/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A457" s="13"/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A458" s="13"/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A459" s="13"/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A460" s="13"/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A461" s="13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13"/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A463" s="13"/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A464" s="13"/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A465" s="13"/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A466" s="13"/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A467" s="13"/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A468" s="13"/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A469" s="13"/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A470" s="13"/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A471" s="13"/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A472" s="13"/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A473" s="13"/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A474" s="13"/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A475" s="13"/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A476" s="13"/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A477" s="13"/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A478" s="13"/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A479" s="13"/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A480" s="13"/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A481" s="13"/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A482" s="13"/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A483" s="13"/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A484" s="13"/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A485" s="13"/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A486" s="13"/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A487" s="13"/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A488" s="13"/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A489" s="13"/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A490" s="13"/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A491" s="13"/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A492" s="13"/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A493" s="13"/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A494" s="13"/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A495" s="13"/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A496" s="13"/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A497" s="13"/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A498" s="13"/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A499" s="13"/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A500" s="13"/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A501" s="13"/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A502" s="13"/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A503" s="13"/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A504" s="13"/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A505" s="13"/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A506" s="13"/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A507" s="13"/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A508" s="13"/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A509" s="13"/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A510" s="13"/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1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51:23Z</dcterms:created>
  <dc:creator>Enron</dc:creator>
  <dc:description/>
  <dc:language>en-US</dc:language>
  <cp:lastModifiedBy>cwalker</cp:lastModifiedBy>
  <cp:revision>0</cp:revision>
  <dc:subject/>
  <dc:title/>
</cp:coreProperties>
</file>