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00" sheetId="1" state="visible" r:id="rId2"/>
    <sheet name="February 2000" sheetId="2" state="visible" r:id="rId3"/>
    <sheet name="March 2000" sheetId="3" state="visible" r:id="rId4"/>
    <sheet name="April 2000" sheetId="4" state="visible" r:id="rId5"/>
    <sheet name="May 2000" sheetId="5" state="visible" r:id="rId6"/>
    <sheet name="June 2000" sheetId="6" state="visible" r:id="rId7"/>
    <sheet name="July 2000" sheetId="7" state="visible" r:id="rId8"/>
    <sheet name="Aug 2000" sheetId="8" state="visible" r:id="rId9"/>
    <sheet name="Sep 2000" sheetId="9" state="visible" r:id="rId10"/>
    <sheet name="Oct 2000" sheetId="10" state="visible" r:id="rId11"/>
    <sheet name="Nov 2000" sheetId="11" state="visible" r:id="rId12"/>
    <sheet name="Dec 20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8">
  <si>
    <t xml:space="preserve">Done after bid-week:</t>
  </si>
  <si>
    <t xml:space="preserve">Telerate/Price Basis/Quotes/Deals/OTC/Pub Posting</t>
  </si>
  <si>
    <t xml:space="preserve">Pull up Crude Merc value &amp; update cell E9</t>
  </si>
  <si>
    <t xml:space="preserve">Date,F5,%Nxavcprompt,F3</t>
  </si>
  <si>
    <t xml:space="preserve">Update following cells from Gas Market Report</t>
  </si>
  <si>
    <t xml:space="preserve">Note: Insert the #'s in blue to calculate the customer price</t>
  </si>
  <si>
    <t xml:space="preserve">Crude Merc</t>
  </si>
  <si>
    <t xml:space="preserve">IF-Elpaso Perm</t>
  </si>
  <si>
    <t xml:space="preserve">IF-HH</t>
  </si>
  <si>
    <t xml:space="preserve">IF-Elpaso/SJ</t>
  </si>
  <si>
    <t xml:space="preserve">IF-TW-Permian</t>
  </si>
  <si>
    <t xml:space="preserve">CPR#</t>
  </si>
  <si>
    <t xml:space="preserve">Sitara #</t>
  </si>
  <si>
    <t xml:space="preserve">TAGG #</t>
  </si>
  <si>
    <t xml:space="preserve">PanEnergy/Duke</t>
  </si>
  <si>
    <t xml:space="preserve">Facility </t>
  </si>
  <si>
    <t xml:space="preserve">Term</t>
  </si>
  <si>
    <t xml:space="preserve">Calculated Price</t>
  </si>
  <si>
    <t xml:space="preserve">E21728</t>
  </si>
  <si>
    <t xml:space="preserve">2,500/day</t>
  </si>
  <si>
    <t xml:space="preserve">7/95-12/2001</t>
  </si>
  <si>
    <t xml:space="preserve">Union Pacific</t>
  </si>
  <si>
    <t xml:space="preserve">Facility</t>
  </si>
  <si>
    <t xml:space="preserve">E11400</t>
  </si>
  <si>
    <t xml:space="preserve">1/92-12/2003</t>
  </si>
  <si>
    <t xml:space="preserve">E22656</t>
  </si>
  <si>
    <t xml:space="preserve">7,000/day</t>
  </si>
  <si>
    <t xml:space="preserve">1/95-12/2001</t>
  </si>
  <si>
    <t xml:space="preserve">Southern</t>
  </si>
  <si>
    <t xml:space="preserve">E21977</t>
  </si>
  <si>
    <t xml:space="preserve">10,000/day</t>
  </si>
  <si>
    <t xml:space="preserve">6/96-4/2002</t>
  </si>
  <si>
    <t xml:space="preserve">Agave/Yates</t>
  </si>
  <si>
    <t xml:space="preserve">E20337</t>
  </si>
  <si>
    <t xml:space="preserve">1/93-12/2002</t>
  </si>
  <si>
    <t xml:space="preserve"> * moved to Central desk for March</t>
  </si>
  <si>
    <t xml:space="preserve">Last Update:</t>
  </si>
  <si>
    <t xml:space="preserve">Vas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otlight MT Light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7.0142</v>
      </c>
      <c r="D10" s="0" t="n">
        <v>2.19</v>
      </c>
      <c r="E10" s="0" t="n">
        <v>2.36</v>
      </c>
      <c r="F10" s="0" t="n">
        <v>2.18</v>
      </c>
      <c r="G10" s="0" t="n">
        <v>2.18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0" t="n">
        <f aca="false">((C10/5.8)*0.55)-(E10-D10)</f>
        <v>2.3916913793103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0" t="n">
        <f aca="false">((C10/5.826)*0.545)-(E10-D10)</f>
        <v>2.3570750085822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0" t="n">
        <f aca="false">((C10/5.8)*0.6)-0.1</f>
        <v>2.6945724137931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28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0" t="n">
        <f aca="false">((C10/5.826)*0.535)-(E10-F10)</f>
        <v>2.30070665980089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0" t="n">
        <f aca="false">((C10/5.826)*0.57)-(E10-G10)</f>
        <v>2.46299588053553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797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32.932</v>
      </c>
      <c r="D10" s="3" t="n">
        <v>5.15</v>
      </c>
      <c r="E10" s="3" t="n">
        <v>5.29</v>
      </c>
      <c r="F10" s="3" t="n">
        <v>4.53</v>
      </c>
      <c r="G10" s="3" t="n">
        <v>5.17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2.98286206896552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2.940662547202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30675862068966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2.26413662890491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10197734294542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11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34.263</v>
      </c>
      <c r="D10" s="3" t="n">
        <v>4.52</v>
      </c>
      <c r="E10" s="3" t="n">
        <v>4.5</v>
      </c>
      <c r="F10" s="3" t="n">
        <v>4.41</v>
      </c>
      <c r="G10" s="3" t="n">
        <v>4.46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3.2690775862069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3.22517250257466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44444827586207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3.05636199794027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31219876416066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13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28.399</v>
      </c>
      <c r="D10" s="3" t="n">
        <v>6.27</v>
      </c>
      <c r="E10" s="3" t="n">
        <v>6.02</v>
      </c>
      <c r="F10" s="3" t="n">
        <v>6</v>
      </c>
      <c r="G10" s="3" t="n">
        <v>6.31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2.94300862068966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2.9066177480260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2.8378275862069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2.5878724682458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06848094747683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15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9.298</v>
      </c>
      <c r="D10" s="0" t="n">
        <v>2.41</v>
      </c>
      <c r="E10" s="0" t="n">
        <v>2.61</v>
      </c>
      <c r="F10" s="0" t="n">
        <v>2.36</v>
      </c>
      <c r="G10" s="0" t="n">
        <v>2.43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57825862068966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5407157569516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9308275862069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28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44042739443872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68643666323378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799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9.894</v>
      </c>
      <c r="D10" s="0" t="n">
        <v>2.41</v>
      </c>
      <c r="E10" s="0" t="n">
        <v>2.61</v>
      </c>
      <c r="F10" s="0" t="n">
        <v>2.37</v>
      </c>
      <c r="G10" s="0" t="n">
        <v>2.41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63477586206897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5964692756608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99248275862069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50515791280467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72474768280124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0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5.537</v>
      </c>
      <c r="D10" s="0" t="n">
        <v>2.79</v>
      </c>
      <c r="E10" s="0" t="n">
        <v>2.88</v>
      </c>
      <c r="F10" s="0" t="n">
        <v>2.75</v>
      </c>
      <c r="G10" s="0" t="n">
        <v>2.79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33161206896552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2988886028149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5417586206896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21505578441469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40847064881565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2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8.806</v>
      </c>
      <c r="D10" s="0" t="n">
        <v>2.87</v>
      </c>
      <c r="E10" s="0" t="n">
        <v>3.08</v>
      </c>
      <c r="F10" s="0" t="n">
        <v>2.78</v>
      </c>
      <c r="G10" s="0" t="n">
        <v>2.89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52160344827586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48469104016478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2.8799310344827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34524716786818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62830072090628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3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31.53</v>
      </c>
      <c r="D10" s="0" t="n">
        <v>4.1</v>
      </c>
      <c r="E10" s="0" t="n">
        <v>4.37</v>
      </c>
      <c r="F10" s="0" t="n">
        <v>3.87</v>
      </c>
      <c r="G10" s="0" t="n">
        <v>4.12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0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2" t="n">
        <f aca="false">((C10/5.8)*0.55)-(E10-D10)</f>
        <v>2.7199137931034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0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2" t="n">
        <f aca="false">((C10/5.826)*0.545)-(E10-D10)</f>
        <v>2.6795108135942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0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2" t="n">
        <f aca="false">((C10/5.8)*0.6)-0.1</f>
        <v>3.16172413793103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0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2" t="n">
        <f aca="false">((C10/5.826)*0.535)-(E10-F10)</f>
        <v>2.39539134912461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83480947476828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5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29.716</v>
      </c>
      <c r="D10" s="0" t="n">
        <v>4.35</v>
      </c>
      <c r="E10" s="0" t="n">
        <v>4.36</v>
      </c>
      <c r="F10" s="0" t="n">
        <v>4.12</v>
      </c>
      <c r="G10" s="0" t="n">
        <v>4.36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4" t="n">
        <f aca="false">((C10/5.8)*0.55)-(E10-D10)</f>
        <v>2.80789655172414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4" t="n">
        <f aca="false">((C10/5.826)*0.545)-(E10-D10)</f>
        <v>2.76981805698593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4" t="n">
        <f aca="false">((C10/5.8)*0.6)-0.1</f>
        <v>2.9740689655172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4" t="n">
        <f aca="false">((C10/5.826)*0.535)-(E10-F10)</f>
        <v>2.48881222107793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2.90733264675592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0" t="n">
        <v>31.138</v>
      </c>
      <c r="D10" s="0" t="n">
        <v>3.77</v>
      </c>
      <c r="E10" s="0" t="n">
        <v>3.83</v>
      </c>
      <c r="F10" s="0" t="n">
        <v>3.5</v>
      </c>
      <c r="G10" s="0" t="n">
        <v>3.8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2.89274137931035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2.85284071404051</v>
      </c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1211724137931</v>
      </c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5" t="n">
        <f aca="false">((C10/5.826)*0.535)-(E10-F10)</f>
        <v>2.52939409543426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01645726055613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8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C10" s="3" t="n">
        <v>33.867</v>
      </c>
      <c r="D10" s="3" t="n">
        <v>4.5</v>
      </c>
      <c r="E10" s="3" t="n">
        <v>4.62</v>
      </c>
      <c r="F10" s="3" t="n">
        <v>3.45</v>
      </c>
      <c r="G10" s="3" t="n">
        <v>4.51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</row>
    <row r="14" customFormat="false" ht="12.75" hidden="false" customHeight="false" outlineLevel="0" collapsed="false">
      <c r="A14" s="0" t="n">
        <v>98063</v>
      </c>
      <c r="B14" s="3" t="n">
        <v>27258</v>
      </c>
      <c r="C14" s="0" t="s">
        <v>18</v>
      </c>
      <c r="D14" s="0" t="s">
        <v>19</v>
      </c>
      <c r="E14" s="0" t="n">
        <v>506767</v>
      </c>
      <c r="F14" s="0" t="s">
        <v>20</v>
      </c>
      <c r="G14" s="5" t="n">
        <f aca="false">((C10/5.8)*0.55)-(E10-D10)</f>
        <v>3.09152586206897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21</v>
      </c>
      <c r="E16" s="0" t="s">
        <v>22</v>
      </c>
      <c r="F16" s="0" t="s">
        <v>16</v>
      </c>
      <c r="G16" s="0" t="s">
        <v>17</v>
      </c>
    </row>
    <row r="17" customFormat="false" ht="12.75" hidden="false" customHeight="false" outlineLevel="0" collapsed="false">
      <c r="A17" s="0" t="n">
        <v>48853</v>
      </c>
      <c r="B17" s="3" t="n">
        <v>106622</v>
      </c>
      <c r="C17" s="0" t="s">
        <v>23</v>
      </c>
      <c r="D17" s="0" t="s">
        <v>19</v>
      </c>
      <c r="E17" s="0" t="n">
        <v>506767</v>
      </c>
      <c r="F17" s="0" t="s">
        <v>24</v>
      </c>
      <c r="G17" s="5" t="n">
        <f aca="false">((C10/5.826)*0.545)-(E10-D10)</f>
        <v>3.0481282183316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21</v>
      </c>
      <c r="E19" s="0" t="s">
        <v>22</v>
      </c>
      <c r="F19" s="0" t="s">
        <v>16</v>
      </c>
      <c r="G19" s="0" t="s">
        <v>17</v>
      </c>
    </row>
    <row r="20" customFormat="false" ht="12.75" hidden="false" customHeight="false" outlineLevel="0" collapsed="false">
      <c r="A20" s="0" t="n">
        <v>3217</v>
      </c>
      <c r="B20" s="3" t="n">
        <v>106624</v>
      </c>
      <c r="C20" s="0" t="s">
        <v>25</v>
      </c>
      <c r="D20" s="0" t="s">
        <v>26</v>
      </c>
      <c r="E20" s="0" t="n">
        <v>506767</v>
      </c>
      <c r="F20" s="0" t="s">
        <v>27</v>
      </c>
      <c r="G20" s="5" t="n">
        <f aca="false">((C10/5.8)*0.6)-0.1</f>
        <v>3.40348275862069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13</v>
      </c>
      <c r="D22" s="0" t="s">
        <v>37</v>
      </c>
      <c r="E22" s="0" t="s">
        <v>22</v>
      </c>
      <c r="F22" s="0" t="s">
        <v>16</v>
      </c>
      <c r="G22" s="0" t="s">
        <v>17</v>
      </c>
    </row>
    <row r="23" customFormat="false" ht="12.75" hidden="false" customHeight="false" outlineLevel="0" collapsed="false">
      <c r="A23" s="0" t="n">
        <v>394674</v>
      </c>
      <c r="B23" s="3" t="n">
        <v>27253</v>
      </c>
      <c r="C23" s="0" t="s">
        <v>29</v>
      </c>
      <c r="D23" s="0" t="s">
        <v>30</v>
      </c>
      <c r="E23" s="0" t="n">
        <v>506766</v>
      </c>
      <c r="F23" s="0" t="s">
        <v>31</v>
      </c>
      <c r="G23" s="7" t="n">
        <f aca="false">((C10/5.826)*0.535)-(E10-F10)</f>
        <v>1.93999742533471</v>
      </c>
      <c r="H23" s="8"/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32</v>
      </c>
      <c r="E25" s="0" t="s">
        <v>2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0" t="n">
        <v>93788</v>
      </c>
      <c r="B26" s="0" t="n">
        <v>27245</v>
      </c>
      <c r="C26" s="0" t="s">
        <v>33</v>
      </c>
      <c r="D26" s="0" t="s">
        <v>30</v>
      </c>
      <c r="E26" s="0" t="n">
        <v>58649</v>
      </c>
      <c r="F26" s="0" t="s">
        <v>34</v>
      </c>
      <c r="G26" s="2" t="n">
        <f aca="false">((C10/5.826)*0.57)-(E10-G10)</f>
        <v>3.20345520082389</v>
      </c>
      <c r="H26" s="0" t="s">
        <v>35</v>
      </c>
    </row>
    <row r="29" customFormat="false" ht="12.75" hidden="false" customHeight="false" outlineLevel="0" collapsed="false">
      <c r="C29" s="0" t="s">
        <v>36</v>
      </c>
      <c r="D29" s="1" t="n">
        <f aca="true">NOW()</f>
        <v>46232.3883809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48:43Z</dcterms:created>
  <dc:creator>kkeiser</dc:creator>
  <dc:description/>
  <dc:language>en-US</dc:language>
  <cp:lastModifiedBy>Darron Giron</cp:lastModifiedBy>
  <cp:lastPrinted>2000-10-04T19:27:49Z</cp:lastPrinted>
  <cp:revision>0</cp:revision>
  <dc:subject/>
  <dc:title/>
</cp:coreProperties>
</file>