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00" sheetId="1" state="visible" r:id="rId2"/>
    <sheet name="February 2000" sheetId="2" state="visible" r:id="rId3"/>
    <sheet name="March 2000" sheetId="3" state="visible" r:id="rId4"/>
    <sheet name="April 2000" sheetId="4" state="visible" r:id="rId5"/>
    <sheet name="May 2000" sheetId="5" state="visible" r:id="rId6"/>
    <sheet name="June 2000" sheetId="6" state="visible" r:id="rId7"/>
    <sheet name="July 2000" sheetId="7" state="visible" r:id="rId8"/>
    <sheet name="Aug 2000" sheetId="8" state="visible" r:id="rId9"/>
    <sheet name="Sep 2000" sheetId="9" state="visible" r:id="rId10"/>
    <sheet name="Oct 2000" sheetId="10" state="visible" r:id="rId11"/>
    <sheet name="Nov 2000" sheetId="11" state="visible" r:id="rId12"/>
    <sheet name="Dec 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">
  <si>
    <t xml:space="preserve">Done after bid-week:</t>
  </si>
  <si>
    <t xml:space="preserve">Telerate/Price Basis/Quotes/Deals/OTC/Pub Posting</t>
  </si>
  <si>
    <t xml:space="preserve">Pull up Crude Merc value &amp; update cell E9</t>
  </si>
  <si>
    <t xml:space="preserve">Date,F5,%Nxavcprompt,F3</t>
  </si>
  <si>
    <t xml:space="preserve">Update following cells from Gas Market Report</t>
  </si>
  <si>
    <t xml:space="preserve">Note: Insert the #'s in blue to calculate the customer price</t>
  </si>
  <si>
    <t xml:space="preserve">Crude Merc</t>
  </si>
  <si>
    <t xml:space="preserve">IF-Elpaso Perm</t>
  </si>
  <si>
    <t xml:space="preserve">IF-HH</t>
  </si>
  <si>
    <t xml:space="preserve">IF-Elpaso/SJ</t>
  </si>
  <si>
    <t xml:space="preserve">IF-TW-Permian</t>
  </si>
  <si>
    <t xml:space="preserve">CPR#</t>
  </si>
  <si>
    <t xml:space="preserve">Sitara #</t>
  </si>
  <si>
    <t xml:space="preserve">TAGG #</t>
  </si>
  <si>
    <t xml:space="preserve">PanEnergy/Duke</t>
  </si>
  <si>
    <t xml:space="preserve">Facility </t>
  </si>
  <si>
    <t xml:space="preserve">Term</t>
  </si>
  <si>
    <t xml:space="preserve">Calculated Price</t>
  </si>
  <si>
    <t xml:space="preserve">E21728</t>
  </si>
  <si>
    <t xml:space="preserve">2,500/day</t>
  </si>
  <si>
    <t xml:space="preserve">7/95-12/2001</t>
  </si>
  <si>
    <t xml:space="preserve">Union Pacific</t>
  </si>
  <si>
    <t xml:space="preserve">Facility</t>
  </si>
  <si>
    <t xml:space="preserve">E11400</t>
  </si>
  <si>
    <t xml:space="preserve">1/92-12/2003</t>
  </si>
  <si>
    <t xml:space="preserve">E22656</t>
  </si>
  <si>
    <t xml:space="preserve">7,000/day</t>
  </si>
  <si>
    <t xml:space="preserve">1/95-12/2001</t>
  </si>
  <si>
    <t xml:space="preserve">Southern</t>
  </si>
  <si>
    <t xml:space="preserve">E21977</t>
  </si>
  <si>
    <t xml:space="preserve">10,000/day</t>
  </si>
  <si>
    <t xml:space="preserve">6/96-4/2002</t>
  </si>
  <si>
    <t xml:space="preserve">Agave/Yates</t>
  </si>
  <si>
    <t xml:space="preserve">E20337</t>
  </si>
  <si>
    <t xml:space="preserve">1/93-12/2002</t>
  </si>
  <si>
    <t xml:space="preserve"> * moved to Central desk for March</t>
  </si>
  <si>
    <t xml:space="preserve">Last Update:</t>
  </si>
  <si>
    <t xml:space="preserve">Vas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otlight MT Light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7.0142</v>
      </c>
      <c r="D10" s="0" t="n">
        <v>2.19</v>
      </c>
      <c r="E10" s="0" t="n">
        <v>2.36</v>
      </c>
      <c r="F10" s="0" t="n">
        <v>2.18</v>
      </c>
      <c r="G10" s="0" t="n">
        <v>2.18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0" t="n">
        <f aca="false">((C10/5.8)*0.55)-(E10-D10)</f>
        <v>2.3916913793103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0" t="n">
        <f aca="false">((C10/5.826)*0.545)-(E10-D10)</f>
        <v>2.3570750085822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0" t="n">
        <f aca="false">((C10/5.8)*0.6)-0.1</f>
        <v>2.6945724137931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28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0" t="n">
        <f aca="false">((C10/5.826)*0.535)-(E10-F10)</f>
        <v>2.30070665980089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0" t="n">
        <f aca="false">((C10/5.826)*0.57)-(E10-G10)</f>
        <v>2.46299588053553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2.932</v>
      </c>
      <c r="D10" s="3" t="n">
        <v>5.15</v>
      </c>
      <c r="E10" s="3" t="n">
        <v>5.29</v>
      </c>
      <c r="F10" s="3" t="n">
        <v>4.53</v>
      </c>
      <c r="G10" s="3" t="n">
        <v>5.17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2.98286206896552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2.940662547202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30675862068966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2.26413662890491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10197734294542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9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4.263</v>
      </c>
      <c r="D10" s="3" t="n">
        <v>4.52</v>
      </c>
      <c r="E10" s="3" t="n">
        <v>4.5</v>
      </c>
      <c r="F10" s="3" t="n">
        <v>4.41</v>
      </c>
      <c r="G10" s="3" t="n">
        <v>4.46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3.2690775862069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3.2251725025746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44444827586207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3.05636199794027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31219876416066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9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/>
      <c r="D10" s="3"/>
      <c r="E10" s="3"/>
      <c r="F10" s="3"/>
      <c r="G10" s="3"/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0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-0.1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0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0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91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298</v>
      </c>
      <c r="D10" s="0" t="n">
        <v>2.41</v>
      </c>
      <c r="E10" s="0" t="n">
        <v>2.61</v>
      </c>
      <c r="F10" s="0" t="n">
        <v>2.36</v>
      </c>
      <c r="G10" s="0" t="n">
        <v>2.43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5782586206896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540715756951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9308275862069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28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44042739443872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6864366632337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3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894</v>
      </c>
      <c r="D10" s="0" t="n">
        <v>2.41</v>
      </c>
      <c r="E10" s="0" t="n">
        <v>2.61</v>
      </c>
      <c r="F10" s="0" t="n">
        <v>2.37</v>
      </c>
      <c r="G10" s="0" t="n">
        <v>2.41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63477586206897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5964692756608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99248275862069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50515791280467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72474768280124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4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5.537</v>
      </c>
      <c r="D10" s="0" t="n">
        <v>2.79</v>
      </c>
      <c r="E10" s="0" t="n">
        <v>2.88</v>
      </c>
      <c r="F10" s="0" t="n">
        <v>2.75</v>
      </c>
      <c r="G10" s="0" t="n">
        <v>2.79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33161206896552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2988886028149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5417586206896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21505578441469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40847064881565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5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8.806</v>
      </c>
      <c r="D10" s="0" t="n">
        <v>2.87</v>
      </c>
      <c r="E10" s="0" t="n">
        <v>3.08</v>
      </c>
      <c r="F10" s="0" t="n">
        <v>2.78</v>
      </c>
      <c r="G10" s="0" t="n">
        <v>2.89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5216034482758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48469104016478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879931034482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34524716786818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6283007209062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6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31.53</v>
      </c>
      <c r="D10" s="0" t="n">
        <v>4.1</v>
      </c>
      <c r="E10" s="0" t="n">
        <v>4.37</v>
      </c>
      <c r="F10" s="0" t="n">
        <v>3.87</v>
      </c>
      <c r="G10" s="0" t="n">
        <v>4.12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7199137931034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6795108135942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3.16172413793103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39539134912461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8348094747682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716</v>
      </c>
      <c r="D10" s="0" t="n">
        <v>4.35</v>
      </c>
      <c r="E10" s="0" t="n">
        <v>4.36</v>
      </c>
      <c r="F10" s="0" t="n">
        <v>4.12</v>
      </c>
      <c r="G10" s="0" t="n">
        <v>4.36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4" t="n">
        <f aca="false">((C10/5.8)*0.55)-(E10-D10)</f>
        <v>2.80789655172414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4" t="n">
        <f aca="false">((C10/5.826)*0.545)-(E10-D10)</f>
        <v>2.7698180569859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4" t="n">
        <f aca="false">((C10/5.8)*0.6)-0.1</f>
        <v>2.9740689655172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4" t="n">
        <f aca="false">((C10/5.826)*0.535)-(E10-F10)</f>
        <v>2.48881222107793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90733264675592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31.138</v>
      </c>
      <c r="D10" s="0" t="n">
        <v>3.77</v>
      </c>
      <c r="E10" s="0" t="n">
        <v>3.83</v>
      </c>
      <c r="F10" s="0" t="n">
        <v>3.5</v>
      </c>
      <c r="G10" s="0" t="n">
        <v>3.8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2.8927413793103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2.85284071404051</v>
      </c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1211724137931</v>
      </c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5" t="n">
        <f aca="false">((C10/5.826)*0.535)-(E10-F10)</f>
        <v>2.52939409543426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01645726055613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8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3.867</v>
      </c>
      <c r="D10" s="3" t="n">
        <v>4.5</v>
      </c>
      <c r="E10" s="3" t="n">
        <v>4.62</v>
      </c>
      <c r="F10" s="3" t="n">
        <v>3.45</v>
      </c>
      <c r="G10" s="3" t="n">
        <v>4.51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3.09152586206897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3.0481282183316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40348275862069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1.93999742533471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20345520082389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4338689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48:43Z</dcterms:created>
  <dc:creator>kkeiser</dc:creator>
  <dc:description/>
  <dc:language>en-US</dc:language>
  <cp:lastModifiedBy>Darron Giron</cp:lastModifiedBy>
  <cp:lastPrinted>2000-10-04T19:27:49Z</cp:lastPrinted>
  <cp:revision>0</cp:revision>
  <dc:subject/>
  <dc:title/>
</cp:coreProperties>
</file>