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4" sheetId="3" state="hidden" r:id="rId4"/>
    <sheet name="Chip0700" sheetId="4" state="visible" r:id="rId5"/>
    <sheet name="Chip0600" sheetId="5" state="visible" r:id="rId6"/>
    <sheet name="Chip0500" sheetId="6" state="visible" r:id="rId7"/>
    <sheet name="Chip0400" sheetId="7" state="visible" r:id="rId8"/>
    <sheet name="Chip0300" sheetId="8" state="visible" r:id="rId9"/>
    <sheet name="Chip0200" sheetId="9" state="visible" r:id="rId10"/>
    <sheet name="Chip1299" sheetId="10" state="visible" r:id="rId11"/>
    <sheet name="Chip1199" sheetId="11" state="visible" r:id="rId12"/>
    <sheet name="Chip1099" sheetId="12" state="visible" r:id="rId13"/>
    <sheet name="Chip0999" sheetId="13" state="visible" r:id="rId14"/>
    <sheet name="Chip0899" sheetId="14" state="visible" r:id="rId15"/>
    <sheet name="Chip0799" sheetId="15" state="visible" r:id="rId16"/>
    <sheet name="Chip0699" sheetId="16" state="visible" r:id="rId17"/>
    <sheet name="Chip0599" sheetId="17" state="visible" r:id="rId18"/>
    <sheet name="Chip0499" sheetId="18" state="visible" r:id="rId19"/>
    <sheet name="Chip0399" sheetId="19" state="visible" r:id="rId20"/>
    <sheet name="Chip0299" sheetId="20" state="visible" r:id="rId21"/>
    <sheet name="Chip019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Enter MX3 for appropriate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Calculated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Differential to be entered into Sitara Commodity pricing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Enter MX3 for appropriate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Calculated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Differential to be entered into Sitara Commodity pricing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Enter MX3 for appropriate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Calculated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Differential to be entered into Sitara Commodity pricing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38">
  <si>
    <t xml:space="preserve">CHIPPAWA  PRICING</t>
  </si>
  <si>
    <t xml:space="preserve">Volume  including  fuel</t>
  </si>
  <si>
    <t xml:space="preserve">Days  in  Month</t>
  </si>
  <si>
    <t xml:space="preserve">NX3</t>
  </si>
  <si>
    <t xml:space="preserve">Estimated  Price =  NX3-.41+.005  =</t>
  </si>
  <si>
    <t xml:space="preserve">Price  =</t>
  </si>
  <si>
    <t xml:space="preserve">Gross volume * Estimated Price * #days </t>
  </si>
  <si>
    <t xml:space="preserve">Price,  net  of  fuel = Price above/(28,400 x #days) =</t>
  </si>
  <si>
    <t xml:space="preserve">     where 28,400 is the volume after fuel</t>
  </si>
  <si>
    <t xml:space="preserve">Differential</t>
  </si>
  <si>
    <t xml:space="preserve">CONTRACT  NUMBER    </t>
  </si>
  <si>
    <t xml:space="preserve">SITARA DEAL NUMBER</t>
  </si>
  <si>
    <t xml:space="preserve">FACILITY NUMBER</t>
  </si>
  <si>
    <t xml:space="preserve">DECEMBER 1999  PRODUCTION</t>
  </si>
  <si>
    <t xml:space="preserve">2.27167-.41+.005</t>
  </si>
  <si>
    <t xml:space="preserve">016-27038-01-003</t>
  </si>
  <si>
    <t xml:space="preserve">CPR DEAL NUMBER</t>
  </si>
  <si>
    <t xml:space="preserve">NOVEMBER 1999  PRODUCTION</t>
  </si>
  <si>
    <t xml:space="preserve">OCTOBER  1999  PRODUCTION</t>
  </si>
  <si>
    <t xml:space="preserve">AUGUST  1999  PRODUCTION</t>
  </si>
  <si>
    <t xml:space="preserve">JULY  6,  1999</t>
  </si>
  <si>
    <t xml:space="preserve">JULY  1999  PRODUCTION</t>
  </si>
  <si>
    <t xml:space="preserve">JUNE  22,  1999</t>
  </si>
  <si>
    <t xml:space="preserve">JUNE  1999  PRODUCTION</t>
  </si>
  <si>
    <t xml:space="preserve">MX3</t>
  </si>
  <si>
    <t xml:space="preserve">2.20067-.41+.005</t>
  </si>
  <si>
    <t xml:space="preserve">MAY  1999  PRODUCTION</t>
  </si>
  <si>
    <t xml:space="preserve">2.326-.41+.005</t>
  </si>
  <si>
    <t xml:space="preserve">APRIL  20,  1999</t>
  </si>
  <si>
    <t xml:space="preserve">APRIL  1999  PRODUCTION</t>
  </si>
  <si>
    <t xml:space="preserve">1.847-.41+.005</t>
  </si>
  <si>
    <t xml:space="preserve">MARCH  1999  PRODUCTION</t>
  </si>
  <si>
    <t xml:space="preserve">1.6933-.41+.005</t>
  </si>
  <si>
    <t xml:space="preserve">02/19/99</t>
  </si>
  <si>
    <t xml:space="preserve">FEBRUARY  1999  PRODUCTION</t>
  </si>
  <si>
    <t xml:space="preserve">1.746-.41+.005</t>
  </si>
  <si>
    <t xml:space="preserve">JANUARY  1999  PRODUCTION</t>
  </si>
  <si>
    <t xml:space="preserve">1.8113-.41+.005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\\* #,##0.00_ ;_ \\* &quot;\\\\-&quot;#,##0.00_ ;_ \\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_(* #,##0_);_(* \(#,##0\);_(* \-_);_(@_)"/>
    <numFmt numFmtId="182" formatCode="_-* #,##0_-;\-* #,##0_-;_-* \-_-;_-@_-"/>
    <numFmt numFmtId="183" formatCode="\\#,##0.00;[RED]&quot;\\\\\-&quot;#,##0.00"/>
    <numFmt numFmtId="184" formatCode="\\#,##0;[RED]&quot;\\\\\-&quot;#,##0"/>
    <numFmt numFmtId="185" formatCode="_ * #,##0_ ;_ * &quot;\\\\-&quot;#,##0_ ;_ * \-_ ;_ @_ "/>
    <numFmt numFmtId="186" formatCode="0.000"/>
    <numFmt numFmtId="187" formatCode="_(* #,##0.00_);_(* \(#,##0.00\);_(* \-??_);_(@_)"/>
    <numFmt numFmtId="188" formatCode="_-* #,##0.00_-;\-* #,##0.00_-;_-* \-??_-;_-@_-"/>
    <numFmt numFmtId="189" formatCode="#,##0.00"/>
    <numFmt numFmtId="190" formatCode="_(\$* #,##0_);_(\$* \(#,##0\);_(\$* \-_);_(@_)"/>
    <numFmt numFmtId="191" formatCode="_ * #,##0_ ;_ * &quot;\\-&quot;#,##0_ ;_ * \-_ ;_ @_ "/>
    <numFmt numFmtId="192" formatCode="\\#,##0.00;&quot;\\\\\-&quot;#,##0.00"/>
    <numFmt numFmtId="193" formatCode="_-\\* #,##0_-;&quot;-\&quot;* #,##0_-;_-\\* \-_-;_-@_-"/>
    <numFmt numFmtId="194" formatCode="\\#,##0.00;&quot;\-&quot;#,##0.00"/>
    <numFmt numFmtId="195" formatCode="\\#,##0;&quot;\\\\\-&quot;#,##0"/>
    <numFmt numFmtId="196" formatCode="\\#,##0.00;&quot;\\\-&quot;#,##0.00"/>
    <numFmt numFmtId="197" formatCode="_(\$* #,##0.00_);_(\$* \(#,##0.00\);_(\$* \-??_);_(@_)"/>
    <numFmt numFmtId="198" formatCode="_ \\* #,##0.00_ ;_ \\* &quot;\\-&quot;#,##0.00_ ;_ \\* \-??_ ;_ @_ "/>
    <numFmt numFmtId="199" formatCode="_-\\* #,##0.00_-;&quot;-\&quot;* #,##0.00_-;_-\\* \-??_-;_-@_-"/>
    <numFmt numFmtId="200" formatCode="_ \\* #,##0_ ;_ \\* &quot;\\-&quot;#,##0_ ;_ \\* \-_ ;_ @_ "/>
    <numFmt numFmtId="201" formatCode="0.00"/>
    <numFmt numFmtId="202" formatCode="_ \\* #,##0.00_ ;_ \\* &quot;\-&quot;#,##0.00_ ;_ \\* \-??_ ;_ @_ "/>
    <numFmt numFmtId="203" formatCode="yy&quot;\\\-&quot;mm&quot;\\\-&quot;dd&quot;\\\\ &quot;h:mm"/>
    <numFmt numFmtId="204" formatCode="#&quot;\\\\ &quot;??/??"/>
    <numFmt numFmtId="205" formatCode="[$-409]#,##0_);\(#,##0\)"/>
    <numFmt numFmtId="206" formatCode="#,##0"/>
    <numFmt numFmtId="207" formatCode="General_)"/>
    <numFmt numFmtId="208" formatCode="0.0%"/>
    <numFmt numFmtId="209" formatCode="[$-409]mmm\-yy"/>
    <numFmt numFmtId="210" formatCode="_(* #,##0_);_(* \(#,##0\);_(* \-??_);_(@_)"/>
    <numFmt numFmtId="211" formatCode="0.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Arial"/>
      <family val="0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7"/>
      <name val="Arial"/>
      <family val="0"/>
    </font>
    <font>
      <sz val="8"/>
      <name val=""/>
      <family val="0"/>
    </font>
    <font>
      <sz val="10"/>
      <name val="Courier New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applyFont="true" applyBorder="false" applyAlignment="false" applyProtection="false"/>
    <xf numFmtId="20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3" fillId="0" borderId="2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 [0]_Sheet2_monci" xfId="46"/>
    <cellStyle name="??_94???" xfId="47"/>
    <cellStyle name="??_94???_proforma818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proforma818" xfId="59"/>
    <cellStyle name="??_?????_???_proforma818_1" xfId="60"/>
    <cellStyle name="??_?????_proforma818" xfId="61"/>
    <cellStyle name="??_?????_proforma818_1" xfId="62"/>
    <cellStyle name="??_????_1" xfId="63"/>
    <cellStyle name="??_???_proforma818" xfId="64"/>
    <cellStyle name="??_???_proforma818_1" xfId="65"/>
    <cellStyle name="??_??_1" xfId="66"/>
    <cellStyle name="??_??_????" xfId="67"/>
    <cellStyle name="??_??_????_proforma818" xfId="68"/>
    <cellStyle name="??_??_proforma818" xfId="69"/>
    <cellStyle name="??_??_proforma818_1" xfId="70"/>
    <cellStyle name="??_??_proforma818_2" xfId="71"/>
    <cellStyle name="??_BEBU_GI" xfId="72"/>
    <cellStyle name="??_dimon" xfId="73"/>
    <cellStyle name="??_dimon_proforma818" xfId="74"/>
    <cellStyle name="??_form" xfId="75"/>
    <cellStyle name="??_form_proforma818" xfId="76"/>
    <cellStyle name="??_form_proforma818_1" xfId="77"/>
    <cellStyle name="??_ga_PB" xfId="78"/>
    <cellStyle name="??_laroux" xfId="79"/>
    <cellStyle name="??_laroux_1" xfId="80"/>
    <cellStyle name="??_laroux_1_proforma818" xfId="81"/>
    <cellStyle name="??_laroux_1_proforma818_1" xfId="82"/>
    <cellStyle name="??_laroux_2" xfId="83"/>
    <cellStyle name="??_laroux_2_proforma818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proforma818" xfId="91"/>
    <cellStyle name="??_laroux_proforma818_1" xfId="92"/>
    <cellStyle name="??_PERSONAL" xfId="93"/>
    <cellStyle name="??_PERSONAL_1" xfId="94"/>
    <cellStyle name="??_PERSONAL_1_proforma818" xfId="95"/>
    <cellStyle name="??_PERSONAL_1_proforma818_1" xfId="96"/>
    <cellStyle name="??_PERSONAL_2" xfId="97"/>
    <cellStyle name="??_PERSONAL_2_proforma818" xfId="98"/>
    <cellStyle name="??_PERSONAL_2_proforma818_1" xfId="99"/>
    <cellStyle name="??_PERSONAL_3" xfId="100"/>
    <cellStyle name="??_PERSONAL_3_proforma818" xfId="101"/>
    <cellStyle name="??_PERSONAL_4" xfId="102"/>
    <cellStyle name="??_PERSONAL_proforma818" xfId="103"/>
    <cellStyle name="??_PERSONAL_proforma818_1" xfId="104"/>
    <cellStyle name="??_Query11" xfId="105"/>
    <cellStyle name="??_Sheet1" xfId="106"/>
    <cellStyle name="??_Sheet1 (2)" xfId="107"/>
    <cellStyle name="??_Sheet2" xfId="108"/>
    <cellStyle name="??_Sheet2_proforma818" xfId="109"/>
    <cellStyle name="Comma [0]_9101" xfId="110"/>
    <cellStyle name="Comma [0]_9400" xfId="111"/>
    <cellStyle name="Comma [0]_A" xfId="112"/>
    <cellStyle name="Comma [0]_A_dimon" xfId="113"/>
    <cellStyle name="Comma [0]_algasdefault" xfId="114"/>
    <cellStyle name="Comma [0]_Alternative1" xfId="115"/>
    <cellStyle name="Comma [0]_Alternative1_1" xfId="116"/>
    <cellStyle name="Comma [0]_App E" xfId="117"/>
    <cellStyle name="Comma [0]_Arapahoe" xfId="118"/>
    <cellStyle name="Comma [0]_Assumptions" xfId="119"/>
    <cellStyle name="Comma [0]_bahiadefault" xfId="120"/>
    <cellStyle name="Comma [0]_BFJUNCFP" xfId="121"/>
    <cellStyle name="Comma [0]_Book3" xfId="122"/>
    <cellStyle name="Comma [0]_BRFEEMAY" xfId="123"/>
    <cellStyle name="Comma [0]_C1196" xfId="124"/>
    <cellStyle name="Comma [0]_C4296" xfId="125"/>
    <cellStyle name="Comma [0]_C4396" xfId="126"/>
    <cellStyle name="Comma [0]_C4496" xfId="127"/>
    <cellStyle name="Comma [0]_C4A296" xfId="128"/>
    <cellStyle name="Comma [0]_C4A396" xfId="129"/>
    <cellStyle name="Comma [0]_C4APR" xfId="130"/>
    <cellStyle name="Comma [0]_C4AUGFIN" xfId="131"/>
    <cellStyle name="Comma [0]_C4MAY96" xfId="132"/>
    <cellStyle name="Comma [0]_C4Z296" xfId="133"/>
    <cellStyle name="Comma [0]_Calculations" xfId="134"/>
    <cellStyle name="Comma [0]_Calculations (2)" xfId="135"/>
    <cellStyle name="Comma [0]_Calculations II" xfId="136"/>
    <cellStyle name="Comma [0]_Calculations III" xfId="137"/>
    <cellStyle name="Comma [0]_Calculations_1" xfId="138"/>
    <cellStyle name="Comma [0]_CAPEX" xfId="139"/>
    <cellStyle name="Comma [0]_CAPEX94" xfId="140"/>
    <cellStyle name="Comma [0]_CCA" xfId="141"/>
    <cellStyle name="Comma [0]_CF_DPR" xfId="142"/>
    <cellStyle name="Comma [0]_Charts" xfId="143"/>
    <cellStyle name="Comma [0]_CO444JE" xfId="144"/>
    <cellStyle name="Comma [0]_Comm File" xfId="145"/>
    <cellStyle name="Comma [0]_coperdefault" xfId="146"/>
    <cellStyle name="Comma [0]_DEFAULT" xfId="147"/>
    <cellStyle name="Comma [0]_dimon" xfId="148"/>
    <cellStyle name="Comma [0]_Division-US$" xfId="149"/>
    <cellStyle name="Comma [0]_Dowell C1b" xfId="150"/>
    <cellStyle name="Comma [0]_Dowell-C1a" xfId="151"/>
    <cellStyle name="Comma [0]_ECT_Form" xfId="152"/>
    <cellStyle name="Comma [0]_ECT_Form_005" xfId="153"/>
    <cellStyle name="Comma [0]_ECT_Form_600" xfId="154"/>
    <cellStyle name="Comma [0]_ECT_Form_608" xfId="155"/>
    <cellStyle name="Comma [0]_ECT_Form_727" xfId="156"/>
    <cellStyle name="Comma [0]_ECT_Form_777" xfId="157"/>
    <cellStyle name="Comma [0]_ECT_Form_BS" xfId="158"/>
    <cellStyle name="Comma [0]_ECT_Form_GRP" xfId="159"/>
    <cellStyle name="Comma [0]_emserdefault" xfId="160"/>
    <cellStyle name="Comma [0]_form" xfId="161"/>
    <cellStyle name="Comma [0]_FP 20 A (1)" xfId="162"/>
    <cellStyle name="Comma [0]_FP 20 A (2)" xfId="163"/>
    <cellStyle name="Comma [0]_FP-20 (App. E)" xfId="164"/>
    <cellStyle name="Comma [0]_FP-20 (App.A) " xfId="165"/>
    <cellStyle name="Comma [0]_FP-20 (App.D)" xfId="166"/>
    <cellStyle name="Comma [0]_FP-20(App.B)" xfId="167"/>
    <cellStyle name="Comma [0]_FP-20(C1) (a)" xfId="168"/>
    <cellStyle name="Comma [0]_FP-20(C1) (a) (2)" xfId="169"/>
    <cellStyle name="Comma [0]_FP-20(C1) (b)" xfId="170"/>
    <cellStyle name="Comma [0]_FP-20(C1) (b) " xfId="171"/>
    <cellStyle name="Comma [0]_FP-20(C1) (b) (2)" xfId="172"/>
    <cellStyle name="Comma [0]_GenAssum" xfId="173"/>
    <cellStyle name="Comma [0]_GP C1a" xfId="174"/>
    <cellStyle name="Comma [0]_GP C1b" xfId="175"/>
    <cellStyle name="Comma [0]_GP_EI_3" xfId="176"/>
    <cellStyle name="Comma [0]_GQ C1A" xfId="177"/>
    <cellStyle name="Comma [0]_GQ C1B" xfId="178"/>
    <cellStyle name="Comma [0]_HOGANGAS" xfId="179"/>
    <cellStyle name="Comma [0]_HOGANOIL" xfId="180"/>
    <cellStyle name="Comma [0]_IPM C1b" xfId="181"/>
    <cellStyle name="Comma [0]_IPMC1a" xfId="182"/>
    <cellStyle name="Comma [0]_IS-Hold" xfId="183"/>
    <cellStyle name="Comma [0]_JETEMP" xfId="184"/>
    <cellStyle name="Comma [0]_june gas estimate" xfId="185"/>
    <cellStyle name="Comma [0]_laroux" xfId="186"/>
    <cellStyle name="Comma [0]_laroux_1" xfId="187"/>
    <cellStyle name="Comma [0]_laroux_1_dimon" xfId="188"/>
    <cellStyle name="Comma [0]_laroux_1_dimon_1" xfId="189"/>
    <cellStyle name="Comma [0]_laroux_1_dimon_monci" xfId="190"/>
    <cellStyle name="Comma [0]_laroux_1_laroux" xfId="191"/>
    <cellStyle name="Comma [0]_laroux_1_laroux_monci" xfId="192"/>
    <cellStyle name="Comma [0]_laroux_1_PLDT" xfId="193"/>
    <cellStyle name="Comma [0]_laroux_1_PLDT_monci" xfId="194"/>
    <cellStyle name="Comma [0]_laroux_1_VERA" xfId="195"/>
    <cellStyle name="Comma [0]_laroux_1_VERA_monci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1_monci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3_Hedge Strategy Comparison" xfId="208"/>
    <cellStyle name="Comma [0]_laroux_3_Hedge Strategy Comparison_monci" xfId="209"/>
    <cellStyle name="Comma [0]_laroux_3_monci" xfId="210"/>
    <cellStyle name="Comma [0]_laroux_dimon" xfId="211"/>
    <cellStyle name="Comma [0]_laroux_dimon_1" xfId="212"/>
    <cellStyle name="Comma [0]_laroux_laroux" xfId="213"/>
    <cellStyle name="Comma [0]_laroux_laroux_1" xfId="214"/>
    <cellStyle name="Comma [0]_laroux_laroux_dimon" xfId="215"/>
    <cellStyle name="Comma [0]_laroux_MATERAL2" xfId="216"/>
    <cellStyle name="Comma [0]_laroux_MATERAL2_dimon" xfId="217"/>
    <cellStyle name="Comma [0]_laroux_MATERAL2_laroux" xfId="218"/>
    <cellStyle name="Comma [0]_laroux_MATERAL2_laroux_dimon" xfId="219"/>
    <cellStyle name="Comma [0]_laroux_MATERAL2_VERA" xfId="220"/>
    <cellStyle name="Comma [0]_laroux_MATERAL2_VIRUS-EDY" xfId="221"/>
    <cellStyle name="Comma [0]_laroux_mud plant bolted" xfId="222"/>
    <cellStyle name="Comma [0]_laroux_mud plant bolted_dimon" xfId="223"/>
    <cellStyle name="Comma [0]_laroux_mud plant bolted_dimon_monci" xfId="224"/>
    <cellStyle name="Comma [0]_laroux_mud plant bolted_Hedge Strategy Comparison" xfId="225"/>
    <cellStyle name="Comma [0]_laroux_mud plant bolted_Hedge Strategy Comparison_monci" xfId="226"/>
    <cellStyle name="Comma [0]_laroux_mud plant bolted_monci" xfId="227"/>
    <cellStyle name="Comma [0]_laroux_PLDT" xfId="228"/>
    <cellStyle name="Comma [0]_laroux_VERA" xfId="229"/>
    <cellStyle name="Comma [0]_laroux_VERA_1" xfId="230"/>
    <cellStyle name="Comma [0]_laroux_VIRUS-EDY" xfId="231"/>
    <cellStyle name="Comma [0]_MATERAL2" xfId="232"/>
    <cellStyle name="Comma [0]_MATERAL2_dimon" xfId="233"/>
    <cellStyle name="Comma [0]_MATERAL2_dimon_monci" xfId="234"/>
    <cellStyle name="Comma [0]_MATERAL2_Hedge Strategy Comparison" xfId="235"/>
    <cellStyle name="Comma [0]_MATERAL2_Hedge Strategy Comparison_monci" xfId="236"/>
    <cellStyle name="Comma [0]_MATERAL2_monci" xfId="237"/>
    <cellStyle name="Comma [0]_monci" xfId="238"/>
    <cellStyle name="Comma [0]_mud plant bolted" xfId="239"/>
    <cellStyle name="Comma [0]_mud plant bolted_dimon" xfId="240"/>
    <cellStyle name="Comma [0]_mud plant bolted_laroux" xfId="241"/>
    <cellStyle name="Comma [0]_mud plant bolted_laroux_dimon" xfId="242"/>
    <cellStyle name="Comma [0]_mud plant bolted_VERA" xfId="243"/>
    <cellStyle name="Comma [0]_mud plant bolted_VIRUS-EDY" xfId="244"/>
    <cellStyle name="Comma [0]_Odner" xfId="245"/>
    <cellStyle name="Comma [0]_Odner (2)" xfId="246"/>
    <cellStyle name="Comma [0]_Odner (3)" xfId="247"/>
    <cellStyle name="Comma [0]_Other Months" xfId="248"/>
    <cellStyle name="Comma [0]_P7APRFNL" xfId="249"/>
    <cellStyle name="Comma [0]_pbdefault" xfId="250"/>
    <cellStyle name="Comma [0]_PERSONAL" xfId="251"/>
    <cellStyle name="Comma [0]_Pink" xfId="252"/>
    <cellStyle name="Comma [0]_Plan" xfId="253"/>
    <cellStyle name="Comma [0]_PLDT" xfId="254"/>
    <cellStyle name="Comma [0]_PLDT_1" xfId="255"/>
    <cellStyle name="Comma [0]_pldt_Calculations" xfId="256"/>
    <cellStyle name="Comma [0]_pldt_dimon" xfId="257"/>
    <cellStyle name="Comma [0]_priccurv" xfId="258"/>
    <cellStyle name="Comma [0]_PROFILE4" xfId="259"/>
    <cellStyle name="Comma [0]_Projects" xfId="260"/>
    <cellStyle name="Comma [0]_Quarter End Months" xfId="261"/>
    <cellStyle name="Comma [0]_r1" xfId="262"/>
    <cellStyle name="Comma [0]_RFI" xfId="263"/>
    <cellStyle name="Comma [0]_RFI_1" xfId="264"/>
    <cellStyle name="Comma [0]_Sales Order" xfId="265"/>
    <cellStyle name="Comma [0]_Sheet1" xfId="266"/>
    <cellStyle name="Comma [0]_Snr. CO" xfId="267"/>
    <cellStyle name="Comma [0]_Subcont File" xfId="268"/>
    <cellStyle name="Comma [0]_Summary Info" xfId="269"/>
    <cellStyle name="Comma [0]_SUMPAGE" xfId="270"/>
    <cellStyle name="Comma [0]_VIRUS-EDY" xfId="271"/>
    <cellStyle name="Comma [0]_VOUCHER" xfId="272"/>
    <cellStyle name="Comma [0]_White" xfId="273"/>
    <cellStyle name="Comma [0]_WSP" xfId="274"/>
    <cellStyle name="Comma_9101" xfId="275"/>
    <cellStyle name="Comma_9400" xfId="276"/>
    <cellStyle name="Comma_A" xfId="277"/>
    <cellStyle name="Comma_A_dimon" xfId="278"/>
    <cellStyle name="Comma_algasdefault" xfId="279"/>
    <cellStyle name="Comma_algasdefault_1" xfId="280"/>
    <cellStyle name="Comma_Alternative1" xfId="281"/>
    <cellStyle name="Comma_Alternative1_1" xfId="282"/>
    <cellStyle name="Comma_App E" xfId="283"/>
    <cellStyle name="Comma_Arapahoe" xfId="284"/>
    <cellStyle name="Comma_Assumptions" xfId="285"/>
    <cellStyle name="Comma_bahiadefault" xfId="286"/>
    <cellStyle name="Comma_bahiadefault_1" xfId="287"/>
    <cellStyle name="Comma_BFJUNCFP" xfId="288"/>
    <cellStyle name="Comma_Book3" xfId="289"/>
    <cellStyle name="Comma_BRFEEMAY" xfId="290"/>
    <cellStyle name="Comma_C1196" xfId="291"/>
    <cellStyle name="Comma_C4296" xfId="292"/>
    <cellStyle name="Comma_C4396" xfId="293"/>
    <cellStyle name="Comma_C4496" xfId="294"/>
    <cellStyle name="Comma_C4A296" xfId="295"/>
    <cellStyle name="Comma_C4A396" xfId="296"/>
    <cellStyle name="Comma_C4APR" xfId="297"/>
    <cellStyle name="Comma_C4AUGFIN" xfId="298"/>
    <cellStyle name="Comma_C4MAY96" xfId="299"/>
    <cellStyle name="Comma_C4Z296" xfId="300"/>
    <cellStyle name="Comma_Calculations" xfId="301"/>
    <cellStyle name="Comma_Calculations (2)" xfId="302"/>
    <cellStyle name="Comma_Calculations II" xfId="303"/>
    <cellStyle name="Comma_Calculations III" xfId="304"/>
    <cellStyle name="Comma_Calculations_1" xfId="305"/>
    <cellStyle name="Comma_CAPEX" xfId="306"/>
    <cellStyle name="Comma_CAPEX94" xfId="307"/>
    <cellStyle name="Comma_CCA" xfId="308"/>
    <cellStyle name="Comma_CF_DPR" xfId="309"/>
    <cellStyle name="Comma_Charts" xfId="310"/>
    <cellStyle name="Comma_CO444JE" xfId="311"/>
    <cellStyle name="Comma_Comm File" xfId="312"/>
    <cellStyle name="Comma_coperdefault" xfId="313"/>
    <cellStyle name="Comma_coperdefault_1" xfId="314"/>
    <cellStyle name="Comma_DEFAULT" xfId="315"/>
    <cellStyle name="Comma_dimon" xfId="316"/>
    <cellStyle name="Comma_Division-US$" xfId="317"/>
    <cellStyle name="Comma_Dowell C1b" xfId="318"/>
    <cellStyle name="Comma_Dowell-C1a" xfId="319"/>
    <cellStyle name="Comma_ECT_Form" xfId="320"/>
    <cellStyle name="Comma_ECT_Form_005" xfId="321"/>
    <cellStyle name="Comma_ECT_Form_600" xfId="322"/>
    <cellStyle name="Comma_ECT_Form_608" xfId="323"/>
    <cellStyle name="Comma_ECT_Form_727" xfId="324"/>
    <cellStyle name="Comma_ECT_Form_777" xfId="325"/>
    <cellStyle name="Comma_ECT_Form_BS" xfId="326"/>
    <cellStyle name="Comma_ECT_Form_GRP" xfId="327"/>
    <cellStyle name="Comma_emserdefault" xfId="328"/>
    <cellStyle name="Comma_emserdefault_1" xfId="329"/>
    <cellStyle name="Comma_form" xfId="330"/>
    <cellStyle name="Comma_FP 20 A (1)" xfId="331"/>
    <cellStyle name="Comma_FP 20 A (2)" xfId="332"/>
    <cellStyle name="Comma_FP-20 (App. E)" xfId="333"/>
    <cellStyle name="Comma_FP-20 (App.A) " xfId="334"/>
    <cellStyle name="Comma_FP-20 (App.D)" xfId="335"/>
    <cellStyle name="Comma_FP-20(App.B)" xfId="336"/>
    <cellStyle name="Comma_FP-20(C1) (a)" xfId="337"/>
    <cellStyle name="Comma_FP-20(C1) (a) (2)" xfId="338"/>
    <cellStyle name="Comma_FP-20(C1) (b)" xfId="339"/>
    <cellStyle name="Comma_FP-20(C1) (b) " xfId="340"/>
    <cellStyle name="Comma_FP-20(C1) (b) (2)" xfId="341"/>
    <cellStyle name="Comma_GenAssum" xfId="342"/>
    <cellStyle name="Comma_GP C1a" xfId="343"/>
    <cellStyle name="Comma_GP C1b" xfId="344"/>
    <cellStyle name="Comma_GP_EI_3" xfId="345"/>
    <cellStyle name="Comma_GQ C1A" xfId="346"/>
    <cellStyle name="Comma_GQ C1B" xfId="347"/>
    <cellStyle name="Comma_HOGANGAS" xfId="348"/>
    <cellStyle name="Comma_HOGANOIL" xfId="349"/>
    <cellStyle name="Comma_IPM C1b" xfId="350"/>
    <cellStyle name="Comma_IPMC1a" xfId="351"/>
    <cellStyle name="Comma_IS-Hold" xfId="352"/>
    <cellStyle name="Comma_JETEMP" xfId="353"/>
    <cellStyle name="Comma_june gas estimate" xfId="354"/>
    <cellStyle name="Comma_laroux" xfId="355"/>
    <cellStyle name="Comma_laroux_1" xfId="356"/>
    <cellStyle name="Comma_laroux_1_dimon" xfId="357"/>
    <cellStyle name="Comma_laroux_1_dimon_1" xfId="358"/>
    <cellStyle name="Comma_laroux_1_dimon_monci" xfId="359"/>
    <cellStyle name="Comma_laroux_1_laroux" xfId="360"/>
    <cellStyle name="Comma_laroux_1_laroux_monci" xfId="361"/>
    <cellStyle name="Comma_laroux_1_PLDT" xfId="362"/>
    <cellStyle name="Comma_laroux_1_PLDT_monci" xfId="363"/>
    <cellStyle name="Comma_laroux_1_VERA" xfId="364"/>
    <cellStyle name="Comma_laroux_1_VERA_1" xfId="365"/>
    <cellStyle name="Comma_laroux_1_VERA_1_monci" xfId="366"/>
    <cellStyle name="Comma_laroux_1_VIRUS-EDY" xfId="367"/>
    <cellStyle name="Comma_laroux_2" xfId="368"/>
    <cellStyle name="Comma_laroux_2_dimon" xfId="369"/>
    <cellStyle name="Comma_laroux_2_dimon_1" xfId="370"/>
    <cellStyle name="Comma_laroux_2_dimon_1_monci" xfId="371"/>
    <cellStyle name="Comma_laroux_2_laroux" xfId="372"/>
    <cellStyle name="Comma_laroux_2_laroux_dimon" xfId="373"/>
    <cellStyle name="Comma_laroux_2_PLDT" xfId="374"/>
    <cellStyle name="Comma_laroux_2_VERA" xfId="375"/>
    <cellStyle name="Comma_laroux_2_VERA_1" xfId="376"/>
    <cellStyle name="Comma_laroux_3" xfId="377"/>
    <cellStyle name="Comma_laroux_3_dimon" xfId="378"/>
    <cellStyle name="Comma_laroux_3_dimon_1" xfId="379"/>
    <cellStyle name="Comma_laroux_3_dimon_monci" xfId="380"/>
    <cellStyle name="Comma_laroux_3_Hedge Strategy Comparison" xfId="381"/>
    <cellStyle name="Comma_laroux_3_Hedge Strategy Comparison_monci" xfId="382"/>
    <cellStyle name="Comma_laroux_dimon" xfId="383"/>
    <cellStyle name="Comma_laroux_dimon_1" xfId="384"/>
    <cellStyle name="Comma_laroux_laroux" xfId="385"/>
    <cellStyle name="Comma_laroux_laroux_1" xfId="386"/>
    <cellStyle name="Comma_laroux_laroux_dimon" xfId="387"/>
    <cellStyle name="Comma_laroux_PLDT" xfId="388"/>
    <cellStyle name="Comma_laroux_VERA" xfId="389"/>
    <cellStyle name="Comma_laroux_VERA_1" xfId="390"/>
    <cellStyle name="Comma_laroux_VIRUS-EDY" xfId="391"/>
    <cellStyle name="Comma_MATERAL2" xfId="392"/>
    <cellStyle name="Comma_MATERAL2_dimon" xfId="393"/>
    <cellStyle name="Comma_MATERAL2_dimon_monci" xfId="394"/>
    <cellStyle name="Comma_MATERAL2_Hedge Strategy Comparison" xfId="395"/>
    <cellStyle name="Comma_MATERAL2_Hedge Strategy Comparison_monci" xfId="396"/>
    <cellStyle name="Comma_monci" xfId="397"/>
    <cellStyle name="Comma_mud plant bolted" xfId="398"/>
    <cellStyle name="Comma_Odner" xfId="399"/>
    <cellStyle name="Comma_Odner (2)" xfId="400"/>
    <cellStyle name="Comma_Odner (3)" xfId="401"/>
    <cellStyle name="Comma_Other Months" xfId="402"/>
    <cellStyle name="Comma_P7APRFNL" xfId="403"/>
    <cellStyle name="Comma_pbdefault" xfId="404"/>
    <cellStyle name="Comma_pbdefault_1" xfId="405"/>
    <cellStyle name="Comma_PERSONAL" xfId="406"/>
    <cellStyle name="Comma_Pink" xfId="407"/>
    <cellStyle name="Comma_Plan" xfId="408"/>
    <cellStyle name="Comma_PLDT" xfId="409"/>
    <cellStyle name="Comma_PLDT_1" xfId="410"/>
    <cellStyle name="Comma_pldt_Calculations" xfId="411"/>
    <cellStyle name="Comma_pldt_dimon" xfId="412"/>
    <cellStyle name="Comma_priccurv" xfId="413"/>
    <cellStyle name="Comma_PROFILE4" xfId="414"/>
    <cellStyle name="Comma_Projects" xfId="415"/>
    <cellStyle name="Comma_Quarter End Months" xfId="416"/>
    <cellStyle name="Comma_r1" xfId="417"/>
    <cellStyle name="Comma_RFI" xfId="418"/>
    <cellStyle name="Comma_RFI_1" xfId="419"/>
    <cellStyle name="Comma_Sales Order" xfId="420"/>
    <cellStyle name="Comma_Sheet1" xfId="421"/>
    <cellStyle name="Comma_Snr. CO" xfId="422"/>
    <cellStyle name="Comma_Subcont File" xfId="423"/>
    <cellStyle name="Comma_Summary Info" xfId="424"/>
    <cellStyle name="Comma_SUMPAGE" xfId="425"/>
    <cellStyle name="Comma_VIRUS-EDY" xfId="426"/>
    <cellStyle name="Comma_VOUCHER" xfId="427"/>
    <cellStyle name="Comma_White" xfId="428"/>
    <cellStyle name="Comma_WSP" xfId="429"/>
    <cellStyle name="Currency [0]_9101" xfId="430"/>
    <cellStyle name="Currency [0]_9400" xfId="431"/>
    <cellStyle name="Currency [0]_A" xfId="432"/>
    <cellStyle name="Currency [0]_A_dimon" xfId="433"/>
    <cellStyle name="Currency [0]_algasdefault" xfId="434"/>
    <cellStyle name="Currency [0]_Alternative1" xfId="435"/>
    <cellStyle name="Currency [0]_Alternative1_1" xfId="436"/>
    <cellStyle name="Currency [0]_Alternative1_1_monci" xfId="437"/>
    <cellStyle name="Currency [0]_App E" xfId="438"/>
    <cellStyle name="Currency [0]_Arapahoe" xfId="439"/>
    <cellStyle name="Currency [0]_Assumptions" xfId="440"/>
    <cellStyle name="Currency [0]_bahiadefault" xfId="441"/>
    <cellStyle name="Currency [0]_BFJUNCFP" xfId="442"/>
    <cellStyle name="Currency [0]_Book3" xfId="443"/>
    <cellStyle name="Currency [0]_BRFEEMAY" xfId="444"/>
    <cellStyle name="Currency [0]_C1196" xfId="445"/>
    <cellStyle name="Currency [0]_C4296" xfId="446"/>
    <cellStyle name="Currency [0]_C4396" xfId="447"/>
    <cellStyle name="Currency [0]_C4496" xfId="448"/>
    <cellStyle name="Currency [0]_C4A296" xfId="449"/>
    <cellStyle name="Currency [0]_C4A396" xfId="450"/>
    <cellStyle name="Currency [0]_C4APR" xfId="451"/>
    <cellStyle name="Currency [0]_C4AUGFIN" xfId="452"/>
    <cellStyle name="Currency [0]_C4MAY96" xfId="453"/>
    <cellStyle name="Currency [0]_C4Z296" xfId="454"/>
    <cellStyle name="Currency [0]_Calculations" xfId="455"/>
    <cellStyle name="Currency [0]_Calculations (2)" xfId="456"/>
    <cellStyle name="Currency [0]_Calculations II" xfId="457"/>
    <cellStyle name="Currency [0]_Calculations III" xfId="458"/>
    <cellStyle name="Currency [0]_Calculations_1" xfId="459"/>
    <cellStyle name="Currency [0]_CAPEX" xfId="460"/>
    <cellStyle name="Currency [0]_CAPEX94" xfId="461"/>
    <cellStyle name="Currency [0]_Cardig GHS" xfId="462"/>
    <cellStyle name="Currency [0]_Cash Flows" xfId="463"/>
    <cellStyle name="Currency [0]_Cash Flows_monci" xfId="464"/>
    <cellStyle name="Currency [0]_CCA" xfId="465"/>
    <cellStyle name="Currency [0]_CF_DPR" xfId="466"/>
    <cellStyle name="Currency [0]_Charts" xfId="467"/>
    <cellStyle name="Currency [0]_CO444JE" xfId="468"/>
    <cellStyle name="Currency [0]_Comm File" xfId="469"/>
    <cellStyle name="Currency [0]_coperdefault" xfId="470"/>
    <cellStyle name="Currency [0]_Cost Code" xfId="471"/>
    <cellStyle name="Currency [0]_Cost Code_monci" xfId="472"/>
    <cellStyle name="Currency [0]_DEFAULT" xfId="473"/>
    <cellStyle name="Currency [0]_dimon" xfId="474"/>
    <cellStyle name="Currency [0]_dimon_1" xfId="475"/>
    <cellStyle name="Currency [0]_dimon_2" xfId="476"/>
    <cellStyle name="Currency [0]_Division-US$" xfId="477"/>
    <cellStyle name="Currency [0]_Dowell C1b" xfId="478"/>
    <cellStyle name="Currency [0]_Dowell-C1a" xfId="479"/>
    <cellStyle name="Currency [0]_ECT_Form" xfId="480"/>
    <cellStyle name="Currency [0]_ECT_Form_005" xfId="481"/>
    <cellStyle name="Currency [0]_ECT_Form_600" xfId="482"/>
    <cellStyle name="Currency [0]_ECT_Form_608" xfId="483"/>
    <cellStyle name="Currency [0]_ECT_Form_727" xfId="484"/>
    <cellStyle name="Currency [0]_ECT_Form_777" xfId="485"/>
    <cellStyle name="Currency [0]_ECT_Form_BS" xfId="486"/>
    <cellStyle name="Currency [0]_ECT_Form_GRP" xfId="487"/>
    <cellStyle name="Currency [0]_emserdefault" xfId="488"/>
    <cellStyle name="Currency [0]_form" xfId="489"/>
    <cellStyle name="Currency [0]_FP 20 A (1)" xfId="490"/>
    <cellStyle name="Currency [0]_FP 20 A (2)" xfId="491"/>
    <cellStyle name="Currency [0]_FP-20 (App. E)" xfId="492"/>
    <cellStyle name="Currency [0]_FP-20 (App.A) " xfId="493"/>
    <cellStyle name="Currency [0]_FP-20 (App.D)" xfId="494"/>
    <cellStyle name="Currency [0]_FP-20(App.B)" xfId="495"/>
    <cellStyle name="Currency [0]_FP-20(C1) (a)" xfId="496"/>
    <cellStyle name="Currency [0]_FP-20(C1) (a) (2)" xfId="497"/>
    <cellStyle name="Currency [0]_FP-20(C1) (b)" xfId="498"/>
    <cellStyle name="Currency [0]_FP-20(C1) (b) " xfId="499"/>
    <cellStyle name="Currency [0]_FP-20(C1) (b) (2)" xfId="500"/>
    <cellStyle name="Currency [0]_GenAssum" xfId="501"/>
    <cellStyle name="Currency [0]_GP C1a" xfId="502"/>
    <cellStyle name="Currency [0]_GP C1b" xfId="503"/>
    <cellStyle name="Currency [0]_GP_EI_3" xfId="504"/>
    <cellStyle name="Currency [0]_GQ C1A" xfId="505"/>
    <cellStyle name="Currency [0]_GQ C1B" xfId="506"/>
    <cellStyle name="Currency [0]_HOGANGAS" xfId="507"/>
    <cellStyle name="Currency [0]_HOGANOIL" xfId="508"/>
    <cellStyle name="Currency [0]_IPM C1b" xfId="509"/>
    <cellStyle name="Currency [0]_IPMC1a" xfId="510"/>
    <cellStyle name="Currency [0]_IS-Hold" xfId="511"/>
    <cellStyle name="Currency [0]_JETEMP" xfId="512"/>
    <cellStyle name="Currency [0]_june gas estimate" xfId="513"/>
    <cellStyle name="Currency [0]_laroux" xfId="514"/>
    <cellStyle name="Currency [0]_laroux_1" xfId="515"/>
    <cellStyle name="Currency [0]_laroux_1_dimon" xfId="516"/>
    <cellStyle name="Currency [0]_laroux_1_dimon_1" xfId="517"/>
    <cellStyle name="Currency [0]_laroux_1_dimon_2" xfId="518"/>
    <cellStyle name="Currency [0]_laroux_1_dimon_monci" xfId="519"/>
    <cellStyle name="Currency [0]_laroux_1_laroux" xfId="520"/>
    <cellStyle name="Currency [0]_laroux_1_laroux_1" xfId="521"/>
    <cellStyle name="Currency [0]_laroux_1_laroux_1_monci" xfId="522"/>
    <cellStyle name="Currency [0]_laroux_1_laroux_dimon" xfId="523"/>
    <cellStyle name="Currency [0]_laroux_1_Locas" xfId="524"/>
    <cellStyle name="Currency [0]_laroux_1_Locas_monci" xfId="525"/>
    <cellStyle name="Currency [0]_laroux_1_PLDT" xfId="526"/>
    <cellStyle name="Currency [0]_laroux_1_PLDT_monci" xfId="527"/>
    <cellStyle name="Currency [0]_laroux_1_VERA" xfId="528"/>
    <cellStyle name="Currency [0]_laroux_1_VERA_1" xfId="529"/>
    <cellStyle name="Currency [0]_laroux_1_VIRUS-EDY" xfId="530"/>
    <cellStyle name="Currency [0]_laroux_2" xfId="531"/>
    <cellStyle name="Currency [0]_laroux_2_dimon" xfId="532"/>
    <cellStyle name="Currency [0]_laroux_2_dimon_1" xfId="533"/>
    <cellStyle name="Currency [0]_laroux_2_dimon_1_monci" xfId="534"/>
    <cellStyle name="Currency [0]_laroux_2_dimon_2" xfId="535"/>
    <cellStyle name="Currency [0]_laroux_2_laroux" xfId="536"/>
    <cellStyle name="Currency [0]_laroux_2_laroux_dimon" xfId="537"/>
    <cellStyle name="Currency [0]_laroux_2_Locas" xfId="538"/>
    <cellStyle name="Currency [0]_laroux_2_monci" xfId="539"/>
    <cellStyle name="Currency [0]_laroux_2_PLDT" xfId="540"/>
    <cellStyle name="Currency [0]_laroux_2_VIRUS-EDY" xfId="541"/>
    <cellStyle name="Currency [0]_laroux_3" xfId="542"/>
    <cellStyle name="Currency [0]_laroux_3_dimon" xfId="543"/>
    <cellStyle name="Currency [0]_laroux_3_dimon_1" xfId="544"/>
    <cellStyle name="Currency [0]_laroux_3_dimon_1_monci" xfId="545"/>
    <cellStyle name="Currency [0]_laroux_3_dimon_2" xfId="546"/>
    <cellStyle name="Currency [0]_laroux_4" xfId="547"/>
    <cellStyle name="Currency [0]_laroux_4_dimon" xfId="548"/>
    <cellStyle name="Currency [0]_laroux_4_dimon_1" xfId="549"/>
    <cellStyle name="Currency [0]_laroux_4_Hedge Strategy Comparison" xfId="550"/>
    <cellStyle name="Currency [0]_laroux_4_Hedge Strategy Comparison_monci" xfId="551"/>
    <cellStyle name="Currency [0]_laroux_4_monci" xfId="552"/>
    <cellStyle name="Currency [0]_laroux_5" xfId="553"/>
    <cellStyle name="Currency [0]_laroux_5_Hedge Strategy Comparison" xfId="554"/>
    <cellStyle name="Currency [0]_laroux_5_Hedge Strategy Comparison_monci" xfId="555"/>
    <cellStyle name="Currency [0]_laroux_5_monci" xfId="556"/>
    <cellStyle name="Currency [0]_laroux_6" xfId="557"/>
    <cellStyle name="Currency [0]_laroux_7" xfId="558"/>
    <cellStyle name="Currency [0]_laroux_7_monci" xfId="559"/>
    <cellStyle name="Currency [0]_laroux_dimon" xfId="560"/>
    <cellStyle name="Currency [0]_laroux_dimon_1" xfId="561"/>
    <cellStyle name="Currency [0]_laroux_dimon_2" xfId="562"/>
    <cellStyle name="Currency [0]_laroux_laroux" xfId="563"/>
    <cellStyle name="Currency [0]_laroux_laroux_1" xfId="564"/>
    <cellStyle name="Currency [0]_laroux_laroux_1_dimon" xfId="565"/>
    <cellStyle name="Currency [0]_laroux_laroux_dimon" xfId="566"/>
    <cellStyle name="Currency [0]_laroux_Locas" xfId="567"/>
    <cellStyle name="Currency [0]_laroux_MATERAL2" xfId="568"/>
    <cellStyle name="Currency [0]_laroux_MATERAL2_dimon" xfId="569"/>
    <cellStyle name="Currency [0]_laroux_MATERAL2_laroux" xfId="570"/>
    <cellStyle name="Currency [0]_laroux_MATERAL2_laroux_dimon" xfId="571"/>
    <cellStyle name="Currency [0]_laroux_MATERAL2_VERA" xfId="572"/>
    <cellStyle name="Currency [0]_laroux_MATERAL2_VIRUS-EDY" xfId="573"/>
    <cellStyle name="Currency [0]_laroux_mud plant bolted" xfId="574"/>
    <cellStyle name="Currency [0]_laroux_mud plant bolted_dimon" xfId="575"/>
    <cellStyle name="Currency [0]_laroux_mud plant bolted_dimon_monci" xfId="576"/>
    <cellStyle name="Currency [0]_laroux_mud plant bolted_Hedge Strategy Comparison" xfId="577"/>
    <cellStyle name="Currency [0]_laroux_mud plant bolted_Hedge Strategy Comparison_monci" xfId="578"/>
    <cellStyle name="Currency [0]_laroux_mud plant bolted_monci" xfId="579"/>
    <cellStyle name="Currency [0]_laroux_VERA" xfId="580"/>
    <cellStyle name="Currency [0]_laroux_VERA_1" xfId="581"/>
    <cellStyle name="Currency [0]_laroux_VIRUS-EDY" xfId="582"/>
    <cellStyle name="Currency [0]_List" xfId="583"/>
    <cellStyle name="Currency [0]_MATERAL2" xfId="584"/>
    <cellStyle name="Currency [0]_MATERAL2_dimon" xfId="585"/>
    <cellStyle name="Currency [0]_MATERAL2_dimon_monci" xfId="586"/>
    <cellStyle name="Currency [0]_MATERAL2_Hedge Strategy Comparison" xfId="587"/>
    <cellStyle name="Currency [0]_MATERAL2_Hedge Strategy Comparison_monci" xfId="588"/>
    <cellStyle name="Currency [0]_MATERAL2_monci" xfId="589"/>
    <cellStyle name="Currency [0]_monci" xfId="590"/>
    <cellStyle name="Currency [0]_mud plant bolted" xfId="591"/>
    <cellStyle name="Currency [0]_mud plant bolted_dimon" xfId="592"/>
    <cellStyle name="Currency [0]_mud plant bolted_laroux" xfId="593"/>
    <cellStyle name="Currency [0]_mud plant bolted_laroux_dimon" xfId="594"/>
    <cellStyle name="Currency [0]_mud plant bolted_VERA" xfId="595"/>
    <cellStyle name="Currency [0]_mud plant bolted_VIRUS-EDY" xfId="596"/>
    <cellStyle name="Currency [0]_Odner" xfId="597"/>
    <cellStyle name="Currency [0]_Odner (2)" xfId="598"/>
    <cellStyle name="Currency [0]_Odner (3)" xfId="599"/>
    <cellStyle name="Currency [0]_Other Months" xfId="600"/>
    <cellStyle name="Currency [0]_P7APRFNL" xfId="601"/>
    <cellStyle name="Currency [0]_pbdefault" xfId="602"/>
    <cellStyle name="Currency [0]_PERSONAL" xfId="603"/>
    <cellStyle name="Currency [0]_Pink" xfId="604"/>
    <cellStyle name="Currency [0]_Plan" xfId="605"/>
    <cellStyle name="Currency [0]_PLDT" xfId="606"/>
    <cellStyle name="Currency [0]_PLDT_1" xfId="607"/>
    <cellStyle name="Currency [0]_pldt_1_dimon" xfId="608"/>
    <cellStyle name="Currency [0]_pldt_Calculations" xfId="609"/>
    <cellStyle name="Currency [0]_pldt_dimon" xfId="610"/>
    <cellStyle name="Currency [0]_priccurv" xfId="611"/>
    <cellStyle name="Currency [0]_PROFILE4" xfId="612"/>
    <cellStyle name="Currency [0]_Projects" xfId="613"/>
    <cellStyle name="Currency [0]_Quarter End Months" xfId="614"/>
    <cellStyle name="Currency [0]_r1" xfId="615"/>
    <cellStyle name="Currency [0]_RFI" xfId="616"/>
    <cellStyle name="Currency [0]_RFI_1" xfId="617"/>
    <cellStyle name="Currency [0]_Sales Order" xfId="618"/>
    <cellStyle name="Currency [0]_Sales Order_monci" xfId="619"/>
    <cellStyle name="Currency [0]_Sheet1" xfId="620"/>
    <cellStyle name="Currency [0]_Sheet1 (2)" xfId="621"/>
    <cellStyle name="Currency [0]_Snr. CO" xfId="622"/>
    <cellStyle name="Currency [0]_Subcont File" xfId="623"/>
    <cellStyle name="Currency [0]_Summary Info" xfId="624"/>
    <cellStyle name="Currency [0]_SUMPAGE" xfId="625"/>
    <cellStyle name="Currency [0]_VERA" xfId="626"/>
    <cellStyle name="Currency [0]_VIRUS-EDY" xfId="627"/>
    <cellStyle name="Currency [0]_VIRUS-EDY_1" xfId="628"/>
    <cellStyle name="Currency [0]_VOUCHER" xfId="629"/>
    <cellStyle name="Currency [0]_White" xfId="630"/>
    <cellStyle name="Currency [0]_WSP" xfId="631"/>
    <cellStyle name="Currency_1422V11" xfId="632"/>
    <cellStyle name="Currency_9101" xfId="633"/>
    <cellStyle name="Currency_9400" xfId="634"/>
    <cellStyle name="Currency_A" xfId="635"/>
    <cellStyle name="Currency_A_dimon" xfId="636"/>
    <cellStyle name="Currency_algasdefault" xfId="637"/>
    <cellStyle name="Currency_algasdefault_1" xfId="638"/>
    <cellStyle name="Currency_Alternative1" xfId="639"/>
    <cellStyle name="Currency_Alternative1_1" xfId="640"/>
    <cellStyle name="Currency_Alternative1_1_monci" xfId="641"/>
    <cellStyle name="Currency_App E" xfId="642"/>
    <cellStyle name="Currency_Arapahoe" xfId="643"/>
    <cellStyle name="Currency_Assumptions" xfId="644"/>
    <cellStyle name="Currency_bahiadefault" xfId="645"/>
    <cellStyle name="Currency_bahiadefault_1" xfId="646"/>
    <cellStyle name="Currency_BFJUNCFP" xfId="647"/>
    <cellStyle name="Currency_BIGOUT" xfId="648"/>
    <cellStyle name="Currency_Book3" xfId="649"/>
    <cellStyle name="Currency_BRFEEMAY" xfId="650"/>
    <cellStyle name="Currency_C1196" xfId="651"/>
    <cellStyle name="Currency_C4296" xfId="652"/>
    <cellStyle name="Currency_C4396" xfId="653"/>
    <cellStyle name="Currency_C4496" xfId="654"/>
    <cellStyle name="Currency_C4A296" xfId="655"/>
    <cellStyle name="Currency_C4A396" xfId="656"/>
    <cellStyle name="Currency_C4APR" xfId="657"/>
    <cellStyle name="Currency_C4AUGFIN" xfId="658"/>
    <cellStyle name="Currency_C4MAY96" xfId="659"/>
    <cellStyle name="Currency_C4Z296" xfId="660"/>
    <cellStyle name="Currency_Calculations" xfId="661"/>
    <cellStyle name="Currency_Calculations (2)" xfId="662"/>
    <cellStyle name="Currency_Calculations II" xfId="663"/>
    <cellStyle name="Currency_Calculations III" xfId="664"/>
    <cellStyle name="Currency_Calculations_1" xfId="665"/>
    <cellStyle name="Currency_CAPEX" xfId="666"/>
    <cellStyle name="Currency_CAPEX94" xfId="667"/>
    <cellStyle name="Currency_Cardig GHS" xfId="668"/>
    <cellStyle name="Currency_Cash Flows" xfId="669"/>
    <cellStyle name="Currency_Cash Flows_monci" xfId="670"/>
    <cellStyle name="Currency_CCA" xfId="671"/>
    <cellStyle name="Currency_CF_DPR" xfId="672"/>
    <cellStyle name="Currency_Charts" xfId="673"/>
    <cellStyle name="Currency_CO444JE" xfId="674"/>
    <cellStyle name="Currency_Comm File" xfId="675"/>
    <cellStyle name="Currency_coperdefault" xfId="676"/>
    <cellStyle name="Currency_coperdefault_1" xfId="677"/>
    <cellStyle name="Currency_Cost Code" xfId="678"/>
    <cellStyle name="Currency_Cost Code_monci" xfId="679"/>
    <cellStyle name="Currency_DEFAULT" xfId="680"/>
    <cellStyle name="Currency_dimon" xfId="681"/>
    <cellStyle name="Currency_dimon_1" xfId="682"/>
    <cellStyle name="Currency_dimon_2" xfId="683"/>
    <cellStyle name="Currency_Division-US$" xfId="684"/>
    <cellStyle name="Currency_Dowell C1b" xfId="685"/>
    <cellStyle name="Currency_Dowell-C1a" xfId="686"/>
    <cellStyle name="Currency_ECT_Form" xfId="687"/>
    <cellStyle name="Currency_ECT_Form_005" xfId="688"/>
    <cellStyle name="Currency_ECT_Form_600" xfId="689"/>
    <cellStyle name="Currency_ECT_Form_608" xfId="690"/>
    <cellStyle name="Currency_ECT_Form_727" xfId="691"/>
    <cellStyle name="Currency_ECT_Form_777" xfId="692"/>
    <cellStyle name="Currency_ECT_Form_BS" xfId="693"/>
    <cellStyle name="Currency_ECT_Form_GRP" xfId="694"/>
    <cellStyle name="Currency_emserdefault" xfId="695"/>
    <cellStyle name="Currency_emserdefault_1" xfId="696"/>
    <cellStyle name="Currency_form" xfId="697"/>
    <cellStyle name="Currency_FP 20 A (1)" xfId="698"/>
    <cellStyle name="Currency_FP 20 A (2)" xfId="699"/>
    <cellStyle name="Currency_FP-20 (App. E)" xfId="700"/>
    <cellStyle name="Currency_FP-20 (App.A) " xfId="701"/>
    <cellStyle name="Currency_FP-20 (App.D)" xfId="702"/>
    <cellStyle name="Currency_FP-20(App.B)" xfId="703"/>
    <cellStyle name="Currency_FP-20(C1) (a)" xfId="704"/>
    <cellStyle name="Currency_FP-20(C1) (a) (2)" xfId="705"/>
    <cellStyle name="Currency_FP-20(C1) (b)" xfId="706"/>
    <cellStyle name="Currency_FP-20(C1) (b) " xfId="707"/>
    <cellStyle name="Currency_FP-20(C1) (b) (2)" xfId="708"/>
    <cellStyle name="Currency_GenAssum" xfId="709"/>
    <cellStyle name="Currency_GP C1a" xfId="710"/>
    <cellStyle name="Currency_GP C1b" xfId="711"/>
    <cellStyle name="Currency_GP_EI_3" xfId="712"/>
    <cellStyle name="Currency_GQ C1A" xfId="713"/>
    <cellStyle name="Currency_GQ C1B" xfId="714"/>
    <cellStyle name="Currency_HOGANGAS" xfId="715"/>
    <cellStyle name="Currency_HOGANOIL" xfId="716"/>
    <cellStyle name="Currency_IPM C1b" xfId="717"/>
    <cellStyle name="Currency_IPMC1a" xfId="718"/>
    <cellStyle name="Currency_IS-Hold" xfId="719"/>
    <cellStyle name="Currency_JETEMP" xfId="720"/>
    <cellStyle name="Currency_JETEMP_1" xfId="721"/>
    <cellStyle name="Currency_JETEMP_VOUCHER" xfId="722"/>
    <cellStyle name="Currency_june gas estimate" xfId="723"/>
    <cellStyle name="Currency_laroux" xfId="724"/>
    <cellStyle name="Currency_laroux_1" xfId="725"/>
    <cellStyle name="Currency_laroux_1_dimon" xfId="726"/>
    <cellStyle name="Currency_laroux_1_dimon_1" xfId="727"/>
    <cellStyle name="Currency_laroux_1_dimon_2" xfId="728"/>
    <cellStyle name="Currency_laroux_1_dimon_monci" xfId="729"/>
    <cellStyle name="Currency_laroux_1_laroux" xfId="730"/>
    <cellStyle name="Currency_laroux_1_laroux_1" xfId="731"/>
    <cellStyle name="Currency_laroux_1_laroux_1_monci" xfId="732"/>
    <cellStyle name="Currency_laroux_1_laroux_dimon" xfId="733"/>
    <cellStyle name="Currency_laroux_1_Locas" xfId="734"/>
    <cellStyle name="Currency_laroux_1_Locas_monci" xfId="735"/>
    <cellStyle name="Currency_laroux_1_PLDT" xfId="736"/>
    <cellStyle name="Currency_laroux_1_PLDT_monci" xfId="737"/>
    <cellStyle name="Currency_laroux_1_VERA" xfId="738"/>
    <cellStyle name="Currency_laroux_1_VERA_1" xfId="739"/>
    <cellStyle name="Currency_laroux_1_VIRUS-EDY" xfId="740"/>
    <cellStyle name="Currency_laroux_2" xfId="741"/>
    <cellStyle name="Currency_laroux_2_dimon" xfId="742"/>
    <cellStyle name="Currency_laroux_2_dimon_1" xfId="743"/>
    <cellStyle name="Currency_laroux_2_dimon_1_monci" xfId="744"/>
    <cellStyle name="Currency_laroux_2_dimon_2" xfId="745"/>
    <cellStyle name="Currency_laroux_2_laroux" xfId="746"/>
    <cellStyle name="Currency_laroux_2_laroux_dimon" xfId="747"/>
    <cellStyle name="Currency_laroux_2_Locas" xfId="748"/>
    <cellStyle name="Currency_laroux_2_monci" xfId="749"/>
    <cellStyle name="Currency_laroux_2_PLDT" xfId="750"/>
    <cellStyle name="Currency_laroux_2_VIRUS-EDY" xfId="751"/>
    <cellStyle name="Currency_laroux_3" xfId="752"/>
    <cellStyle name="Currency_laroux_3_dimon" xfId="753"/>
    <cellStyle name="Currency_laroux_3_dimon_1" xfId="754"/>
    <cellStyle name="Currency_laroux_3_dimon_1_monci" xfId="755"/>
    <cellStyle name="Currency_laroux_3_dimon_2" xfId="756"/>
    <cellStyle name="Currency_laroux_4" xfId="757"/>
    <cellStyle name="Currency_laroux_4_dimon" xfId="758"/>
    <cellStyle name="Currency_laroux_4_dimon_1" xfId="759"/>
    <cellStyle name="Currency_laroux_4_Hedge Strategy Comparison" xfId="760"/>
    <cellStyle name="Currency_laroux_4_Hedge Strategy Comparison_monci" xfId="761"/>
    <cellStyle name="Currency_laroux_4_monci" xfId="762"/>
    <cellStyle name="Currency_laroux_5" xfId="763"/>
    <cellStyle name="Currency_laroux_5_Hedge Strategy Comparison" xfId="764"/>
    <cellStyle name="Currency_laroux_5_Hedge Strategy Comparison_monci" xfId="765"/>
    <cellStyle name="Currency_laroux_5_monci" xfId="766"/>
    <cellStyle name="Currency_laroux_6" xfId="767"/>
    <cellStyle name="Currency_laroux_7" xfId="768"/>
    <cellStyle name="Currency_laroux_8" xfId="769"/>
    <cellStyle name="Currency_laroux_8_monci" xfId="770"/>
    <cellStyle name="Currency_laroux_dimon" xfId="771"/>
    <cellStyle name="Currency_laroux_dimon_1" xfId="772"/>
    <cellStyle name="Currency_laroux_dimon_2" xfId="773"/>
    <cellStyle name="Currency_laroux_laroux" xfId="774"/>
    <cellStyle name="Currency_laroux_laroux_1" xfId="775"/>
    <cellStyle name="Currency_laroux_laroux_1_dimon" xfId="776"/>
    <cellStyle name="Currency_laroux_laroux_dimon" xfId="777"/>
    <cellStyle name="Currency_laroux_Locas" xfId="778"/>
    <cellStyle name="Currency_laroux_VERA" xfId="779"/>
    <cellStyle name="Currency_laroux_VERA_1" xfId="780"/>
    <cellStyle name="Currency_laroux_VIRUS-EDY" xfId="781"/>
    <cellStyle name="Currency_List" xfId="782"/>
    <cellStyle name="Currency_MATERAL2" xfId="783"/>
    <cellStyle name="Currency_MATERAL2_dimon" xfId="784"/>
    <cellStyle name="Currency_MATERAL2_dimon_monci" xfId="785"/>
    <cellStyle name="Currency_MATERAL2_Hedge Strategy Comparison" xfId="786"/>
    <cellStyle name="Currency_MATERAL2_Hedge Strategy Comparison_monci" xfId="787"/>
    <cellStyle name="Currency_MATERAL2_monci" xfId="788"/>
    <cellStyle name="Currency_monci" xfId="789"/>
    <cellStyle name="Currency_mud plant bolted" xfId="790"/>
    <cellStyle name="Currency_mud plant bolted_dimon" xfId="791"/>
    <cellStyle name="Currency_mud plant bolted_dimon_Hedge Strategy Comparison" xfId="792"/>
    <cellStyle name="Currency_mud plant bolted_dimon_monci" xfId="793"/>
    <cellStyle name="Currency_mud plant bolted_Hedge Strategy Comparison" xfId="794"/>
    <cellStyle name="Currency_mud plant bolted_PLDT" xfId="795"/>
    <cellStyle name="Currency_mud plant bolted_PLDT_monci" xfId="796"/>
    <cellStyle name="Currency_mud plant bolted_VERA" xfId="797"/>
    <cellStyle name="Currency_mud plant bolted_VERA_1" xfId="798"/>
    <cellStyle name="Currency_Odner" xfId="799"/>
    <cellStyle name="Currency_Odner (2)" xfId="800"/>
    <cellStyle name="Currency_Odner (3)" xfId="801"/>
    <cellStyle name="Currency_Other Months" xfId="802"/>
    <cellStyle name="Currency_P7APRFNL" xfId="803"/>
    <cellStyle name="Currency_pbdefault" xfId="804"/>
    <cellStyle name="Currency_pbdefault_1" xfId="805"/>
    <cellStyle name="Currency_PERSONAL" xfId="806"/>
    <cellStyle name="Currency_Pink" xfId="807"/>
    <cellStyle name="Currency_Plan" xfId="808"/>
    <cellStyle name="Currency_PLDT" xfId="809"/>
    <cellStyle name="Currency_PLDT_1" xfId="810"/>
    <cellStyle name="Currency_pldt_1_dimon" xfId="811"/>
    <cellStyle name="Currency_pldt_Calculations" xfId="812"/>
    <cellStyle name="Currency_pldt_dimon" xfId="813"/>
    <cellStyle name="Currency_priccurv" xfId="814"/>
    <cellStyle name="Currency_PROFILE4" xfId="815"/>
    <cellStyle name="Currency_Projects" xfId="816"/>
    <cellStyle name="Currency_Quarter End Months" xfId="817"/>
    <cellStyle name="Currency_r1" xfId="818"/>
    <cellStyle name="Currency_RFI" xfId="819"/>
    <cellStyle name="Currency_RFI_1" xfId="820"/>
    <cellStyle name="Currency_Sales Order" xfId="821"/>
    <cellStyle name="Currency_Sales Order_monci" xfId="822"/>
    <cellStyle name="Currency_Sheet1" xfId="823"/>
    <cellStyle name="Currency_Sheet1 (2)" xfId="824"/>
    <cellStyle name="Currency_Snr. CO" xfId="825"/>
    <cellStyle name="Currency_Subcont File" xfId="826"/>
    <cellStyle name="Currency_Summary Info" xfId="827"/>
    <cellStyle name="Currency_SUMPAGE" xfId="828"/>
    <cellStyle name="Currency_VERA" xfId="829"/>
    <cellStyle name="Currency_VIRUS-EDY" xfId="830"/>
    <cellStyle name="Currency_VIRUS-EDY_1" xfId="831"/>
    <cellStyle name="Currency_VOUCHER" xfId="832"/>
    <cellStyle name="Currency_White" xfId="833"/>
    <cellStyle name="Currency_WSP" xfId="834"/>
    <cellStyle name="Date" xfId="835"/>
    <cellStyle name="Fixed" xfId="836"/>
    <cellStyle name="Fixed_monci" xfId="837"/>
    <cellStyle name="HEADER" xfId="838"/>
    <cellStyle name="Heading 1" xfId="839"/>
    <cellStyle name="Heading2" xfId="840"/>
    <cellStyle name="HIGHLIGHT" xfId="841"/>
    <cellStyle name="Normal - Style1" xfId="842"/>
    <cellStyle name="Normal_1422V11" xfId="843"/>
    <cellStyle name="Normal_20196" xfId="844"/>
    <cellStyle name="Normal_4018fin" xfId="845"/>
    <cellStyle name="Normal_4021fin" xfId="846"/>
    <cellStyle name="Normal_A" xfId="847"/>
    <cellStyle name="Normal_A (2)" xfId="848"/>
    <cellStyle name="Normal_A_dimon" xfId="849"/>
    <cellStyle name="Normal_A_VERA" xfId="850"/>
    <cellStyle name="Normal_algasdefault" xfId="851"/>
    <cellStyle name="Normal_algasdefault_1" xfId="852"/>
    <cellStyle name="Normal_Alternative1" xfId="853"/>
    <cellStyle name="Normal_Alternative1_1" xfId="854"/>
    <cellStyle name="Normal_AOPS" xfId="855"/>
    <cellStyle name="Normal_App E" xfId="856"/>
    <cellStyle name="Normal_Apr96" xfId="857"/>
    <cellStyle name="Normal_Arapahoe" xfId="858"/>
    <cellStyle name="Normal_Assumptions" xfId="859"/>
    <cellStyle name="Normal_bahiadefault" xfId="860"/>
    <cellStyle name="Normal_bahiadefault_1" xfId="861"/>
    <cellStyle name="Normal_BIGOUT" xfId="862"/>
    <cellStyle name="Normal_Book3" xfId="863"/>
    <cellStyle name="Normal_BREPAIR" xfId="864"/>
    <cellStyle name="Normal_C4AUGFIN" xfId="865"/>
    <cellStyle name="Normal_Calculations" xfId="866"/>
    <cellStyle name="Normal_Calculations (2)" xfId="867"/>
    <cellStyle name="Normal_Calculations II" xfId="868"/>
    <cellStyle name="Normal_Calculations II_1" xfId="869"/>
    <cellStyle name="Normal_Calculations III" xfId="870"/>
    <cellStyle name="Normal_Calculations_1" xfId="871"/>
    <cellStyle name="Normal_Calculations_2" xfId="872"/>
    <cellStyle name="Normal_CAPEX" xfId="873"/>
    <cellStyle name="Normal_CAPEX2" xfId="874"/>
    <cellStyle name="Normal_CAPEX94" xfId="875"/>
    <cellStyle name="Normal_CAPEX_VERA" xfId="876"/>
    <cellStyle name="Normal_Cardig GHS" xfId="877"/>
    <cellStyle name="Normal_Cash Flows" xfId="878"/>
    <cellStyle name="Normal_centstor" xfId="879"/>
    <cellStyle name="Normal_Certs Q2" xfId="880"/>
    <cellStyle name="Normal_Certs Q2 (2)" xfId="881"/>
    <cellStyle name="Normal_CFMACROS.XLM" xfId="882"/>
    <cellStyle name="Normal_CFMODEL.XLS" xfId="883"/>
    <cellStyle name="Normal_Chip" xfId="884"/>
    <cellStyle name="Normal_Co-wide Monthly" xfId="885"/>
    <cellStyle name="Normal_CO444JE" xfId="886"/>
    <cellStyle name="Normal_COMOTH" xfId="887"/>
    <cellStyle name="Normal_coperdefault" xfId="888"/>
    <cellStyle name="Normal_coperdefault_1" xfId="889"/>
    <cellStyle name="Normal_Cost Code" xfId="890"/>
    <cellStyle name="Normal_Costs" xfId="891"/>
    <cellStyle name="Normal_Deals" xfId="892"/>
    <cellStyle name="Normal_DEFAULT" xfId="893"/>
    <cellStyle name="Normal_dimon" xfId="894"/>
    <cellStyle name="Normal_dimon_1" xfId="895"/>
    <cellStyle name="Normal_dimon_2" xfId="896"/>
    <cellStyle name="Normal_dimon_3" xfId="897"/>
    <cellStyle name="Normal_DIV" xfId="898"/>
    <cellStyle name="Normal_Dowell C1b" xfId="899"/>
    <cellStyle name="Normal_Dowell-C1a" xfId="900"/>
    <cellStyle name="Normal_ECT_Form" xfId="901"/>
    <cellStyle name="Normal_ECT_Form_005" xfId="902"/>
    <cellStyle name="Normal_ECT_Form_600" xfId="903"/>
    <cellStyle name="Normal_ECT_Form_608" xfId="904"/>
    <cellStyle name="Normal_ECT_Form_727" xfId="905"/>
    <cellStyle name="Normal_ECT_Form_777" xfId="906"/>
    <cellStyle name="Normal_ECT_Form_BS" xfId="907"/>
    <cellStyle name="Normal_ECT_Form_GRP" xfId="908"/>
    <cellStyle name="Normal_emserdefault" xfId="909"/>
    <cellStyle name="Normal_emserdefault_1" xfId="910"/>
    <cellStyle name="Normal_EQCON" xfId="911"/>
    <cellStyle name="Normal_FP 20 A (1)" xfId="912"/>
    <cellStyle name="Normal_FP 20 A (2)" xfId="913"/>
    <cellStyle name="Normal_FP-20 (App. E)" xfId="914"/>
    <cellStyle name="Normal_FP-20 (App.A) " xfId="915"/>
    <cellStyle name="Normal_FP-20 (App.A) _1" xfId="916"/>
    <cellStyle name="Normal_FP-20(C1) (a)" xfId="917"/>
    <cellStyle name="Normal_FP-20(C1) (a) (2)" xfId="918"/>
    <cellStyle name="Normal_FP-20(C1) (a)_1" xfId="919"/>
    <cellStyle name="Normal_FP-20(C1) (b)" xfId="920"/>
    <cellStyle name="Normal_FP-20(C1) (b) " xfId="921"/>
    <cellStyle name="Normal_FP-20(C1) (b) (2)" xfId="922"/>
    <cellStyle name="Normal_FP-20(C1) (e)" xfId="923"/>
    <cellStyle name="Normal_FP20_C1A" xfId="924"/>
    <cellStyle name="Normal_FP20_C1B" xfId="925"/>
    <cellStyle name="Normal_GE03" xfId="926"/>
    <cellStyle name="Normal_GE04" xfId="927"/>
    <cellStyle name="Normal_GenAssum" xfId="928"/>
    <cellStyle name="Normal_GP C1a" xfId="929"/>
    <cellStyle name="Normal_GP C1b" xfId="930"/>
    <cellStyle name="Normal_GP_EI_3" xfId="931"/>
    <cellStyle name="Normal_GQ C1A" xfId="932"/>
    <cellStyle name="Normal_GQ C1B" xfId="933"/>
    <cellStyle name="Normal_HC" xfId="934"/>
    <cellStyle name="Normal_HOGANGAS" xfId="935"/>
    <cellStyle name="Normal_HOGANOIL" xfId="936"/>
    <cellStyle name="Normal_Igobox" xfId="937"/>
    <cellStyle name="Normal_Igobox_1" xfId="938"/>
    <cellStyle name="Normal_Igobox_2" xfId="939"/>
    <cellStyle name="Normal_Igobox_Imacros" xfId="940"/>
    <cellStyle name="Normal_Igobox_IPP" xfId="941"/>
    <cellStyle name="Normal_Igobox_Iprintbox" xfId="942"/>
    <cellStyle name="Normal_Imacros" xfId="943"/>
    <cellStyle name="Normal_Imacros_1" xfId="944"/>
    <cellStyle name="Normal_Imacros_2" xfId="945"/>
    <cellStyle name="Normal_Input" xfId="946"/>
    <cellStyle name="Normal_INPUT_1" xfId="947"/>
    <cellStyle name="Normal_INPUT_GenAssum" xfId="948"/>
    <cellStyle name="Normal_Inputs" xfId="949"/>
    <cellStyle name="Normal_INVREV" xfId="950"/>
    <cellStyle name="Normal_IPM C1b" xfId="951"/>
    <cellStyle name="Normal_IPMC1a" xfId="952"/>
    <cellStyle name="Normal_IPP" xfId="953"/>
    <cellStyle name="Normal_IPP_1" xfId="954"/>
    <cellStyle name="Normal_IPP_1_Igobox" xfId="955"/>
    <cellStyle name="Normal_IPP_1_Imacros" xfId="956"/>
    <cellStyle name="Normal_IPP_1_Iprintbox" xfId="957"/>
    <cellStyle name="Normal_IPP_2" xfId="958"/>
    <cellStyle name="Normal_Iprintbox" xfId="959"/>
    <cellStyle name="Normal_Iprintbox_1" xfId="960"/>
    <cellStyle name="Normal_Iprintbox_2" xfId="961"/>
    <cellStyle name="Normal_IS-Hold" xfId="962"/>
    <cellStyle name="Normal_Iterbox" xfId="963"/>
    <cellStyle name="Normal_JETEMP" xfId="964"/>
    <cellStyle name="Normal_JETEMP_1" xfId="965"/>
    <cellStyle name="Normal_JETEMP_VOUCHER" xfId="966"/>
    <cellStyle name="Normal_laroux" xfId="967"/>
    <cellStyle name="Normal_laroux_1" xfId="968"/>
    <cellStyle name="Normal_laroux_1_dimon" xfId="969"/>
    <cellStyle name="Normal_laroux_1_dimon_1" xfId="970"/>
    <cellStyle name="Normal_laroux_1_laroux" xfId="971"/>
    <cellStyle name="Normal_laroux_1_laroux_1" xfId="972"/>
    <cellStyle name="Normal_laroux_1_laroux_2" xfId="973"/>
    <cellStyle name="Normal_laroux_1_Locas" xfId="974"/>
    <cellStyle name="Normal_laroux_1_Locas_1" xfId="975"/>
    <cellStyle name="Normal_laroux_1_PLDT" xfId="976"/>
    <cellStyle name="Normal_laroux_1_VERA" xfId="977"/>
    <cellStyle name="Normal_laroux_1_VERA_1" xfId="978"/>
    <cellStyle name="Normal_laroux_1_VIRUS-EDY" xfId="979"/>
    <cellStyle name="Normal_laroux_2" xfId="980"/>
    <cellStyle name="Normal_laroux_2_dimon" xfId="981"/>
    <cellStyle name="Normal_laroux_2_dimon_1" xfId="982"/>
    <cellStyle name="Normal_laroux_2_dimon_2" xfId="983"/>
    <cellStyle name="Normal_laroux_2_laroux" xfId="984"/>
    <cellStyle name="Normal_laroux_2_laroux_1" xfId="985"/>
    <cellStyle name="Normal_laroux_2_laroux_2" xfId="986"/>
    <cellStyle name="Normal_laroux_2_Locas" xfId="987"/>
    <cellStyle name="Normal_laroux_2_Locas_1" xfId="988"/>
    <cellStyle name="Normal_laroux_2_VIRUS-EDY" xfId="989"/>
    <cellStyle name="Normal_laroux_3" xfId="990"/>
    <cellStyle name="Normal_laroux_3_dimon" xfId="991"/>
    <cellStyle name="Normal_laroux_3_dimon_1" xfId="992"/>
    <cellStyle name="Normal_laroux_3_dimon_2" xfId="993"/>
    <cellStyle name="Normal_laroux_3_dimon_3" xfId="994"/>
    <cellStyle name="Normal_laroux_3_laroux" xfId="995"/>
    <cellStyle name="Normal_laroux_3_laroux_1" xfId="996"/>
    <cellStyle name="Normal_laroux_3_laroux_2" xfId="997"/>
    <cellStyle name="Normal_laroux_3_Locas" xfId="998"/>
    <cellStyle name="Normal_laroux_3_PLDT" xfId="999"/>
    <cellStyle name="Normal_laroux_3_VERA" xfId="1000"/>
    <cellStyle name="Normal_laroux_3_VERA_1" xfId="1001"/>
    <cellStyle name="Normal_laroux_3_VIRUS-EDY" xfId="1002"/>
    <cellStyle name="Normal_laroux_4" xfId="1003"/>
    <cellStyle name="Normal_laroux_4_dimon" xfId="1004"/>
    <cellStyle name="Normal_laroux_4_dimon_1" xfId="1005"/>
    <cellStyle name="Normal_laroux_4_dimon_2" xfId="1006"/>
    <cellStyle name="Normal_laroux_4_laroux" xfId="1007"/>
    <cellStyle name="Normal_laroux_4_laroux_1" xfId="1008"/>
    <cellStyle name="Normal_laroux_4_laroux_2" xfId="1009"/>
    <cellStyle name="Normal_laroux_4_PLDT" xfId="1010"/>
    <cellStyle name="Normal_laroux_4_VERA" xfId="1011"/>
    <cellStyle name="Normal_laroux_4_VIRUS-EDY" xfId="1012"/>
    <cellStyle name="Normal_laroux_5" xfId="1013"/>
    <cellStyle name="Normal_laroux_5_dimon" xfId="1014"/>
    <cellStyle name="Normal_laroux_5_dimon_1" xfId="1015"/>
    <cellStyle name="Normal_laroux_5_dimon_2" xfId="1016"/>
    <cellStyle name="Normal_laroux_5_laroux" xfId="1017"/>
    <cellStyle name="Normal_laroux_5_laroux_1" xfId="1018"/>
    <cellStyle name="Normal_laroux_5_laroux_2" xfId="1019"/>
    <cellStyle name="Normal_laroux_5_PLDT" xfId="1020"/>
    <cellStyle name="Normal_laroux_5_VERA" xfId="1021"/>
    <cellStyle name="Normal_laroux_5_VIRUS-EDY" xfId="1022"/>
    <cellStyle name="Normal_laroux_6" xfId="1023"/>
    <cellStyle name="Normal_laroux_6_dimon" xfId="1024"/>
    <cellStyle name="Normal_laroux_6_dimon_1" xfId="1025"/>
    <cellStyle name="Normal_laroux_6_dimon_2" xfId="1026"/>
    <cellStyle name="Normal_laroux_6_laroux" xfId="1027"/>
    <cellStyle name="Normal_laroux_6_laroux_1" xfId="1028"/>
    <cellStyle name="Normal_laroux_6_PLDT" xfId="1029"/>
    <cellStyle name="Normal_laroux_6_VERA" xfId="1030"/>
    <cellStyle name="Normal_laroux_6_VIRUS-EDY" xfId="1031"/>
    <cellStyle name="Normal_laroux_7" xfId="1032"/>
    <cellStyle name="Normal_laroux_7_dimon" xfId="1033"/>
    <cellStyle name="Normal_laroux_7_dimon_1" xfId="1034"/>
    <cellStyle name="Normal_laroux_7_laroux" xfId="1035"/>
    <cellStyle name="Normal_laroux_7_VERA" xfId="1036"/>
    <cellStyle name="Normal_laroux_7_VIRUS-EDY" xfId="1037"/>
    <cellStyle name="Normal_laroux_8" xfId="1038"/>
    <cellStyle name="Normal_laroux_8_dimon" xfId="1039"/>
    <cellStyle name="Normal_laroux_8_VERA" xfId="1040"/>
    <cellStyle name="Normal_laroux_9" xfId="1041"/>
    <cellStyle name="Normal_laroux_9_dimon" xfId="1042"/>
    <cellStyle name="Normal_laroux_A" xfId="1043"/>
    <cellStyle name="Normal_laroux_B" xfId="1044"/>
    <cellStyle name="Normal_laroux_C" xfId="1045"/>
    <cellStyle name="Normal_laroux_D" xfId="1046"/>
    <cellStyle name="Normal_laroux_dimon" xfId="1047"/>
    <cellStyle name="Normal_laroux_dimon_1" xfId="1048"/>
    <cellStyle name="Normal_laroux_dimon_2" xfId="1049"/>
    <cellStyle name="Normal_laroux_dimon_3" xfId="1050"/>
    <cellStyle name="Normal_laroux_dimon_4" xfId="1051"/>
    <cellStyle name="Normal_laroux_laroux" xfId="1052"/>
    <cellStyle name="Normal_laroux_laroux_1" xfId="1053"/>
    <cellStyle name="Normal_laroux_laroux_2" xfId="1054"/>
    <cellStyle name="Normal_laroux_Locas" xfId="1055"/>
    <cellStyle name="Normal_laroux_PLDT" xfId="1056"/>
    <cellStyle name="Normal_laroux_VERA" xfId="1057"/>
    <cellStyle name="Normal_laroux_VERA_1" xfId="1058"/>
    <cellStyle name="Normal_laroux_VIRUS-EDY" xfId="1059"/>
    <cellStyle name="Normal_List" xfId="1060"/>
    <cellStyle name="Normal_Locas" xfId="1061"/>
    <cellStyle name="Normal_Locas_1" xfId="1062"/>
    <cellStyle name="Normal_m1" xfId="1063"/>
    <cellStyle name="Normal_MAJREP" xfId="1064"/>
    <cellStyle name="Normal_MATERAL2" xfId="1065"/>
    <cellStyle name="Normal_MID CURVE" xfId="1066"/>
    <cellStyle name="Normal_Module1 (2)" xfId="1067"/>
    <cellStyle name="Normal_Module1 (2)_1" xfId="1068"/>
    <cellStyle name="Normal_monci" xfId="1069"/>
    <cellStyle name="Normal_monci_1" xfId="1070"/>
    <cellStyle name="Normal_MONTHLY" xfId="1071"/>
    <cellStyle name="Normal_MOR  - Supp" xfId="1072"/>
    <cellStyle name="Normal_mud plant bolted" xfId="1073"/>
    <cellStyle name="Normal_Multikarya" xfId="1074"/>
    <cellStyle name="Normal_OPSTAT" xfId="1075"/>
    <cellStyle name="Normal_Other Months" xfId="1076"/>
    <cellStyle name="Normal_P&amp;L" xfId="1077"/>
    <cellStyle name="Normal_pbdefault" xfId="1078"/>
    <cellStyle name="Normal_pbdefault_1" xfId="1079"/>
    <cellStyle name="Normal_PERMANT.XLS" xfId="1080"/>
    <cellStyle name="Normal_PERSONAL" xfId="1081"/>
    <cellStyle name="Normal_PERSONAL_dimon" xfId="1082"/>
    <cellStyle name="Normal_PERSONAL_Locas" xfId="1083"/>
    <cellStyle name="Normal_Pink" xfId="1084"/>
    <cellStyle name="Normal_PLDT" xfId="1085"/>
    <cellStyle name="Normal_PLDT_1" xfId="1086"/>
    <cellStyle name="Normal_pldt_1_Calculations" xfId="1087"/>
    <cellStyle name="Normal_PLDT_2" xfId="1088"/>
    <cellStyle name="Normal_pldt_2_Calculations" xfId="1089"/>
    <cellStyle name="Normal_pldt_2_dimon" xfId="1090"/>
    <cellStyle name="Normal_pldt_3" xfId="1091"/>
    <cellStyle name="Normal_pldt_4" xfId="1092"/>
    <cellStyle name="Normal_PLDT_4_dimon" xfId="1093"/>
    <cellStyle name="Normal_pldt_Calculations" xfId="1094"/>
    <cellStyle name="Normal_PLDT_dimon" xfId="1095"/>
    <cellStyle name="Normal_Positions" xfId="1096"/>
    <cellStyle name="Normal_POW-Provision" xfId="1097"/>
    <cellStyle name="Normal_priccurv" xfId="1098"/>
    <cellStyle name="Normal_priccurv_1" xfId="1099"/>
    <cellStyle name="Normal_priccurv_2" xfId="1100"/>
    <cellStyle name="Normal_PrintBox (2)" xfId="1101"/>
    <cellStyle name="Normal_PROD SALES" xfId="1102"/>
    <cellStyle name="Normal_PROD SALES by Region Pg 2" xfId="1103"/>
    <cellStyle name="Normal_PRODUCT" xfId="1104"/>
    <cellStyle name="Normal_Production Payment model" xfId="1105"/>
    <cellStyle name="Normal_production tony" xfId="1106"/>
    <cellStyle name="Normal_PROFILE4" xfId="1107"/>
    <cellStyle name="Normal_Q08-95.XLS" xfId="1108"/>
    <cellStyle name="Normal_QMM-1" xfId="1109"/>
    <cellStyle name="Normal_Quarter End Months" xfId="1110"/>
    <cellStyle name="Normal_r1" xfId="1111"/>
    <cellStyle name="Normal_ROM" xfId="1112"/>
    <cellStyle name="Normal_Sales Order" xfId="1113"/>
    <cellStyle name="Normal_SC COP" xfId="1114"/>
    <cellStyle name="Normal_Sheet1" xfId="1115"/>
    <cellStyle name="Normal_Sheet1 (2)" xfId="1116"/>
    <cellStyle name="Normal_Sheet1 (2)_VERA" xfId="1117"/>
    <cellStyle name="Normal_Sheet1 (2)_VERA_1" xfId="1118"/>
    <cellStyle name="Normal_Sheet1_List" xfId="1119"/>
    <cellStyle name="Normal_Sheet1_VERA" xfId="1120"/>
    <cellStyle name="Normal_Sheet1_VERA_1" xfId="1121"/>
    <cellStyle name="Normal_SOP" xfId="1122"/>
    <cellStyle name="Normal_Storage" xfId="1123"/>
    <cellStyle name="Normal_Summary" xfId="1124"/>
    <cellStyle name="Normal_SUMPAGE" xfId="1125"/>
    <cellStyle name="Normal_Tables" xfId="1126"/>
    <cellStyle name="Normal_TEMP.XLS" xfId="1127"/>
    <cellStyle name="Normal_Template" xfId="1128"/>
    <cellStyle name="Normal_Transport_1" xfId="1129"/>
    <cellStyle name="Normal_VOUCHER" xfId="1130"/>
    <cellStyle name="Normal_VOUCHER.XLS" xfId="1131"/>
    <cellStyle name="Normal_White" xfId="1132"/>
    <cellStyle name="Normal_WSP" xfId="1133"/>
    <cellStyle name="Percent_PERMANT.XLS" xfId="1134"/>
    <cellStyle name="Percent_TEMP.XLS" xfId="1135"/>
    <cellStyle name="Percent_VOUCHER.XLS" xfId="1136"/>
    <cellStyle name="Total" xfId="1137"/>
    <cellStyle name="Unprot" xfId="1138"/>
    <cellStyle name="Unprot$" xfId="1139"/>
    <cellStyle name="Unprotect" xfId="1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168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1.76367</v>
      </c>
      <c r="F12" s="3"/>
      <c r="G12" s="5"/>
      <c r="H12" s="3" t="n">
        <f aca="false">E12</f>
        <v>1.76367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v>1694845.55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1.9250858132667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243584186733303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3.039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63467</v>
      </c>
      <c r="F12" s="3"/>
      <c r="G12" s="5"/>
      <c r="H12" s="3" t="n">
        <f aca="false">E12</f>
        <v>2.63467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450243.1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87587218309859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63797816901409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607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20233</v>
      </c>
      <c r="F12" s="3"/>
      <c r="G12" s="5"/>
      <c r="H12" s="3" t="n">
        <f aca="false">E12</f>
        <v>2.20233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116439.13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48408348591549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23246514084507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963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55833</v>
      </c>
      <c r="F12" s="3"/>
      <c r="G12" s="5"/>
      <c r="H12" s="3" t="n">
        <f aca="false">E12</f>
        <v>2.55833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379246.9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79254330985916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70786690140845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572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16733</v>
      </c>
      <c r="F12" s="3"/>
      <c r="G12" s="5"/>
      <c r="H12" s="3" t="n">
        <f aca="false">E12</f>
        <v>2.16733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082804.13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44460578638498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27724213615024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3" t="n">
        <v>31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3</v>
      </c>
      <c r="B12" s="10"/>
      <c r="C12" s="10"/>
      <c r="D12" s="10"/>
      <c r="E12" s="13" t="n">
        <v>2.27167</v>
      </c>
      <c r="F12" s="10"/>
      <c r="G12" s="12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 t="s">
        <v>4</v>
      </c>
      <c r="B14" s="10"/>
      <c r="C14" s="10"/>
      <c r="D14" s="10"/>
      <c r="E14" s="10" t="n">
        <f aca="false">E12-0.41+0.005</f>
        <v>1.86667</v>
      </c>
      <c r="F14" s="10"/>
      <c r="G14" s="12"/>
      <c r="H14" s="10" t="n">
        <f aca="false">E14</f>
        <v>1.86667</v>
      </c>
      <c r="I14" s="10"/>
    </row>
    <row r="15" customFormat="false" ht="12.75" hidden="false" customHeight="false" outlineLevel="0" collapsed="false">
      <c r="A15" s="10"/>
      <c r="B15" s="10"/>
      <c r="C15" s="10" t="s">
        <v>14</v>
      </c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 t="s">
        <v>5</v>
      </c>
      <c r="B18" s="10" t="s">
        <v>6</v>
      </c>
      <c r="C18" s="10"/>
      <c r="D18" s="10"/>
      <c r="E18" s="10"/>
      <c r="F18" s="10"/>
      <c r="G18" s="12"/>
      <c r="H18" s="12" t="n">
        <f aca="false">H8*H10*H14</f>
        <v>1793869.87</v>
      </c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2"/>
      <c r="H21" s="14" t="n">
        <f aca="false">H18/(28400*30)</f>
        <v>2.10548106807512</v>
      </c>
      <c r="I21" s="10"/>
    </row>
    <row r="22" customFormat="false" ht="12.75" hidden="false" customHeight="false" outlineLevel="0" collapsed="false">
      <c r="A22" s="10" t="s">
        <v>8</v>
      </c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 t="s">
        <v>9</v>
      </c>
      <c r="B24" s="10"/>
      <c r="C24" s="10"/>
      <c r="D24" s="10"/>
      <c r="E24" s="10"/>
      <c r="F24" s="10"/>
      <c r="G24" s="12"/>
      <c r="H24" s="14" t="n">
        <f aca="false">+H21-E12</f>
        <v>-0.166188931924883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0</v>
      </c>
      <c r="B28" s="10"/>
      <c r="C28" s="10"/>
      <c r="D28" s="10" t="s">
        <v>15</v>
      </c>
      <c r="E28" s="10"/>
      <c r="F28" s="10"/>
      <c r="G28" s="12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0"/>
      <c r="I29" s="10"/>
    </row>
    <row r="30" customFormat="false" ht="12.75" hidden="false" customHeight="false" outlineLevel="0" collapsed="false">
      <c r="A30" s="10" t="s">
        <v>16</v>
      </c>
      <c r="B30" s="10"/>
      <c r="C30" s="10"/>
      <c r="D30" s="10" t="n">
        <v>328280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 t="s">
        <v>11</v>
      </c>
      <c r="B32" s="10"/>
      <c r="C32" s="10"/>
      <c r="D32" s="10" t="n">
        <v>15475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5"/>
      <c r="H33" s="10"/>
      <c r="I33" s="10"/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v>818893</v>
      </c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0"/>
      <c r="I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3" t="n">
        <v>30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24</v>
      </c>
      <c r="B12" s="10"/>
      <c r="C12" s="10"/>
      <c r="D12" s="10"/>
      <c r="E12" s="13" t="n">
        <v>2.20067</v>
      </c>
      <c r="F12" s="10"/>
      <c r="G12" s="12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 t="s">
        <v>4</v>
      </c>
      <c r="B14" s="10"/>
      <c r="C14" s="10"/>
      <c r="D14" s="10"/>
      <c r="E14" s="10" t="n">
        <f aca="false">E12-0.41+0.005</f>
        <v>1.79567</v>
      </c>
      <c r="F14" s="10"/>
      <c r="G14" s="12"/>
      <c r="H14" s="10" t="n">
        <f aca="false">E14</f>
        <v>1.79567</v>
      </c>
      <c r="I14" s="10"/>
    </row>
    <row r="15" customFormat="false" ht="12.75" hidden="false" customHeight="false" outlineLevel="0" collapsed="false">
      <c r="A15" s="10"/>
      <c r="B15" s="10"/>
      <c r="C15" s="10" t="s">
        <v>25</v>
      </c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 t="s">
        <v>5</v>
      </c>
      <c r="B18" s="10" t="s">
        <v>6</v>
      </c>
      <c r="C18" s="10"/>
      <c r="D18" s="10"/>
      <c r="E18" s="10"/>
      <c r="F18" s="10"/>
      <c r="G18" s="12"/>
      <c r="H18" s="12" t="n">
        <f aca="false">H8*H10*H14</f>
        <v>1669973.1</v>
      </c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2"/>
      <c r="H21" s="14" t="n">
        <f aca="false">H18/(28400*30)</f>
        <v>1.96006232394366</v>
      </c>
      <c r="I21" s="10"/>
    </row>
    <row r="22" customFormat="false" ht="12.75" hidden="false" customHeight="false" outlineLevel="0" collapsed="false">
      <c r="A22" s="10" t="s">
        <v>8</v>
      </c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 t="s">
        <v>9</v>
      </c>
      <c r="B24" s="10"/>
      <c r="C24" s="10"/>
      <c r="D24" s="10"/>
      <c r="E24" s="10"/>
      <c r="F24" s="10"/>
      <c r="G24" s="12"/>
      <c r="H24" s="14" t="n">
        <f aca="false">+H21-E12</f>
        <v>-0.240607676056338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0</v>
      </c>
      <c r="B28" s="10"/>
      <c r="C28" s="10"/>
      <c r="D28" s="10" t="s">
        <v>15</v>
      </c>
      <c r="E28" s="10"/>
      <c r="F28" s="10"/>
      <c r="G28" s="12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0"/>
      <c r="I29" s="10"/>
    </row>
    <row r="30" customFormat="false" ht="12.75" hidden="false" customHeight="false" outlineLevel="0" collapsed="false">
      <c r="A30" s="10" t="s">
        <v>16</v>
      </c>
      <c r="B30" s="10"/>
      <c r="C30" s="10"/>
      <c r="D30" s="10" t="n">
        <v>328280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 t="s">
        <v>11</v>
      </c>
      <c r="B32" s="10"/>
      <c r="C32" s="10"/>
      <c r="D32" s="10" t="n">
        <v>15475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5"/>
      <c r="H33" s="10"/>
      <c r="I33" s="10"/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v>818893</v>
      </c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0"/>
      <c r="I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6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3" t="n">
        <v>31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24</v>
      </c>
      <c r="B12" s="10"/>
      <c r="C12" s="10"/>
      <c r="D12" s="10"/>
      <c r="E12" s="13" t="n">
        <v>2.326</v>
      </c>
      <c r="F12" s="10"/>
      <c r="G12" s="12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 t="s">
        <v>4</v>
      </c>
      <c r="B14" s="10"/>
      <c r="C14" s="10"/>
      <c r="D14" s="10"/>
      <c r="E14" s="10" t="n">
        <f aca="false">2.326-0.41+0.005</f>
        <v>1.921</v>
      </c>
      <c r="F14" s="10"/>
      <c r="G14" s="12"/>
      <c r="H14" s="10" t="n">
        <f aca="false">E14</f>
        <v>1.921</v>
      </c>
      <c r="I14" s="10"/>
    </row>
    <row r="15" customFormat="false" ht="12.75" hidden="false" customHeight="false" outlineLevel="0" collapsed="false">
      <c r="A15" s="10"/>
      <c r="B15" s="10"/>
      <c r="C15" s="10" t="s">
        <v>27</v>
      </c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 t="s">
        <v>5</v>
      </c>
      <c r="B18" s="10" t="s">
        <v>6</v>
      </c>
      <c r="C18" s="10"/>
      <c r="D18" s="10"/>
      <c r="E18" s="10"/>
      <c r="F18" s="10"/>
      <c r="G18" s="12"/>
      <c r="H18" s="12" t="n">
        <f aca="false">H8*H10*H14</f>
        <v>1846081</v>
      </c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2"/>
      <c r="H21" s="14" t="n">
        <f aca="false">H18/(28400*30)</f>
        <v>2.1667617370892</v>
      </c>
      <c r="I21" s="10"/>
    </row>
    <row r="22" customFormat="false" ht="12.75" hidden="false" customHeight="false" outlineLevel="0" collapsed="false">
      <c r="A22" s="10" t="s">
        <v>8</v>
      </c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 t="s">
        <v>9</v>
      </c>
      <c r="B24" s="10"/>
      <c r="C24" s="10"/>
      <c r="D24" s="10"/>
      <c r="E24" s="10"/>
      <c r="F24" s="10"/>
      <c r="G24" s="12"/>
      <c r="H24" s="14" t="n">
        <f aca="false">+H21-E12</f>
        <v>-0.159238262910798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0</v>
      </c>
      <c r="B28" s="10"/>
      <c r="C28" s="10"/>
      <c r="D28" s="10" t="s">
        <v>15</v>
      </c>
      <c r="E28" s="10"/>
      <c r="F28" s="10"/>
      <c r="G28" s="12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0"/>
      <c r="I29" s="10"/>
    </row>
    <row r="30" customFormat="false" ht="12.75" hidden="false" customHeight="false" outlineLevel="0" collapsed="false">
      <c r="A30" s="10" t="s">
        <v>16</v>
      </c>
      <c r="B30" s="10"/>
      <c r="C30" s="10"/>
      <c r="D30" s="10" t="n">
        <v>328280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 t="s">
        <v>11</v>
      </c>
      <c r="B32" s="10"/>
      <c r="C32" s="10"/>
      <c r="D32" s="10" t="n">
        <v>15475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5"/>
      <c r="H33" s="10"/>
      <c r="I33" s="10"/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v>818893</v>
      </c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0"/>
      <c r="I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9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30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847-0.41+0.005</f>
        <v>1.442</v>
      </c>
      <c r="F12" s="10"/>
      <c r="G12" s="12"/>
      <c r="H12" s="10" t="n">
        <f aca="false">E12</f>
        <v>1.442</v>
      </c>
      <c r="I12" s="10"/>
    </row>
    <row r="13" customFormat="false" ht="12.75" hidden="false" customHeight="false" outlineLevel="0" collapsed="false">
      <c r="A13" s="10"/>
      <c r="B13" s="10"/>
      <c r="C13" s="10" t="s">
        <v>30</v>
      </c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341060</v>
      </c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4" t="n">
        <f aca="false">H16/(28400*30)</f>
        <v>1.57401408450704</v>
      </c>
      <c r="I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 t="s">
        <v>10</v>
      </c>
      <c r="B26" s="10"/>
      <c r="C26" s="10"/>
      <c r="D26" s="10" t="s">
        <v>15</v>
      </c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6</v>
      </c>
      <c r="B28" s="10"/>
      <c r="C28" s="10"/>
      <c r="D28" s="10" t="n">
        <v>328280</v>
      </c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 t="s">
        <v>11</v>
      </c>
      <c r="B30" s="10"/>
      <c r="C30" s="10"/>
      <c r="D30" s="10" t="n">
        <v>15475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</row>
    <row r="32" customFormat="false" ht="12.75" hidden="false" customHeight="false" outlineLevel="0" collapsed="false">
      <c r="A32" s="10" t="s">
        <v>12</v>
      </c>
      <c r="B32" s="10"/>
      <c r="C32" s="10"/>
      <c r="D32" s="10" t="n">
        <v>818893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3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31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6933-0.41+0.005</f>
        <v>1.2883</v>
      </c>
      <c r="F12" s="10"/>
      <c r="G12" s="12"/>
      <c r="H12" s="10" t="n">
        <f aca="false">E12</f>
        <v>1.2883</v>
      </c>
      <c r="I12" s="10"/>
    </row>
    <row r="13" customFormat="false" ht="12.75" hidden="false" customHeight="false" outlineLevel="0" collapsed="false">
      <c r="A13" s="10"/>
      <c r="B13" s="10"/>
      <c r="C13" s="10" t="s">
        <v>32</v>
      </c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238056.3</v>
      </c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6" t="n">
        <f aca="false">H16/(28400*30)</f>
        <v>1.4531177230047</v>
      </c>
      <c r="I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34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28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746-0.41+0.005</f>
        <v>1.341</v>
      </c>
      <c r="F12" s="10"/>
      <c r="G12" s="12"/>
      <c r="H12" s="10" t="n">
        <f aca="false">E12</f>
        <v>1.341</v>
      </c>
      <c r="I12" s="10"/>
    </row>
    <row r="13" customFormat="false" ht="12.75" hidden="false" customHeight="false" outlineLevel="0" collapsed="false">
      <c r="A13" s="10"/>
      <c r="B13" s="10"/>
      <c r="C13" s="10" t="s">
        <v>35</v>
      </c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163988</v>
      </c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6" t="n">
        <f aca="false">H16/(28400*30)</f>
        <v>1.36618309859155</v>
      </c>
      <c r="I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10" min="10" style="0" width="12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7"/>
      <c r="M3" s="10"/>
      <c r="N3" s="10"/>
      <c r="O3" s="10"/>
      <c r="P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 t="s">
        <v>3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31</v>
      </c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8113-0.41+0.005</f>
        <v>1.4063</v>
      </c>
      <c r="F12" s="10"/>
      <c r="G12" s="12"/>
      <c r="H12" s="10" t="n">
        <f aca="false">E12</f>
        <v>1.4063</v>
      </c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 t="s">
        <v>37</v>
      </c>
      <c r="D13" s="10"/>
      <c r="E13" s="10"/>
      <c r="F13" s="10"/>
      <c r="G13" s="12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351454.3</v>
      </c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6" t="n">
        <f aca="false">H16/(28400*30)</f>
        <v>1.58621396713615</v>
      </c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  <c r="J31" s="10"/>
      <c r="K31" s="10"/>
      <c r="L31" s="15"/>
      <c r="M31" s="10"/>
      <c r="N31" s="10"/>
      <c r="O31" s="10"/>
      <c r="P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5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2"/>
      <c r="H44" s="10"/>
      <c r="I44" s="10"/>
      <c r="J44" s="15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2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5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7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4.538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4.13333</v>
      </c>
      <c r="F12" s="3"/>
      <c r="G12" s="5"/>
      <c r="H12" s="3" t="n">
        <f aca="false">E12</f>
        <v>4.13333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3972130.13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4.51173345070423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0265965492957747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67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4.238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3.83333</v>
      </c>
      <c r="F12" s="3"/>
      <c r="G12" s="5"/>
      <c r="H12" s="3" t="n">
        <f aca="false">E12</f>
        <v>3.83333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3564996.9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4.18426866197183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0540613380281689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64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3.112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707</v>
      </c>
      <c r="F12" s="3"/>
      <c r="G12" s="5"/>
      <c r="H12" s="3" t="n">
        <f aca="false">E12</f>
        <v>2.707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2601427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95482394366197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57176056338028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6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925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52067</v>
      </c>
      <c r="F12" s="3"/>
      <c r="G12" s="5"/>
      <c r="H12" s="3" t="n">
        <f aca="false">E12</f>
        <v>2.52067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2344223.1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75143556338028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74234436619718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58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560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15567</v>
      </c>
      <c r="F12" s="3"/>
      <c r="G12" s="5"/>
      <c r="H12" s="3" t="n">
        <f aca="false">E12</f>
        <v>2.15567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2071598.87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35302007042254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207649929577465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5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29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58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178</v>
      </c>
      <c r="F12" s="3"/>
      <c r="G12" s="5"/>
      <c r="H12" s="3" t="n">
        <f aca="false">E12</f>
        <v>2.178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1958022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37739436619718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205605633802817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8:02:54Z</dcterms:created>
  <dc:creator>ECT</dc:creator>
  <dc:description/>
  <dc:language>en-US</dc:language>
  <cp:lastModifiedBy>Darron Giron</cp:lastModifiedBy>
  <cp:lastPrinted>1999-07-06T19:44:52Z</cp:lastPrinted>
  <cp:revision>0</cp:revision>
  <dc:subject/>
  <dc:title/>
</cp:coreProperties>
</file>