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ke Ratios" sheetId="1" state="visible" r:id="rId2"/>
    <sheet name="Coke Financials" sheetId="2" state="visible" r:id="rId3"/>
    <sheet name="Quaker Ratios" sheetId="3" state="visible" r:id="rId4"/>
    <sheet name="Quaker Financials" sheetId="4" state="visible" r:id="rId5"/>
    <sheet name="Pepsi Ratios" sheetId="5" state="visible" r:id="rId6"/>
    <sheet name="Pepsi Financials" sheetId="6" state="visible" r:id="rId7"/>
    <sheet name="Other Profile Inform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5">
  <si>
    <t xml:space="preserve">COKE RATIO ANALYSIS</t>
  </si>
  <si>
    <t xml:space="preserve">ROE</t>
  </si>
  <si>
    <t xml:space="preserve">Leverage</t>
  </si>
  <si>
    <t xml:space="preserve">ROA</t>
  </si>
  <si>
    <t xml:space="preserve">Asset Turn</t>
  </si>
  <si>
    <t xml:space="preserve">Net Margin</t>
  </si>
  <si>
    <t xml:space="preserve">Total Debt/Equity</t>
  </si>
  <si>
    <t xml:space="preserve">Growth</t>
  </si>
  <si>
    <t xml:space="preserve">  Sales</t>
  </si>
  <si>
    <t xml:space="preserve">  EBIT</t>
  </si>
  <si>
    <t xml:space="preserve">  Net income</t>
  </si>
  <si>
    <t xml:space="preserve">Balance Sheet Statement ($ Mil)</t>
  </si>
  <si>
    <t xml:space="preserve">Fiscal Year End</t>
  </si>
  <si>
    <t xml:space="preserve">Assets</t>
  </si>
  <si>
    <t xml:space="preserve">Cash &amp; Equivalent</t>
  </si>
  <si>
    <t xml:space="preserve">Receivables</t>
  </si>
  <si>
    <t xml:space="preserve">Inventories</t>
  </si>
  <si>
    <t xml:space="preserve">Other Cur Assets</t>
  </si>
  <si>
    <t xml:space="preserve">Total Cur Assets</t>
  </si>
  <si>
    <t xml:space="preserve">Gr Fixed Assets</t>
  </si>
  <si>
    <t xml:space="preserve">Accum Depr &amp; Depl</t>
  </si>
  <si>
    <t xml:space="preserve">Net Fixed Assets</t>
  </si>
  <si>
    <t xml:space="preserve">Intangibles</t>
  </si>
  <si>
    <t xml:space="preserve">Oth Non-Cur Asset</t>
  </si>
  <si>
    <t xml:space="preserve">Tot Non-Cur Asset</t>
  </si>
  <si>
    <t xml:space="preserve">Total Assets</t>
  </si>
  <si>
    <t xml:space="preserve">Liabilities</t>
  </si>
  <si>
    <t xml:space="preserve">Accounts Payable</t>
  </si>
  <si>
    <t xml:space="preserve">Short-Term Debt</t>
  </si>
  <si>
    <t xml:space="preserve">Other Cur Liab</t>
  </si>
  <si>
    <t xml:space="preserve">Total Cur Liab</t>
  </si>
  <si>
    <t xml:space="preserve">Long-Term Debt</t>
  </si>
  <si>
    <t xml:space="preserve">Defer Inc Taxes</t>
  </si>
  <si>
    <t xml:space="preserve">Oth Non-Cur Liab</t>
  </si>
  <si>
    <t xml:space="preserve">Minority Interest</t>
  </si>
  <si>
    <t xml:space="preserve">Tot Non-Cur Liab</t>
  </si>
  <si>
    <t xml:space="preserve">Total Liabilities</t>
  </si>
  <si>
    <t xml:space="preserve">Preferred Equity</t>
  </si>
  <si>
    <t xml:space="preserve">Common Equity</t>
  </si>
  <si>
    <t xml:space="preserve">Retained Earnings</t>
  </si>
  <si>
    <t xml:space="preserve">Total Equity</t>
  </si>
  <si>
    <t xml:space="preserve">Tot Liab &amp; Stk Eq</t>
  </si>
  <si>
    <t xml:space="preserve">Income Statement ($ Mil)</t>
  </si>
  <si>
    <t xml:space="preserve">Revenues/Sales</t>
  </si>
  <si>
    <t xml:space="preserve">Cost of Sales</t>
  </si>
  <si>
    <t xml:space="preserve">Gr Oper Profit</t>
  </si>
  <si>
    <t xml:space="preserve">S, G &amp; A Expenses</t>
  </si>
  <si>
    <t xml:space="preserve">Other Taxes</t>
  </si>
  <si>
    <t xml:space="preserve">Op Prof bef Depr</t>
  </si>
  <si>
    <t xml:space="preserve">Deprec &amp; Amort</t>
  </si>
  <si>
    <t xml:space="preserve">Oper Inc aft Depr</t>
  </si>
  <si>
    <t xml:space="preserve">Other Income, Net</t>
  </si>
  <si>
    <t xml:space="preserve">Inc Avail for Int</t>
  </si>
  <si>
    <t xml:space="preserve">Interest Expense</t>
  </si>
  <si>
    <t xml:space="preserve">Pretax Income</t>
  </si>
  <si>
    <t xml:space="preserve">Income Taxes</t>
  </si>
  <si>
    <t xml:space="preserve">Net Inc Cont Ops</t>
  </si>
  <si>
    <t xml:space="preserve">Net Inc Disc Ops</t>
  </si>
  <si>
    <t xml:space="preserve">Net Inc Tot Ops</t>
  </si>
  <si>
    <t xml:space="preserve">Special Inc/Chrg</t>
  </si>
  <si>
    <t xml:space="preserve">Normalized Income</t>
  </si>
  <si>
    <t xml:space="preserve">Extra Inc (Loss)</t>
  </si>
  <si>
    <t xml:space="preserve">Cum Eff Acct Chg</t>
  </si>
  <si>
    <t xml:space="preserve">Inc Tax Loss Cfwd</t>
  </si>
  <si>
    <t xml:space="preserve">Oth Gains (Loss)</t>
  </si>
  <si>
    <t xml:space="preserve">Total Net Income</t>
  </si>
  <si>
    <t xml:space="preserve">Preferred Div</t>
  </si>
  <si>
    <t xml:space="preserve">Net Inc Avail Com</t>
  </si>
  <si>
    <t xml:space="preserve">QUAKER RATIO ANALYSIS</t>
  </si>
  <si>
    <t xml:space="preserve">PEPSI RATIO ANALYSIS</t>
  </si>
  <si>
    <t xml:space="preserve">Data current through 04/02/2001</t>
  </si>
  <si>
    <t xml:space="preserve">QUAKER OATS CO.,THE</t>
  </si>
  <si>
    <t xml:space="preserve">Quaker Tower</t>
  </si>
  <si>
    <t xml:space="preserve">60604-9001</t>
  </si>
  <si>
    <t xml:space="preserve">http://www.quakeroats.com</t>
  </si>
  <si>
    <t xml:space="preserve">Telephone: (312) 222-7111</t>
  </si>
  <si>
    <t xml:space="preserve">Fax: (312) 222-8392</t>
  </si>
  <si>
    <t xml:space="preserve">Dow Jones Industry Group: Food Producers</t>
  </si>
  <si>
    <r>
      <rPr>
        <b val="true"/>
        <sz val="10"/>
        <rFont val="Arial"/>
        <family val="2"/>
      </rPr>
      <t xml:space="preserve">Business Description: </t>
    </r>
    <r>
      <rPr>
        <sz val="10"/>
        <rFont val="Arial"/>
        <family val="0"/>
      </rPr>
      <t xml:space="preserve">International marketer of foods and beverages. It</t>
    </r>
  </si>
  <si>
    <t xml:space="preserve">manufactures hot cereals, pancake syrups, grain-based snacks, conrnmeal, hominy</t>
  </si>
  <si>
    <t xml:space="preserve">grits, value-added rice products and sports beverages. It markets its products</t>
  </si>
  <si>
    <t xml:space="preserve">in the U.S., Canada and Latin America.</t>
  </si>
  <si>
    <t xml:space="preserve">Primary SIC: 2043</t>
  </si>
  <si>
    <t xml:space="preserve">Stock Symbol: OAT</t>
  </si>
  <si>
    <t xml:space="preserve">Exchange: NYSE</t>
  </si>
  <si>
    <t xml:space="preserve">CEO: Robert S. Morrison</t>
  </si>
  <si>
    <t xml:space="preserve">Employees: 11,858</t>
  </si>
  <si>
    <t xml:space="preserve">Auditors: Arthur Andersen L.L.P.</t>
  </si>
  <si>
    <t xml:space="preserve">Latest Report: Unqualified</t>
  </si>
  <si>
    <t xml:space="preserve">Share Data</t>
  </si>
  <si>
    <t xml:space="preserve">Latest Reported Shares Outstanding</t>
  </si>
  <si>
    <t xml:space="preserve">Latest Shares Outstanding Date</t>
  </si>
  <si>
    <t xml:space="preserve">Latest Balance Sheet Shares Outstanding</t>
  </si>
  <si>
    <t xml:space="preserve">Short Interest Shares</t>
  </si>
  <si>
    <t xml:space="preserve">Short Interest Ratio</t>
  </si>
  <si>
    <t xml:space="preserve">3.7 Days</t>
  </si>
  <si>
    <t xml:space="preserve">Short Interest Ratio Date</t>
  </si>
  <si>
    <t xml:space="preserve">Net Insider Transactions</t>
  </si>
  <si>
    <t xml:space="preserve">Net Insider Transactions Date</t>
  </si>
  <si>
    <t xml:space="preserve">Shares Held by Institutions</t>
  </si>
  <si>
    <t xml:space="preserve">Number of Institutions Holding</t>
  </si>
  <si>
    <t xml:space="preserve">%Shares Held by Institutions</t>
  </si>
  <si>
    <t xml:space="preserve">Institutional Holding Date</t>
  </si>
  <si>
    <t xml:space="preserve">Market Value($ Mil)</t>
  </si>
  <si>
    <t xml:space="preserve">Market Value as % Revenues</t>
  </si>
  <si>
    <t xml:space="preserve">Dividend Information</t>
  </si>
  <si>
    <t xml:space="preserve">Last Ex-Dividend Date</t>
  </si>
  <si>
    <t xml:space="preserve">Indicated Dividend Rate</t>
  </si>
  <si>
    <t xml:space="preserve">Dividend Yield</t>
  </si>
  <si>
    <t xml:space="preserve">Dividend Code</t>
  </si>
  <si>
    <t xml:space="preserve">Cash Payment</t>
  </si>
  <si>
    <t xml:space="preserve">Payout Ratio Last Fiscal Year</t>
  </si>
  <si>
    <t xml:space="preserve">5-Year Average Payout</t>
  </si>
  <si>
    <t xml:space="preserve">5-Year Dividend Yield</t>
  </si>
  <si>
    <t xml:space="preserve">Stock Price ($) and Volume</t>
  </si>
  <si>
    <t xml:space="preserve">Most Recent Close Price</t>
  </si>
  <si>
    <t xml:space="preserve">Most Recent Close Price Date</t>
  </si>
  <si>
    <t xml:space="preserve">Close Price 4 Weeks Ago</t>
  </si>
  <si>
    <t xml:space="preserve">Close Price 13 Weeks Ago</t>
  </si>
  <si>
    <t xml:space="preserve">Close Price 26 Weeks Ago</t>
  </si>
  <si>
    <t xml:space="preserve">Close Price 52 Weeks Ago</t>
  </si>
  <si>
    <t xml:space="preserve">Price Change Last Month</t>
  </si>
  <si>
    <t xml:space="preserve">Price Change Last 10 Days</t>
  </si>
  <si>
    <t xml:space="preserve">Price Change Last 26 Weeks</t>
  </si>
  <si>
    <t xml:space="preserve">Price Change Last 52 Weeks</t>
  </si>
  <si>
    <t xml:space="preserve">Price Change YTD</t>
  </si>
  <si>
    <t xml:space="preserve">Price Change vs Market Last Trading Week</t>
  </si>
  <si>
    <t xml:space="preserve">Price Change vs Market Last 4 Weeks</t>
  </si>
  <si>
    <t xml:space="preserve">Price Change vs Market Last 13 Weeks</t>
  </si>
  <si>
    <t xml:space="preserve">Price Change vs Market Last 26 Weeks</t>
  </si>
  <si>
    <t xml:space="preserve">Price Change vs Market Last 52 Weeks</t>
  </si>
  <si>
    <t xml:space="preserve">Price Change vs Market YTD</t>
  </si>
  <si>
    <t xml:space="preserve">4-Week High Price</t>
  </si>
  <si>
    <t xml:space="preserve">4-Week Low Price</t>
  </si>
  <si>
    <t xml:space="preserve">13-Week High Price</t>
  </si>
  <si>
    <t xml:space="preserve">13-Week Low Price</t>
  </si>
  <si>
    <t xml:space="preserve">26-Week High Price</t>
  </si>
  <si>
    <t xml:space="preserve">26-Week Low Price</t>
  </si>
  <si>
    <t xml:space="preserve">52-Week High Price</t>
  </si>
  <si>
    <t xml:space="preserve">52-Week Low Price</t>
  </si>
  <si>
    <t xml:space="preserve">YTD High Price</t>
  </si>
  <si>
    <t xml:space="preserve">YTD Low Price</t>
  </si>
  <si>
    <t xml:space="preserve">5-Day Moving Avg Price</t>
  </si>
  <si>
    <t xml:space="preserve">10-Day Moving Avg Price</t>
  </si>
  <si>
    <t xml:space="preserve">10-Week Moving Avg Price</t>
  </si>
  <si>
    <t xml:space="preserve">30-Week Moving Avg Price</t>
  </si>
  <si>
    <t xml:space="preserve">200-Day Moving Avg Price</t>
  </si>
  <si>
    <t xml:space="preserve">Beta</t>
  </si>
  <si>
    <t xml:space="preserve">Shares Traded This Week</t>
  </si>
  <si>
    <t xml:space="preserve">Volume as % of Shares Outstanding</t>
  </si>
  <si>
    <t xml:space="preserve">Avg Daily Volume Last 2 Weeks</t>
  </si>
  <si>
    <t xml:space="preserve">Avg Daily Volume Last 4 Weeks</t>
  </si>
  <si>
    <t xml:space="preserve">Avg Daily Volume Last 13 Weeks</t>
  </si>
  <si>
    <t xml:space="preserve">Avg Daily Volume Last 26 Weeks</t>
  </si>
  <si>
    <t xml:space="preserve">Avg Daily Volume Last 52 Weeks</t>
  </si>
  <si>
    <t xml:space="preserve">Avg Daily Volume YTD</t>
  </si>
  <si>
    <t xml:space="preserve">On-Balance Volume Index Last 4 Weeks</t>
  </si>
  <si>
    <t xml:space="preserve">Liquidity Ratio</t>
  </si>
  <si>
    <t xml:space="preserve">P/E Ratio</t>
  </si>
  <si>
    <t xml:space="preserve">5-Year High P/E</t>
  </si>
  <si>
    <t xml:space="preserve">NC</t>
  </si>
  <si>
    <t xml:space="preserve">5-Year Low P/E</t>
  </si>
  <si>
    <t xml:space="preserve">Growth Rates</t>
  </si>
  <si>
    <t xml:space="preserve">5-Yr Annual Earnings Growth</t>
  </si>
  <si>
    <t xml:space="preserve">5-Yr Annual Div Growth</t>
  </si>
  <si>
    <t xml:space="preserve">5-Yr Annual Revenue Growth</t>
  </si>
  <si>
    <t xml:space="preserve">% Chg EPS YTD vs Last YTD</t>
  </si>
  <si>
    <t xml:space="preserve">$ Chg in EPS this YTD vs Last YTD</t>
  </si>
  <si>
    <t xml:space="preserve">Key Competitors </t>
  </si>
  <si>
    <t xml:space="preserve">Aurora Foods</t>
  </si>
  <si>
    <t xml:space="preserve">Bestfoods</t>
  </si>
  <si>
    <t xml:space="preserve">Coca-Cola</t>
  </si>
  <si>
    <t xml:space="preserve">Danone</t>
  </si>
  <si>
    <t xml:space="preserve">General Mills</t>
  </si>
  <si>
    <t xml:space="preserve">Gilster-Mary Lee</t>
  </si>
  <si>
    <t xml:space="preserve">Heinz</t>
  </si>
  <si>
    <t xml:space="preserve">International Home Foods</t>
  </si>
  <si>
    <t xml:space="preserve">Kellogg</t>
  </si>
  <si>
    <t xml:space="preserve">Kraft Foods North America</t>
  </si>
  <si>
    <t xml:space="preserve">Malt-O-Meal</t>
  </si>
  <si>
    <t xml:space="preserve">Mars</t>
  </si>
  <si>
    <t xml:space="preserve">Nestlé</t>
  </si>
  <si>
    <t xml:space="preserve">Ocean Spray</t>
  </si>
  <si>
    <t xml:space="preserve">PepsiCo</t>
  </si>
  <si>
    <t xml:space="preserve">Ralcorp</t>
  </si>
  <si>
    <t xml:space="preserve">Riviana Foods</t>
  </si>
  <si>
    <t xml:space="preserve">The Hain Celestial</t>
  </si>
  <si>
    <t xml:space="preserve">Business Background </t>
  </si>
  <si>
    <t xml:space="preserve">OVERVIEW </t>
  </si>
  <si>
    <t xml:space="preserve">The Quaker Oats Company may have to get up extra early to battle Kellogg,</t>
  </si>
  <si>
    <t xml:space="preserve">General Mills, and Kraft Foods in the cereal wars, but it never has to worry</t>
  </si>
  <si>
    <t xml:space="preserve">about going thirsty in the process. Although Chicago-based Quaker Oats is best</t>
  </si>
  <si>
    <t xml:space="preserve">known for its hot and ready-to-eat cereals (oatmeal, grits, Life, Cap'n Crunch),</t>
  </si>
  <si>
    <t xml:space="preserve">its biggest brand is Gatorade, which accounts for more than one-third of total</t>
  </si>
  <si>
    <t xml:space="preserve">sales and claims over 80% of the US sports-drink market. Quaker Oats has strong</t>
  </si>
  <si>
    <t xml:space="preserve">cereal brands in Europe and Latin America, and Gatorade is also growing in</t>
  </si>
  <si>
    <t xml:space="preserve">popularity abroad, with a strong push from the company in China.</t>
  </si>
  <si>
    <t xml:space="preserve">Quaker Oats is also a leading producer of granola bars, rice cakes, pancake</t>
  </si>
  <si>
    <t xml:space="preserve">mixes and syrups (Aunt Jemima), value-added grain products (Rice-A-Roni, Near</t>
  </si>
  <si>
    <t xml:space="preserve">East), and copycat, budget-bagged cereals.</t>
  </si>
  <si>
    <t xml:space="preserve">Sobered up after a disastrous fling with Snapple iced tea, Quaker Oats has been</t>
  </si>
  <si>
    <t xml:space="preserve">jettisoning noncore businesses and emphasizing Gatorade. Introduction of new</t>
  </si>
  <si>
    <t xml:space="preserve">products (including kid-friendly oatmeal with little "eggs" that hatch</t>
  </si>
  <si>
    <t xml:space="preserve">dinosaurs) has boosted its hot cereal sales. Quaker Oats agreed in December 2000</t>
  </si>
  <si>
    <t xml:space="preserve">to be acquired by PepsiCo.</t>
  </si>
  <si>
    <t xml:space="preserve">OFFICERS </t>
  </si>
  <si>
    <t xml:space="preserve">Chairman, President, and CEO: Robert S. Morrison, age 58, $2,695,674</t>
  </si>
  <si>
    <t xml:space="preserve">pay</t>
  </si>
  <si>
    <t xml:space="preserve">SVP and CFO: Terence D. Martin, age 56, $972,808 pay</t>
  </si>
  <si>
    <t xml:space="preserve">SVP Human Resources: Pamela Hewitt, age 47</t>
  </si>
  <si>
    <t xml:space="preserve">SVP, General Counsel, Business Development, and Secretary: John G.</t>
  </si>
  <si>
    <t xml:space="preserve">Jartz, age 46, $643,620 pay</t>
  </si>
  <si>
    <t xml:space="preserve">SVP Customer Organization: Terrence B. Mohr, age 56</t>
  </si>
  <si>
    <t xml:space="preserve">SVP Corporate Strategy and Development: Mark A. Shapiro, age 44</t>
  </si>
  <si>
    <t xml:space="preserve">SVP Supply Chain: Russell A. Young, age 51, $768,468 pay</t>
  </si>
  <si>
    <t xml:space="preserve">President and CEO, The Quaker Oats Company of Canada: David L.</t>
  </si>
  <si>
    <t xml:space="preserve">Morton, age 55</t>
  </si>
  <si>
    <t xml:space="preserve">President Cereals, Europe: George F. Sewell, age 53</t>
  </si>
  <si>
    <t xml:space="preserve">President, Ready-to-Eat Cereals: Margaret A. Stender, age 43</t>
  </si>
  <si>
    <t xml:space="preserve">VP; President, Quaker Asia: Cassian Cheung, age 44</t>
  </si>
  <si>
    <t xml:space="preserve">VP; President, Quaker Latin America: Bernardo Wolfson, age 46</t>
  </si>
  <si>
    <t xml:space="preserve">VP; President, U.S. Beverages: Susan D. Wellington, age 41, $661,700</t>
  </si>
  <si>
    <t xml:space="preserve">VP; President, Hot Breakfast: Polly B. Kawalek, age 45</t>
  </si>
  <si>
    <t xml:space="preserve">VP; President, Convenience Foods: Charles I. Maniscalco, age 46</t>
  </si>
  <si>
    <t xml:space="preserve">VP Business Development and Counsel Law: Michael D. Annes</t>
  </si>
  <si>
    <t xml:space="preserve">VP and Corporate Controller: William G. Barker, age 41</t>
  </si>
  <si>
    <t xml:space="preserve">VP Public Affairs: Penelope C. Cate</t>
  </si>
  <si>
    <t xml:space="preserve">VP Investor Relations and Corporate Affairs: Margaret M. Eichman, age</t>
  </si>
  <si>
    <t xml:space="preserve">VP Treasurer and Tax: Thomas L. Gettings, age 43</t>
  </si>
  <si>
    <t xml:space="preserve">PRODUCTS/OPERATIONS </t>
  </si>
  <si>
    <t xml:space="preserve">1999                   1999</t>
  </si>
  <si>
    <t xml:space="preserve">Sales            Operating Income</t>
  </si>
  <si>
    <t xml:space="preserve">$ mil.  % of total    $ mil.  % of total</t>
  </si>
  <si>
    <t xml:space="preserve">Foods                  2,883       61          447        63</t>
  </si>
  <si>
    <t xml:space="preserve">Beverages              1,835       39          263        37</t>
  </si>
  <si>
    <t xml:space="preserve">Adjustments                7        -            -         -</t>
  </si>
  <si>
    <t xml:space="preserve">Total                  4,725      100          710       100</t>
  </si>
  <si>
    <t xml:space="preserve">Selected Brand Names:Cereals</t>
  </si>
  <si>
    <t xml:space="preserve">Cap'n Crunch</t>
  </si>
  <si>
    <t xml:space="preserve">Cruesli (Europe)</t>
  </si>
  <si>
    <t xml:space="preserve">Honey Monster (Europe)</t>
  </si>
  <si>
    <t xml:space="preserve">Life</t>
  </si>
  <si>
    <t xml:space="preserve">Quaker 100% Natural</t>
  </si>
  <si>
    <t xml:space="preserve">Quaker Instant Grits</t>
  </si>
  <si>
    <t xml:space="preserve">Quaker Oatmeal Squares</t>
  </si>
  <si>
    <t xml:space="preserve">Quaker Oats</t>
  </si>
  <si>
    <t xml:space="preserve">Quaker Oatso Simple (Europe)</t>
  </si>
  <si>
    <t xml:space="preserve">Quaker Toasted Oatmeal</t>
  </si>
  <si>
    <t xml:space="preserve">Quisp</t>
  </si>
  <si>
    <t xml:space="preserve">Scott's (Europe)</t>
  </si>
  <si>
    <t xml:space="preserve">Sugar Puffs (Europe)</t>
  </si>
  <si>
    <t xml:space="preserve">Other Products</t>
  </si>
  <si>
    <t xml:space="preserve">Aunt Jemima (syrup, pancake mix)</t>
  </si>
  <si>
    <t xml:space="preserve">Coquiero (canned fish, Brazil)</t>
  </si>
  <si>
    <t xml:space="preserve">Gatorade</t>
  </si>
  <si>
    <t xml:space="preserve">Golden Grain (pasta)</t>
  </si>
  <si>
    <t xml:space="preserve">Mission (pasta)</t>
  </si>
  <si>
    <t xml:space="preserve">Near East (grain side dishes)</t>
  </si>
  <si>
    <t xml:space="preserve">Pasta Roni</t>
  </si>
  <si>
    <t xml:space="preserve">Propel (enhanced bottled water)</t>
  </si>
  <si>
    <t xml:space="preserve">Quaker Chewy Granola Bars</t>
  </si>
  <si>
    <t xml:space="preserve">Quaker Rice Cakes</t>
  </si>
  <si>
    <t xml:space="preserve">Rice-A-Roni</t>
  </si>
  <si>
    <t xml:space="preserve">Toddy (chocolate beverages, Latin America)</t>
  </si>
  <si>
    <t xml:space="preserve">ToddYnho (chocolate beverages, Latin America)</t>
  </si>
  <si>
    <t xml:space="preserve">HISTORY </t>
  </si>
  <si>
    <t xml:space="preserve">The familiar, friendly Quaker Man was first used as a trademark in 1877 by Henry</t>
  </si>
  <si>
    <t xml:space="preserve">Crowell at his Quaker Mill in Ravenna, Ohio. Crowell was one of seven prominent</t>
  </si>
  <si>
    <t xml:space="preserve">millers who formed the American Cereal Company of Chicago in 1891. Called by</t>
  </si>
  <si>
    <t xml:space="preserve">some the "oatmeal trust," the company changed its name to The Quaker Oats</t>
  </si>
  <si>
    <t xml:space="preserve">Company in 1901 and adopted the Quaker Man as its logo, to the chagrin of the</t>
  </si>
  <si>
    <t xml:space="preserve">Society of Friends (the Quakers), who have no connection to the company. An</t>
  </si>
  <si>
    <t xml:space="preserve">early advertising innovator, Crowell covered the nation with the image of the</t>
  </si>
  <si>
    <t xml:space="preserve">Quaker Man extolling the virtues of oatmeal to a newly health-conscious public.</t>
  </si>
  <si>
    <t xml:space="preserve">While Crowell focused on marketing, Robert Stuart, another founder, streamlined</t>
  </si>
  <si>
    <t xml:space="preserve">Quaker Oats' facilities by consolidating mill operations to two modernized and</t>
  </si>
  <si>
    <t xml:space="preserve">expanded locations in Akron, Ohio, and Cedar Rapids, Iowa. The company prospered</t>
  </si>
  <si>
    <t xml:space="preserve">and by 1911 was diversifying its product line to include animal feed and grocery</t>
  </si>
  <si>
    <t xml:space="preserve">items. In 1925 it bought Aunt Jemima Mills (pancake flour).</t>
  </si>
  <si>
    <t xml:space="preserve">Quaker Oats got into pet food in the 1940s, began selling cold cereal and pet</t>
  </si>
  <si>
    <t xml:space="preserve">food in Europe in the 1950s, and introduced Cap'n Crunch cereal in 1963. Six</t>
  </si>
  <si>
    <t xml:space="preserve">years later the company bought toy maker Fisher-Price and entered the restaurant</t>
  </si>
  <si>
    <t xml:space="preserve">business.</t>
  </si>
  <si>
    <t xml:space="preserve">William Smithburg became CEO in 1979 and continued to diversify (clothiers,</t>
  </si>
  <si>
    <t xml:space="preserve">opticians). With Quaker Oats' 1983 purchase of Stokely-Van Camp (best known for</t>
  </si>
  <si>
    <t xml:space="preserve">canned beans) came Gatorade, which had been created in 1965 for the University</t>
  </si>
  <si>
    <t xml:space="preserve">of Florida Gators. In 1986 the company bought Golden Grain (Rice-A-Roni, the San</t>
  </si>
  <si>
    <t xml:space="preserve">Francisco treat) and Anderson Clayton (Gaines dog food) and began unloading its</t>
  </si>
  <si>
    <t xml:space="preserve">retail operations. Quaker Oats slimmed down further in 1991 by spinning off</t>
  </si>
  <si>
    <t xml:space="preserve">Fisher-Price.</t>
  </si>
  <si>
    <t xml:space="preserve">The company took the market lead in rice cakes after purchasing the Chico-San</t>
  </si>
  <si>
    <t xml:space="preserve">brand from Heinz in 1993. Then, in 1994 came the whopping $1.7 billion purchase</t>
  </si>
  <si>
    <t xml:space="preserve">of Snapple, the juice and iced tea business whose blazing growth had created a</t>
  </si>
  <si>
    <t xml:space="preserve">niche much as Gatorade had years before. But once in Quaker Oats' hands, Snapple</t>
  </si>
  <si>
    <t xml:space="preserve">was plagued by increased competition and plummeting consumer interest, and it</t>
  </si>
  <si>
    <t xml:space="preserve">began hemorrhaging money. To help pay for the Snapple purchase, in 1995 and 1996</t>
  </si>
  <si>
    <t xml:space="preserve">Quaker Oats sold off several noncore European and US businesses, including its</t>
  </si>
  <si>
    <t xml:space="preserve">frozen food lines and its pet food business (to Heinz).</t>
  </si>
  <si>
    <t xml:space="preserve">In 1997 Quaker Oats unloaded Snapple on RC Cola-maker Triarc for $300 million;</t>
  </si>
  <si>
    <t xml:space="preserve">Smithburg, architect of the snafu, left soon after the sale. Robert Morrison,</t>
  </si>
  <si>
    <t xml:space="preserve">former manager of Philip Morris' Kraft unit, was tapped to head the much smaller</t>
  </si>
  <si>
    <t xml:space="preserve">Quaker Oats. Also in 1997 it sold additional lackluster businesses, including</t>
  </si>
  <si>
    <t xml:space="preserve">frozen bagels, ice cream toppings, and condiments.</t>
  </si>
  <si>
    <t xml:space="preserve">A year later Morrison folded together the food and Gatorade operations,</t>
  </si>
  <si>
    <t xml:space="preserve">squelching rumors of a possible Gatorade sale, shedding a layer of top</t>
  </si>
  <si>
    <t xml:space="preserve">executives, and making clear that the company's future lay in grain and</t>
  </si>
  <si>
    <t xml:space="preserve">Gatorade. Quaker Oats then continued selling businesses outside that strategy,</t>
  </si>
  <si>
    <t xml:space="preserve">including Nile Spice (soup cups, to Hain Food Group, 1998) and Continental</t>
  </si>
  <si>
    <t xml:space="preserve">Coffee Products (to Sara Lee, 1999).</t>
  </si>
  <si>
    <t xml:space="preserve">Quaker Oats decided in 1999 to cut 10% of its workforce over three years as it</t>
  </si>
  <si>
    <t xml:space="preserve">shifts resources from its cereal operations to its Gatorade unit. In early 2000</t>
  </si>
  <si>
    <t xml:space="preserve">Quaker Oats and Swiss pharmaceutical company Novartis formed joint venture Altus</t>
  </si>
  <si>
    <t xml:space="preserve">Food to develop and market "functional foods" providing health benefits. Quaker</t>
  </si>
  <si>
    <t xml:space="preserve">Oats rejected a takeover offer from PepsiCo in November 2000 but reconsidered</t>
  </si>
  <si>
    <t xml:space="preserve">the following month, agreeing to be bought for $13.4 billion in stoc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[$-409]mmm\-yy"/>
    <numFmt numFmtId="170" formatCode="_(* #,##0_);_(* \(#,##0\);_(* \-??_);_(@_)"/>
    <numFmt numFmtId="171" formatCode="#,##0.00"/>
    <numFmt numFmtId="172" formatCode="#,##0"/>
    <numFmt numFmtId="173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C4" s="2" t="n">
        <f aca="false">2000</f>
        <v>2000</v>
      </c>
      <c r="D4" s="2" t="n">
        <f aca="false">C4-1</f>
        <v>1999</v>
      </c>
      <c r="E4" s="2" t="n">
        <f aca="false">D4-1</f>
        <v>1998</v>
      </c>
      <c r="F4" s="2" t="n">
        <f aca="false">E4-1</f>
        <v>1997</v>
      </c>
      <c r="G4" s="3"/>
    </row>
    <row r="5" customFormat="false" ht="12.75" hidden="false" customHeight="false" outlineLevel="0" collapsed="false">
      <c r="A5" s="1" t="s">
        <v>1</v>
      </c>
      <c r="C5" s="4" t="n">
        <f aca="false">C7*C6</f>
        <v>0.261649123713271</v>
      </c>
      <c r="D5" s="4" t="n">
        <f aca="false">D7*D6</f>
        <v>0.29532470665088</v>
      </c>
      <c r="E5" s="4" t="n">
        <f aca="false">E7*E6</f>
        <v>0.473625124710197</v>
      </c>
      <c r="F5" s="4" t="n">
        <f aca="false">F7*F6</f>
        <v>1.17765949095856</v>
      </c>
    </row>
    <row r="6" customFormat="false" ht="12.75" hidden="false" customHeight="false" outlineLevel="0" collapsed="false">
      <c r="A6" s="1" t="s">
        <v>2</v>
      </c>
      <c r="C6" s="5" t="n">
        <f aca="false">(('Coke Financials'!B16+'Coke Financials'!C16)/2)/(('Coke Financials'!B33+'Coke Financials'!C33)/2)</f>
        <v>2.25487280259175</v>
      </c>
      <c r="D6" s="5" t="n">
        <f aca="false">(('Coke Financials'!C16+'Coke Financials'!D16)/2)/(('Coke Financials'!C33+'Coke Financials'!D33)/2)</f>
        <v>2.27550792587631</v>
      </c>
      <c r="E6" s="5" t="n">
        <f aca="false">(('Coke Financials'!D16+'Coke Financials'!E16)/2)/(('Coke Financials'!D33+'Coke Financials'!E33)/2)</f>
        <v>2.29635993381698</v>
      </c>
      <c r="F6" s="5" t="n">
        <f aca="false">(('Coke Financials'!E16+'Coke Financials'!F16)/2)/(('Coke Financials'!E33+'Coke Financials'!F33)/2)</f>
        <v>2.31705649022022</v>
      </c>
    </row>
    <row r="7" customFormat="false" ht="12.75" hidden="false" customHeight="false" outlineLevel="0" collapsed="false">
      <c r="A7" s="1" t="s">
        <v>3</v>
      </c>
      <c r="C7" s="4" t="n">
        <f aca="false">C9*C8</f>
        <v>0.116037198822271</v>
      </c>
      <c r="D7" s="4" t="n">
        <f aca="false">D9*D8</f>
        <v>0.12978408173953</v>
      </c>
      <c r="E7" s="4" t="n">
        <f aca="false">E9*E8</f>
        <v>0.206250386855925</v>
      </c>
      <c r="F7" s="4" t="n">
        <f aca="false">F9*F8</f>
        <v>0.508256702384771</v>
      </c>
    </row>
    <row r="8" customFormat="false" ht="12.75" hidden="false" customHeight="false" outlineLevel="0" collapsed="false">
      <c r="A8" s="1" t="s">
        <v>4</v>
      </c>
      <c r="C8" s="5" t="n">
        <f aca="false">'Coke Financials'!B43/(('Coke Financials'!B16+'Coke Financials'!C16)/2)</f>
        <v>0.963704453918082</v>
      </c>
      <c r="D8" s="5" t="n">
        <f aca="false">'Coke Financials'!C43/(('Coke Financials'!C16+'Coke Financials'!D16)/2)</f>
        <v>0.971595368916798</v>
      </c>
      <c r="E8" s="5" t="n">
        <f aca="false">'Coke Financials'!D43/(('Coke Financials'!D16+'Coke Financials'!E16)/2)</f>
        <v>1.04270472495497</v>
      </c>
      <c r="F8" s="5" t="n">
        <f aca="false">'Coke Financials'!E43/(('Coke Financials'!E16+'Coke Financials'!F16)/2)</f>
        <v>2.22762691853601</v>
      </c>
    </row>
    <row r="9" customFormat="false" ht="12.75" hidden="false" customHeight="false" outlineLevel="0" collapsed="false">
      <c r="A9" s="1" t="s">
        <v>5</v>
      </c>
      <c r="C9" s="4" t="n">
        <f aca="false">('Coke Financials'!B59+('Coke Financials'!B53*(1-('Coke Financials'!B56/'Coke Financials'!B55))))/'Coke Financials'!B43</f>
        <v>0.120407453084299</v>
      </c>
      <c r="D9" s="4" t="n">
        <f aca="false">('Coke Financials'!C59+('Coke Financials'!C53*(1-('Coke Financials'!C56/'Coke Financials'!C55))))/'Coke Financials'!C43</f>
        <v>0.13357832477549</v>
      </c>
      <c r="E9" s="4" t="n">
        <f aca="false">('Coke Financials'!D59+('Coke Financials'!D53*(1-('Coke Financials'!D56/'Coke Financials'!D55))))/'Coke Financials'!D43</f>
        <v>0.197803253327381</v>
      </c>
      <c r="F9" s="4" t="n">
        <f aca="false">('Coke Financials'!E59+('Coke Financials'!E53*(1-('Coke Financials'!E56/'Coke Financials'!E55))))/'Coke Financials'!E43</f>
        <v>0.228160603625133</v>
      </c>
    </row>
    <row r="10" customFormat="false" ht="12.75" hidden="false" customHeight="false" outlineLevel="0" collapsed="false">
      <c r="A10" s="1" t="s">
        <v>6</v>
      </c>
      <c r="C10" s="4" t="n">
        <f aca="false">((('Coke Financials'!B21+'Coke Financials'!C21)/2)+(('Coke Financials'!B24+'Coke Financials'!C24)))/(('Coke Financials'!B33+'Coke Financials'!C34)/2)</f>
        <v>0.438508031933805</v>
      </c>
      <c r="D10" s="4" t="n">
        <f aca="false">((('Coke Financials'!C21+'Coke Financials'!D21)/2)+(('Coke Financials'!C24+'Coke Financials'!D24)))/(('Coke Financials'!C33+'Coke Financials'!D34)/2)</f>
        <v>0.450729290250541</v>
      </c>
      <c r="E10" s="4" t="n">
        <f aca="false">((('Coke Financials'!D21+'Coke Financials'!E21)/2)+(('Coke Financials'!D24+'Coke Financials'!E24)))/(('Coke Financials'!D33+'Coke Financials'!E34)/2)</f>
        <v>0.414789093635323</v>
      </c>
      <c r="F10" s="4" t="n">
        <f aca="false">((('Coke Financials'!E21+'Coke Financials'!F21)/2)+(('Coke Financials'!E24+'Coke Financials'!F24)))/(('Coke Financials'!E33+'Coke Financials'!F34)/2)</f>
        <v>0.639584188209547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6" t="s">
        <v>8</v>
      </c>
      <c r="C13" s="4" t="n">
        <f aca="false">('Coke Financials'!B43-'Coke Financials'!C43)/'Coke Financials'!C43</f>
        <v>0.0329714718505428</v>
      </c>
      <c r="D13" s="4" t="n">
        <f aca="false">('Coke Financials'!C43-'Coke Financials'!D43)/'Coke Financials'!D43</f>
        <v>0.0527294955615798</v>
      </c>
      <c r="E13" s="4" t="n">
        <f aca="false">('Coke Financials'!D43-'Coke Financials'!E43)/'Coke Financials'!E43</f>
        <v>-0.00291498834004664</v>
      </c>
    </row>
    <row r="14" customFormat="false" ht="12.75" hidden="false" customHeight="false" outlineLevel="0" collapsed="false">
      <c r="A14" s="6" t="s">
        <v>9</v>
      </c>
      <c r="C14" s="4" t="n">
        <f aca="false">('Coke Financials'!B55-'Coke Financials'!C55)/'Coke Financials'!C55</f>
        <v>-0.109976433621367</v>
      </c>
      <c r="D14" s="4" t="n">
        <f aca="false">('Coke Financials'!C55-'Coke Financials'!D55)/'Coke Financials'!D55</f>
        <v>-0.265294343978453</v>
      </c>
      <c r="E14" s="4" t="n">
        <f aca="false">('Coke Financials'!D55-'Coke Financials'!E55)/'Coke Financials'!E55</f>
        <v>-0.141535920726672</v>
      </c>
    </row>
    <row r="15" customFormat="false" ht="12.75" hidden="false" customHeight="false" outlineLevel="0" collapsed="false">
      <c r="A15" s="6" t="s">
        <v>10</v>
      </c>
      <c r="C15" s="4" t="n">
        <f aca="false">('Coke Financials'!B66-'Coke Financials'!C66)/'Coke Financials'!C66</f>
        <v>-0.104483751542575</v>
      </c>
      <c r="D15" s="4" t="n">
        <f aca="false">('Coke Financials'!C66-'Coke Financials'!D66)/'Coke Financials'!D66</f>
        <v>-0.31191621851118</v>
      </c>
      <c r="E15" s="4" t="n">
        <f aca="false">('Coke Financials'!D66-'Coke Financials'!E66)/'Coke Financials'!E66</f>
        <v>-0.144344877694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1.28"/>
  </cols>
  <sheetData>
    <row r="1" customFormat="false" ht="12.75" hidden="false" customHeight="false" outlineLevel="0" collapsed="false">
      <c r="A1" s="7" t="s">
        <v>11</v>
      </c>
    </row>
    <row r="2" customFormat="false" ht="12.75" hidden="false" customHeight="false" outlineLevel="0" collapsed="false">
      <c r="A2" s="7" t="s">
        <v>12</v>
      </c>
      <c r="B2" s="8" t="n">
        <v>36861</v>
      </c>
      <c r="C2" s="8" t="n">
        <v>36495</v>
      </c>
      <c r="D2" s="8" t="n">
        <v>36130</v>
      </c>
      <c r="E2" s="8" t="n">
        <v>35765</v>
      </c>
    </row>
    <row r="4" customFormat="false" ht="12.75" hidden="false" customHeight="false" outlineLevel="0" collapsed="false">
      <c r="A4" s="9" t="s">
        <v>13</v>
      </c>
    </row>
    <row r="5" customFormat="false" ht="12.75" hidden="false" customHeight="false" outlineLevel="0" collapsed="false">
      <c r="A5" s="10" t="s">
        <v>14</v>
      </c>
      <c r="B5" s="11" t="n">
        <v>1819</v>
      </c>
      <c r="C5" s="11" t="n">
        <v>1611</v>
      </c>
      <c r="D5" s="11" t="n">
        <v>1648</v>
      </c>
      <c r="E5" s="11" t="n">
        <v>1737</v>
      </c>
    </row>
    <row r="6" customFormat="false" ht="12.75" hidden="false" customHeight="false" outlineLevel="0" collapsed="false">
      <c r="A6" s="10" t="s">
        <v>15</v>
      </c>
      <c r="B6" s="11" t="n">
        <v>1757</v>
      </c>
      <c r="C6" s="11" t="n">
        <v>1798</v>
      </c>
      <c r="D6" s="11" t="n">
        <v>1666</v>
      </c>
      <c r="E6" s="11" t="n">
        <v>1639</v>
      </c>
    </row>
    <row r="7" customFormat="false" ht="12.75" hidden="false" customHeight="false" outlineLevel="0" collapsed="false">
      <c r="A7" s="10" t="s">
        <v>16</v>
      </c>
      <c r="B7" s="11" t="n">
        <v>1066</v>
      </c>
      <c r="C7" s="11" t="n">
        <v>1076</v>
      </c>
      <c r="D7" s="11" t="n">
        <v>890</v>
      </c>
      <c r="E7" s="11" t="n">
        <v>959</v>
      </c>
    </row>
    <row r="8" customFormat="false" ht="12.75" hidden="false" customHeight="false" outlineLevel="0" collapsed="false">
      <c r="A8" s="10" t="s">
        <v>17</v>
      </c>
      <c r="B8" s="11" t="n">
        <v>1978</v>
      </c>
      <c r="C8" s="11" t="n">
        <v>1995</v>
      </c>
      <c r="D8" s="11" t="n">
        <v>2176</v>
      </c>
      <c r="E8" s="11" t="n">
        <v>1634</v>
      </c>
    </row>
    <row r="9" customFormat="false" ht="12.75" hidden="false" customHeight="false" outlineLevel="0" collapsed="false">
      <c r="A9" s="10" t="s">
        <v>18</v>
      </c>
      <c r="B9" s="11" t="n">
        <v>6620</v>
      </c>
      <c r="C9" s="11" t="n">
        <v>6480</v>
      </c>
      <c r="D9" s="11" t="n">
        <v>6380</v>
      </c>
      <c r="E9" s="11" t="n">
        <v>5969</v>
      </c>
    </row>
    <row r="10" customFormat="false" ht="12.75" hidden="false" customHeight="false" outlineLevel="0" collapsed="false">
      <c r="A10" s="10" t="s">
        <v>19</v>
      </c>
      <c r="B10" s="11" t="n">
        <v>6614</v>
      </c>
      <c r="C10" s="11" t="n">
        <v>6471</v>
      </c>
      <c r="D10" s="11" t="n">
        <v>5685</v>
      </c>
      <c r="E10" s="11" t="n">
        <v>5771</v>
      </c>
    </row>
    <row r="11" customFormat="false" ht="12.75" hidden="false" customHeight="false" outlineLevel="0" collapsed="false">
      <c r="A11" s="10" t="s">
        <v>20</v>
      </c>
      <c r="B11" s="11" t="n">
        <v>2446</v>
      </c>
      <c r="C11" s="11" t="n">
        <v>2204</v>
      </c>
      <c r="D11" s="11" t="n">
        <v>2016</v>
      </c>
      <c r="E11" s="11" t="n">
        <v>2028</v>
      </c>
    </row>
    <row r="12" customFormat="false" ht="12.75" hidden="false" customHeight="false" outlineLevel="0" collapsed="false">
      <c r="A12" s="10" t="s">
        <v>21</v>
      </c>
      <c r="B12" s="11" t="n">
        <v>4168</v>
      </c>
      <c r="C12" s="11" t="n">
        <v>4267</v>
      </c>
      <c r="D12" s="11" t="n">
        <v>3669</v>
      </c>
      <c r="E12" s="11" t="n">
        <v>3743</v>
      </c>
    </row>
    <row r="13" customFormat="false" ht="12.75" hidden="false" customHeight="false" outlineLevel="0" collapsed="false">
      <c r="A13" s="10" t="s">
        <v>22</v>
      </c>
      <c r="B13" s="11" t="n">
        <v>1917</v>
      </c>
      <c r="C13" s="11" t="n">
        <v>1960</v>
      </c>
      <c r="D13" s="11" t="n">
        <v>547</v>
      </c>
      <c r="E13" s="11" t="n">
        <v>727</v>
      </c>
    </row>
    <row r="14" customFormat="false" ht="12.75" hidden="false" customHeight="false" outlineLevel="0" collapsed="false">
      <c r="A14" s="10" t="s">
        <v>23</v>
      </c>
      <c r="B14" s="11" t="n">
        <v>8129</v>
      </c>
      <c r="C14" s="11" t="n">
        <v>8916</v>
      </c>
      <c r="D14" s="11" t="n">
        <v>8549</v>
      </c>
      <c r="E14" s="11" t="n">
        <v>6501</v>
      </c>
    </row>
    <row r="15" customFormat="false" ht="12.75" hidden="false" customHeight="false" outlineLevel="0" collapsed="false">
      <c r="A15" s="10" t="s">
        <v>24</v>
      </c>
      <c r="B15" s="11" t="n">
        <v>14214</v>
      </c>
      <c r="C15" s="11" t="n">
        <v>15143</v>
      </c>
      <c r="D15" s="11" t="n">
        <v>12765</v>
      </c>
      <c r="E15" s="11" t="n">
        <v>10971</v>
      </c>
    </row>
    <row r="16" customFormat="false" ht="12.75" hidden="false" customHeight="false" outlineLevel="0" collapsed="false">
      <c r="A16" s="10" t="s">
        <v>25</v>
      </c>
      <c r="B16" s="11" t="n">
        <v>20834</v>
      </c>
      <c r="C16" s="11" t="n">
        <v>21623</v>
      </c>
      <c r="D16" s="11" t="n">
        <v>19145</v>
      </c>
      <c r="E16" s="11" t="n">
        <v>16940</v>
      </c>
    </row>
    <row r="17" customFormat="false" ht="12.75" hidden="false" customHeight="false" outlineLevel="0" collapsed="false">
      <c r="B17" s="12"/>
      <c r="C17" s="12"/>
      <c r="D17" s="12"/>
      <c r="E17" s="12"/>
    </row>
    <row r="18" customFormat="false" ht="12.75" hidden="false" customHeight="false" outlineLevel="0" collapsed="false">
      <c r="B18" s="12"/>
      <c r="C18" s="12"/>
      <c r="D18" s="12"/>
      <c r="E18" s="12"/>
    </row>
    <row r="19" customFormat="false" ht="12.75" hidden="false" customHeight="false" outlineLevel="0" collapsed="false">
      <c r="A19" s="9" t="s">
        <v>26</v>
      </c>
      <c r="B19" s="12"/>
      <c r="C19" s="12"/>
      <c r="D19" s="12"/>
      <c r="E19" s="12"/>
    </row>
    <row r="20" customFormat="false" ht="12.75" hidden="false" customHeight="false" outlineLevel="0" collapsed="false">
      <c r="A20" s="10" t="s">
        <v>27</v>
      </c>
      <c r="B20" s="11" t="n">
        <v>3905</v>
      </c>
      <c r="C20" s="11" t="n">
        <v>3714</v>
      </c>
      <c r="D20" s="11" t="n">
        <v>3141</v>
      </c>
      <c r="E20" s="11" t="n">
        <v>3249</v>
      </c>
    </row>
    <row r="21" customFormat="false" ht="12.75" hidden="false" customHeight="false" outlineLevel="0" collapsed="false">
      <c r="A21" s="10" t="s">
        <v>28</v>
      </c>
      <c r="B21" s="11" t="n">
        <v>4816</v>
      </c>
      <c r="C21" s="11" t="n">
        <v>5373</v>
      </c>
      <c r="D21" s="11" t="n">
        <v>4462</v>
      </c>
      <c r="E21" s="11" t="n">
        <v>3074</v>
      </c>
    </row>
    <row r="22" customFormat="false" ht="12.75" hidden="false" customHeight="false" outlineLevel="0" collapsed="false">
      <c r="A22" s="10" t="s">
        <v>29</v>
      </c>
      <c r="B22" s="11" t="n">
        <v>600</v>
      </c>
      <c r="C22" s="11" t="n">
        <v>769</v>
      </c>
      <c r="D22" s="11" t="n">
        <v>1037</v>
      </c>
      <c r="E22" s="11" t="n">
        <v>1056</v>
      </c>
    </row>
    <row r="23" customFormat="false" ht="12.75" hidden="false" customHeight="false" outlineLevel="0" collapsed="false">
      <c r="A23" s="10" t="s">
        <v>30</v>
      </c>
      <c r="B23" s="11" t="n">
        <v>9321</v>
      </c>
      <c r="C23" s="11" t="n">
        <v>9856</v>
      </c>
      <c r="D23" s="11" t="n">
        <v>8640</v>
      </c>
      <c r="E23" s="11" t="n">
        <v>7379</v>
      </c>
    </row>
    <row r="24" customFormat="false" ht="12.75" hidden="false" customHeight="false" outlineLevel="0" collapsed="false">
      <c r="A24" s="10" t="s">
        <v>31</v>
      </c>
      <c r="B24" s="11" t="n">
        <v>835</v>
      </c>
      <c r="C24" s="11" t="n">
        <v>854</v>
      </c>
      <c r="D24" s="11" t="n">
        <v>687</v>
      </c>
      <c r="E24" s="11" t="n">
        <v>801</v>
      </c>
    </row>
    <row r="25" customFormat="false" ht="12.75" hidden="false" customHeight="false" outlineLevel="0" collapsed="false">
      <c r="A25" s="10" t="s">
        <v>32</v>
      </c>
      <c r="B25" s="11" t="n">
        <v>358</v>
      </c>
      <c r="C25" s="11" t="n">
        <v>498</v>
      </c>
      <c r="D25" s="11" t="n">
        <v>424</v>
      </c>
      <c r="E25" s="11" t="n">
        <v>448</v>
      </c>
    </row>
    <row r="26" customFormat="false" ht="12.75" hidden="false" customHeight="false" outlineLevel="0" collapsed="false">
      <c r="A26" s="10" t="s">
        <v>33</v>
      </c>
      <c r="B26" s="11" t="n">
        <v>1004</v>
      </c>
      <c r="C26" s="11" t="n">
        <v>902</v>
      </c>
      <c r="D26" s="11" t="n">
        <v>991</v>
      </c>
      <c r="E26" s="11" t="n">
        <v>1001</v>
      </c>
    </row>
    <row r="27" customFormat="false" ht="12.75" hidden="false" customHeight="false" outlineLevel="0" collapsed="false">
      <c r="A27" s="10" t="s">
        <v>34</v>
      </c>
      <c r="B27" s="11" t="n">
        <v>0</v>
      </c>
      <c r="C27" s="11" t="n">
        <v>0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10" t="s">
        <v>35</v>
      </c>
      <c r="B28" s="11" t="n">
        <v>2197</v>
      </c>
      <c r="C28" s="11" t="n">
        <v>2254</v>
      </c>
      <c r="D28" s="11" t="n">
        <v>2102</v>
      </c>
      <c r="E28" s="11" t="n">
        <v>2250</v>
      </c>
    </row>
    <row r="29" customFormat="false" ht="12.75" hidden="false" customHeight="false" outlineLevel="0" collapsed="false">
      <c r="A29" s="10" t="s">
        <v>36</v>
      </c>
      <c r="B29" s="11" t="n">
        <v>11518</v>
      </c>
      <c r="C29" s="11" t="n">
        <v>12110</v>
      </c>
      <c r="D29" s="11" t="n">
        <v>10742</v>
      </c>
      <c r="E29" s="11" t="n">
        <v>9629</v>
      </c>
    </row>
    <row r="30" customFormat="false" ht="12.75" hidden="false" customHeight="false" outlineLevel="0" collapsed="false">
      <c r="A30" s="10" t="s">
        <v>37</v>
      </c>
      <c r="B30" s="11" t="n">
        <v>0</v>
      </c>
      <c r="C30" s="11" t="n">
        <v>0</v>
      </c>
      <c r="D30" s="11" t="n">
        <v>0</v>
      </c>
      <c r="E30" s="11" t="n">
        <v>0</v>
      </c>
    </row>
    <row r="31" customFormat="false" ht="12.75" hidden="false" customHeight="false" outlineLevel="0" collapsed="false">
      <c r="A31" s="10" t="s">
        <v>38</v>
      </c>
      <c r="B31" s="11" t="n">
        <v>9316</v>
      </c>
      <c r="C31" s="11" t="n">
        <v>9513</v>
      </c>
      <c r="D31" s="11" t="n">
        <v>8403</v>
      </c>
      <c r="E31" s="11" t="n">
        <v>7311</v>
      </c>
    </row>
    <row r="32" customFormat="false" ht="12.75" hidden="false" customHeight="false" outlineLevel="0" collapsed="false">
      <c r="A32" s="10" t="s">
        <v>39</v>
      </c>
      <c r="B32" s="11" t="n">
        <v>21265</v>
      </c>
      <c r="C32" s="11" t="n">
        <v>20773</v>
      </c>
      <c r="D32" s="11" t="n">
        <v>19922</v>
      </c>
      <c r="E32" s="11" t="n">
        <v>17869</v>
      </c>
    </row>
    <row r="33" customFormat="false" ht="12.75" hidden="false" customHeight="false" outlineLevel="0" collapsed="false">
      <c r="A33" s="10" t="s">
        <v>40</v>
      </c>
      <c r="B33" s="11" t="n">
        <v>9316</v>
      </c>
      <c r="C33" s="11" t="n">
        <v>9513</v>
      </c>
      <c r="D33" s="11" t="n">
        <v>8403</v>
      </c>
      <c r="E33" s="11" t="n">
        <v>7311</v>
      </c>
    </row>
    <row r="34" customFormat="false" ht="12.75" hidden="false" customHeight="false" outlineLevel="0" collapsed="false">
      <c r="A34" s="10" t="s">
        <v>41</v>
      </c>
      <c r="B34" s="11" t="n">
        <v>20834</v>
      </c>
      <c r="C34" s="11" t="n">
        <v>21623</v>
      </c>
      <c r="D34" s="11" t="n">
        <v>19145</v>
      </c>
      <c r="E34" s="11" t="n">
        <v>16940</v>
      </c>
    </row>
    <row r="40" customFormat="false" ht="12.75" hidden="false" customHeight="false" outlineLevel="0" collapsed="false">
      <c r="A40" s="13" t="s">
        <v>42</v>
      </c>
      <c r="B40" s="12"/>
      <c r="C40" s="12"/>
      <c r="D40" s="12"/>
      <c r="E40" s="12"/>
    </row>
    <row r="41" customFormat="false" ht="12.75" hidden="false" customHeight="false" outlineLevel="0" collapsed="false">
      <c r="A41" s="13" t="s">
        <v>12</v>
      </c>
      <c r="B41" s="8" t="n">
        <v>36861</v>
      </c>
      <c r="C41" s="8" t="n">
        <v>36495</v>
      </c>
      <c r="D41" s="8" t="n">
        <v>36130</v>
      </c>
      <c r="E41" s="8" t="n">
        <v>35765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1" t="s">
        <v>43</v>
      </c>
      <c r="B43" s="11" t="n">
        <v>20458</v>
      </c>
      <c r="C43" s="11" t="n">
        <v>19805</v>
      </c>
      <c r="D43" s="11" t="n">
        <v>18813</v>
      </c>
      <c r="E43" s="11" t="n">
        <v>18868</v>
      </c>
    </row>
    <row r="44" customFormat="false" ht="12.75" hidden="false" customHeight="false" outlineLevel="0" collapsed="false">
      <c r="A44" s="11" t="s">
        <v>44</v>
      </c>
      <c r="B44" s="11" t="n">
        <v>6874</v>
      </c>
      <c r="C44" s="11" t="n">
        <v>6030</v>
      </c>
      <c r="D44" s="11" t="n">
        <v>4917</v>
      </c>
      <c r="E44" s="11" t="n">
        <v>5389</v>
      </c>
    </row>
    <row r="45" customFormat="false" ht="12.75" hidden="false" customHeight="false" outlineLevel="0" collapsed="false">
      <c r="A45" s="11" t="s">
        <v>45</v>
      </c>
      <c r="B45" s="11" t="n">
        <v>13584</v>
      </c>
      <c r="C45" s="11" t="n">
        <v>13775</v>
      </c>
      <c r="D45" s="11" t="n">
        <v>13896</v>
      </c>
      <c r="E45" s="11" t="n">
        <v>13479</v>
      </c>
    </row>
    <row r="46" customFormat="false" ht="12.75" hidden="false" customHeight="false" outlineLevel="0" collapsed="false">
      <c r="A46" s="11" t="s">
        <v>46</v>
      </c>
      <c r="B46" s="11" t="n">
        <v>9120</v>
      </c>
      <c r="C46" s="11" t="n">
        <v>9001</v>
      </c>
      <c r="D46" s="11" t="n">
        <v>8284</v>
      </c>
      <c r="E46" s="11" t="n">
        <v>7852</v>
      </c>
    </row>
    <row r="47" customFormat="false" ht="12.75" hidden="false" customHeight="false" outlineLevel="0" collapsed="false">
      <c r="A47" s="11" t="s">
        <v>47</v>
      </c>
      <c r="B47" s="11" t="n">
        <v>0</v>
      </c>
      <c r="C47" s="11" t="n">
        <v>0</v>
      </c>
      <c r="D47" s="11" t="n">
        <v>0</v>
      </c>
      <c r="E47" s="11" t="n">
        <v>0</v>
      </c>
    </row>
    <row r="48" customFormat="false" ht="12.75" hidden="false" customHeight="false" outlineLevel="0" collapsed="false">
      <c r="A48" s="11" t="s">
        <v>48</v>
      </c>
      <c r="B48" s="11" t="n">
        <v>4464</v>
      </c>
      <c r="C48" s="11" t="n">
        <v>4774</v>
      </c>
      <c r="D48" s="11" t="n">
        <v>5612</v>
      </c>
      <c r="E48" s="11" t="n">
        <v>5627</v>
      </c>
    </row>
    <row r="49" customFormat="false" ht="12.75" hidden="false" customHeight="false" outlineLevel="0" collapsed="false">
      <c r="A49" s="11" t="s">
        <v>49</v>
      </c>
      <c r="B49" s="11" t="n">
        <v>773</v>
      </c>
      <c r="C49" s="11" t="n">
        <v>792</v>
      </c>
      <c r="D49" s="11" t="n">
        <v>645</v>
      </c>
      <c r="E49" s="11" t="n">
        <v>626</v>
      </c>
    </row>
    <row r="50" customFormat="false" ht="12.75" hidden="false" customHeight="false" outlineLevel="0" collapsed="false">
      <c r="A50" s="11" t="s">
        <v>50</v>
      </c>
      <c r="B50" s="11" t="n">
        <v>3691</v>
      </c>
      <c r="C50" s="11" t="n">
        <v>3982</v>
      </c>
      <c r="D50" s="11" t="n">
        <v>4967</v>
      </c>
      <c r="E50" s="11" t="n">
        <v>5001</v>
      </c>
    </row>
    <row r="51" customFormat="false" ht="12.75" hidden="false" customHeight="false" outlineLevel="0" collapsed="false">
      <c r="A51" s="11" t="s">
        <v>51</v>
      </c>
      <c r="B51" s="11" t="n">
        <v>155</v>
      </c>
      <c r="C51" s="11" t="n">
        <v>174</v>
      </c>
      <c r="D51" s="11" t="n">
        <v>481</v>
      </c>
      <c r="E51" s="11" t="n">
        <v>949</v>
      </c>
    </row>
    <row r="52" customFormat="false" ht="12.75" hidden="false" customHeight="false" outlineLevel="0" collapsed="false">
      <c r="A52" s="11" t="s">
        <v>52</v>
      </c>
      <c r="B52" s="11" t="n">
        <v>3846</v>
      </c>
      <c r="C52" s="11" t="n">
        <v>4156</v>
      </c>
      <c r="D52" s="11" t="n">
        <v>5475</v>
      </c>
      <c r="E52" s="11" t="n">
        <v>6313</v>
      </c>
    </row>
    <row r="53" customFormat="false" ht="12.75" hidden="false" customHeight="false" outlineLevel="0" collapsed="false">
      <c r="A53" s="11" t="s">
        <v>53</v>
      </c>
      <c r="B53" s="11" t="n">
        <v>447</v>
      </c>
      <c r="C53" s="11" t="n">
        <v>337</v>
      </c>
      <c r="D53" s="11" t="n">
        <v>277</v>
      </c>
      <c r="E53" s="11" t="n">
        <v>258</v>
      </c>
    </row>
    <row r="54" customFormat="false" ht="12.75" hidden="false" customHeight="false" outlineLevel="0" collapsed="false">
      <c r="A54" s="11" t="s">
        <v>34</v>
      </c>
      <c r="B54" s="11" t="n">
        <v>0</v>
      </c>
      <c r="C54" s="11" t="n">
        <v>0</v>
      </c>
      <c r="D54" s="11" t="n">
        <v>0</v>
      </c>
      <c r="E54" s="11" t="n">
        <v>0</v>
      </c>
    </row>
    <row r="55" customFormat="false" ht="12.75" hidden="false" customHeight="false" outlineLevel="0" collapsed="false">
      <c r="A55" s="11" t="s">
        <v>54</v>
      </c>
      <c r="B55" s="11" t="n">
        <v>3399</v>
      </c>
      <c r="C55" s="11" t="n">
        <v>3819</v>
      </c>
      <c r="D55" s="11" t="n">
        <v>5198</v>
      </c>
      <c r="E55" s="11" t="n">
        <v>6055</v>
      </c>
    </row>
    <row r="56" customFormat="false" ht="12.75" hidden="false" customHeight="false" outlineLevel="0" collapsed="false">
      <c r="A56" s="11" t="s">
        <v>55</v>
      </c>
      <c r="B56" s="11" t="n">
        <v>1222</v>
      </c>
      <c r="C56" s="11" t="n">
        <v>1388</v>
      </c>
      <c r="D56" s="11" t="n">
        <v>1665</v>
      </c>
      <c r="E56" s="11" t="n">
        <v>1926</v>
      </c>
    </row>
    <row r="57" customFormat="false" ht="12.75" hidden="false" customHeight="false" outlineLevel="0" collapsed="false">
      <c r="A57" s="11" t="s">
        <v>56</v>
      </c>
      <c r="B57" s="11" t="n">
        <v>2177</v>
      </c>
      <c r="C57" s="11" t="n">
        <v>2431</v>
      </c>
      <c r="D57" s="11" t="n">
        <v>3533</v>
      </c>
      <c r="E57" s="11" t="n">
        <v>4129</v>
      </c>
    </row>
    <row r="58" customFormat="false" ht="12.75" hidden="false" customHeight="false" outlineLevel="0" collapsed="false">
      <c r="A58" s="11" t="s">
        <v>57</v>
      </c>
      <c r="B58" s="11" t="n">
        <v>0</v>
      </c>
      <c r="C58" s="11" t="n">
        <v>0</v>
      </c>
      <c r="D58" s="11" t="n">
        <v>0</v>
      </c>
      <c r="E58" s="11" t="n">
        <v>0</v>
      </c>
    </row>
    <row r="59" customFormat="false" ht="12.75" hidden="false" customHeight="false" outlineLevel="0" collapsed="false">
      <c r="A59" s="11" t="s">
        <v>58</v>
      </c>
      <c r="B59" s="11" t="n">
        <v>2177</v>
      </c>
      <c r="C59" s="11" t="n">
        <v>2431</v>
      </c>
      <c r="D59" s="11" t="n">
        <v>3533</v>
      </c>
      <c r="E59" s="11" t="n">
        <v>4129</v>
      </c>
    </row>
    <row r="60" customFormat="false" ht="12.75" hidden="false" customHeight="false" outlineLevel="0" collapsed="false">
      <c r="A60" s="11" t="s">
        <v>59</v>
      </c>
      <c r="B60" s="11" t="n">
        <v>0</v>
      </c>
      <c r="C60" s="11" t="n">
        <v>0</v>
      </c>
      <c r="D60" s="11" t="n">
        <v>27</v>
      </c>
      <c r="E60" s="11" t="n">
        <v>363</v>
      </c>
    </row>
    <row r="61" customFormat="false" ht="12.75" hidden="false" customHeight="false" outlineLevel="0" collapsed="false">
      <c r="A61" s="11" t="s">
        <v>60</v>
      </c>
      <c r="B61" s="11" t="n">
        <v>2177</v>
      </c>
      <c r="C61" s="11" t="n">
        <v>2431</v>
      </c>
      <c r="D61" s="11" t="n">
        <v>3506</v>
      </c>
      <c r="E61" s="11" t="n">
        <v>3766</v>
      </c>
    </row>
    <row r="62" customFormat="false" ht="12.75" hidden="false" customHeight="false" outlineLevel="0" collapsed="false">
      <c r="A62" s="11" t="s">
        <v>61</v>
      </c>
      <c r="B62" s="11" t="n">
        <v>0</v>
      </c>
      <c r="C62" s="11" t="n">
        <v>0</v>
      </c>
      <c r="D62" s="11" t="n">
        <v>0</v>
      </c>
      <c r="E62" s="11" t="n">
        <v>0</v>
      </c>
    </row>
    <row r="63" customFormat="false" ht="12.75" hidden="false" customHeight="false" outlineLevel="0" collapsed="false">
      <c r="A63" s="11" t="s">
        <v>62</v>
      </c>
      <c r="B63" s="11" t="n">
        <v>0</v>
      </c>
      <c r="C63" s="11" t="n">
        <v>0</v>
      </c>
      <c r="D63" s="11" t="n">
        <v>0</v>
      </c>
      <c r="E63" s="11" t="n">
        <v>0</v>
      </c>
    </row>
    <row r="64" customFormat="false" ht="12.75" hidden="false" customHeight="false" outlineLevel="0" collapsed="false">
      <c r="A64" s="11" t="s">
        <v>63</v>
      </c>
      <c r="B64" s="11" t="n">
        <v>0</v>
      </c>
      <c r="C64" s="11" t="n">
        <v>0</v>
      </c>
      <c r="D64" s="11" t="n">
        <v>0</v>
      </c>
      <c r="E64" s="11" t="n">
        <v>0</v>
      </c>
    </row>
    <row r="65" customFormat="false" ht="12.75" hidden="false" customHeight="false" outlineLevel="0" collapsed="false">
      <c r="A65" s="11" t="s">
        <v>64</v>
      </c>
      <c r="B65" s="11" t="n">
        <v>0</v>
      </c>
      <c r="C65" s="11" t="n">
        <v>0</v>
      </c>
      <c r="D65" s="11" t="n">
        <v>0</v>
      </c>
      <c r="E65" s="11" t="n">
        <v>0</v>
      </c>
    </row>
    <row r="66" customFormat="false" ht="12.75" hidden="false" customHeight="false" outlineLevel="0" collapsed="false">
      <c r="A66" s="11" t="s">
        <v>65</v>
      </c>
      <c r="B66" s="11" t="n">
        <v>2177</v>
      </c>
      <c r="C66" s="11" t="n">
        <v>2431</v>
      </c>
      <c r="D66" s="11" t="n">
        <v>3533</v>
      </c>
      <c r="E66" s="11" t="n">
        <v>4129</v>
      </c>
    </row>
    <row r="67" customFormat="false" ht="12.75" hidden="false" customHeight="false" outlineLevel="0" collapsed="false">
      <c r="A67" s="11" t="s">
        <v>66</v>
      </c>
      <c r="B67" s="11" t="n">
        <v>0</v>
      </c>
      <c r="C67" s="11" t="n">
        <v>0</v>
      </c>
      <c r="D67" s="11" t="n">
        <v>0</v>
      </c>
      <c r="E67" s="11" t="n">
        <v>0</v>
      </c>
    </row>
    <row r="68" customFormat="false" ht="12.75" hidden="false" customHeight="false" outlineLevel="0" collapsed="false">
      <c r="A68" s="11" t="s">
        <v>67</v>
      </c>
      <c r="B68" s="11" t="n">
        <v>2177</v>
      </c>
      <c r="C68" s="11" t="n">
        <v>2431</v>
      </c>
      <c r="D68" s="11" t="n">
        <v>3533</v>
      </c>
      <c r="E68" s="11" t="n">
        <v>4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D2" s="1" t="s">
        <v>68</v>
      </c>
    </row>
    <row r="4" customFormat="false" ht="12.75" hidden="false" customHeight="false" outlineLevel="0" collapsed="false">
      <c r="C4" s="2" t="n">
        <f aca="false">2000</f>
        <v>2000</v>
      </c>
      <c r="D4" s="2" t="n">
        <f aca="false">C4-1</f>
        <v>1999</v>
      </c>
      <c r="E4" s="2" t="n">
        <f aca="false">D4-1</f>
        <v>1998</v>
      </c>
      <c r="F4" s="2" t="n">
        <f aca="false">E4-1</f>
        <v>1997</v>
      </c>
      <c r="G4" s="3"/>
    </row>
    <row r="5" customFormat="false" ht="12.75" hidden="false" customHeight="false" outlineLevel="0" collapsed="false">
      <c r="A5" s="1" t="s">
        <v>1</v>
      </c>
      <c r="C5" s="4" t="n">
        <f aca="false">C7*C6</f>
        <v>1.32841367637603</v>
      </c>
      <c r="D5" s="4" t="n">
        <f aca="false">D7*D6</f>
        <v>2.5505809539409</v>
      </c>
      <c r="E5" s="4" t="n">
        <f aca="false">E7*E6</f>
        <v>1.39810778743062</v>
      </c>
      <c r="F5" s="4" t="n">
        <f aca="false">F7*F6</f>
        <v>-5.59930797143109</v>
      </c>
    </row>
    <row r="6" customFormat="false" ht="12.75" hidden="false" customHeight="false" outlineLevel="0" collapsed="false">
      <c r="A6" s="1" t="s">
        <v>2</v>
      </c>
      <c r="C6" s="5" t="n">
        <f aca="false">(('Quaker Financials'!B16+'Quaker Financials'!C16)/2)/(('Quaker Financials'!B33+'Quaker Financials'!C33)/2)</f>
        <v>8.07750377453447</v>
      </c>
      <c r="D6" s="5" t="n">
        <f aca="false">(('Quaker Financials'!C16+'Quaker Financials'!D16)/2)/(('Quaker Financials'!C33+'Quaker Financials'!D33)/2)</f>
        <v>12.5006369426752</v>
      </c>
      <c r="E6" s="5" t="n">
        <f aca="false">(('Quaker Financials'!D16+'Quaker Financials'!E16)/2)/(('Quaker Financials'!D33+'Quaker Financials'!E33)/2)</f>
        <v>10.8848244147157</v>
      </c>
      <c r="F6" s="5" t="n">
        <f aca="false">(('Quaker Financials'!E16+'Quaker Financials'!F16)/2)/(('Quaker Financials'!E33+'Quaker Financials'!F33)/2)</f>
        <v>8.82237487733072</v>
      </c>
    </row>
    <row r="7" customFormat="false" ht="12.75" hidden="false" customHeight="false" outlineLevel="0" collapsed="false">
      <c r="A7" s="1" t="s">
        <v>3</v>
      </c>
      <c r="C7" s="4" t="n">
        <f aca="false">C9*C8</f>
        <v>0.164458440807425</v>
      </c>
      <c r="D7" s="4" t="n">
        <f aca="false">D9*D8</f>
        <v>0.204036079572364</v>
      </c>
      <c r="E7" s="4" t="n">
        <f aca="false">E9*E8</f>
        <v>0.128445598584066</v>
      </c>
      <c r="F7" s="4" t="n">
        <f aca="false">F9*F8</f>
        <v>-0.634671281745082</v>
      </c>
    </row>
    <row r="8" customFormat="false" ht="12.75" hidden="false" customHeight="false" outlineLevel="0" collapsed="false">
      <c r="A8" s="1" t="s">
        <v>4</v>
      </c>
      <c r="C8" s="5" t="n">
        <f aca="false">'Quaker Financials'!B43/(('Quaker Financials'!B16+'Quaker Financials'!C16)/2)</f>
        <v>2.0938733125649</v>
      </c>
      <c r="D8" s="5" t="n">
        <f aca="false">'Quaker Financials'!C43/(('Quaker Financials'!C16+'Quaker Financials'!D16)/2)</f>
        <v>1.92609803322124</v>
      </c>
      <c r="E8" s="5" t="n">
        <f aca="false">'Quaker Financials'!D43/(('Quaker Financials'!D16+'Quaker Financials'!E16)/2)</f>
        <v>1.85988900197799</v>
      </c>
      <c r="F8" s="5" t="n">
        <f aca="false">'Quaker Financials'!E43/(('Quaker Financials'!E16+'Quaker Financials'!F16)/2)</f>
        <v>3.71946607341491</v>
      </c>
    </row>
    <row r="9" customFormat="false" ht="12.75" hidden="false" customHeight="false" outlineLevel="0" collapsed="false">
      <c r="A9" s="1" t="s">
        <v>5</v>
      </c>
      <c r="C9" s="4" t="n">
        <f aca="false">('Quaker Financials'!B57+('Quaker Financials'!B53*(1-('Quaker Financials'!B56/'Quaker Financials'!B55))))/'Quaker Financials'!B43</f>
        <v>0.0785426891973569</v>
      </c>
      <c r="D9" s="4" t="n">
        <f aca="false">('Quaker Financials'!C57+('Quaker Financials'!C53*(1-('Quaker Financials'!C56/'Quaker Financials'!C55))))/'Quaker Financials'!C43</f>
        <v>0.105932344072399</v>
      </c>
      <c r="E9" s="4" t="n">
        <f aca="false">('Quaker Financials'!D57+('Quaker Financials'!D53*(1-('Quaker Financials'!D56/'Quaker Financials'!D55))))/'Quaker Financials'!D43</f>
        <v>0.0690608947348279</v>
      </c>
      <c r="F9" s="4" t="n">
        <f aca="false">('Quaker Financials'!E57+('Quaker Financials'!E53*(1-('Quaker Financials'!E56/'Quaker Financials'!E55))))/'Quaker Financials'!E43</f>
        <v>-0.170635050627678</v>
      </c>
    </row>
    <row r="10" customFormat="false" ht="12.75" hidden="false" customHeight="false" outlineLevel="0" collapsed="false">
      <c r="A10" s="1" t="s">
        <v>6</v>
      </c>
      <c r="C10" s="4" t="n">
        <f aca="false">((('Coke Financials'!B21+'Coke Financials'!B24)+('Coke Financials'!C21+'Coke Financials'!C24))/2)/(('Coke Financials'!B33+'Coke Financials'!C33)/2)</f>
        <v>0.630835413457964</v>
      </c>
      <c r="D10" s="4" t="n">
        <f aca="false">((('Coke Financials'!C21+'Coke Financials'!C24)+('Coke Financials'!D21+'Coke Financials'!D24))/2)/(('Coke Financials'!C33+'Coke Financials'!D33)/2)</f>
        <v>0.63496316141996</v>
      </c>
      <c r="E10" s="4" t="n">
        <f aca="false">((('Coke Financials'!D21+'Coke Financials'!D24)+('Coke Financials'!E21+'Coke Financials'!E24))/2)/(('Coke Financials'!D33+'Coke Financials'!E33)/2)</f>
        <v>0.574264986636121</v>
      </c>
      <c r="F10" s="4" t="n">
        <f aca="false">((('Coke Financials'!E21+'Coke Financials'!E24)+('Coke Financials'!F21+'Coke Financials'!F24))/2)/(('Coke Financials'!E33+'Coke Financials'!F33)/2)</f>
        <v>0.530023252633019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6" t="s">
        <v>8</v>
      </c>
      <c r="C13" s="4" t="n">
        <f aca="false">('Quaker Financials'!B43-'Quaker Financials'!C43)/'Quaker Financials'!C43</f>
        <v>0.0668331499195802</v>
      </c>
      <c r="D13" s="4" t="n">
        <f aca="false">('Quaker Financials'!C43-'Quaker Financials'!D43)/'Quaker Financials'!D43</f>
        <v>-0.0242230252968508</v>
      </c>
      <c r="E13" s="4" t="n">
        <f aca="false">('Quaker Financials'!D43-'Quaker Financials'!E43)/'Quaker Financials'!E43</f>
        <v>-0.0345315708674761</v>
      </c>
    </row>
    <row r="14" customFormat="false" ht="12.75" hidden="false" customHeight="false" outlineLevel="0" collapsed="false">
      <c r="A14" s="6" t="s">
        <v>9</v>
      </c>
      <c r="C14" s="4" t="n">
        <f aca="false">('Quaker Financials'!B55-'Quaker Financials'!C55)/'Quaker Financials'!C55</f>
        <v>-0.108685104318292</v>
      </c>
      <c r="D14" s="4" t="n">
        <f aca="false">('Quaker Financials'!C55-'Quaker Financials'!D55)/'Quaker Financials'!D55</f>
        <v>0.559001512859304</v>
      </c>
      <c r="E14" s="4" t="n">
        <f aca="false">('Quaker Financials'!D55-'Quaker Financials'!E55)/'Quaker Financials'!E55</f>
        <v>-1.3726392934323</v>
      </c>
    </row>
    <row r="15" customFormat="false" ht="12.75" hidden="false" customHeight="false" outlineLevel="0" collapsed="false">
      <c r="A15" s="6" t="s">
        <v>10</v>
      </c>
      <c r="C15" s="4" t="n">
        <f aca="false">('Quaker Financials'!B68-'Quaker Financials'!C68)/'Quaker Financials'!C68</f>
        <v>-0.209054593874834</v>
      </c>
      <c r="D15" s="4" t="n">
        <f aca="false">('Quaker Financials'!C68-'Quaker Financials'!D68)/'Quaker Financials'!D68</f>
        <v>0.609285714285714</v>
      </c>
      <c r="E15" s="4" t="n">
        <f aca="false">('Quaker Financials'!D68-'Quaker Financials'!E68)/'Quaker Financials'!E68</f>
        <v>-1.29965753424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2" style="0" width="14.99"/>
  </cols>
  <sheetData>
    <row r="1" customFormat="false" ht="12.75" hidden="false" customHeight="false" outlineLevel="0" collapsed="false">
      <c r="A1" s="7" t="s">
        <v>11</v>
      </c>
    </row>
    <row r="2" customFormat="false" ht="12.75" hidden="false" customHeight="false" outlineLevel="0" collapsed="false">
      <c r="A2" s="7" t="s">
        <v>12</v>
      </c>
      <c r="B2" s="8" t="n">
        <v>36861</v>
      </c>
      <c r="C2" s="8" t="n">
        <v>36495</v>
      </c>
      <c r="D2" s="8" t="n">
        <v>36130</v>
      </c>
      <c r="E2" s="8" t="n">
        <v>35765</v>
      </c>
    </row>
    <row r="4" customFormat="false" ht="12.75" hidden="false" customHeight="false" outlineLevel="0" collapsed="false">
      <c r="A4" s="9" t="s">
        <v>13</v>
      </c>
    </row>
    <row r="5" customFormat="false" ht="12.75" hidden="false" customHeight="false" outlineLevel="0" collapsed="false">
      <c r="A5" s="10" t="s">
        <v>14</v>
      </c>
      <c r="B5" s="10" t="n">
        <v>174.3</v>
      </c>
      <c r="C5" s="10" t="n">
        <v>282.9</v>
      </c>
      <c r="D5" s="10" t="n">
        <v>326.6</v>
      </c>
      <c r="E5" s="10" t="n">
        <v>84.2</v>
      </c>
    </row>
    <row r="6" customFormat="false" ht="12.75" hidden="false" customHeight="false" outlineLevel="0" collapsed="false">
      <c r="A6" s="10" t="s">
        <v>15</v>
      </c>
      <c r="B6" s="10" t="n">
        <v>298</v>
      </c>
      <c r="C6" s="10" t="n">
        <v>254.3</v>
      </c>
      <c r="D6" s="10" t="n">
        <v>283.4</v>
      </c>
      <c r="E6" s="10" t="n">
        <v>305.7</v>
      </c>
    </row>
    <row r="7" customFormat="false" ht="12.75" hidden="false" customHeight="false" outlineLevel="0" collapsed="false">
      <c r="A7" s="10" t="s">
        <v>16</v>
      </c>
      <c r="B7" s="10" t="n">
        <v>287.4</v>
      </c>
      <c r="C7" s="10" t="n">
        <v>266.2</v>
      </c>
      <c r="D7" s="10" t="n">
        <v>261.4</v>
      </c>
      <c r="E7" s="10" t="n">
        <v>256.1</v>
      </c>
    </row>
    <row r="8" customFormat="false" ht="12.75" hidden="false" customHeight="false" outlineLevel="0" collapsed="false">
      <c r="A8" s="10" t="s">
        <v>17</v>
      </c>
      <c r="B8" s="10" t="n">
        <v>254</v>
      </c>
      <c r="C8" s="10" t="n">
        <v>193.3</v>
      </c>
      <c r="D8" s="10" t="n">
        <v>243.6</v>
      </c>
      <c r="E8" s="10" t="n">
        <v>487</v>
      </c>
    </row>
    <row r="9" customFormat="false" ht="12.75" hidden="false" customHeight="false" outlineLevel="0" collapsed="false">
      <c r="A9" s="10" t="s">
        <v>18</v>
      </c>
      <c r="B9" s="14" t="n">
        <v>1013.7</v>
      </c>
      <c r="C9" s="10" t="n">
        <v>996.7</v>
      </c>
      <c r="D9" s="14" t="n">
        <v>1115</v>
      </c>
      <c r="E9" s="14" t="n">
        <v>1133</v>
      </c>
    </row>
    <row r="10" customFormat="false" ht="12.75" hidden="false" customHeight="false" outlineLevel="0" collapsed="false">
      <c r="A10" s="10" t="s">
        <v>19</v>
      </c>
      <c r="B10" s="14" t="n">
        <v>1927.6</v>
      </c>
      <c r="C10" s="14" t="n">
        <v>1851.9</v>
      </c>
      <c r="D10" s="14" t="n">
        <v>1818.8</v>
      </c>
      <c r="E10" s="14" t="n">
        <v>1913.1</v>
      </c>
    </row>
    <row r="11" customFormat="false" ht="12.75" hidden="false" customHeight="false" outlineLevel="0" collapsed="false">
      <c r="A11" s="10" t="s">
        <v>20</v>
      </c>
      <c r="B11" s="10" t="n">
        <v>807.6</v>
      </c>
      <c r="C11" s="10" t="n">
        <v>745.2</v>
      </c>
      <c r="D11" s="10" t="n">
        <v>748.6</v>
      </c>
      <c r="E11" s="10" t="n">
        <v>748.4</v>
      </c>
    </row>
    <row r="12" customFormat="false" ht="12.75" hidden="false" customHeight="false" outlineLevel="0" collapsed="false">
      <c r="A12" s="10" t="s">
        <v>21</v>
      </c>
      <c r="B12" s="14" t="n">
        <v>1120</v>
      </c>
      <c r="C12" s="14" t="n">
        <v>1106.7</v>
      </c>
      <c r="D12" s="14" t="n">
        <v>1070.2</v>
      </c>
      <c r="E12" s="14" t="n">
        <v>1164.7</v>
      </c>
    </row>
    <row r="13" customFormat="false" ht="12.75" hidden="false" customHeight="false" outlineLevel="0" collapsed="false">
      <c r="A13" s="10" t="s">
        <v>22</v>
      </c>
      <c r="B13" s="10" t="n">
        <v>229.2</v>
      </c>
      <c r="C13" s="10" t="n">
        <v>236.9</v>
      </c>
      <c r="D13" s="10" t="n">
        <v>245.7</v>
      </c>
      <c r="E13" s="10" t="n">
        <v>350.5</v>
      </c>
    </row>
    <row r="14" customFormat="false" ht="12.75" hidden="false" customHeight="false" outlineLevel="0" collapsed="false">
      <c r="A14" s="10" t="s">
        <v>23</v>
      </c>
      <c r="B14" s="10" t="n">
        <v>55.9</v>
      </c>
      <c r="C14" s="10" t="n">
        <v>55.9</v>
      </c>
      <c r="D14" s="10" t="n">
        <v>79.4</v>
      </c>
      <c r="E14" s="10" t="n">
        <v>48.8</v>
      </c>
    </row>
    <row r="15" customFormat="false" ht="12.75" hidden="false" customHeight="false" outlineLevel="0" collapsed="false">
      <c r="A15" s="10" t="s">
        <v>24</v>
      </c>
      <c r="B15" s="14" t="n">
        <v>1405.1</v>
      </c>
      <c r="C15" s="14" t="n">
        <v>1399.5</v>
      </c>
      <c r="D15" s="14" t="n">
        <v>1395.3</v>
      </c>
      <c r="E15" s="14" t="n">
        <v>1564</v>
      </c>
    </row>
    <row r="16" customFormat="false" ht="12.75" hidden="false" customHeight="false" outlineLevel="0" collapsed="false">
      <c r="A16" s="10" t="s">
        <v>25</v>
      </c>
      <c r="B16" s="14" t="n">
        <v>2418.8</v>
      </c>
      <c r="C16" s="14" t="n">
        <v>2396.2</v>
      </c>
      <c r="D16" s="14" t="n">
        <v>2510.3</v>
      </c>
      <c r="E16" s="14" t="n">
        <v>2697</v>
      </c>
    </row>
    <row r="19" customFormat="false" ht="12.75" hidden="false" customHeight="false" outlineLevel="0" collapsed="false">
      <c r="A19" s="9" t="s">
        <v>26</v>
      </c>
    </row>
    <row r="20" customFormat="false" ht="12.75" hidden="false" customHeight="false" outlineLevel="0" collapsed="false">
      <c r="A20" s="10" t="s">
        <v>27</v>
      </c>
      <c r="B20" s="10" t="n">
        <v>212.3</v>
      </c>
      <c r="C20" s="10" t="n">
        <v>213.6</v>
      </c>
      <c r="D20" s="10" t="n">
        <v>168.4</v>
      </c>
      <c r="E20" s="10" t="n">
        <v>191.3</v>
      </c>
    </row>
    <row r="21" customFormat="false" ht="12.75" hidden="false" customHeight="false" outlineLevel="0" collapsed="false">
      <c r="A21" s="10" t="s">
        <v>28</v>
      </c>
      <c r="B21" s="10" t="n">
        <v>129.6</v>
      </c>
      <c r="C21" s="10" t="n">
        <v>154.5</v>
      </c>
      <c r="D21" s="10" t="n">
        <v>136.5</v>
      </c>
      <c r="E21" s="10" t="n">
        <v>169.4</v>
      </c>
    </row>
    <row r="22" customFormat="false" ht="12.75" hidden="false" customHeight="false" outlineLevel="0" collapsed="false">
      <c r="A22" s="10" t="s">
        <v>29</v>
      </c>
      <c r="B22" s="10" t="n">
        <v>518.5</v>
      </c>
      <c r="C22" s="10" t="n">
        <v>570.2</v>
      </c>
      <c r="D22" s="10" t="n">
        <v>704.2</v>
      </c>
      <c r="E22" s="10" t="n">
        <v>585</v>
      </c>
    </row>
    <row r="23" customFormat="false" ht="12.75" hidden="false" customHeight="false" outlineLevel="0" collapsed="false">
      <c r="A23" s="10" t="s">
        <v>30</v>
      </c>
      <c r="B23" s="10" t="n">
        <v>860.4</v>
      </c>
      <c r="C23" s="10" t="n">
        <v>938.3</v>
      </c>
      <c r="D23" s="14" t="n">
        <v>1009.1</v>
      </c>
      <c r="E23" s="10" t="n">
        <v>945.7</v>
      </c>
    </row>
    <row r="24" customFormat="false" ht="12.75" hidden="false" customHeight="false" outlineLevel="0" collapsed="false">
      <c r="A24" s="10" t="s">
        <v>31</v>
      </c>
      <c r="B24" s="10" t="n">
        <v>664.1</v>
      </c>
      <c r="C24" s="10" t="n">
        <v>715</v>
      </c>
      <c r="D24" s="10" t="n">
        <v>795.1</v>
      </c>
      <c r="E24" s="10" t="n">
        <v>887.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0" t="n">
        <v>0</v>
      </c>
      <c r="D25" s="10" t="n">
        <v>0</v>
      </c>
      <c r="E25" s="10" t="n">
        <v>36.3</v>
      </c>
    </row>
    <row r="26" customFormat="false" ht="12.75" hidden="false" customHeight="false" outlineLevel="0" collapsed="false">
      <c r="A26" s="10" t="s">
        <v>33</v>
      </c>
      <c r="B26" s="10" t="n">
        <v>518</v>
      </c>
      <c r="C26" s="10" t="n">
        <v>523.1</v>
      </c>
      <c r="D26" s="10" t="n">
        <v>533.4</v>
      </c>
      <c r="E26" s="10" t="n">
        <v>521.7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0" t="n">
        <v>0</v>
      </c>
      <c r="D27" s="10" t="n">
        <v>0</v>
      </c>
      <c r="E27" s="10" t="n">
        <v>0</v>
      </c>
    </row>
    <row r="28" customFormat="false" ht="12.75" hidden="false" customHeight="false" outlineLevel="0" collapsed="false">
      <c r="A28" s="10" t="s">
        <v>35</v>
      </c>
      <c r="B28" s="14" t="n">
        <v>1182.1</v>
      </c>
      <c r="C28" s="14" t="n">
        <v>1238.1</v>
      </c>
      <c r="D28" s="14" t="n">
        <v>1328.5</v>
      </c>
      <c r="E28" s="14" t="n">
        <v>1445.6</v>
      </c>
    </row>
    <row r="29" customFormat="false" ht="12.75" hidden="false" customHeight="false" outlineLevel="0" collapsed="false">
      <c r="A29" s="10" t="s">
        <v>36</v>
      </c>
      <c r="B29" s="14" t="n">
        <v>2042.5</v>
      </c>
      <c r="C29" s="14" t="n">
        <v>2176.4</v>
      </c>
      <c r="D29" s="14" t="n">
        <v>2337.6</v>
      </c>
      <c r="E29" s="14" t="n">
        <v>2391.3</v>
      </c>
    </row>
    <row r="30" customFormat="false" ht="12.75" hidden="false" customHeight="false" outlineLevel="0" collapsed="false">
      <c r="A30" s="10" t="s">
        <v>37</v>
      </c>
      <c r="B30" s="10" t="n">
        <v>100</v>
      </c>
      <c r="C30" s="10" t="n">
        <v>100</v>
      </c>
      <c r="D30" s="10" t="n">
        <v>21.7</v>
      </c>
      <c r="E30" s="10" t="n">
        <v>77.7</v>
      </c>
    </row>
    <row r="31" customFormat="false" ht="12.75" hidden="false" customHeight="false" outlineLevel="0" collapsed="false">
      <c r="A31" s="10" t="s">
        <v>38</v>
      </c>
      <c r="B31" s="10" t="n">
        <v>276.3</v>
      </c>
      <c r="C31" s="10" t="n">
        <v>119.8</v>
      </c>
      <c r="D31" s="10" t="n">
        <v>151</v>
      </c>
      <c r="E31" s="10" t="n">
        <v>228</v>
      </c>
    </row>
    <row r="32" customFormat="false" ht="12.75" hidden="false" customHeight="false" outlineLevel="0" collapsed="false">
      <c r="A32" s="10" t="s">
        <v>39</v>
      </c>
      <c r="B32" s="14" t="n">
        <v>1061.7</v>
      </c>
      <c r="C32" s="10" t="n">
        <v>854.6</v>
      </c>
      <c r="D32" s="10" t="n">
        <v>555.8</v>
      </c>
      <c r="E32" s="10" t="n">
        <v>431</v>
      </c>
    </row>
    <row r="33" customFormat="false" ht="12.75" hidden="false" customHeight="false" outlineLevel="0" collapsed="false">
      <c r="A33" s="10" t="s">
        <v>40</v>
      </c>
      <c r="B33" s="10" t="n">
        <v>376.3</v>
      </c>
      <c r="C33" s="10" t="n">
        <v>219.8</v>
      </c>
      <c r="D33" s="10" t="n">
        <v>172.7</v>
      </c>
      <c r="E33" s="10" t="n">
        <v>305.7</v>
      </c>
    </row>
    <row r="34" customFormat="false" ht="12.75" hidden="false" customHeight="false" outlineLevel="0" collapsed="false">
      <c r="A34" s="10" t="s">
        <v>41</v>
      </c>
      <c r="B34" s="14" t="n">
        <v>2418.8</v>
      </c>
      <c r="C34" s="14" t="n">
        <v>2396.2</v>
      </c>
      <c r="D34" s="14" t="n">
        <v>2510.3</v>
      </c>
      <c r="E34" s="14" t="n">
        <v>2697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2.75" hidden="false" customHeight="false" outlineLevel="0" collapsed="false">
      <c r="A39" s="10"/>
      <c r="B39" s="10"/>
      <c r="C39" s="10"/>
      <c r="D39" s="10"/>
      <c r="E39" s="10"/>
    </row>
    <row r="40" customFormat="false" ht="12.75" hidden="false" customHeight="false" outlineLevel="0" collapsed="false">
      <c r="A40" s="7" t="s">
        <v>42</v>
      </c>
    </row>
    <row r="41" customFormat="false" ht="12.75" hidden="false" customHeight="false" outlineLevel="0" collapsed="false">
      <c r="A41" s="7" t="s">
        <v>12</v>
      </c>
      <c r="B41" s="8" t="n">
        <v>36861</v>
      </c>
      <c r="C41" s="8" t="n">
        <v>36495</v>
      </c>
      <c r="D41" s="8" t="n">
        <v>36130</v>
      </c>
      <c r="E41" s="8" t="n">
        <v>35765</v>
      </c>
    </row>
    <row r="43" customFormat="false" ht="12.75" hidden="false" customHeight="false" outlineLevel="0" collapsed="false">
      <c r="A43" s="10" t="s">
        <v>43</v>
      </c>
      <c r="B43" s="14" t="n">
        <v>5041</v>
      </c>
      <c r="C43" s="14" t="n">
        <v>4725.2</v>
      </c>
      <c r="D43" s="14" t="n">
        <v>4842.5</v>
      </c>
      <c r="E43" s="14" t="n">
        <v>5015.7</v>
      </c>
    </row>
    <row r="44" customFormat="false" ht="12.75" hidden="false" customHeight="false" outlineLevel="0" collapsed="false">
      <c r="A44" s="10" t="s">
        <v>44</v>
      </c>
      <c r="B44" s="14" t="n">
        <v>2155.3</v>
      </c>
      <c r="C44" s="14" t="n">
        <v>2013</v>
      </c>
      <c r="D44" s="14" t="n">
        <v>2241.9</v>
      </c>
      <c r="E44" s="14" t="n">
        <v>2403.5</v>
      </c>
    </row>
    <row r="45" customFormat="false" ht="12.75" hidden="false" customHeight="false" outlineLevel="0" collapsed="false">
      <c r="A45" s="10" t="s">
        <v>45</v>
      </c>
      <c r="B45" s="14" t="n">
        <v>2885.7</v>
      </c>
      <c r="C45" s="14" t="n">
        <v>2712.2</v>
      </c>
      <c r="D45" s="14" t="n">
        <v>2600.6</v>
      </c>
      <c r="E45" s="14" t="n">
        <v>2612.2</v>
      </c>
    </row>
    <row r="46" customFormat="false" ht="12.75" hidden="false" customHeight="false" outlineLevel="0" collapsed="false">
      <c r="A46" s="10" t="s">
        <v>46</v>
      </c>
      <c r="B46" s="14" t="n">
        <v>1968.8</v>
      </c>
      <c r="C46" s="14" t="n">
        <v>1904.1</v>
      </c>
      <c r="D46" s="14" t="n">
        <v>1872.5</v>
      </c>
      <c r="E46" s="14" t="n">
        <v>1938.9</v>
      </c>
    </row>
    <row r="47" customFormat="false" ht="12.75" hidden="false" customHeight="false" outlineLevel="0" collapsed="false">
      <c r="A47" s="10" t="s">
        <v>47</v>
      </c>
      <c r="B47" s="10" t="n">
        <v>0</v>
      </c>
      <c r="C47" s="10" t="n">
        <v>0</v>
      </c>
      <c r="D47" s="10" t="n">
        <v>0</v>
      </c>
      <c r="E47" s="10" t="n">
        <v>0</v>
      </c>
    </row>
    <row r="48" customFormat="false" ht="12.75" hidden="false" customHeight="false" outlineLevel="0" collapsed="false">
      <c r="A48" s="10" t="s">
        <v>48</v>
      </c>
      <c r="B48" s="10" t="n">
        <v>916.9</v>
      </c>
      <c r="C48" s="10" t="n">
        <v>808.1</v>
      </c>
      <c r="D48" s="10" t="n">
        <v>728.1</v>
      </c>
      <c r="E48" s="10" t="n">
        <v>673.3</v>
      </c>
    </row>
    <row r="49" customFormat="false" ht="12.75" hidden="false" customHeight="false" outlineLevel="0" collapsed="false">
      <c r="A49" s="10" t="s">
        <v>49</v>
      </c>
      <c r="B49" s="10" t="n">
        <v>133</v>
      </c>
      <c r="C49" s="10" t="n">
        <v>123.8</v>
      </c>
      <c r="D49" s="10" t="n">
        <v>132.5</v>
      </c>
      <c r="E49" s="10" t="n">
        <v>161.4</v>
      </c>
    </row>
    <row r="50" customFormat="false" ht="12.75" hidden="false" customHeight="false" outlineLevel="0" collapsed="false">
      <c r="A50" s="10" t="s">
        <v>50</v>
      </c>
      <c r="B50" s="10" t="n">
        <v>783.9</v>
      </c>
      <c r="C50" s="10" t="n">
        <v>684.3</v>
      </c>
      <c r="D50" s="10" t="n">
        <v>595.6</v>
      </c>
      <c r="E50" s="10" t="n">
        <v>511.9</v>
      </c>
    </row>
    <row r="51" customFormat="false" ht="12.75" hidden="false" customHeight="false" outlineLevel="0" collapsed="false">
      <c r="A51" s="10" t="s">
        <v>51</v>
      </c>
      <c r="B51" s="10" t="n">
        <v>3.7</v>
      </c>
      <c r="C51" s="10" t="n">
        <v>-6.4</v>
      </c>
      <c r="D51" s="10" t="n">
        <v>0.9</v>
      </c>
      <c r="E51" s="14" t="n">
        <v>-1490.4</v>
      </c>
    </row>
    <row r="52" customFormat="false" ht="12.75" hidden="false" customHeight="false" outlineLevel="0" collapsed="false">
      <c r="A52" s="10" t="s">
        <v>52</v>
      </c>
      <c r="B52" s="10" t="n">
        <v>605.1</v>
      </c>
      <c r="C52" s="10" t="n">
        <v>680.2</v>
      </c>
      <c r="D52" s="10" t="n">
        <v>466.2</v>
      </c>
      <c r="E52" s="10" t="n">
        <v>-978.5</v>
      </c>
    </row>
    <row r="53" customFormat="false" ht="12.75" hidden="false" customHeight="false" outlineLevel="0" collapsed="false">
      <c r="A53" s="10" t="s">
        <v>53</v>
      </c>
      <c r="B53" s="10" t="n">
        <v>54</v>
      </c>
      <c r="C53" s="10" t="n">
        <v>61.9</v>
      </c>
      <c r="D53" s="10" t="n">
        <v>69.6</v>
      </c>
      <c r="E53" s="10" t="n">
        <v>85.8</v>
      </c>
    </row>
    <row r="54" customFormat="false" ht="12.75" hidden="false" customHeight="false" outlineLevel="0" collapsed="false">
      <c r="A54" s="10" t="s">
        <v>34</v>
      </c>
      <c r="B54" s="10" t="n">
        <v>0</v>
      </c>
      <c r="C54" s="10" t="n">
        <v>0</v>
      </c>
      <c r="D54" s="10" t="n">
        <v>0</v>
      </c>
      <c r="E54" s="10" t="n">
        <v>0</v>
      </c>
    </row>
    <row r="55" customFormat="false" ht="12.75" hidden="false" customHeight="false" outlineLevel="0" collapsed="false">
      <c r="A55" s="10" t="s">
        <v>54</v>
      </c>
      <c r="B55" s="10" t="n">
        <v>551.1</v>
      </c>
      <c r="C55" s="10" t="n">
        <v>618.3</v>
      </c>
      <c r="D55" s="10" t="n">
        <v>396.6</v>
      </c>
      <c r="E55" s="14" t="n">
        <v>-1064.3</v>
      </c>
    </row>
    <row r="56" customFormat="false" ht="12.75" hidden="false" customHeight="false" outlineLevel="0" collapsed="false">
      <c r="A56" s="10" t="s">
        <v>55</v>
      </c>
      <c r="B56" s="10" t="n">
        <v>190.5</v>
      </c>
      <c r="C56" s="10" t="n">
        <v>163.3</v>
      </c>
      <c r="D56" s="10" t="n">
        <v>112.1</v>
      </c>
      <c r="E56" s="10" t="n">
        <v>-133.4</v>
      </c>
    </row>
    <row r="57" customFormat="false" ht="12.75" hidden="false" customHeight="false" outlineLevel="0" collapsed="false">
      <c r="A57" s="10" t="s">
        <v>56</v>
      </c>
      <c r="B57" s="10" t="n">
        <v>360.6</v>
      </c>
      <c r="C57" s="10" t="n">
        <v>455</v>
      </c>
      <c r="D57" s="10" t="n">
        <v>284.5</v>
      </c>
      <c r="E57" s="10" t="n">
        <v>-930.9</v>
      </c>
    </row>
    <row r="58" customFormat="false" ht="12.75" hidden="false" customHeight="false" outlineLevel="0" collapsed="false">
      <c r="A58" s="10" t="s">
        <v>57</v>
      </c>
      <c r="B58" s="10" t="n">
        <v>0</v>
      </c>
      <c r="C58" s="10" t="n">
        <v>0</v>
      </c>
      <c r="D58" s="10" t="n">
        <v>0</v>
      </c>
      <c r="E58" s="10" t="n">
        <v>0</v>
      </c>
    </row>
    <row r="59" customFormat="false" ht="12.75" hidden="false" customHeight="false" outlineLevel="0" collapsed="false">
      <c r="A59" s="10" t="s">
        <v>58</v>
      </c>
      <c r="B59" s="10" t="n">
        <v>360.6</v>
      </c>
      <c r="C59" s="10" t="n">
        <v>455</v>
      </c>
      <c r="D59" s="10" t="n">
        <v>284.5</v>
      </c>
      <c r="E59" s="10" t="n">
        <v>-930.9</v>
      </c>
    </row>
    <row r="60" customFormat="false" ht="12.75" hidden="false" customHeight="false" outlineLevel="0" collapsed="false">
      <c r="A60" s="10" t="s">
        <v>59</v>
      </c>
      <c r="B60" s="10" t="n">
        <v>-182.5</v>
      </c>
      <c r="C60" s="10" t="n">
        <v>2.3</v>
      </c>
      <c r="D60" s="10" t="n">
        <v>-128.5</v>
      </c>
      <c r="E60" s="10" t="n">
        <v>0</v>
      </c>
    </row>
    <row r="61" customFormat="false" ht="12.75" hidden="false" customHeight="false" outlineLevel="0" collapsed="false">
      <c r="A61" s="10" t="s">
        <v>60</v>
      </c>
      <c r="B61" s="10" t="n">
        <v>543.1</v>
      </c>
      <c r="C61" s="10" t="n">
        <v>452.7</v>
      </c>
      <c r="D61" s="10" t="n">
        <v>413</v>
      </c>
      <c r="E61" s="10" t="n">
        <v>-930.9</v>
      </c>
    </row>
    <row r="62" customFormat="false" ht="12.75" hidden="false" customHeight="false" outlineLevel="0" collapsed="false">
      <c r="A62" s="10" t="s">
        <v>61</v>
      </c>
      <c r="B62" s="10" t="n">
        <v>0</v>
      </c>
      <c r="C62" s="10" t="n">
        <v>0</v>
      </c>
      <c r="D62" s="10" t="n">
        <v>0</v>
      </c>
      <c r="E62" s="10" t="n">
        <v>0</v>
      </c>
    </row>
    <row r="63" customFormat="false" ht="12.75" hidden="false" customHeight="false" outlineLevel="0" collapsed="false">
      <c r="A63" s="10" t="s">
        <v>62</v>
      </c>
      <c r="B63" s="10" t="n">
        <v>0</v>
      </c>
      <c r="C63" s="10" t="n">
        <v>0</v>
      </c>
      <c r="D63" s="10" t="n">
        <v>0</v>
      </c>
      <c r="E63" s="10" t="n">
        <v>0</v>
      </c>
    </row>
    <row r="64" customFormat="false" ht="12.75" hidden="false" customHeight="false" outlineLevel="0" collapsed="false">
      <c r="A64" s="10" t="s">
        <v>63</v>
      </c>
      <c r="B64" s="10" t="n">
        <v>0</v>
      </c>
      <c r="C64" s="10" t="n">
        <v>0</v>
      </c>
      <c r="D64" s="10" t="n">
        <v>0</v>
      </c>
      <c r="E64" s="10" t="n">
        <v>0</v>
      </c>
    </row>
    <row r="65" customFormat="false" ht="12.75" hidden="false" customHeight="false" outlineLevel="0" collapsed="false">
      <c r="A65" s="10" t="s">
        <v>64</v>
      </c>
      <c r="B65" s="10" t="n">
        <v>0</v>
      </c>
      <c r="C65" s="10" t="n">
        <v>0</v>
      </c>
      <c r="D65" s="10" t="n">
        <v>0</v>
      </c>
      <c r="E65" s="10" t="n">
        <v>0</v>
      </c>
    </row>
    <row r="66" customFormat="false" ht="12.75" hidden="false" customHeight="false" outlineLevel="0" collapsed="false">
      <c r="A66" s="10" t="s">
        <v>65</v>
      </c>
      <c r="B66" s="10" t="n">
        <v>360.6</v>
      </c>
      <c r="C66" s="10" t="n">
        <v>455</v>
      </c>
      <c r="D66" s="10" t="n">
        <v>284.5</v>
      </c>
      <c r="E66" s="10" t="n">
        <v>-930.9</v>
      </c>
    </row>
    <row r="67" customFormat="false" ht="12.75" hidden="false" customHeight="false" outlineLevel="0" collapsed="false">
      <c r="A67" s="10" t="s">
        <v>66</v>
      </c>
      <c r="B67" s="10" t="n">
        <v>4.2</v>
      </c>
      <c r="C67" s="10" t="n">
        <v>4.4</v>
      </c>
      <c r="D67" s="10" t="n">
        <v>4.5</v>
      </c>
      <c r="E67" s="10" t="n">
        <v>3.5</v>
      </c>
    </row>
    <row r="68" customFormat="false" ht="12.75" hidden="false" customHeight="false" outlineLevel="0" collapsed="false">
      <c r="A68" s="10" t="s">
        <v>67</v>
      </c>
      <c r="B68" s="10" t="n">
        <v>356.4</v>
      </c>
      <c r="C68" s="10" t="n">
        <v>450.6</v>
      </c>
      <c r="D68" s="10" t="n">
        <v>280</v>
      </c>
      <c r="E68" s="10" t="n">
        <v>-934.4</v>
      </c>
    </row>
    <row r="82" customFormat="false" ht="12.75" hidden="false" customHeight="false" outlineLevel="0" collapsed="false">
      <c r="A82" s="10"/>
      <c r="B82" s="10"/>
      <c r="C82" s="10"/>
      <c r="D82" s="10"/>
      <c r="E82" s="10"/>
    </row>
    <row r="83" customFormat="false" ht="12.75" hidden="false" customHeight="false" outlineLevel="0" collapsed="false">
      <c r="A83" s="10"/>
      <c r="B83" s="10"/>
      <c r="C83" s="10"/>
      <c r="D83" s="10"/>
      <c r="E83" s="10"/>
    </row>
    <row r="84" customFormat="false" ht="12.75" hidden="false" customHeight="false" outlineLevel="0" collapsed="false">
      <c r="A84" s="10"/>
      <c r="B84" s="10"/>
      <c r="C84" s="10"/>
      <c r="D84" s="10"/>
      <c r="E84" s="10"/>
    </row>
    <row r="85" customFormat="false" ht="12.75" hidden="false" customHeight="false" outlineLevel="0" collapsed="false">
      <c r="A85" s="10"/>
      <c r="B85" s="10"/>
      <c r="C85" s="10"/>
      <c r="D85" s="10"/>
      <c r="E85" s="10"/>
    </row>
    <row r="86" customFormat="false" ht="12.75" hidden="false" customHeight="false" outlineLevel="0" collapsed="false">
      <c r="A86" s="10"/>
      <c r="B86" s="10"/>
      <c r="C86" s="10"/>
      <c r="D86" s="10"/>
      <c r="E86" s="10"/>
    </row>
    <row r="87" customFormat="false" ht="12.75" hidden="false" customHeight="false" outlineLevel="0" collapsed="false">
      <c r="A87" s="10"/>
      <c r="B87" s="10"/>
      <c r="C87" s="10"/>
      <c r="D87" s="10"/>
      <c r="E87" s="10"/>
    </row>
    <row r="88" customFormat="false" ht="12.75" hidden="false" customHeight="false" outlineLevel="0" collapsed="false">
      <c r="A88" s="10"/>
      <c r="B88" s="10"/>
      <c r="C88" s="10"/>
      <c r="D88" s="10"/>
      <c r="E88" s="10"/>
    </row>
    <row r="89" customFormat="false" ht="12.75" hidden="false" customHeight="false" outlineLevel="0" collapsed="false">
      <c r="A89" s="10"/>
      <c r="B89" s="10"/>
      <c r="C89" s="10"/>
      <c r="D89" s="10"/>
      <c r="E89" s="10"/>
    </row>
    <row r="90" customFormat="false" ht="12.75" hidden="false" customHeight="false" outlineLevel="0" collapsed="false">
      <c r="A90" s="10"/>
      <c r="B90" s="10"/>
      <c r="C90" s="10"/>
      <c r="D90" s="10"/>
      <c r="E90" s="10"/>
    </row>
    <row r="91" customFormat="false" ht="12.75" hidden="false" customHeight="false" outlineLevel="0" collapsed="false">
      <c r="A91" s="10"/>
      <c r="B91" s="10"/>
      <c r="C91" s="10"/>
      <c r="D91" s="10"/>
      <c r="E91" s="10"/>
    </row>
    <row r="92" customFormat="false" ht="12.75" hidden="false" customHeight="false" outlineLevel="0" collapsed="false">
      <c r="A92" s="10"/>
      <c r="B92" s="10"/>
      <c r="C92" s="10"/>
      <c r="D92" s="10"/>
      <c r="E92" s="10"/>
    </row>
    <row r="93" customFormat="false" ht="12.75" hidden="false" customHeight="false" outlineLevel="0" collapsed="false">
      <c r="A93" s="10"/>
      <c r="B93" s="10"/>
      <c r="C93" s="10"/>
      <c r="D93" s="10"/>
      <c r="E93" s="10"/>
    </row>
    <row r="94" customFormat="false" ht="12.75" hidden="false" customHeight="false" outlineLevel="0" collapsed="false">
      <c r="A94" s="10"/>
      <c r="B94" s="10"/>
      <c r="C94" s="10"/>
      <c r="D94" s="10"/>
      <c r="E94" s="10"/>
    </row>
    <row r="95" customFormat="false" ht="12.75" hidden="false" customHeight="false" outlineLevel="0" collapsed="false">
      <c r="A95" s="10"/>
      <c r="B95" s="10"/>
      <c r="C95" s="10"/>
      <c r="D95" s="10"/>
      <c r="E95" s="10"/>
    </row>
    <row r="96" customFormat="false" ht="12.75" hidden="false" customHeight="false" outlineLevel="0" collapsed="false">
      <c r="A96" s="10"/>
      <c r="B96" s="10"/>
      <c r="C96" s="10"/>
      <c r="D96" s="10"/>
      <c r="E96" s="10"/>
    </row>
    <row r="97" customFormat="false" ht="12.75" hidden="false" customHeight="false" outlineLevel="0" collapsed="false">
      <c r="A97" s="10"/>
      <c r="B97" s="10"/>
      <c r="C97" s="10"/>
      <c r="D97" s="10"/>
      <c r="E97" s="10"/>
    </row>
    <row r="98" customFormat="false" ht="12.75" hidden="false" customHeight="false" outlineLevel="0" collapsed="false">
      <c r="A98" s="10"/>
      <c r="B98" s="10"/>
      <c r="C98" s="10"/>
      <c r="D98" s="10"/>
      <c r="E98" s="10"/>
    </row>
    <row r="99" customFormat="false" ht="12.75" hidden="false" customHeight="false" outlineLevel="0" collapsed="false">
      <c r="A99" s="10"/>
      <c r="B99" s="10"/>
      <c r="C99" s="10"/>
      <c r="D99" s="10"/>
      <c r="E99" s="10"/>
    </row>
    <row r="102" customFormat="false" ht="12.75" hidden="false" customHeight="false" outlineLevel="0" collapsed="false">
      <c r="A102" s="10"/>
      <c r="B102" s="14"/>
      <c r="C102" s="14"/>
      <c r="D102" s="14"/>
      <c r="E102" s="14"/>
    </row>
    <row r="103" customFormat="false" ht="12.75" hidden="false" customHeight="false" outlineLevel="0" collapsed="false">
      <c r="A103" s="10"/>
      <c r="B103" s="14"/>
      <c r="C103" s="14"/>
      <c r="D103" s="14"/>
      <c r="E103" s="10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  <c r="B107" s="8"/>
      <c r="C107" s="8"/>
      <c r="D107" s="8"/>
      <c r="E107" s="8"/>
    </row>
    <row r="108" customFormat="false" ht="12.75" hidden="false" customHeight="false" outlineLevel="0" collapsed="false">
      <c r="A108" s="10"/>
      <c r="B108" s="10"/>
      <c r="C108" s="10"/>
      <c r="D108" s="10"/>
      <c r="E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</row>
    <row r="111" customFormat="false" ht="12.75" hidden="false" customHeight="false" outlineLevel="0" collapsed="false">
      <c r="A111" s="10"/>
      <c r="B111" s="10"/>
      <c r="C111" s="10"/>
      <c r="D111" s="10"/>
      <c r="E111" s="14"/>
    </row>
    <row r="112" customFormat="false" ht="12.75" hidden="false" customHeight="false" outlineLevel="0" collapsed="false">
      <c r="A112" s="10"/>
      <c r="B112" s="10"/>
      <c r="C112" s="10"/>
      <c r="D112" s="10"/>
      <c r="E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  <c r="B152" s="8"/>
      <c r="C152" s="8"/>
      <c r="D152" s="8"/>
      <c r="E152" s="8"/>
    </row>
    <row r="153" customFormat="false" ht="12.75" hidden="false" customHeight="false" outlineLevel="0" collapsed="false">
      <c r="A153" s="10"/>
      <c r="B153" s="10"/>
      <c r="C153" s="10"/>
      <c r="D153" s="10"/>
      <c r="E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D2" s="1" t="s">
        <v>69</v>
      </c>
    </row>
    <row r="4" customFormat="false" ht="12.75" hidden="false" customHeight="false" outlineLevel="0" collapsed="false">
      <c r="C4" s="2" t="n">
        <f aca="false">2000</f>
        <v>2000</v>
      </c>
      <c r="D4" s="2" t="n">
        <f aca="false">C4-1</f>
        <v>1999</v>
      </c>
      <c r="E4" s="2" t="n">
        <f aca="false">D4-1</f>
        <v>1998</v>
      </c>
      <c r="F4" s="2" t="n">
        <f aca="false">E4-1</f>
        <v>1997</v>
      </c>
      <c r="G4" s="3"/>
    </row>
    <row r="5" customFormat="false" ht="12.75" hidden="false" customHeight="false" outlineLevel="0" collapsed="false">
      <c r="A5" s="1" t="s">
        <v>1</v>
      </c>
      <c r="C5" s="4" t="n">
        <f aca="false">C6*C7</f>
        <v>0.340172673417509</v>
      </c>
      <c r="D5" s="4" t="n">
        <f aca="false">D6*D7</f>
        <v>0.363264459855345</v>
      </c>
      <c r="E5" s="4" t="n">
        <f aca="false">E6*E7</f>
        <v>0.357969454997313</v>
      </c>
      <c r="F5" s="4" t="n">
        <f aca="false">F6*F7</f>
        <v>0.755292464220295</v>
      </c>
    </row>
    <row r="6" customFormat="false" ht="12.75" hidden="false" customHeight="false" outlineLevel="0" collapsed="false">
      <c r="A6" s="1" t="s">
        <v>2</v>
      </c>
      <c r="C6" s="5" t="n">
        <f aca="false">(('Pepsi Financials'!B16+'Pepsi Financials'!C16)/2)/(('Pepsi Financials'!B33+'Pepsi Financials'!C33)/2)</f>
        <v>2.53998584571833</v>
      </c>
      <c r="D6" s="5" t="n">
        <f aca="false">(('Pepsi Financials'!C16+'Pepsi Financials'!D16)/2)/(('Pepsi Financials'!C33+'Pepsi Financials'!D33)/2)</f>
        <v>3.02748080108417</v>
      </c>
      <c r="E6" s="5" t="n">
        <f aca="false">(('Pepsi Financials'!D16+'Pepsi Financials'!E16)/2)/(('Pepsi Financials'!D33+'Pepsi Financials'!E33)/2)</f>
        <v>3.20619329684337</v>
      </c>
      <c r="F6" s="5" t="n">
        <f aca="false">(('Pepsi Financials'!E16+'Pepsi Financials'!F16)/2)/(('Pepsi Financials'!E33+'Pepsi Financials'!F33)/2)</f>
        <v>2.89806805074971</v>
      </c>
    </row>
    <row r="7" customFormat="false" ht="12.75" hidden="false" customHeight="false" outlineLevel="0" collapsed="false">
      <c r="A7" s="1" t="s">
        <v>3</v>
      </c>
      <c r="C7" s="4" t="n">
        <f aca="false">C9*C8</f>
        <v>0.133926995692098</v>
      </c>
      <c r="D7" s="4" t="n">
        <f aca="false">D9*D8</f>
        <v>0.119989021804946</v>
      </c>
      <c r="E7" s="4" t="n">
        <f aca="false">E9*E8</f>
        <v>0.11164936791233</v>
      </c>
      <c r="F7" s="4" t="n">
        <f aca="false">F9*F8</f>
        <v>0.260619299130987</v>
      </c>
    </row>
    <row r="8" customFormat="false" ht="12.75" hidden="false" customHeight="false" outlineLevel="0" collapsed="false">
      <c r="A8" s="1" t="s">
        <v>4</v>
      </c>
      <c r="C8" s="5" t="n">
        <f aca="false">'Pepsi Financials'!B43/(('Pepsi Financials'!B16+'Pepsi Financials'!C16)/2)</f>
        <v>1.13892449150181</v>
      </c>
      <c r="D8" s="5" t="n">
        <f aca="false">'Pepsi Financials'!C43/(('Pepsi Financials'!C16+'Pepsi Financials'!D16)/2)</f>
        <v>1.01300639128597</v>
      </c>
      <c r="E8" s="5" t="n">
        <f aca="false">'Pepsi Financials'!D43/(('Pepsi Financials'!D16+'Pepsi Financials'!E16)/2)</f>
        <v>1.04525151423026</v>
      </c>
      <c r="F8" s="5" t="n">
        <f aca="false">'Pepsi Financials'!E43/(('Pepsi Financials'!E16+'Pepsi Financials'!F16)/2)</f>
        <v>2.08118999054773</v>
      </c>
    </row>
    <row r="9" customFormat="false" ht="12.75" hidden="false" customHeight="false" outlineLevel="0" collapsed="false">
      <c r="A9" s="1" t="s">
        <v>5</v>
      </c>
      <c r="C9" s="4" t="n">
        <f aca="false">('Pepsi Financials'!B59+('Pepsi Financials'!B53-(1-('Pepsi Financials'!B56/'Pepsi Financials'!B55))))/'Pepsi Financials'!B43</f>
        <v>0.117590759257007</v>
      </c>
      <c r="D9" s="4" t="n">
        <f aca="false">('Pepsi Financials'!C59+('Pepsi Financials'!C53-(1-('Pepsi Financials'!C56/'Pepsi Financials'!C55))))/'Pepsi Financials'!C43</f>
        <v>0.118448435110686</v>
      </c>
      <c r="E9" s="4" t="n">
        <f aca="false">('Pepsi Financials'!D59+('Pepsi Financials'!D53-(1-('Pepsi Financials'!D56/'Pepsi Financials'!D55))))/'Pepsi Financials'!D43</f>
        <v>0.106815791598782</v>
      </c>
      <c r="F9" s="4" t="n">
        <f aca="false">('Pepsi Financials'!E59+('Pepsi Financials'!E53-(1-('Pepsi Financials'!E56/'Pepsi Financials'!E55))))/'Pepsi Financials'!E43</f>
        <v>0.125226096759381</v>
      </c>
    </row>
    <row r="10" customFormat="false" ht="12.75" hidden="false" customHeight="false" outlineLevel="0" collapsed="false">
      <c r="A10" s="1" t="s">
        <v>6</v>
      </c>
      <c r="C10" s="4" t="n">
        <f aca="false">((('Pepsi Financials'!B21+'Pepsi Financials'!B24)+('Pepsi Financials'!C21+'Pepsi Financials'!C24))/2)/(('Pepsi Financials'!B33+'Pepsi Financials'!C33)/2)</f>
        <v>0.386624203821656</v>
      </c>
      <c r="D10" s="4" t="n">
        <f aca="false">((('Pepsi Financials'!C21+'Pepsi Financials'!C24)+('Pepsi Financials'!D21+'Pepsi Financials'!D24))/2)/(('Pepsi Financials'!C33+'Pepsi Financials'!D33)/2)</f>
        <v>0.82773678662852</v>
      </c>
      <c r="E10" s="4" t="n">
        <f aca="false">((('Pepsi Financials'!D21+'Pepsi Financials'!D24)+('Pepsi Financials'!E21+'Pepsi Financials'!E24))/2)/(('Pepsi Financials'!D33+'Pepsi Financials'!E33)/2)</f>
        <v>0.966859113743721</v>
      </c>
      <c r="F10" s="4" t="n">
        <f aca="false">((('Pepsi Financials'!E21+'Pepsi Financials'!E24)+('Pepsi Financials'!F21+'Pepsi Financials'!F24))/2)/(('Pepsi Financials'!E33+'Pepsi Financials'!F33)/2)</f>
        <v>0.713091118800461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6" t="s">
        <v>8</v>
      </c>
      <c r="C13" s="4" t="n">
        <f aca="false">('Pepsi Financials'!B43-'Pepsi Financials'!C43)/'Pepsi Financials'!C43</f>
        <v>0.00348603132518289</v>
      </c>
      <c r="D13" s="4" t="n">
        <f aca="false">('Pepsi Financials'!C43-'Pepsi Financials'!D43)/'Pepsi Financials'!D43</f>
        <v>-0.08864327904063</v>
      </c>
      <c r="E13" s="4" t="n">
        <f aca="false">('Pepsi Financials'!D43-'Pepsi Financials'!E43)/'Pepsi Financials'!E43</f>
        <v>0.0684132523784482</v>
      </c>
    </row>
    <row r="14" customFormat="false" ht="12.75" hidden="false" customHeight="false" outlineLevel="0" collapsed="false">
      <c r="A14" s="6" t="s">
        <v>9</v>
      </c>
      <c r="C14" s="4" t="n">
        <f aca="false">('Pepsi Financials'!B55-'Pepsi Financials'!C55)/'Pepsi Financials'!C55</f>
        <v>-0.12199124726477</v>
      </c>
      <c r="D14" s="4" t="n">
        <f aca="false">('Pepsi Financials'!C55-'Pepsi Financials'!D55)/'Pepsi Financials'!D55</f>
        <v>0.615554573574901</v>
      </c>
      <c r="E14" s="4" t="n">
        <f aca="false">('Pepsi Financials'!D55-'Pepsi Financials'!E55)/'Pepsi Financials'!E55</f>
        <v>-0.0199220441749675</v>
      </c>
    </row>
    <row r="15" customFormat="false" ht="12.75" hidden="false" customHeight="false" outlineLevel="0" collapsed="false">
      <c r="A15" s="6" t="s">
        <v>10</v>
      </c>
      <c r="C15" s="4" t="n">
        <f aca="false">('Pepsi Financials'!B68-'Pepsi Financials'!C68)/'Pepsi Financials'!C68</f>
        <v>0.0648780487804878</v>
      </c>
      <c r="D15" s="4" t="n">
        <f aca="false">('Pepsi Financials'!C68-'Pepsi Financials'!D68)/'Pepsi Financials'!D68</f>
        <v>0.0286001003512293</v>
      </c>
      <c r="E15" s="4" t="n">
        <f aca="false">('Pepsi Financials'!D68-'Pepsi Financials'!E68)/'Pepsi Financials'!E68</f>
        <v>0.33668678739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0.28"/>
  </cols>
  <sheetData>
    <row r="1" customFormat="false" ht="12.75" hidden="false" customHeight="false" outlineLevel="0" collapsed="false">
      <c r="A1" s="13" t="s">
        <v>11</v>
      </c>
      <c r="B1" s="12"/>
      <c r="C1" s="12"/>
      <c r="D1" s="12"/>
      <c r="E1" s="12"/>
    </row>
    <row r="2" customFormat="false" ht="12.75" hidden="false" customHeight="false" outlineLevel="0" collapsed="false">
      <c r="A2" s="13" t="s">
        <v>12</v>
      </c>
      <c r="B2" s="13" t="n">
        <v>36861</v>
      </c>
      <c r="C2" s="13" t="n">
        <v>36495</v>
      </c>
      <c r="D2" s="13" t="n">
        <v>36130</v>
      </c>
      <c r="E2" s="13" t="n">
        <v>35765</v>
      </c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5" t="s">
        <v>13</v>
      </c>
      <c r="B4" s="12"/>
      <c r="C4" s="12"/>
      <c r="D4" s="12"/>
      <c r="E4" s="12"/>
    </row>
    <row r="5" customFormat="false" ht="12.75" hidden="false" customHeight="false" outlineLevel="0" collapsed="false">
      <c r="A5" s="11" t="s">
        <v>14</v>
      </c>
      <c r="B5" s="11" t="n">
        <v>864</v>
      </c>
      <c r="C5" s="11" t="n">
        <v>964</v>
      </c>
      <c r="D5" s="11" t="n">
        <v>311</v>
      </c>
      <c r="E5" s="11" t="n">
        <v>1928</v>
      </c>
    </row>
    <row r="6" customFormat="false" ht="12.75" hidden="false" customHeight="false" outlineLevel="0" collapsed="false">
      <c r="A6" s="11" t="s">
        <v>15</v>
      </c>
      <c r="B6" s="11" t="n">
        <v>1799</v>
      </c>
      <c r="C6" s="11" t="n">
        <v>1704</v>
      </c>
      <c r="D6" s="11" t="n">
        <v>2453</v>
      </c>
      <c r="E6" s="11" t="n">
        <v>2150</v>
      </c>
    </row>
    <row r="7" customFormat="false" ht="12.75" hidden="false" customHeight="false" outlineLevel="0" collapsed="false">
      <c r="A7" s="11" t="s">
        <v>16</v>
      </c>
      <c r="B7" s="11" t="n">
        <v>905</v>
      </c>
      <c r="C7" s="11" t="n">
        <v>899</v>
      </c>
      <c r="D7" s="11" t="n">
        <v>1016</v>
      </c>
      <c r="E7" s="11" t="n">
        <v>732</v>
      </c>
    </row>
    <row r="8" customFormat="false" ht="12.75" hidden="false" customHeight="false" outlineLevel="0" collapsed="false">
      <c r="A8" s="11" t="s">
        <v>17</v>
      </c>
      <c r="B8" s="11" t="n">
        <v>1036</v>
      </c>
      <c r="C8" s="11" t="n">
        <v>606</v>
      </c>
      <c r="D8" s="11" t="n">
        <v>582</v>
      </c>
      <c r="E8" s="11" t="n">
        <v>1441</v>
      </c>
    </row>
    <row r="9" customFormat="false" ht="12.75" hidden="false" customHeight="false" outlineLevel="0" collapsed="false">
      <c r="A9" s="11" t="s">
        <v>18</v>
      </c>
      <c r="B9" s="11" t="n">
        <v>4604</v>
      </c>
      <c r="C9" s="11" t="n">
        <v>4173</v>
      </c>
      <c r="D9" s="11" t="n">
        <v>4362</v>
      </c>
      <c r="E9" s="11" t="n">
        <v>6251</v>
      </c>
    </row>
    <row r="10" customFormat="false" ht="12.75" hidden="false" customHeight="false" outlineLevel="0" collapsed="false">
      <c r="A10" s="11" t="s">
        <v>19</v>
      </c>
      <c r="B10" s="11" t="n">
        <v>9539</v>
      </c>
      <c r="C10" s="11" t="n">
        <v>11058</v>
      </c>
      <c r="D10" s="11" t="n">
        <v>13110</v>
      </c>
      <c r="E10" s="11" t="n">
        <v>11294</v>
      </c>
    </row>
    <row r="11" customFormat="false" ht="12.75" hidden="false" customHeight="false" outlineLevel="0" collapsed="false">
      <c r="A11" s="11" t="s">
        <v>20</v>
      </c>
      <c r="B11" s="11" t="n">
        <v>4101</v>
      </c>
      <c r="C11" s="11" t="n">
        <v>5792</v>
      </c>
      <c r="D11" s="11" t="n">
        <v>5792</v>
      </c>
      <c r="E11" s="11" t="n">
        <v>5033</v>
      </c>
    </row>
    <row r="12" customFormat="false" ht="12.75" hidden="false" customHeight="false" outlineLevel="0" collapsed="false">
      <c r="A12" s="11" t="s">
        <v>21</v>
      </c>
      <c r="B12" s="11" t="n">
        <v>5438</v>
      </c>
      <c r="C12" s="11" t="n">
        <v>5266</v>
      </c>
      <c r="D12" s="11" t="n">
        <v>7318</v>
      </c>
      <c r="E12" s="11" t="n">
        <v>6261</v>
      </c>
    </row>
    <row r="13" customFormat="false" ht="12.75" hidden="false" customHeight="false" outlineLevel="0" collapsed="false">
      <c r="A13" s="11" t="s">
        <v>22</v>
      </c>
      <c r="B13" s="11" t="n">
        <v>4485</v>
      </c>
      <c r="C13" s="11" t="n">
        <v>4735</v>
      </c>
      <c r="D13" s="11" t="n">
        <v>8996</v>
      </c>
      <c r="E13" s="11" t="n">
        <v>5855</v>
      </c>
    </row>
    <row r="14" customFormat="false" ht="12.75" hidden="false" customHeight="false" outlineLevel="0" collapsed="false">
      <c r="A14" s="11" t="s">
        <v>23</v>
      </c>
      <c r="B14" s="11" t="n">
        <v>3812</v>
      </c>
      <c r="C14" s="11" t="n">
        <v>3377</v>
      </c>
      <c r="D14" s="11" t="n">
        <v>1984</v>
      </c>
      <c r="E14" s="11" t="n">
        <v>1734</v>
      </c>
    </row>
    <row r="15" customFormat="false" ht="12.75" hidden="false" customHeight="false" outlineLevel="0" collapsed="false">
      <c r="A15" s="11" t="s">
        <v>24</v>
      </c>
      <c r="B15" s="11" t="n">
        <v>13735</v>
      </c>
      <c r="C15" s="11" t="n">
        <v>13378</v>
      </c>
      <c r="D15" s="11" t="n">
        <v>18298</v>
      </c>
      <c r="E15" s="11" t="n">
        <v>13850</v>
      </c>
    </row>
    <row r="16" customFormat="false" ht="12.75" hidden="false" customHeight="false" outlineLevel="0" collapsed="false">
      <c r="A16" s="11" t="s">
        <v>25</v>
      </c>
      <c r="B16" s="11" t="n">
        <v>18339</v>
      </c>
      <c r="C16" s="11" t="n">
        <v>17551</v>
      </c>
      <c r="D16" s="11" t="n">
        <v>22660</v>
      </c>
      <c r="E16" s="11" t="n">
        <v>20101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5" t="s">
        <v>26</v>
      </c>
      <c r="B19" s="12"/>
      <c r="C19" s="12"/>
      <c r="D19" s="12"/>
      <c r="E19" s="12"/>
    </row>
    <row r="20" customFormat="false" ht="12.75" hidden="false" customHeight="false" outlineLevel="0" collapsed="false">
      <c r="A20" s="11" t="s">
        <v>27</v>
      </c>
      <c r="B20" s="11" t="n">
        <v>3815</v>
      </c>
      <c r="C20" s="11" t="n">
        <v>3399</v>
      </c>
      <c r="D20" s="11" t="n">
        <v>3870</v>
      </c>
      <c r="E20" s="11" t="n">
        <v>3617</v>
      </c>
    </row>
    <row r="21" customFormat="false" ht="12.75" hidden="false" customHeight="false" outlineLevel="0" collapsed="false">
      <c r="A21" s="11" t="s">
        <v>28</v>
      </c>
      <c r="B21" s="11" t="n">
        <v>72</v>
      </c>
      <c r="C21" s="11" t="n">
        <v>233</v>
      </c>
      <c r="D21" s="11" t="n">
        <v>3921</v>
      </c>
      <c r="E21" s="11" t="n">
        <v>0</v>
      </c>
    </row>
    <row r="22" customFormat="false" ht="12.75" hidden="false" customHeight="false" outlineLevel="0" collapsed="false">
      <c r="A22" s="11" t="s">
        <v>29</v>
      </c>
      <c r="B22" s="11" t="n">
        <v>48</v>
      </c>
      <c r="C22" s="11" t="n">
        <v>156</v>
      </c>
      <c r="D22" s="11" t="n">
        <v>123</v>
      </c>
      <c r="E22" s="11" t="n">
        <v>640</v>
      </c>
    </row>
    <row r="23" customFormat="false" ht="12.75" hidden="false" customHeight="false" outlineLevel="0" collapsed="false">
      <c r="A23" s="11" t="s">
        <v>30</v>
      </c>
      <c r="B23" s="11" t="n">
        <v>3935</v>
      </c>
      <c r="C23" s="11" t="n">
        <v>3788</v>
      </c>
      <c r="D23" s="11" t="n">
        <v>7914</v>
      </c>
      <c r="E23" s="11" t="n">
        <v>4257</v>
      </c>
    </row>
    <row r="24" customFormat="false" ht="12.75" hidden="false" customHeight="false" outlineLevel="0" collapsed="false">
      <c r="A24" s="11" t="s">
        <v>31</v>
      </c>
      <c r="B24" s="11" t="n">
        <v>2346</v>
      </c>
      <c r="C24" s="11" t="n">
        <v>2812</v>
      </c>
      <c r="D24" s="11" t="n">
        <v>4028</v>
      </c>
      <c r="E24" s="11" t="n">
        <v>4946</v>
      </c>
    </row>
    <row r="25" customFormat="false" ht="12.75" hidden="false" customHeight="false" outlineLevel="0" collapsed="false">
      <c r="A25" s="11" t="s">
        <v>32</v>
      </c>
      <c r="B25" s="11" t="n">
        <v>1361</v>
      </c>
      <c r="C25" s="11" t="n">
        <v>1209</v>
      </c>
      <c r="D25" s="11" t="n">
        <v>2003</v>
      </c>
      <c r="E25" s="11" t="n">
        <v>1697</v>
      </c>
    </row>
    <row r="26" customFormat="false" ht="12.75" hidden="false" customHeight="false" outlineLevel="0" collapsed="false">
      <c r="A26" s="11" t="s">
        <v>33</v>
      </c>
      <c r="B26" s="11" t="n">
        <v>3448</v>
      </c>
      <c r="C26" s="11" t="n">
        <v>2861</v>
      </c>
      <c r="D26" s="11" t="n">
        <v>2314</v>
      </c>
      <c r="E26" s="11" t="n">
        <v>2265</v>
      </c>
    </row>
    <row r="27" customFormat="false" ht="12.75" hidden="false" customHeight="false" outlineLevel="0" collapsed="false">
      <c r="A27" s="11" t="s">
        <v>34</v>
      </c>
      <c r="B27" s="11" t="n">
        <v>0</v>
      </c>
      <c r="C27" s="11" t="n">
        <v>0</v>
      </c>
      <c r="D27" s="11" t="n">
        <v>0</v>
      </c>
      <c r="E27" s="11" t="n">
        <v>0</v>
      </c>
    </row>
    <row r="28" customFormat="false" ht="12.75" hidden="false" customHeight="false" outlineLevel="0" collapsed="false">
      <c r="A28" s="11" t="s">
        <v>35</v>
      </c>
      <c r="B28" s="11" t="n">
        <v>7155</v>
      </c>
      <c r="C28" s="11" t="n">
        <v>6882</v>
      </c>
      <c r="D28" s="11" t="n">
        <v>8345</v>
      </c>
      <c r="E28" s="11" t="n">
        <v>8908</v>
      </c>
    </row>
    <row r="29" customFormat="false" ht="12.75" hidden="false" customHeight="false" outlineLevel="0" collapsed="false">
      <c r="A29" s="11" t="s">
        <v>36</v>
      </c>
      <c r="B29" s="11" t="n">
        <v>11090</v>
      </c>
      <c r="C29" s="11" t="n">
        <v>10670</v>
      </c>
      <c r="D29" s="11" t="n">
        <v>16259</v>
      </c>
      <c r="E29" s="11" t="n">
        <v>13165</v>
      </c>
    </row>
    <row r="30" customFormat="false" ht="12.75" hidden="false" customHeight="false" outlineLevel="0" collapsed="false">
      <c r="A30" s="11" t="s">
        <v>37</v>
      </c>
      <c r="B30" s="11" t="n">
        <v>0</v>
      </c>
      <c r="C30" s="11" t="n">
        <v>0</v>
      </c>
      <c r="D30" s="11" t="n">
        <v>0</v>
      </c>
      <c r="E30" s="11" t="n">
        <v>0</v>
      </c>
    </row>
    <row r="31" customFormat="false" ht="12.75" hidden="false" customHeight="false" outlineLevel="0" collapsed="false">
      <c r="A31" s="11" t="s">
        <v>38</v>
      </c>
      <c r="B31" s="11" t="n">
        <v>7249</v>
      </c>
      <c r="C31" s="11" t="n">
        <v>6881</v>
      </c>
      <c r="D31" s="11" t="n">
        <v>6401</v>
      </c>
      <c r="E31" s="11" t="n">
        <v>6936</v>
      </c>
    </row>
    <row r="32" customFormat="false" ht="12.75" hidden="false" customHeight="false" outlineLevel="0" collapsed="false">
      <c r="A32" s="11" t="s">
        <v>39</v>
      </c>
      <c r="B32" s="11" t="n">
        <v>15448</v>
      </c>
      <c r="C32" s="11" t="n">
        <v>14066</v>
      </c>
      <c r="D32" s="11" t="n">
        <v>12800</v>
      </c>
      <c r="E32" s="11" t="n">
        <v>11567</v>
      </c>
    </row>
    <row r="33" customFormat="false" ht="12.75" hidden="false" customHeight="false" outlineLevel="0" collapsed="false">
      <c r="A33" s="11" t="s">
        <v>40</v>
      </c>
      <c r="B33" s="11" t="n">
        <v>7249</v>
      </c>
      <c r="C33" s="11" t="n">
        <v>6881</v>
      </c>
      <c r="D33" s="11" t="n">
        <v>6401</v>
      </c>
      <c r="E33" s="11" t="n">
        <v>6936</v>
      </c>
    </row>
    <row r="34" customFormat="false" ht="12.75" hidden="false" customHeight="false" outlineLevel="0" collapsed="false">
      <c r="A34" s="11" t="s">
        <v>41</v>
      </c>
      <c r="B34" s="11" t="n">
        <v>18339</v>
      </c>
      <c r="C34" s="11" t="n">
        <v>17551</v>
      </c>
      <c r="D34" s="11" t="n">
        <v>22660</v>
      </c>
      <c r="E34" s="11" t="n">
        <v>20101</v>
      </c>
    </row>
    <row r="40" customFormat="false" ht="12.75" hidden="false" customHeight="false" outlineLevel="0" collapsed="false">
      <c r="A40" s="7" t="s">
        <v>42</v>
      </c>
    </row>
    <row r="41" customFormat="false" ht="12.75" hidden="false" customHeight="false" outlineLevel="0" collapsed="false">
      <c r="A41" s="7" t="s">
        <v>12</v>
      </c>
      <c r="B41" s="8" t="n">
        <v>36861</v>
      </c>
      <c r="C41" s="8" t="n">
        <v>36495</v>
      </c>
      <c r="D41" s="8" t="n">
        <v>36130</v>
      </c>
      <c r="E41" s="8" t="n">
        <v>35765</v>
      </c>
    </row>
    <row r="43" customFormat="false" ht="12.75" hidden="false" customHeight="false" outlineLevel="0" collapsed="false">
      <c r="A43" s="10" t="s">
        <v>43</v>
      </c>
      <c r="B43" s="14" t="n">
        <v>20438</v>
      </c>
      <c r="C43" s="14" t="n">
        <v>20367</v>
      </c>
      <c r="D43" s="14" t="n">
        <v>22348</v>
      </c>
      <c r="E43" s="14" t="n">
        <v>20917</v>
      </c>
    </row>
    <row r="44" customFormat="false" ht="12.75" hidden="false" customHeight="false" outlineLevel="0" collapsed="false">
      <c r="A44" s="10" t="s">
        <v>44</v>
      </c>
      <c r="B44" s="14" t="n">
        <v>7121</v>
      </c>
      <c r="C44" s="14" t="n">
        <v>7349</v>
      </c>
      <c r="D44" s="14" t="n">
        <v>8318</v>
      </c>
      <c r="E44" s="14" t="n">
        <v>7618</v>
      </c>
    </row>
    <row r="45" customFormat="false" ht="12.75" hidden="false" customHeight="false" outlineLevel="0" collapsed="false">
      <c r="A45" s="10" t="s">
        <v>45</v>
      </c>
      <c r="B45" s="14" t="n">
        <v>13317</v>
      </c>
      <c r="C45" s="14" t="n">
        <v>13018</v>
      </c>
      <c r="D45" s="14" t="n">
        <v>14030</v>
      </c>
      <c r="E45" s="14" t="n">
        <v>13299</v>
      </c>
    </row>
    <row r="46" customFormat="false" ht="12.75" hidden="false" customHeight="false" outlineLevel="0" collapsed="false">
      <c r="A46" s="10" t="s">
        <v>46</v>
      </c>
      <c r="B46" s="14" t="n">
        <v>9132</v>
      </c>
      <c r="C46" s="14" t="n">
        <v>9103</v>
      </c>
      <c r="D46" s="14" t="n">
        <v>9924</v>
      </c>
      <c r="E46" s="14" t="n">
        <v>9241</v>
      </c>
    </row>
    <row r="47" customFormat="false" ht="12.75" hidden="false" customHeight="false" outlineLevel="0" collapsed="false">
      <c r="A47" s="10" t="s">
        <v>47</v>
      </c>
      <c r="B47" s="10" t="n">
        <v>0</v>
      </c>
      <c r="C47" s="10" t="n">
        <v>0</v>
      </c>
      <c r="D47" s="10" t="n">
        <v>0</v>
      </c>
      <c r="E47" s="10" t="n">
        <v>0</v>
      </c>
    </row>
    <row r="48" customFormat="false" ht="12.75" hidden="false" customHeight="false" outlineLevel="0" collapsed="false">
      <c r="A48" s="10" t="s">
        <v>48</v>
      </c>
      <c r="B48" s="14" t="n">
        <v>4185</v>
      </c>
      <c r="C48" s="14" t="n">
        <v>3915</v>
      </c>
      <c r="D48" s="14" t="n">
        <v>4106</v>
      </c>
      <c r="E48" s="14" t="n">
        <v>4058</v>
      </c>
    </row>
    <row r="49" customFormat="false" ht="12.75" hidden="false" customHeight="false" outlineLevel="0" collapsed="false">
      <c r="A49" s="10" t="s">
        <v>49</v>
      </c>
      <c r="B49" s="10" t="n">
        <v>960</v>
      </c>
      <c r="C49" s="14" t="n">
        <v>1032</v>
      </c>
      <c r="D49" s="14" t="n">
        <v>1234</v>
      </c>
      <c r="E49" s="14" t="n">
        <v>1106</v>
      </c>
    </row>
    <row r="50" customFormat="false" ht="12.75" hidden="false" customHeight="false" outlineLevel="0" collapsed="false">
      <c r="A50" s="10" t="s">
        <v>50</v>
      </c>
      <c r="B50" s="14" t="n">
        <v>3225</v>
      </c>
      <c r="C50" s="14" t="n">
        <v>2883</v>
      </c>
      <c r="D50" s="14" t="n">
        <v>2872</v>
      </c>
      <c r="E50" s="14" t="n">
        <v>2952</v>
      </c>
    </row>
    <row r="51" customFormat="false" ht="12.75" hidden="false" customHeight="false" outlineLevel="0" collapsed="false">
      <c r="A51" s="10" t="s">
        <v>51</v>
      </c>
      <c r="B51" s="10" t="n">
        <v>206</v>
      </c>
      <c r="C51" s="14" t="n">
        <v>1201</v>
      </c>
      <c r="D51" s="10" t="n">
        <v>74</v>
      </c>
      <c r="E51" s="10" t="n">
        <v>125</v>
      </c>
    </row>
    <row r="52" customFormat="false" ht="12.75" hidden="false" customHeight="false" outlineLevel="0" collapsed="false">
      <c r="A52" s="10" t="s">
        <v>52</v>
      </c>
      <c r="B52" s="14" t="n">
        <v>3431</v>
      </c>
      <c r="C52" s="14" t="n">
        <v>4019</v>
      </c>
      <c r="D52" s="14" t="n">
        <v>2658</v>
      </c>
      <c r="E52" s="14" t="n">
        <v>2787</v>
      </c>
    </row>
    <row r="53" customFormat="false" ht="12.75" hidden="false" customHeight="false" outlineLevel="0" collapsed="false">
      <c r="A53" s="10" t="s">
        <v>53</v>
      </c>
      <c r="B53" s="10" t="n">
        <v>221</v>
      </c>
      <c r="C53" s="10" t="n">
        <v>363</v>
      </c>
      <c r="D53" s="10" t="n">
        <v>395</v>
      </c>
      <c r="E53" s="10" t="n">
        <v>478</v>
      </c>
    </row>
    <row r="54" customFormat="false" ht="12.75" hidden="false" customHeight="false" outlineLevel="0" collapsed="false">
      <c r="A54" s="10" t="s">
        <v>34</v>
      </c>
      <c r="B54" s="10" t="n">
        <v>0</v>
      </c>
      <c r="C54" s="10" t="n">
        <v>0</v>
      </c>
      <c r="D54" s="10" t="n">
        <v>0</v>
      </c>
      <c r="E54" s="10" t="n">
        <v>0</v>
      </c>
    </row>
    <row r="55" customFormat="false" ht="12.75" hidden="false" customHeight="false" outlineLevel="0" collapsed="false">
      <c r="A55" s="10" t="s">
        <v>54</v>
      </c>
      <c r="B55" s="14" t="n">
        <v>3210</v>
      </c>
      <c r="C55" s="14" t="n">
        <v>3656</v>
      </c>
      <c r="D55" s="14" t="n">
        <v>2263</v>
      </c>
      <c r="E55" s="14" t="n">
        <v>2309</v>
      </c>
    </row>
    <row r="56" customFormat="false" ht="12.75" hidden="false" customHeight="false" outlineLevel="0" collapsed="false">
      <c r="A56" s="10" t="s">
        <v>55</v>
      </c>
      <c r="B56" s="14" t="n">
        <v>1027</v>
      </c>
      <c r="C56" s="14" t="n">
        <v>1606</v>
      </c>
      <c r="D56" s="10" t="n">
        <v>270</v>
      </c>
      <c r="E56" s="10" t="n">
        <v>818</v>
      </c>
    </row>
    <row r="57" customFormat="false" ht="12.75" hidden="false" customHeight="false" outlineLevel="0" collapsed="false">
      <c r="A57" s="10" t="s">
        <v>56</v>
      </c>
      <c r="B57" s="14" t="n">
        <v>2183</v>
      </c>
      <c r="C57" s="14" t="n">
        <v>2050</v>
      </c>
      <c r="D57" s="14" t="n">
        <v>1993</v>
      </c>
      <c r="E57" s="14" t="n">
        <v>1491</v>
      </c>
    </row>
    <row r="58" customFormat="false" ht="12.75" hidden="false" customHeight="false" outlineLevel="0" collapsed="false">
      <c r="A58" s="10" t="s">
        <v>57</v>
      </c>
      <c r="B58" s="10" t="n">
        <v>0</v>
      </c>
      <c r="C58" s="10" t="n">
        <v>0</v>
      </c>
      <c r="D58" s="10" t="n">
        <v>0</v>
      </c>
      <c r="E58" s="10" t="n">
        <v>651</v>
      </c>
    </row>
    <row r="59" customFormat="false" ht="12.75" hidden="false" customHeight="false" outlineLevel="0" collapsed="false">
      <c r="A59" s="10" t="s">
        <v>58</v>
      </c>
      <c r="B59" s="14" t="n">
        <v>2183</v>
      </c>
      <c r="C59" s="14" t="n">
        <v>2050</v>
      </c>
      <c r="D59" s="14" t="n">
        <v>1993</v>
      </c>
      <c r="E59" s="14" t="n">
        <v>2142</v>
      </c>
    </row>
    <row r="60" customFormat="false" ht="12.75" hidden="false" customHeight="false" outlineLevel="0" collapsed="false">
      <c r="A60" s="10" t="s">
        <v>59</v>
      </c>
      <c r="B60" s="10" t="n">
        <v>0</v>
      </c>
      <c r="C60" s="10" t="n">
        <v>-65</v>
      </c>
      <c r="D60" s="10" t="n">
        <v>-288</v>
      </c>
      <c r="E60" s="10" t="n">
        <v>-290</v>
      </c>
    </row>
    <row r="61" customFormat="false" ht="12.75" hidden="false" customHeight="false" outlineLevel="0" collapsed="false">
      <c r="A61" s="10" t="s">
        <v>60</v>
      </c>
      <c r="B61" s="14" t="n">
        <v>2183</v>
      </c>
      <c r="C61" s="14" t="n">
        <v>2115</v>
      </c>
      <c r="D61" s="14" t="n">
        <v>2281</v>
      </c>
      <c r="E61" s="14" t="n">
        <v>1781</v>
      </c>
    </row>
    <row r="62" customFormat="false" ht="12.75" hidden="false" customHeight="false" outlineLevel="0" collapsed="false">
      <c r="A62" s="10" t="s">
        <v>61</v>
      </c>
      <c r="B62" s="10" t="n">
        <v>0</v>
      </c>
      <c r="C62" s="10" t="n">
        <v>0</v>
      </c>
      <c r="D62" s="10" t="n">
        <v>0</v>
      </c>
      <c r="E62" s="10" t="n">
        <v>0</v>
      </c>
    </row>
    <row r="63" customFormat="false" ht="12.75" hidden="false" customHeight="false" outlineLevel="0" collapsed="false">
      <c r="A63" s="10" t="s">
        <v>62</v>
      </c>
      <c r="B63" s="10" t="n">
        <v>0</v>
      </c>
      <c r="C63" s="10" t="n">
        <v>0</v>
      </c>
      <c r="D63" s="10" t="n">
        <v>0</v>
      </c>
      <c r="E63" s="10" t="n">
        <v>0</v>
      </c>
    </row>
    <row r="64" customFormat="false" ht="12.75" hidden="false" customHeight="false" outlineLevel="0" collapsed="false">
      <c r="A64" s="10" t="s">
        <v>63</v>
      </c>
      <c r="B64" s="10" t="n">
        <v>0</v>
      </c>
      <c r="C64" s="10" t="n">
        <v>0</v>
      </c>
      <c r="D64" s="10" t="n">
        <v>0</v>
      </c>
      <c r="E64" s="10" t="n">
        <v>0</v>
      </c>
    </row>
    <row r="65" customFormat="false" ht="12.75" hidden="false" customHeight="false" outlineLevel="0" collapsed="false">
      <c r="A65" s="10" t="s">
        <v>64</v>
      </c>
      <c r="B65" s="10" t="n">
        <v>0</v>
      </c>
      <c r="C65" s="10" t="n">
        <v>0</v>
      </c>
      <c r="D65" s="10" t="n">
        <v>0</v>
      </c>
      <c r="E65" s="10" t="n">
        <v>0</v>
      </c>
    </row>
    <row r="66" customFormat="false" ht="12.75" hidden="false" customHeight="false" outlineLevel="0" collapsed="false">
      <c r="A66" s="10" t="s">
        <v>65</v>
      </c>
      <c r="B66" s="14" t="n">
        <v>2183</v>
      </c>
      <c r="C66" s="14" t="n">
        <v>2050</v>
      </c>
      <c r="D66" s="14" t="n">
        <v>1993</v>
      </c>
      <c r="E66" s="14" t="n">
        <v>2142</v>
      </c>
    </row>
    <row r="67" customFormat="false" ht="12.75" hidden="false" customHeight="false" outlineLevel="0" collapsed="false">
      <c r="A67" s="10" t="s">
        <v>66</v>
      </c>
      <c r="B67" s="10" t="n">
        <v>0</v>
      </c>
      <c r="C67" s="10" t="n">
        <v>0</v>
      </c>
      <c r="D67" s="10" t="n">
        <v>0</v>
      </c>
      <c r="E67" s="10" t="n">
        <v>0</v>
      </c>
    </row>
    <row r="68" customFormat="false" ht="12.75" hidden="false" customHeight="false" outlineLevel="0" collapsed="false">
      <c r="A68" s="10" t="s">
        <v>67</v>
      </c>
      <c r="B68" s="14" t="n">
        <v>2183</v>
      </c>
      <c r="C68" s="14" t="n">
        <v>2050</v>
      </c>
      <c r="D68" s="14" t="n">
        <v>1993</v>
      </c>
      <c r="E68" s="14" t="n">
        <v>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6" t="s">
        <v>70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7" t="s">
        <v>71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18" t="s">
        <v>72</v>
      </c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A4" s="18" t="s">
        <v>73</v>
      </c>
      <c r="B4" s="18"/>
      <c r="C4" s="18"/>
      <c r="D4" s="18"/>
      <c r="E4" s="18"/>
      <c r="F4" s="18"/>
      <c r="G4" s="18"/>
    </row>
    <row r="5" customFormat="false" ht="12.75" hidden="false" customHeight="false" outlineLevel="0" collapsed="false">
      <c r="A5" s="18" t="s">
        <v>74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8" t="s">
        <v>75</v>
      </c>
      <c r="B6" s="18"/>
      <c r="C6" s="18"/>
      <c r="D6" s="18"/>
      <c r="E6" s="18"/>
      <c r="F6" s="18"/>
      <c r="G6" s="18"/>
    </row>
    <row r="7" customFormat="false" ht="12.75" hidden="false" customHeight="false" outlineLevel="0" collapsed="false">
      <c r="A7" s="18" t="s">
        <v>76</v>
      </c>
      <c r="B7" s="18"/>
      <c r="C7" s="18"/>
      <c r="D7" s="18"/>
      <c r="E7" s="18"/>
      <c r="F7" s="18"/>
      <c r="G7" s="18"/>
    </row>
    <row r="9" customFormat="false" ht="12.75" hidden="false" customHeight="false" outlineLevel="0" collapsed="false">
      <c r="A9" s="18" t="s">
        <v>77</v>
      </c>
      <c r="B9" s="18"/>
      <c r="C9" s="18"/>
      <c r="D9" s="18"/>
      <c r="E9" s="18"/>
      <c r="F9" s="18"/>
      <c r="G9" s="18"/>
    </row>
    <row r="11" customFormat="false" ht="12.75" hidden="false" customHeight="false" outlineLevel="0" collapsed="false">
      <c r="A11" s="17" t="s">
        <v>78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 t="s">
        <v>79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8" t="s">
        <v>80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18" t="s">
        <v>81</v>
      </c>
      <c r="B14" s="18"/>
      <c r="C14" s="18"/>
      <c r="D14" s="18"/>
      <c r="E14" s="18"/>
      <c r="F14" s="18"/>
      <c r="G14" s="18"/>
    </row>
    <row r="16" customFormat="false" ht="12.75" hidden="false" customHeight="false" outlineLevel="0" collapsed="false">
      <c r="A16" s="18" t="s">
        <v>82</v>
      </c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8" t="s">
        <v>83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8" t="s">
        <v>84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8" t="s">
        <v>85</v>
      </c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8" t="s">
        <v>86</v>
      </c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8" t="s">
        <v>87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 t="s">
        <v>88</v>
      </c>
      <c r="B22" s="18"/>
      <c r="C22" s="18"/>
      <c r="D22" s="18"/>
      <c r="E22" s="18"/>
      <c r="F22" s="18"/>
      <c r="G22" s="18"/>
    </row>
    <row r="25" customFormat="false" ht="12.75" hidden="false" customHeight="false" outlineLevel="0" collapsed="false">
      <c r="A25" s="1" t="s">
        <v>89</v>
      </c>
    </row>
    <row r="26" customFormat="false" ht="12.75" hidden="false" customHeight="false" outlineLevel="0" collapsed="false">
      <c r="A26" s="10" t="s">
        <v>90</v>
      </c>
      <c r="B26" s="19" t="n">
        <v>131933000</v>
      </c>
    </row>
    <row r="27" customFormat="false" ht="12.75" hidden="false" customHeight="false" outlineLevel="0" collapsed="false">
      <c r="A27" s="10" t="s">
        <v>91</v>
      </c>
      <c r="B27" s="20" t="n">
        <v>36941</v>
      </c>
    </row>
    <row r="28" customFormat="false" ht="12.75" hidden="false" customHeight="false" outlineLevel="0" collapsed="false">
      <c r="A28" s="10" t="s">
        <v>92</v>
      </c>
      <c r="B28" s="19" t="n">
        <v>131933000</v>
      </c>
    </row>
    <row r="29" customFormat="false" ht="12.75" hidden="false" customHeight="false" outlineLevel="0" collapsed="false">
      <c r="A29" s="10" t="s">
        <v>93</v>
      </c>
      <c r="B29" s="19" t="n">
        <v>2332515</v>
      </c>
    </row>
    <row r="30" customFormat="false" ht="12.75" hidden="false" customHeight="false" outlineLevel="0" collapsed="false">
      <c r="A30" s="10" t="s">
        <v>94</v>
      </c>
      <c r="B30" s="10" t="s">
        <v>95</v>
      </c>
    </row>
    <row r="31" customFormat="false" ht="12.75" hidden="false" customHeight="false" outlineLevel="0" collapsed="false">
      <c r="A31" s="10" t="s">
        <v>96</v>
      </c>
      <c r="B31" s="20" t="n">
        <v>36962</v>
      </c>
    </row>
    <row r="32" customFormat="false" ht="12.75" hidden="false" customHeight="false" outlineLevel="0" collapsed="false">
      <c r="A32" s="10" t="s">
        <v>97</v>
      </c>
      <c r="B32" s="10" t="n">
        <v>0</v>
      </c>
    </row>
    <row r="33" customFormat="false" ht="12.75" hidden="false" customHeight="false" outlineLevel="0" collapsed="false">
      <c r="A33" s="10" t="s">
        <v>98</v>
      </c>
      <c r="B33" s="20" t="n">
        <v>36922</v>
      </c>
    </row>
    <row r="34" customFormat="false" ht="12.75" hidden="false" customHeight="false" outlineLevel="0" collapsed="false">
      <c r="A34" s="10" t="s">
        <v>99</v>
      </c>
      <c r="B34" s="19" t="n">
        <v>84997000</v>
      </c>
    </row>
    <row r="35" customFormat="false" ht="12.75" hidden="false" customHeight="false" outlineLevel="0" collapsed="false">
      <c r="A35" s="10" t="s">
        <v>100</v>
      </c>
      <c r="B35" s="10" t="n">
        <v>923</v>
      </c>
    </row>
    <row r="36" customFormat="false" ht="12.75" hidden="false" customHeight="false" outlineLevel="0" collapsed="false">
      <c r="A36" s="10" t="s">
        <v>101</v>
      </c>
      <c r="B36" s="10" t="n">
        <v>64.8</v>
      </c>
    </row>
    <row r="37" customFormat="false" ht="12.75" hidden="false" customHeight="false" outlineLevel="0" collapsed="false">
      <c r="A37" s="10" t="s">
        <v>102</v>
      </c>
      <c r="B37" s="20" t="n">
        <v>36950</v>
      </c>
    </row>
    <row r="38" customFormat="false" ht="12.75" hidden="false" customHeight="false" outlineLevel="0" collapsed="false">
      <c r="A38" s="10" t="s">
        <v>103</v>
      </c>
      <c r="B38" s="19" t="n">
        <v>12791</v>
      </c>
    </row>
    <row r="39" customFormat="false" ht="12.75" hidden="false" customHeight="false" outlineLevel="0" collapsed="false">
      <c r="A39" s="10" t="s">
        <v>104</v>
      </c>
      <c r="B39" s="10" t="n">
        <v>254</v>
      </c>
    </row>
    <row r="41" customFormat="false" ht="12.75" hidden="false" customHeight="false" outlineLevel="0" collapsed="false">
      <c r="A41" s="7" t="s">
        <v>105</v>
      </c>
    </row>
    <row r="42" customFormat="false" ht="12.75" hidden="false" customHeight="false" outlineLevel="0" collapsed="false">
      <c r="A42" s="10" t="s">
        <v>106</v>
      </c>
      <c r="B42" s="20" t="n">
        <v>36969</v>
      </c>
    </row>
    <row r="43" customFormat="false" ht="12.75" hidden="false" customHeight="false" outlineLevel="0" collapsed="false">
      <c r="A43" s="10" t="s">
        <v>107</v>
      </c>
      <c r="B43" s="10" t="n">
        <v>1.14</v>
      </c>
    </row>
    <row r="44" customFormat="false" ht="12.75" hidden="false" customHeight="false" outlineLevel="0" collapsed="false">
      <c r="A44" s="10" t="s">
        <v>108</v>
      </c>
      <c r="B44" s="21" t="n">
        <v>0.012</v>
      </c>
    </row>
    <row r="45" customFormat="false" ht="12.75" hidden="false" customHeight="false" outlineLevel="0" collapsed="false">
      <c r="A45" s="10" t="s">
        <v>109</v>
      </c>
      <c r="B45" s="10" t="s">
        <v>110</v>
      </c>
    </row>
    <row r="46" customFormat="false" ht="12.75" hidden="false" customHeight="false" outlineLevel="0" collapsed="false">
      <c r="A46" s="10" t="s">
        <v>111</v>
      </c>
      <c r="B46" s="22" t="n">
        <v>0.44</v>
      </c>
    </row>
    <row r="47" customFormat="false" ht="12.75" hidden="false" customHeight="false" outlineLevel="0" collapsed="false">
      <c r="A47" s="10" t="s">
        <v>112</v>
      </c>
      <c r="B47" s="10" t="n">
        <v>204</v>
      </c>
    </row>
    <row r="48" customFormat="false" ht="12.75" hidden="false" customHeight="false" outlineLevel="0" collapsed="false">
      <c r="A48" s="10" t="s">
        <v>113</v>
      </c>
      <c r="B48" s="21" t="n">
        <v>0.02</v>
      </c>
    </row>
    <row r="50" customFormat="false" ht="12.75" hidden="false" customHeight="false" outlineLevel="0" collapsed="false">
      <c r="A50" s="7" t="s">
        <v>114</v>
      </c>
    </row>
    <row r="51" customFormat="false" ht="12.75" hidden="false" customHeight="false" outlineLevel="0" collapsed="false">
      <c r="A51" s="10" t="s">
        <v>115</v>
      </c>
      <c r="B51" s="10" t="n">
        <v>96.95</v>
      </c>
    </row>
    <row r="52" customFormat="false" ht="12.75" hidden="false" customHeight="false" outlineLevel="0" collapsed="false">
      <c r="A52" s="10" t="s">
        <v>116</v>
      </c>
      <c r="B52" s="20" t="n">
        <v>36983</v>
      </c>
    </row>
    <row r="53" customFormat="false" ht="12.75" hidden="false" customHeight="false" outlineLevel="0" collapsed="false">
      <c r="A53" s="10" t="s">
        <v>117</v>
      </c>
      <c r="B53" s="10" t="n">
        <v>98.8</v>
      </c>
    </row>
    <row r="54" customFormat="false" ht="12.75" hidden="false" customHeight="false" outlineLevel="0" collapsed="false">
      <c r="A54" s="10" t="s">
        <v>118</v>
      </c>
      <c r="B54" s="10" t="n">
        <v>95.31</v>
      </c>
    </row>
    <row r="55" customFormat="false" ht="12.75" hidden="false" customHeight="false" outlineLevel="0" collapsed="false">
      <c r="A55" s="10" t="s">
        <v>119</v>
      </c>
      <c r="B55" s="10" t="n">
        <v>76</v>
      </c>
    </row>
    <row r="56" customFormat="false" ht="12.75" hidden="false" customHeight="false" outlineLevel="0" collapsed="false">
      <c r="A56" s="10" t="s">
        <v>120</v>
      </c>
      <c r="B56" s="10" t="n">
        <v>60.81</v>
      </c>
    </row>
    <row r="57" customFormat="false" ht="12.75" hidden="false" customHeight="false" outlineLevel="0" collapsed="false">
      <c r="A57" s="10" t="s">
        <v>121</v>
      </c>
      <c r="B57" s="21" t="n">
        <v>0.001</v>
      </c>
    </row>
    <row r="58" customFormat="false" ht="12.75" hidden="false" customHeight="false" outlineLevel="0" collapsed="false">
      <c r="A58" s="10" t="s">
        <v>122</v>
      </c>
      <c r="B58" s="21" t="n">
        <v>0.023</v>
      </c>
    </row>
    <row r="59" customFormat="false" ht="12.75" hidden="false" customHeight="false" outlineLevel="0" collapsed="false">
      <c r="A59" s="10" t="s">
        <v>123</v>
      </c>
      <c r="B59" s="21" t="n">
        <v>0.276</v>
      </c>
    </row>
    <row r="60" customFormat="false" ht="12.75" hidden="false" customHeight="false" outlineLevel="0" collapsed="false">
      <c r="A60" s="10" t="s">
        <v>124</v>
      </c>
      <c r="B60" s="21" t="n">
        <v>0.594</v>
      </c>
    </row>
    <row r="61" customFormat="false" ht="12.75" hidden="false" customHeight="false" outlineLevel="0" collapsed="false">
      <c r="A61" s="10" t="s">
        <v>125</v>
      </c>
      <c r="B61" s="21" t="n">
        <v>0.004</v>
      </c>
    </row>
    <row r="62" customFormat="false" ht="12.75" hidden="false" customHeight="false" outlineLevel="0" collapsed="false">
      <c r="A62" s="10" t="s">
        <v>126</v>
      </c>
      <c r="B62" s="22" t="n">
        <v>0.98</v>
      </c>
    </row>
    <row r="63" customFormat="false" ht="12.75" hidden="false" customHeight="false" outlineLevel="0" collapsed="false">
      <c r="A63" s="10" t="s">
        <v>127</v>
      </c>
      <c r="B63" s="22" t="n">
        <v>1.04</v>
      </c>
    </row>
    <row r="64" customFormat="false" ht="12.75" hidden="false" customHeight="false" outlineLevel="0" collapsed="false">
      <c r="A64" s="10" t="s">
        <v>128</v>
      </c>
      <c r="B64" s="22" t="n">
        <v>1.16</v>
      </c>
    </row>
    <row r="65" customFormat="false" ht="12.75" hidden="false" customHeight="false" outlineLevel="0" collapsed="false">
      <c r="A65" s="10" t="s">
        <v>129</v>
      </c>
      <c r="B65" s="22" t="n">
        <v>1.58</v>
      </c>
    </row>
    <row r="66" customFormat="false" ht="12.75" hidden="false" customHeight="false" outlineLevel="0" collapsed="false">
      <c r="A66" s="10" t="s">
        <v>130</v>
      </c>
      <c r="B66" s="22" t="n">
        <v>2.06</v>
      </c>
    </row>
    <row r="67" customFormat="false" ht="12.75" hidden="false" customHeight="false" outlineLevel="0" collapsed="false">
      <c r="A67" s="10" t="s">
        <v>131</v>
      </c>
      <c r="B67" s="22" t="n">
        <v>1.13</v>
      </c>
    </row>
    <row r="68" customFormat="false" ht="12.75" hidden="false" customHeight="false" outlineLevel="0" collapsed="false">
      <c r="A68" s="10" t="s">
        <v>132</v>
      </c>
      <c r="B68" s="10" t="n">
        <v>99.12</v>
      </c>
    </row>
    <row r="69" customFormat="false" ht="12.75" hidden="false" customHeight="false" outlineLevel="0" collapsed="false">
      <c r="A69" s="10" t="s">
        <v>133</v>
      </c>
      <c r="B69" s="10" t="n">
        <v>91.4</v>
      </c>
    </row>
    <row r="70" customFormat="false" ht="12.75" hidden="false" customHeight="false" outlineLevel="0" collapsed="false">
      <c r="A70" s="10" t="s">
        <v>134</v>
      </c>
      <c r="B70" s="10" t="n">
        <v>99.33</v>
      </c>
    </row>
    <row r="71" customFormat="false" ht="12.75" hidden="false" customHeight="false" outlineLevel="0" collapsed="false">
      <c r="A71" s="10" t="s">
        <v>135</v>
      </c>
      <c r="B71" s="10" t="n">
        <v>91.4</v>
      </c>
    </row>
    <row r="72" customFormat="false" ht="12.75" hidden="false" customHeight="false" outlineLevel="0" collapsed="false">
      <c r="A72" s="10" t="s">
        <v>136</v>
      </c>
      <c r="B72" s="10" t="n">
        <v>99.33</v>
      </c>
    </row>
    <row r="73" customFormat="false" ht="12.75" hidden="false" customHeight="false" outlineLevel="0" collapsed="false">
      <c r="A73" s="10" t="s">
        <v>137</v>
      </c>
      <c r="B73" s="10" t="n">
        <v>76</v>
      </c>
    </row>
    <row r="74" customFormat="false" ht="12.75" hidden="false" customHeight="false" outlineLevel="0" collapsed="false">
      <c r="A74" s="10" t="s">
        <v>138</v>
      </c>
      <c r="B74" s="10" t="n">
        <v>99.33</v>
      </c>
    </row>
    <row r="75" customFormat="false" ht="12.75" hidden="false" customHeight="false" outlineLevel="0" collapsed="false">
      <c r="A75" s="10" t="s">
        <v>139</v>
      </c>
      <c r="B75" s="10" t="n">
        <v>60.38</v>
      </c>
    </row>
    <row r="76" customFormat="false" ht="12.75" hidden="false" customHeight="false" outlineLevel="0" collapsed="false">
      <c r="A76" s="10" t="s">
        <v>140</v>
      </c>
      <c r="B76" s="10" t="n">
        <v>99.33</v>
      </c>
    </row>
    <row r="77" customFormat="false" ht="12.75" hidden="false" customHeight="false" outlineLevel="0" collapsed="false">
      <c r="A77" s="10" t="s">
        <v>141</v>
      </c>
      <c r="B77" s="10" t="n">
        <v>91.4</v>
      </c>
    </row>
    <row r="78" customFormat="false" ht="12.75" hidden="false" customHeight="false" outlineLevel="0" collapsed="false">
      <c r="A78" s="10" t="s">
        <v>142</v>
      </c>
      <c r="B78" s="10" t="n">
        <v>96.08</v>
      </c>
    </row>
    <row r="79" customFormat="false" ht="12.75" hidden="false" customHeight="false" outlineLevel="0" collapsed="false">
      <c r="A79" s="10" t="s">
        <v>143</v>
      </c>
      <c r="B79" s="10" t="n">
        <v>95.05</v>
      </c>
    </row>
    <row r="80" customFormat="false" ht="12.75" hidden="false" customHeight="false" outlineLevel="0" collapsed="false">
      <c r="A80" s="10" t="s">
        <v>144</v>
      </c>
      <c r="B80" s="10" t="n">
        <v>96.36</v>
      </c>
    </row>
    <row r="81" customFormat="false" ht="12.75" hidden="false" customHeight="false" outlineLevel="0" collapsed="false">
      <c r="A81" s="10" t="s">
        <v>145</v>
      </c>
      <c r="B81" s="10" t="n">
        <v>89.12</v>
      </c>
    </row>
    <row r="82" customFormat="false" ht="12.75" hidden="false" customHeight="false" outlineLevel="0" collapsed="false">
      <c r="A82" s="10" t="s">
        <v>146</v>
      </c>
      <c r="B82" s="10" t="n">
        <v>84.55</v>
      </c>
    </row>
    <row r="83" customFormat="false" ht="12.75" hidden="false" customHeight="false" outlineLevel="0" collapsed="false">
      <c r="A83" s="10" t="s">
        <v>147</v>
      </c>
      <c r="B83" s="10" t="n">
        <v>0.43</v>
      </c>
    </row>
    <row r="84" customFormat="false" ht="12.75" hidden="false" customHeight="false" outlineLevel="0" collapsed="false">
      <c r="A84" s="10" t="s">
        <v>148</v>
      </c>
      <c r="B84" s="19" t="n">
        <v>796700</v>
      </c>
    </row>
    <row r="85" customFormat="false" ht="12.75" hidden="false" customHeight="false" outlineLevel="0" collapsed="false">
      <c r="A85" s="10" t="s">
        <v>149</v>
      </c>
      <c r="B85" s="21" t="n">
        <v>0.006</v>
      </c>
    </row>
    <row r="86" customFormat="false" ht="12.75" hidden="false" customHeight="false" outlineLevel="0" collapsed="false">
      <c r="A86" s="10" t="s">
        <v>150</v>
      </c>
      <c r="B86" s="19" t="n">
        <v>630300</v>
      </c>
    </row>
    <row r="87" customFormat="false" ht="12.75" hidden="false" customHeight="false" outlineLevel="0" collapsed="false">
      <c r="A87" s="10" t="s">
        <v>151</v>
      </c>
      <c r="B87" s="19" t="n">
        <v>977800</v>
      </c>
    </row>
    <row r="88" customFormat="false" ht="12.75" hidden="false" customHeight="false" outlineLevel="0" collapsed="false">
      <c r="A88" s="10" t="s">
        <v>152</v>
      </c>
      <c r="B88" s="19" t="n">
        <v>768400</v>
      </c>
    </row>
    <row r="89" customFormat="false" ht="12.75" hidden="false" customHeight="false" outlineLevel="0" collapsed="false">
      <c r="A89" s="10" t="s">
        <v>153</v>
      </c>
      <c r="B89" s="19" t="n">
        <v>1008300</v>
      </c>
    </row>
    <row r="90" customFormat="false" ht="12.75" hidden="false" customHeight="false" outlineLevel="0" collapsed="false">
      <c r="A90" s="10" t="s">
        <v>154</v>
      </c>
      <c r="B90" s="19" t="n">
        <v>808400</v>
      </c>
    </row>
    <row r="91" customFormat="false" ht="12.75" hidden="false" customHeight="false" outlineLevel="0" collapsed="false">
      <c r="A91" s="10" t="s">
        <v>155</v>
      </c>
      <c r="B91" s="19" t="n">
        <v>810900</v>
      </c>
    </row>
    <row r="92" customFormat="false" ht="12.75" hidden="false" customHeight="false" outlineLevel="0" collapsed="false">
      <c r="A92" s="10" t="s">
        <v>156</v>
      </c>
      <c r="B92" s="22" t="n">
        <v>1.25</v>
      </c>
    </row>
    <row r="93" customFormat="false" ht="12.75" hidden="false" customHeight="false" outlineLevel="0" collapsed="false">
      <c r="A93" s="10" t="s">
        <v>157</v>
      </c>
      <c r="B93" s="19" t="n">
        <v>113128800</v>
      </c>
    </row>
    <row r="94" customFormat="false" ht="12.75" hidden="false" customHeight="false" outlineLevel="0" collapsed="false">
      <c r="A94" s="10" t="s">
        <v>158</v>
      </c>
      <c r="B94" s="10" t="n">
        <v>37.1</v>
      </c>
    </row>
    <row r="95" customFormat="false" ht="12.75" hidden="false" customHeight="false" outlineLevel="0" collapsed="false">
      <c r="A95" s="10" t="s">
        <v>159</v>
      </c>
      <c r="B95" s="10" t="s">
        <v>160</v>
      </c>
    </row>
    <row r="96" customFormat="false" ht="12.75" hidden="false" customHeight="false" outlineLevel="0" collapsed="false">
      <c r="A96" s="10" t="s">
        <v>161</v>
      </c>
      <c r="B96" s="10" t="s">
        <v>160</v>
      </c>
    </row>
    <row r="99" customFormat="false" ht="12.75" hidden="false" customHeight="false" outlineLevel="0" collapsed="false">
      <c r="A99" s="7" t="s">
        <v>162</v>
      </c>
    </row>
    <row r="100" customFormat="false" ht="12.75" hidden="false" customHeight="false" outlineLevel="0" collapsed="false">
      <c r="A100" s="10" t="s">
        <v>163</v>
      </c>
      <c r="B100" s="10" t="s">
        <v>160</v>
      </c>
    </row>
    <row r="101" customFormat="false" ht="12.75" hidden="false" customHeight="false" outlineLevel="0" collapsed="false">
      <c r="A101" s="10" t="s">
        <v>164</v>
      </c>
      <c r="B101" s="21" t="n">
        <v>0.104</v>
      </c>
    </row>
    <row r="102" customFormat="false" ht="12.75" hidden="false" customHeight="false" outlineLevel="0" collapsed="false">
      <c r="A102" s="10" t="s">
        <v>165</v>
      </c>
      <c r="B102" s="21" t="n">
        <v>0.0814</v>
      </c>
    </row>
    <row r="103" customFormat="false" ht="12.75" hidden="false" customHeight="false" outlineLevel="0" collapsed="false">
      <c r="A103" s="10" t="s">
        <v>166</v>
      </c>
      <c r="B103" s="10" t="n">
        <v>-19.2</v>
      </c>
    </row>
    <row r="104" customFormat="false" ht="12.75" hidden="false" customHeight="false" outlineLevel="0" collapsed="false">
      <c r="A104" s="10" t="s">
        <v>167</v>
      </c>
      <c r="B104" s="10" t="n">
        <v>0.62</v>
      </c>
    </row>
    <row r="106" customFormat="false" ht="12.75" hidden="false" customHeight="false" outlineLevel="0" collapsed="false">
      <c r="A106" s="17" t="s">
        <v>168</v>
      </c>
      <c r="B106" s="17"/>
      <c r="C106" s="17"/>
      <c r="D106" s="17"/>
      <c r="E106" s="17"/>
      <c r="F106" s="17"/>
      <c r="G106" s="17"/>
    </row>
    <row r="107" customFormat="false" ht="12.75" hidden="false" customHeight="false" outlineLevel="0" collapsed="false">
      <c r="A107" s="18" t="s">
        <v>169</v>
      </c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A108" s="18" t="s">
        <v>170</v>
      </c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A109" s="18" t="s">
        <v>171</v>
      </c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A110" s="18" t="s">
        <v>172</v>
      </c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A111" s="18" t="s">
        <v>173</v>
      </c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18" t="s">
        <v>174</v>
      </c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A113" s="18" t="s">
        <v>175</v>
      </c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A114" s="18" t="s">
        <v>176</v>
      </c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A115" s="18" t="s">
        <v>177</v>
      </c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A116" s="18" t="s">
        <v>178</v>
      </c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A117" s="18" t="s">
        <v>179</v>
      </c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A118" s="18" t="s">
        <v>180</v>
      </c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18" t="s">
        <v>181</v>
      </c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18" t="s">
        <v>182</v>
      </c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A121" s="18" t="s">
        <v>183</v>
      </c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18" t="s">
        <v>184</v>
      </c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A123" s="18" t="s">
        <v>185</v>
      </c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18" t="s">
        <v>186</v>
      </c>
      <c r="B124" s="18"/>
      <c r="C124" s="18"/>
      <c r="D124" s="18"/>
      <c r="E124" s="18"/>
      <c r="F124" s="18"/>
      <c r="G124" s="18"/>
    </row>
    <row r="126" customFormat="false" ht="12.75" hidden="false" customHeight="false" outlineLevel="0" collapsed="false">
      <c r="A126" s="17" t="s">
        <v>187</v>
      </c>
      <c r="B126" s="17"/>
      <c r="C126" s="17"/>
      <c r="D126" s="17"/>
      <c r="E126" s="17"/>
      <c r="F126" s="17"/>
      <c r="G126" s="17"/>
    </row>
    <row r="128" customFormat="false" ht="12.75" hidden="false" customHeight="false" outlineLevel="0" collapsed="false">
      <c r="A128" s="17" t="s">
        <v>188</v>
      </c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A129" s="18" t="s">
        <v>189</v>
      </c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A130" s="18" t="s">
        <v>190</v>
      </c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A131" s="18" t="s">
        <v>191</v>
      </c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A132" s="18" t="s">
        <v>192</v>
      </c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A133" s="18" t="s">
        <v>193</v>
      </c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A134" s="18" t="s">
        <v>194</v>
      </c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A135" s="18" t="s">
        <v>195</v>
      </c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A136" s="18" t="s">
        <v>196</v>
      </c>
      <c r="B136" s="18"/>
      <c r="C136" s="18"/>
      <c r="D136" s="18"/>
      <c r="E136" s="18"/>
      <c r="F136" s="18"/>
      <c r="G136" s="18"/>
    </row>
    <row r="138" customFormat="false" ht="12.75" hidden="false" customHeight="false" outlineLevel="0" collapsed="false">
      <c r="A138" s="18" t="s">
        <v>197</v>
      </c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A139" s="18" t="s">
        <v>198</v>
      </c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A140" s="18" t="s">
        <v>199</v>
      </c>
      <c r="B140" s="18"/>
      <c r="C140" s="18"/>
      <c r="D140" s="18"/>
      <c r="E140" s="18"/>
      <c r="F140" s="18"/>
      <c r="G140" s="18"/>
    </row>
    <row r="142" customFormat="false" ht="12.75" hidden="false" customHeight="false" outlineLevel="0" collapsed="false">
      <c r="A142" s="18" t="s">
        <v>200</v>
      </c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A143" s="18" t="s">
        <v>201</v>
      </c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A144" s="18" t="s">
        <v>202</v>
      </c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A145" s="18" t="s">
        <v>203</v>
      </c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A146" s="18" t="s">
        <v>204</v>
      </c>
      <c r="B146" s="18"/>
      <c r="C146" s="18"/>
      <c r="D146" s="18"/>
      <c r="E146" s="18"/>
      <c r="F146" s="18"/>
      <c r="G146" s="18"/>
    </row>
    <row r="148" customFormat="false" ht="12.75" hidden="false" customHeight="false" outlineLevel="0" collapsed="false">
      <c r="A148" s="17" t="s">
        <v>205</v>
      </c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A149" s="18" t="s">
        <v>206</v>
      </c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A150" s="18" t="s">
        <v>207</v>
      </c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A151" s="18" t="s">
        <v>208</v>
      </c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A152" s="18" t="s">
        <v>209</v>
      </c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A153" s="18" t="s">
        <v>210</v>
      </c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A154" s="18" t="s">
        <v>211</v>
      </c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A155" s="18" t="s">
        <v>212</v>
      </c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A156" s="18" t="s">
        <v>213</v>
      </c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A157" s="18" t="s">
        <v>214</v>
      </c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A158" s="18" t="s">
        <v>215</v>
      </c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A159" s="18" t="s">
        <v>216</v>
      </c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A160" s="18" t="s">
        <v>217</v>
      </c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A161" s="18" t="s">
        <v>218</v>
      </c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A162" s="18" t="s">
        <v>219</v>
      </c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A163" s="18" t="s">
        <v>220</v>
      </c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18" t="s">
        <v>221</v>
      </c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A165" s="18" t="s">
        <v>207</v>
      </c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A166" s="18" t="s">
        <v>222</v>
      </c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18" t="s">
        <v>223</v>
      </c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A168" s="18" t="s">
        <v>224</v>
      </c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A169" s="18" t="s">
        <v>225</v>
      </c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A170" s="18" t="s">
        <v>226</v>
      </c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A171" s="18" t="s">
        <v>227</v>
      </c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A172" s="18" t="n">
        <v>41</v>
      </c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A173" s="18" t="s">
        <v>228</v>
      </c>
      <c r="B173" s="18"/>
      <c r="C173" s="18"/>
      <c r="D173" s="18"/>
      <c r="E173" s="18"/>
      <c r="F173" s="18"/>
      <c r="G173" s="18"/>
    </row>
    <row r="176" customFormat="false" ht="12.75" hidden="false" customHeight="false" outlineLevel="0" collapsed="false">
      <c r="A176" s="17" t="s">
        <v>229</v>
      </c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A177" s="18" t="s">
        <v>230</v>
      </c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A178" s="18" t="s">
        <v>231</v>
      </c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A179" s="18" t="s">
        <v>232</v>
      </c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A180" s="18" t="s">
        <v>233</v>
      </c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A181" s="18" t="s">
        <v>234</v>
      </c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A182" s="18" t="s">
        <v>235</v>
      </c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A183" s="18" t="s">
        <v>236</v>
      </c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A184" s="18" t="s">
        <v>237</v>
      </c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A185" s="18" t="s">
        <v>238</v>
      </c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A186" s="18" t="s">
        <v>239</v>
      </c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A187" s="18" t="s">
        <v>240</v>
      </c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A188" s="18" t="s">
        <v>241</v>
      </c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A189" s="18" t="s">
        <v>242</v>
      </c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A190" s="18" t="s">
        <v>243</v>
      </c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A191" s="18" t="s">
        <v>244</v>
      </c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A192" s="18" t="s">
        <v>245</v>
      </c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A193" s="18" t="s">
        <v>246</v>
      </c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18" t="s">
        <v>247</v>
      </c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A195" s="18" t="s">
        <v>248</v>
      </c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A196" s="18" t="s">
        <v>249</v>
      </c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A197" s="18" t="s">
        <v>250</v>
      </c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A198" s="18" t="s">
        <v>251</v>
      </c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A199" s="18" t="s">
        <v>252</v>
      </c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A200" s="18" t="s">
        <v>253</v>
      </c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A201" s="18" t="s">
        <v>254</v>
      </c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A202" s="18" t="s">
        <v>255</v>
      </c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A203" s="18" t="s">
        <v>256</v>
      </c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18" t="s">
        <v>257</v>
      </c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A205" s="18" t="s">
        <v>258</v>
      </c>
      <c r="B205" s="18"/>
      <c r="C205" s="18"/>
      <c r="D205" s="18"/>
      <c r="E205" s="18"/>
      <c r="F205" s="18"/>
      <c r="G205" s="18"/>
    </row>
    <row r="206" customFormat="false" ht="12.75" hidden="false" customHeight="false" outlineLevel="0" collapsed="false">
      <c r="A206" s="18" t="s">
        <v>259</v>
      </c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A207" s="18" t="s">
        <v>260</v>
      </c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A208" s="18" t="s">
        <v>261</v>
      </c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A209" s="18" t="s">
        <v>262</v>
      </c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18" t="s">
        <v>263</v>
      </c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A211" s="18" t="s">
        <v>264</v>
      </c>
      <c r="B211" s="18"/>
      <c r="C211" s="18"/>
      <c r="D211" s="18"/>
      <c r="E211" s="18"/>
      <c r="F211" s="18"/>
      <c r="G211" s="18"/>
    </row>
    <row r="213" customFormat="false" ht="12.75" hidden="false" customHeight="false" outlineLevel="0" collapsed="false">
      <c r="A213" s="17" t="s">
        <v>265</v>
      </c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8" t="s">
        <v>266</v>
      </c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A215" s="18" t="s">
        <v>267</v>
      </c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A216" s="18" t="s">
        <v>268</v>
      </c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A217" s="18" t="s">
        <v>269</v>
      </c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A218" s="18" t="s">
        <v>270</v>
      </c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18" t="s">
        <v>271</v>
      </c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A220" s="18" t="s">
        <v>272</v>
      </c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A221" s="18" t="s">
        <v>273</v>
      </c>
      <c r="B221" s="18"/>
      <c r="C221" s="18"/>
      <c r="D221" s="18"/>
      <c r="E221" s="18"/>
      <c r="F221" s="18"/>
      <c r="G221" s="18"/>
    </row>
    <row r="223" customFormat="false" ht="12.75" hidden="false" customHeight="false" outlineLevel="0" collapsed="false">
      <c r="A223" s="18" t="s">
        <v>274</v>
      </c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A224" s="18" t="s">
        <v>275</v>
      </c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A225" s="18" t="s">
        <v>276</v>
      </c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A226" s="18" t="s">
        <v>277</v>
      </c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A227" s="18" t="s">
        <v>278</v>
      </c>
      <c r="B227" s="18"/>
      <c r="C227" s="18"/>
      <c r="D227" s="18"/>
      <c r="E227" s="18"/>
      <c r="F227" s="18"/>
      <c r="G227" s="18"/>
    </row>
    <row r="229" customFormat="false" ht="12.75" hidden="false" customHeight="false" outlineLevel="0" collapsed="false">
      <c r="A229" s="18" t="s">
        <v>279</v>
      </c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A230" s="18" t="s">
        <v>280</v>
      </c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A231" s="18" t="s">
        <v>281</v>
      </c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A232" s="18" t="s">
        <v>282</v>
      </c>
      <c r="B232" s="18"/>
      <c r="C232" s="18"/>
      <c r="D232" s="18"/>
      <c r="E232" s="18"/>
      <c r="F232" s="18"/>
      <c r="G232" s="18"/>
    </row>
    <row r="234" customFormat="false" ht="12.75" hidden="false" customHeight="false" outlineLevel="0" collapsed="false">
      <c r="A234" s="18" t="s">
        <v>283</v>
      </c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A235" s="18" t="s">
        <v>284</v>
      </c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8" t="s">
        <v>285</v>
      </c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8" t="s">
        <v>286</v>
      </c>
      <c r="B237" s="18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18" t="s">
        <v>287</v>
      </c>
      <c r="B238" s="18"/>
      <c r="C238" s="18"/>
      <c r="D238" s="18"/>
      <c r="E238" s="18"/>
      <c r="F238" s="18"/>
      <c r="G238" s="18"/>
    </row>
    <row r="239" customFormat="false" ht="12.75" hidden="false" customHeight="false" outlineLevel="0" collapsed="false">
      <c r="A239" s="18" t="s">
        <v>288</v>
      </c>
      <c r="B239" s="18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18" t="s">
        <v>289</v>
      </c>
      <c r="B240" s="18"/>
      <c r="C240" s="18"/>
      <c r="D240" s="18"/>
      <c r="E240" s="18"/>
      <c r="F240" s="18"/>
      <c r="G240" s="18"/>
    </row>
    <row r="242" customFormat="false" ht="12.75" hidden="false" customHeight="false" outlineLevel="0" collapsed="false">
      <c r="A242" s="18" t="s">
        <v>290</v>
      </c>
      <c r="B242" s="18"/>
      <c r="C242" s="18"/>
      <c r="D242" s="18"/>
      <c r="E242" s="18"/>
      <c r="F242" s="18"/>
      <c r="G242" s="18"/>
    </row>
    <row r="243" customFormat="false" ht="12.75" hidden="false" customHeight="false" outlineLevel="0" collapsed="false">
      <c r="A243" s="18" t="s">
        <v>291</v>
      </c>
      <c r="B243" s="18"/>
      <c r="C243" s="18"/>
      <c r="D243" s="18"/>
      <c r="E243" s="18"/>
      <c r="F243" s="18"/>
      <c r="G243" s="18"/>
    </row>
    <row r="244" customFormat="false" ht="12.75" hidden="false" customHeight="false" outlineLevel="0" collapsed="false">
      <c r="A244" s="18" t="s">
        <v>292</v>
      </c>
      <c r="B244" s="18"/>
      <c r="C244" s="18"/>
      <c r="D244" s="18"/>
      <c r="E244" s="18"/>
      <c r="F244" s="18"/>
      <c r="G244" s="18"/>
    </row>
    <row r="245" customFormat="false" ht="12.75" hidden="false" customHeight="false" outlineLevel="0" collapsed="false">
      <c r="A245" s="18" t="s">
        <v>293</v>
      </c>
      <c r="B245" s="18"/>
      <c r="C245" s="18"/>
      <c r="D245" s="18"/>
      <c r="E245" s="18"/>
      <c r="F245" s="18"/>
      <c r="G245" s="18"/>
    </row>
    <row r="246" customFormat="false" ht="12.75" hidden="false" customHeight="false" outlineLevel="0" collapsed="false">
      <c r="A246" s="18" t="s">
        <v>294</v>
      </c>
      <c r="B246" s="18"/>
      <c r="C246" s="18"/>
      <c r="D246" s="18"/>
      <c r="E246" s="18"/>
      <c r="F246" s="18"/>
      <c r="G246" s="18"/>
    </row>
    <row r="247" customFormat="false" ht="12.75" hidden="false" customHeight="false" outlineLevel="0" collapsed="false">
      <c r="A247" s="18" t="s">
        <v>295</v>
      </c>
      <c r="B247" s="18"/>
      <c r="C247" s="18"/>
      <c r="D247" s="18"/>
      <c r="E247" s="18"/>
      <c r="F247" s="18"/>
      <c r="G247" s="18"/>
    </row>
    <row r="248" customFormat="false" ht="12.75" hidden="false" customHeight="false" outlineLevel="0" collapsed="false">
      <c r="A248" s="18" t="s">
        <v>296</v>
      </c>
      <c r="B248" s="18"/>
      <c r="C248" s="18"/>
      <c r="D248" s="18"/>
      <c r="E248" s="18"/>
      <c r="F248" s="18"/>
      <c r="G248" s="18"/>
    </row>
    <row r="249" customFormat="false" ht="12.75" hidden="false" customHeight="false" outlineLevel="0" collapsed="false">
      <c r="A249" s="18" t="s">
        <v>297</v>
      </c>
      <c r="B249" s="18"/>
      <c r="C249" s="18"/>
      <c r="D249" s="18"/>
      <c r="E249" s="18"/>
      <c r="F249" s="18"/>
      <c r="G249" s="18"/>
    </row>
    <row r="251" customFormat="false" ht="12.75" hidden="false" customHeight="false" outlineLevel="0" collapsed="false">
      <c r="A251" s="18" t="s">
        <v>298</v>
      </c>
      <c r="B251" s="18"/>
      <c r="C251" s="18"/>
      <c r="D251" s="18"/>
      <c r="E251" s="18"/>
      <c r="F251" s="18"/>
      <c r="G251" s="18"/>
    </row>
    <row r="252" customFormat="false" ht="12.75" hidden="false" customHeight="false" outlineLevel="0" collapsed="false">
      <c r="A252" s="18" t="s">
        <v>299</v>
      </c>
      <c r="B252" s="18"/>
      <c r="C252" s="18"/>
      <c r="D252" s="18"/>
      <c r="E252" s="18"/>
      <c r="F252" s="18"/>
      <c r="G252" s="18"/>
    </row>
    <row r="253" customFormat="false" ht="12.75" hidden="false" customHeight="false" outlineLevel="0" collapsed="false">
      <c r="A253" s="18" t="s">
        <v>300</v>
      </c>
      <c r="B253" s="18"/>
      <c r="C253" s="18"/>
      <c r="D253" s="18"/>
      <c r="E253" s="18"/>
      <c r="F253" s="18"/>
      <c r="G253" s="18"/>
    </row>
    <row r="254" customFormat="false" ht="12.75" hidden="false" customHeight="false" outlineLevel="0" collapsed="false">
      <c r="A254" s="18" t="s">
        <v>301</v>
      </c>
      <c r="B254" s="18"/>
      <c r="C254" s="18"/>
      <c r="D254" s="18"/>
      <c r="E254" s="18"/>
      <c r="F254" s="18"/>
      <c r="G254" s="18"/>
    </row>
    <row r="255" customFormat="false" ht="12.75" hidden="false" customHeight="false" outlineLevel="0" collapsed="false">
      <c r="A255" s="18" t="s">
        <v>302</v>
      </c>
      <c r="B255" s="18"/>
      <c r="C255" s="18"/>
      <c r="D255" s="18"/>
      <c r="E255" s="18"/>
      <c r="F255" s="18"/>
      <c r="G255" s="18"/>
    </row>
    <row r="257" customFormat="false" ht="12.75" hidden="false" customHeight="false" outlineLevel="0" collapsed="false">
      <c r="A257" s="18" t="s">
        <v>303</v>
      </c>
      <c r="B257" s="18"/>
      <c r="C257" s="18"/>
      <c r="D257" s="18"/>
      <c r="E257" s="18"/>
      <c r="F257" s="18"/>
      <c r="G257" s="18"/>
    </row>
    <row r="258" customFormat="false" ht="12.75" hidden="false" customHeight="false" outlineLevel="0" collapsed="false">
      <c r="A258" s="18" t="s">
        <v>304</v>
      </c>
      <c r="B258" s="18"/>
      <c r="C258" s="18"/>
      <c r="D258" s="18"/>
      <c r="E258" s="18"/>
      <c r="F258" s="18"/>
      <c r="G258" s="18"/>
    </row>
    <row r="259" customFormat="false" ht="12.75" hidden="false" customHeight="false" outlineLevel="0" collapsed="false">
      <c r="A259" s="18" t="s">
        <v>305</v>
      </c>
      <c r="B259" s="18"/>
      <c r="C259" s="18"/>
      <c r="D259" s="18"/>
      <c r="E259" s="18"/>
      <c r="F259" s="18"/>
      <c r="G259" s="18"/>
    </row>
    <row r="260" customFormat="false" ht="12.75" hidden="false" customHeight="false" outlineLevel="0" collapsed="false">
      <c r="A260" s="18" t="s">
        <v>306</v>
      </c>
      <c r="B260" s="18"/>
      <c r="C260" s="18"/>
      <c r="D260" s="18"/>
      <c r="E260" s="18"/>
      <c r="F260" s="18"/>
      <c r="G260" s="18"/>
    </row>
    <row r="261" customFormat="false" ht="12.75" hidden="false" customHeight="false" outlineLevel="0" collapsed="false">
      <c r="A261" s="18" t="s">
        <v>307</v>
      </c>
      <c r="B261" s="18"/>
      <c r="C261" s="18"/>
      <c r="D261" s="18"/>
      <c r="E261" s="18"/>
      <c r="F261" s="18"/>
      <c r="G261" s="18"/>
    </row>
    <row r="262" customFormat="false" ht="12.75" hidden="false" customHeight="false" outlineLevel="0" collapsed="false">
      <c r="A262" s="18" t="s">
        <v>308</v>
      </c>
      <c r="B262" s="18"/>
      <c r="C262" s="18"/>
      <c r="D262" s="18"/>
      <c r="E262" s="18"/>
      <c r="F262" s="18"/>
      <c r="G262" s="18"/>
    </row>
    <row r="264" customFormat="false" ht="12.75" hidden="false" customHeight="false" outlineLevel="0" collapsed="false">
      <c r="A264" s="18" t="s">
        <v>309</v>
      </c>
      <c r="B264" s="18"/>
      <c r="C264" s="18"/>
      <c r="D264" s="18"/>
      <c r="E264" s="18"/>
      <c r="F264" s="18"/>
      <c r="G264" s="18"/>
    </row>
    <row r="265" customFormat="false" ht="12.75" hidden="false" customHeight="false" outlineLevel="0" collapsed="false">
      <c r="A265" s="18" t="s">
        <v>310</v>
      </c>
      <c r="B265" s="18"/>
      <c r="C265" s="18"/>
      <c r="D265" s="18"/>
      <c r="E265" s="18"/>
      <c r="F265" s="18"/>
      <c r="G265" s="18"/>
    </row>
    <row r="266" customFormat="false" ht="12.75" hidden="false" customHeight="false" outlineLevel="0" collapsed="false">
      <c r="A266" s="18" t="s">
        <v>311</v>
      </c>
      <c r="B266" s="18"/>
      <c r="C266" s="18"/>
      <c r="D266" s="18"/>
      <c r="E266" s="18"/>
      <c r="F266" s="18"/>
      <c r="G266" s="18"/>
    </row>
    <row r="267" customFormat="false" ht="12.75" hidden="false" customHeight="false" outlineLevel="0" collapsed="false">
      <c r="A267" s="18" t="s">
        <v>312</v>
      </c>
      <c r="B267" s="18"/>
      <c r="C267" s="18"/>
      <c r="D267" s="18"/>
      <c r="E267" s="18"/>
      <c r="F267" s="18"/>
      <c r="G267" s="18"/>
    </row>
    <row r="268" customFormat="false" ht="12.75" hidden="false" customHeight="false" outlineLevel="0" collapsed="false">
      <c r="A268" s="18" t="s">
        <v>313</v>
      </c>
      <c r="B268" s="18"/>
      <c r="C268" s="18"/>
      <c r="D268" s="18"/>
      <c r="E268" s="18"/>
      <c r="F268" s="18"/>
      <c r="G268" s="18"/>
    </row>
    <row r="269" customFormat="false" ht="12.75" hidden="false" customHeight="false" outlineLevel="0" collapsed="false">
      <c r="A269" s="18" t="s">
        <v>314</v>
      </c>
      <c r="B269" s="18"/>
      <c r="C269" s="18"/>
      <c r="D269" s="18"/>
      <c r="E269" s="18"/>
      <c r="F269" s="18"/>
      <c r="G269" s="18"/>
    </row>
  </sheetData>
  <mergeCells count="168">
    <mergeCell ref="A1:G1"/>
    <mergeCell ref="A2:G2"/>
    <mergeCell ref="A3:G3"/>
    <mergeCell ref="A4:G4"/>
    <mergeCell ref="A5:G5"/>
    <mergeCell ref="A6:G6"/>
    <mergeCell ref="A7:G7"/>
    <mergeCell ref="A9:G9"/>
    <mergeCell ref="A11:G11"/>
    <mergeCell ref="A12:G12"/>
    <mergeCell ref="A13:G13"/>
    <mergeCell ref="A14:G14"/>
    <mergeCell ref="A16:G16"/>
    <mergeCell ref="A17:G17"/>
    <mergeCell ref="A18:G18"/>
    <mergeCell ref="A19:G19"/>
    <mergeCell ref="A20:G20"/>
    <mergeCell ref="A21:G21"/>
    <mergeCell ref="A22:G22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6:G126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8:G138"/>
    <mergeCell ref="A139:G139"/>
    <mergeCell ref="A140:G140"/>
    <mergeCell ref="A142:G142"/>
    <mergeCell ref="A143:G143"/>
    <mergeCell ref="A144:G144"/>
    <mergeCell ref="A145:G145"/>
    <mergeCell ref="A146:G146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3:G223"/>
    <mergeCell ref="A224:G224"/>
    <mergeCell ref="A225:G225"/>
    <mergeCell ref="A226:G226"/>
    <mergeCell ref="A227:G227"/>
    <mergeCell ref="A229:G229"/>
    <mergeCell ref="A230:G230"/>
    <mergeCell ref="A231:G231"/>
    <mergeCell ref="A232:G232"/>
    <mergeCell ref="A234:G234"/>
    <mergeCell ref="A235:G235"/>
    <mergeCell ref="A236:G236"/>
    <mergeCell ref="A237:G237"/>
    <mergeCell ref="A238:G238"/>
    <mergeCell ref="A239:G239"/>
    <mergeCell ref="A240:G240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1:G251"/>
    <mergeCell ref="A252:G252"/>
    <mergeCell ref="A253:G253"/>
    <mergeCell ref="A254:G254"/>
    <mergeCell ref="A255:G255"/>
    <mergeCell ref="A257:G257"/>
    <mergeCell ref="A258:G258"/>
    <mergeCell ref="A259:G259"/>
    <mergeCell ref="A260:G260"/>
    <mergeCell ref="A261:G261"/>
    <mergeCell ref="A262:G262"/>
    <mergeCell ref="A264:G264"/>
    <mergeCell ref="A265:G265"/>
    <mergeCell ref="A266:G266"/>
    <mergeCell ref="A267:G267"/>
    <mergeCell ref="A268:G268"/>
    <mergeCell ref="A269:G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0:10:52Z</dcterms:created>
  <dc:creator>SYSTEM</dc:creator>
  <dc:description/>
  <dc:language>en-US</dc:language>
  <cp:lastModifiedBy>jdasovic</cp:lastModifiedBy>
  <dcterms:modified xsi:type="dcterms:W3CDTF">2001-04-25T04:35:27Z</dcterms:modified>
  <cp:revision>0</cp:revision>
  <dc:subject/>
  <dc:title/>
</cp:coreProperties>
</file>