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3" firstSheet="0" activeTab="1"/>
  </bookViews>
  <sheets>
    <sheet name="CoverSheet" sheetId="1" state="visible" r:id="rId2"/>
    <sheet name="Summary_Transport" sheetId="2" state="visible" r:id="rId3"/>
    <sheet name="Transport_NBorder" sheetId="3" state="visible" r:id="rId4"/>
    <sheet name="Transport_NGPL" sheetId="4" state="visible" r:id="rId5"/>
  </sheets>
  <externalReferences>
    <externalReference r:id="rId6"/>
  </externalReferences>
  <definedNames>
    <definedName function="false" hidden="false" localSheetId="1" name="_xlnm.Print_Area" vbProcedure="false">Summary_Transport!$A$1:$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3" authorId="0">
      <text>
        <r>
          <rPr>
            <b val="true"/>
            <sz val="8"/>
            <color rgb="FF000000"/>
            <rFont val="Tahoma"/>
            <family val="0"/>
          </rPr>
          <t xml:space="preserve">Kevin W. Drachenberg:
</t>
        </r>
        <r>
          <rPr>
            <sz val="8"/>
            <color rgb="FF000000"/>
            <rFont val="Tahoma"/>
            <family val="0"/>
          </rPr>
          <t xml:space="preserve">related to baseload &amp; summer incremental
from Northshore _June work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7</xdr:rowOff>
              </xdr:from>
              <xdr:to>
                <xdr:col>6</xdr:col>
                <xdr:colOff>41</xdr:colOff>
                <xdr:row>2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9" uniqueCount="72">
  <si>
    <t xml:space="preserve">Contact:</t>
  </si>
  <si>
    <t xml:space="preserve">Telephone:</t>
  </si>
  <si>
    <t xml:space="preserve">North Shore Gas Company</t>
  </si>
  <si>
    <t xml:space="preserve">Transport Invoice Summary</t>
  </si>
  <si>
    <t xml:space="preserve">North Shore Reimbursement of Demand Charges to Enron North America</t>
  </si>
  <si>
    <t xml:space="preserve">Comments</t>
  </si>
  <si>
    <t xml:space="preserve"> </t>
  </si>
  <si>
    <t xml:space="preserve">Transport - Northern Border Pipeline Company</t>
  </si>
  <si>
    <t xml:space="preserve">Transport - Natural Gas Pipeline Company</t>
  </si>
  <si>
    <t xml:space="preserve">Total Transport Invoice Amount</t>
  </si>
  <si>
    <t xml:space="preserve">Less:</t>
  </si>
  <si>
    <t xml:space="preserve">Credit Price Adjustment </t>
  </si>
  <si>
    <t xml:space="preserve">Credit Adjustment (Capacity Release) - Baseload Quantity</t>
  </si>
  <si>
    <t xml:space="preserve">Total North Shore Reimbursement of Demand Charges to Enron North America</t>
  </si>
  <si>
    <r>
      <rPr>
        <b val="true"/>
        <sz val="12"/>
        <rFont val="Arial"/>
        <family val="2"/>
      </rPr>
      <t xml:space="preserve">TOTAL AMOUNT DUE </t>
    </r>
    <r>
      <rPr>
        <b val="true"/>
        <sz val="12"/>
        <color rgb="FF0000FF"/>
        <rFont val="Arial"/>
        <family val="2"/>
      </rPr>
      <t xml:space="preserve">7/20/2000</t>
    </r>
  </si>
  <si>
    <t xml:space="preserve">Bill To:</t>
  </si>
  <si>
    <t xml:space="preserve">Remit To:</t>
  </si>
  <si>
    <t xml:space="preserve">Invoice Number:</t>
  </si>
  <si>
    <t xml:space="preserve">NShore Transport-0006-1</t>
  </si>
  <si>
    <t xml:space="preserve">Enron North America Corp</t>
  </si>
  <si>
    <t xml:space="preserve">Delivery Period:</t>
  </si>
  <si>
    <t xml:space="preserve">130 E Randolph Dr 22nd Fl</t>
  </si>
  <si>
    <t xml:space="preserve">Bank: Bank of America, N.A.</t>
  </si>
  <si>
    <t xml:space="preserve">Chicago, IL  60601</t>
  </si>
  <si>
    <t xml:space="preserve">ABA: 111000012</t>
  </si>
  <si>
    <t xml:space="preserve">Invoice Date:</t>
  </si>
  <si>
    <t xml:space="preserve">7/17/00</t>
  </si>
  <si>
    <t xml:space="preserve">Acct: 3750494099</t>
  </si>
  <si>
    <t xml:space="preserve">Due Date:</t>
  </si>
  <si>
    <t xml:space="preserve">7/20/00</t>
  </si>
  <si>
    <t xml:space="preserve">Manager, Gas Supply Administration</t>
  </si>
  <si>
    <t xml:space="preserve">Kevin Drachenberg</t>
  </si>
  <si>
    <t xml:space="preserve">Payment Method:</t>
  </si>
  <si>
    <t xml:space="preserve">Automated Clearinghouse</t>
  </si>
  <si>
    <t xml:space="preserve">Enron North America Corp.</t>
  </si>
  <si>
    <t xml:space="preserve">(312) 240-4312</t>
  </si>
  <si>
    <t xml:space="preserve">(713) 853-0560</t>
  </si>
  <si>
    <t xml:space="preserve">Fax:</t>
  </si>
  <si>
    <t xml:space="preserve">(312) 240-4394</t>
  </si>
  <si>
    <t xml:space="preserve">(713) 646-8420</t>
  </si>
  <si>
    <t xml:space="preserve">Delivery Date:</t>
  </si>
  <si>
    <t xml:space="preserve">Northern Border - Reimbursement of Transportation Reservation Charges</t>
  </si>
  <si>
    <t xml:space="preserve">Daily</t>
  </si>
  <si>
    <t xml:space="preserve">Ref.</t>
  </si>
  <si>
    <t xml:space="preserve">Start</t>
  </si>
  <si>
    <t xml:space="preserve">End</t>
  </si>
  <si>
    <t xml:space="preserve">Pipeline</t>
  </si>
  <si>
    <t xml:space="preserve">Description</t>
  </si>
  <si>
    <t xml:space="preserve">Quantity</t>
  </si>
  <si>
    <t xml:space="preserve">Units</t>
  </si>
  <si>
    <t xml:space="preserve">Units Price</t>
  </si>
  <si>
    <t xml:space="preserve">Per Unit</t>
  </si>
  <si>
    <t xml:space="preserve">Extended</t>
  </si>
  <si>
    <t xml:space="preserve">Invoice</t>
  </si>
  <si>
    <t xml:space="preserve">Contract: T1066F</t>
  </si>
  <si>
    <t xml:space="preserve">`</t>
  </si>
  <si>
    <t xml:space="preserve">NBPL</t>
  </si>
  <si>
    <t xml:space="preserve">Reservation Charge</t>
  </si>
  <si>
    <t xml:space="preserve">Demand</t>
  </si>
  <si>
    <t xml:space="preserve">Mcf</t>
  </si>
  <si>
    <t xml:space="preserve">Total Reservation Charges</t>
  </si>
  <si>
    <t xml:space="preserve">Reference# </t>
  </si>
  <si>
    <t xml:space="preserve">R0255F</t>
  </si>
  <si>
    <r>
      <rPr>
        <b val="true"/>
        <sz val="8"/>
        <rFont val="Arial"/>
        <family val="2"/>
      </rPr>
      <t xml:space="preserve">Page: </t>
    </r>
    <r>
      <rPr>
        <sz val="8"/>
        <rFont val="Arial"/>
        <family val="2"/>
      </rPr>
      <t xml:space="preserve">  1 of 1</t>
    </r>
  </si>
  <si>
    <t xml:space="preserve">NShore Transport-0006-2</t>
  </si>
  <si>
    <t xml:space="preserve">(312) 240-4278</t>
  </si>
  <si>
    <t xml:space="preserve">NGPL - Reimbursement of Transportation Reservation Charges</t>
  </si>
  <si>
    <t xml:space="preserve">Contract: 113421</t>
  </si>
  <si>
    <t xml:space="preserve">NGPL</t>
  </si>
  <si>
    <t xml:space="preserve">MMBtu</t>
  </si>
  <si>
    <t xml:space="preserve">Reference # </t>
  </si>
  <si>
    <t xml:space="preserve">116904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General"/>
    <numFmt numFmtId="166" formatCode="mmmm\-yy"/>
    <numFmt numFmtId="167" formatCode="[$-409]#,##0_);[RED]\(#,##0\)"/>
    <numFmt numFmtId="168" formatCode="\$#,##0.00_);[RED]&quot;($&quot;#,##0.00\)"/>
    <numFmt numFmtId="169" formatCode="\$#,##0.0000_);[RED]&quot;($&quot;#,##0.0000\)"/>
    <numFmt numFmtId="170" formatCode="[$-409]#,##0.00_);[RED]\(#,##0.00\)"/>
    <numFmt numFmtId="171" formatCode="_(\$* #,##0.00_);_(\$* \(#,##0.00\);_(\$* \-??_);_(@_)"/>
    <numFmt numFmtId="172" formatCode="mm/dd"/>
    <numFmt numFmtId="173" formatCode="0,000"/>
    <numFmt numFmtId="174" formatCode="\$#,##0.00"/>
    <numFmt numFmtId="175" formatCode="[$$-409]#,##0.00"/>
    <numFmt numFmtId="176" formatCode="[$-409]mmm\-yy"/>
    <numFmt numFmtId="177" formatCode="@"/>
    <numFmt numFmtId="178" formatCode="\$#,##0.000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color rgb="FF0000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color rgb="FF0000FF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u val="single"/>
      <sz val="8"/>
      <name val="Arial"/>
      <family val="2"/>
    </font>
    <font>
      <b val="true"/>
      <sz val="8"/>
      <name val="Arial"/>
      <family val="2"/>
    </font>
    <font>
      <sz val="8"/>
      <color rgb="FF0000FF"/>
      <name val="Arial"/>
      <family val="2"/>
    </font>
    <font>
      <b val="true"/>
      <sz val="8"/>
      <color rgb="FF0000FF"/>
      <name val="Arial"/>
      <family val="2"/>
    </font>
    <font>
      <b val="true"/>
      <sz val="9"/>
      <name val="Arial Narrow"/>
      <family val="2"/>
    </font>
    <font>
      <b val="true"/>
      <sz val="8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3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5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8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5" fontId="15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15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3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NorthShore_Jun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voice_North_Purc"/>
      <sheetName val="Invoice_North_Sales"/>
      <sheetName val="Invoice_North_Repurch"/>
      <sheetName val="Daily_Summary"/>
      <sheetName val="Sell_Volume_Total"/>
      <sheetName val="Repurchases"/>
      <sheetName val="Rate Sheet"/>
      <sheetName val="Sell_NGPL"/>
      <sheetName val="Sell_NB"/>
      <sheetName val="Base&amp;Spot_Buy_Vol_Total"/>
      <sheetName val="Buy_Midwestern"/>
      <sheetName val="Final_Invoice"/>
    </sheetNames>
    <sheetDataSet>
      <sheetData sheetId="0">
        <row r="9">
          <cell r="C9">
            <v>410400</v>
          </cell>
        </row>
        <row r="27">
          <cell r="C27">
            <v>22500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F22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0.71"/>
    <col collapsed="false" customWidth="true" hidden="false" outlineLevel="0" max="7" min="7" style="0" width="13.28"/>
    <col collapsed="false" customWidth="true" hidden="false" outlineLevel="0" max="8" min="8" style="0" width="17.14"/>
    <col collapsed="false" customWidth="true" hidden="false" outlineLevel="0" max="9" min="9" style="0" width="9.41"/>
    <col collapsed="false" customWidth="true" hidden="false" outlineLevel="0" max="10" min="10" style="0" width="11.42"/>
    <col collapsed="false" customWidth="true" hidden="false" outlineLevel="0" max="11" min="11" style="0" width="12.42"/>
    <col collapsed="false" customWidth="true" hidden="false" outlineLevel="0" max="12" min="12" style="0" width="15.13"/>
  </cols>
  <sheetData>
    <row r="22" customFormat="false" ht="12.75" hidden="false" customHeight="false" outlineLevel="0" collapsed="false">
      <c r="F22" s="1"/>
      <c r="G22" s="2"/>
      <c r="H22" s="2"/>
    </row>
    <row r="23" customFormat="false" ht="12.75" hidden="false" customHeight="false" outlineLevel="0" collapsed="false">
      <c r="F23" s="3" t="str">
        <f aca="false">Transport_NBorder!E2</f>
        <v>North Shore Gas Company</v>
      </c>
      <c r="G23" s="2"/>
      <c r="H23" s="2"/>
    </row>
    <row r="24" customFormat="false" ht="12.75" hidden="false" customHeight="false" outlineLevel="0" collapsed="false">
      <c r="F24" s="3" t="str">
        <f aca="false">Transport_NBorder!E3</f>
        <v>130 E Randolph Dr 22nd Fl</v>
      </c>
      <c r="G24" s="2"/>
      <c r="H24" s="2"/>
    </row>
    <row r="25" customFormat="false" ht="12.75" hidden="false" customHeight="false" outlineLevel="0" collapsed="false">
      <c r="F25" s="3" t="str">
        <f aca="false">Transport_NBorder!E4</f>
        <v>Chicago, IL  60601</v>
      </c>
      <c r="G25" s="2"/>
      <c r="H25" s="2"/>
    </row>
    <row r="26" customFormat="false" ht="12.75" hidden="false" customHeight="false" outlineLevel="0" collapsed="false">
      <c r="F26" s="4"/>
      <c r="G26" s="2"/>
      <c r="H26" s="2"/>
    </row>
    <row r="27" customFormat="false" ht="12.75" hidden="false" customHeight="false" outlineLevel="0" collapsed="false">
      <c r="F27" s="4"/>
      <c r="G27" s="2"/>
      <c r="H27" s="2"/>
    </row>
    <row r="28" customFormat="false" ht="12.75" hidden="false" customHeight="false" outlineLevel="0" collapsed="false">
      <c r="F28" s="3" t="s">
        <v>0</v>
      </c>
      <c r="G28" s="3" t="str">
        <f aca="false">Transport_NBorder!F7</f>
        <v>Manager, Gas Supply Administration</v>
      </c>
      <c r="H28" s="2"/>
    </row>
    <row r="29" customFormat="false" ht="12.75" hidden="false" customHeight="false" outlineLevel="0" collapsed="false">
      <c r="F29" s="3" t="s">
        <v>1</v>
      </c>
      <c r="G29" s="3" t="str">
        <f aca="false">Transport_NBorder!F8</f>
        <v>(312) 240-4312</v>
      </c>
      <c r="H29" s="2"/>
    </row>
    <row r="30" customFormat="false" ht="12.75" hidden="false" customHeight="false" outlineLevel="0" collapsed="false">
      <c r="F30" s="2"/>
      <c r="G30" s="2"/>
      <c r="H30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87.41"/>
    <col collapsed="false" customWidth="true" hidden="false" outlineLevel="0" max="3" min="3" style="0" width="18.7"/>
    <col collapsed="false" customWidth="true" hidden="false" outlineLevel="0" max="5" min="5" style="0" width="13.28"/>
    <col collapsed="false" customWidth="true" hidden="false" outlineLevel="0" max="6" min="6" style="0" width="14.85"/>
    <col collapsed="false" customWidth="true" hidden="false" outlineLevel="0" max="7" min="7" style="0" width="12.28"/>
    <col collapsed="false" customWidth="true" hidden="false" outlineLevel="0" max="8" min="8" style="0" width="13.28"/>
  </cols>
  <sheetData>
    <row r="1" customFormat="false" ht="15.75" hidden="false" customHeight="false" outlineLevel="0" collapsed="false">
      <c r="A1" s="5" t="n">
        <v>36678</v>
      </c>
      <c r="B1" s="5"/>
      <c r="C1" s="5"/>
    </row>
    <row r="2" customFormat="false" ht="15.75" hidden="false" customHeight="false" outlineLevel="0" collapsed="false">
      <c r="A2" s="6" t="s">
        <v>2</v>
      </c>
      <c r="B2" s="6"/>
      <c r="C2" s="6"/>
    </row>
    <row r="3" customFormat="false" ht="15.75" hidden="false" customHeight="false" outlineLevel="0" collapsed="false">
      <c r="A3" s="7"/>
      <c r="B3" s="7"/>
      <c r="C3" s="7"/>
    </row>
    <row r="4" customFormat="false" ht="15.75" hidden="false" customHeight="false" outlineLevel="0" collapsed="false">
      <c r="A4" s="6" t="s">
        <v>3</v>
      </c>
      <c r="B4" s="6"/>
      <c r="C4" s="6"/>
    </row>
    <row r="5" customFormat="false" ht="15" hidden="false" customHeight="false" outlineLevel="0" collapsed="false">
      <c r="A5" s="8"/>
      <c r="B5" s="8"/>
      <c r="C5" s="8"/>
    </row>
    <row r="6" customFormat="false" ht="15" hidden="false" customHeight="false" outlineLevel="0" collapsed="false">
      <c r="A6" s="9"/>
      <c r="B6" s="9"/>
      <c r="C6" s="10"/>
    </row>
    <row r="7" customFormat="false" ht="15.75" hidden="false" customHeight="false" outlineLevel="0" collapsed="false">
      <c r="A7" s="9"/>
      <c r="B7" s="11" t="s">
        <v>4</v>
      </c>
      <c r="C7" s="10"/>
    </row>
    <row r="8" customFormat="false" ht="15" hidden="false" customHeight="false" outlineLevel="0" collapsed="false">
      <c r="A8" s="9"/>
      <c r="B8" s="9"/>
      <c r="C8" s="10"/>
      <c r="E8" s="12" t="s">
        <v>5</v>
      </c>
    </row>
    <row r="9" customFormat="false" ht="12.75" hidden="false" customHeight="false" outlineLevel="0" collapsed="false">
      <c r="A9" s="13" t="s">
        <v>6</v>
      </c>
      <c r="B9" s="13" t="s">
        <v>7</v>
      </c>
      <c r="C9" s="14" t="n">
        <f aca="false">Transport_NBorder!O21</f>
        <v>124000</v>
      </c>
      <c r="H9" s="14"/>
    </row>
    <row r="10" customFormat="false" ht="12.75" hidden="false" customHeight="false" outlineLevel="0" collapsed="false">
      <c r="A10" s="15"/>
      <c r="B10" s="15" t="s">
        <v>6</v>
      </c>
      <c r="H10" s="14"/>
    </row>
    <row r="11" customFormat="false" ht="12.75" hidden="false" customHeight="false" outlineLevel="0" collapsed="false">
      <c r="A11" s="16" t="s">
        <v>6</v>
      </c>
      <c r="B11" s="16"/>
      <c r="H11" s="14"/>
    </row>
    <row r="12" customFormat="false" ht="12.75" hidden="false" customHeight="false" outlineLevel="0" collapsed="false">
      <c r="H12" s="14"/>
    </row>
    <row r="15" s="13" customFormat="true" ht="12.75" hidden="false" customHeight="false" outlineLevel="0" collapsed="false">
      <c r="A15" s="13" t="s">
        <v>6</v>
      </c>
      <c r="B15" s="13" t="s">
        <v>8</v>
      </c>
      <c r="C15" s="14" t="n">
        <f aca="false">Transport_NGPL!O23</f>
        <v>48588.94</v>
      </c>
    </row>
    <row r="16" s="13" customFormat="true" ht="12.75" hidden="false" customHeight="false" outlineLevel="0" collapsed="false">
      <c r="C16" s="14"/>
    </row>
    <row r="17" s="13" customFormat="true" ht="12.75" hidden="false" customHeight="false" outlineLevel="0" collapsed="false">
      <c r="C17" s="14"/>
    </row>
    <row r="18" s="13" customFormat="true" ht="12.75" hidden="false" customHeight="false" outlineLevel="0" collapsed="false">
      <c r="C18" s="14"/>
    </row>
    <row r="19" s="16" customFormat="true" ht="12.75" hidden="false" customHeight="false" outlineLevel="0" collapsed="false">
      <c r="B19" s="17" t="s">
        <v>9</v>
      </c>
      <c r="C19" s="18" t="n">
        <f aca="false">C9+C15</f>
        <v>172588.94</v>
      </c>
      <c r="E19" s="16" t="s">
        <v>6</v>
      </c>
    </row>
    <row r="20" s="16" customFormat="true" ht="12.75" hidden="false" customHeight="false" outlineLevel="0" collapsed="false">
      <c r="A20" s="19"/>
      <c r="B20" s="19"/>
      <c r="C20" s="20"/>
    </row>
    <row r="21" customFormat="false" ht="12.75" hidden="false" customHeight="false" outlineLevel="0" collapsed="false">
      <c r="B21" s="0" t="s">
        <v>10</v>
      </c>
    </row>
    <row r="22" s="12" customFormat="true" ht="12.75" hidden="false" customHeight="false" outlineLevel="0" collapsed="false">
      <c r="B22" s="21" t="s">
        <v>11</v>
      </c>
      <c r="E22" s="22" t="n">
        <v>-0.02</v>
      </c>
    </row>
    <row r="23" s="12" customFormat="true" ht="12.75" hidden="false" customHeight="false" outlineLevel="0" collapsed="false">
      <c r="B23" s="21" t="s">
        <v>12</v>
      </c>
      <c r="E23" s="23" t="n">
        <f aca="false">+[1]Invoice_North_Purc!$C$9+[1]Invoice_North_Purc!$C$27</f>
        <v>635400</v>
      </c>
    </row>
    <row r="24" s="12" customFormat="true" ht="12.75" hidden="false" customHeight="false" outlineLevel="0" collapsed="false">
      <c r="A24" s="21"/>
      <c r="C24" s="24" t="n">
        <f aca="false">E22*E23</f>
        <v>-12708</v>
      </c>
    </row>
    <row r="25" s="12" customFormat="true" ht="12.75" hidden="false" customHeight="false" outlineLevel="0" collapsed="false">
      <c r="A25" s="21"/>
      <c r="C25" s="22"/>
    </row>
    <row r="26" s="12" customFormat="true" ht="12.75" hidden="false" customHeight="false" outlineLevel="0" collapsed="false">
      <c r="A26" s="21"/>
      <c r="C26" s="25"/>
    </row>
    <row r="27" s="12" customFormat="true" ht="12.75" hidden="false" customHeight="false" outlineLevel="0" collapsed="false">
      <c r="C27" s="26" t="n">
        <f aca="false">C24</f>
        <v>-12708</v>
      </c>
    </row>
    <row r="29" customFormat="false" ht="13.5" hidden="false" customHeight="false" outlineLevel="0" collapsed="false"/>
    <row r="30" customFormat="false" ht="16.5" hidden="false" customHeight="false" outlineLevel="0" collapsed="false">
      <c r="B30" s="11" t="s">
        <v>13</v>
      </c>
      <c r="C30" s="27" t="n">
        <f aca="false">C27+C19</f>
        <v>159880.94</v>
      </c>
    </row>
    <row r="31" customFormat="false" ht="13.5" hidden="false" customHeight="false" outlineLevel="0" collapsed="false">
      <c r="B31" s="12"/>
    </row>
    <row r="32" customFormat="false" ht="15.75" hidden="false" customHeight="false" outlineLevel="0" collapsed="false">
      <c r="B32" s="11" t="s">
        <v>14</v>
      </c>
    </row>
  </sheetData>
  <mergeCells count="3">
    <mergeCell ref="A1:C1"/>
    <mergeCell ref="A2:C2"/>
    <mergeCell ref="A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7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N3" activeCellId="0" sqref="N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8" width="3.85"/>
    <col collapsed="false" customWidth="false" hidden="false" outlineLevel="0" max="3" min="2" style="29" width="9.14"/>
    <col collapsed="false" customWidth="true" hidden="false" outlineLevel="0" max="4" min="4" style="30" width="7.28"/>
    <col collapsed="false" customWidth="true" hidden="false" outlineLevel="0" max="5" min="5" style="31" width="18.7"/>
    <col collapsed="false" customWidth="true" hidden="false" outlineLevel="0" max="6" min="6" style="31" width="11.13"/>
    <col collapsed="false" customWidth="true" hidden="false" outlineLevel="0" max="7" min="7" style="30" width="16.13"/>
    <col collapsed="false" customWidth="true" hidden="false" outlineLevel="0" max="8" min="8" style="30" width="10.99"/>
    <col collapsed="false" customWidth="true" hidden="false" outlineLevel="0" max="9" min="9" style="32" width="10.71"/>
    <col collapsed="false" customWidth="true" hidden="false" outlineLevel="0" max="10" min="10" style="30" width="5.56"/>
    <col collapsed="false" customWidth="true" hidden="false" outlineLevel="0" max="11" min="11" style="30" width="2.28"/>
    <col collapsed="false" customWidth="true" hidden="false" outlineLevel="0" max="12" min="12" style="33" width="11.28"/>
    <col collapsed="false" customWidth="true" hidden="false" outlineLevel="0" max="13" min="13" style="30" width="7.7"/>
    <col collapsed="false" customWidth="true" hidden="false" outlineLevel="0" max="14" min="14" style="34" width="11.42"/>
    <col collapsed="false" customWidth="true" hidden="false" outlineLevel="0" max="15" min="15" style="33" width="15.99"/>
    <col collapsed="false" customWidth="false" hidden="false" outlineLevel="0" max="257" min="16" style="28" width="9.14"/>
  </cols>
  <sheetData>
    <row r="1" customFormat="false" ht="13.5" hidden="false" customHeight="false" outlineLevel="0" collapsed="false">
      <c r="A1" s="0"/>
      <c r="E1" s="35" t="s">
        <v>15</v>
      </c>
      <c r="F1" s="36"/>
      <c r="G1" s="37"/>
      <c r="H1" s="35" t="s">
        <v>16</v>
      </c>
      <c r="I1" s="38"/>
      <c r="J1" s="36"/>
      <c r="K1" s="36"/>
      <c r="L1" s="39" t="s">
        <v>17</v>
      </c>
      <c r="M1" s="36"/>
      <c r="N1" s="40" t="s">
        <v>18</v>
      </c>
      <c r="O1" s="41"/>
    </row>
    <row r="2" customFormat="false" ht="11.25" hidden="false" customHeight="false" outlineLevel="0" collapsed="false">
      <c r="E2" s="42" t="s">
        <v>2</v>
      </c>
      <c r="F2" s="2"/>
      <c r="G2" s="43"/>
      <c r="H2" s="42" t="s">
        <v>19</v>
      </c>
      <c r="I2" s="44"/>
      <c r="J2" s="2"/>
      <c r="K2" s="2"/>
      <c r="L2" s="45" t="s">
        <v>20</v>
      </c>
      <c r="M2" s="2"/>
      <c r="N2" s="46" t="n">
        <f aca="false">+Summary_Transport!A1</f>
        <v>36678</v>
      </c>
      <c r="O2" s="47"/>
    </row>
    <row r="3" customFormat="false" ht="11.25" hidden="false" customHeight="false" outlineLevel="0" collapsed="false">
      <c r="E3" s="42" t="s">
        <v>21</v>
      </c>
      <c r="F3" s="2"/>
      <c r="G3" s="43"/>
      <c r="H3" s="42" t="s">
        <v>22</v>
      </c>
      <c r="I3" s="44"/>
      <c r="J3" s="2"/>
      <c r="K3" s="2"/>
      <c r="L3" s="42"/>
      <c r="M3" s="2"/>
      <c r="N3" s="2"/>
      <c r="O3" s="47"/>
    </row>
    <row r="4" customFormat="false" ht="11.25" hidden="false" customHeight="false" outlineLevel="0" collapsed="false">
      <c r="E4" s="42" t="s">
        <v>23</v>
      </c>
      <c r="F4" s="2"/>
      <c r="G4" s="43"/>
      <c r="H4" s="42" t="s">
        <v>24</v>
      </c>
      <c r="I4" s="44"/>
      <c r="J4" s="2"/>
      <c r="K4" s="2"/>
      <c r="L4" s="45" t="s">
        <v>25</v>
      </c>
      <c r="M4" s="2"/>
      <c r="N4" s="48" t="s">
        <v>26</v>
      </c>
      <c r="O4" s="47"/>
    </row>
    <row r="5" customFormat="false" ht="11.25" hidden="false" customHeight="false" outlineLevel="0" collapsed="false">
      <c r="E5" s="42"/>
      <c r="F5" s="2"/>
      <c r="G5" s="43"/>
      <c r="H5" s="42" t="s">
        <v>27</v>
      </c>
      <c r="I5" s="44"/>
      <c r="J5" s="2"/>
      <c r="K5" s="2"/>
      <c r="L5" s="42"/>
      <c r="M5" s="2"/>
      <c r="N5" s="49"/>
      <c r="O5" s="47"/>
    </row>
    <row r="6" customFormat="false" ht="11.25" hidden="false" customHeight="false" outlineLevel="0" collapsed="false">
      <c r="E6" s="42"/>
      <c r="F6" s="2"/>
      <c r="G6" s="43"/>
      <c r="H6" s="42"/>
      <c r="I6" s="44"/>
      <c r="J6" s="2"/>
      <c r="K6" s="2"/>
      <c r="L6" s="45" t="s">
        <v>28</v>
      </c>
      <c r="M6" s="2"/>
      <c r="N6" s="48" t="s">
        <v>29</v>
      </c>
      <c r="O6" s="47"/>
    </row>
    <row r="7" customFormat="false" ht="11.25" hidden="false" customHeight="false" outlineLevel="0" collapsed="false">
      <c r="E7" s="45" t="s">
        <v>0</v>
      </c>
      <c r="F7" s="2" t="s">
        <v>30</v>
      </c>
      <c r="G7" s="43"/>
      <c r="H7" s="45" t="s">
        <v>0</v>
      </c>
      <c r="I7" s="44" t="s">
        <v>31</v>
      </c>
      <c r="J7" s="2"/>
      <c r="K7" s="2"/>
      <c r="L7" s="45" t="s">
        <v>32</v>
      </c>
      <c r="M7" s="2"/>
      <c r="N7" s="2" t="s">
        <v>33</v>
      </c>
      <c r="O7" s="47"/>
    </row>
    <row r="8" customFormat="false" ht="13.5" hidden="false" customHeight="false" outlineLevel="0" collapsed="false">
      <c r="A8" s="50" t="s">
        <v>34</v>
      </c>
      <c r="B8" s="50"/>
      <c r="C8" s="50"/>
      <c r="D8" s="50"/>
      <c r="E8" s="45" t="s">
        <v>1</v>
      </c>
      <c r="F8" s="2" t="s">
        <v>35</v>
      </c>
      <c r="G8" s="43"/>
      <c r="H8" s="45" t="s">
        <v>1</v>
      </c>
      <c r="I8" s="44" t="s">
        <v>36</v>
      </c>
      <c r="J8" s="2"/>
      <c r="K8" s="2"/>
      <c r="L8" s="42"/>
      <c r="M8" s="2"/>
      <c r="N8" s="2"/>
      <c r="O8" s="43"/>
    </row>
    <row r="9" customFormat="false" ht="13.5" hidden="false" customHeight="false" outlineLevel="0" collapsed="false">
      <c r="A9" s="51"/>
      <c r="B9" s="51"/>
      <c r="C9" s="51"/>
      <c r="D9" s="51"/>
      <c r="E9" s="52" t="s">
        <v>37</v>
      </c>
      <c r="F9" s="53" t="s">
        <v>38</v>
      </c>
      <c r="G9" s="54"/>
      <c r="H9" s="52" t="s">
        <v>37</v>
      </c>
      <c r="I9" s="53" t="s">
        <v>39</v>
      </c>
      <c r="J9" s="55"/>
      <c r="K9" s="55"/>
      <c r="L9" s="56"/>
      <c r="M9" s="55"/>
      <c r="N9" s="55"/>
      <c r="O9" s="54"/>
    </row>
    <row r="10" customFormat="false" ht="3.75" hidden="false" customHeight="true" outlineLevel="0" collapsed="false">
      <c r="A10" s="57"/>
      <c r="B10" s="58"/>
      <c r="C10" s="58"/>
      <c r="D10" s="59"/>
      <c r="E10" s="59"/>
      <c r="F10" s="59"/>
      <c r="G10" s="59"/>
      <c r="H10" s="59"/>
      <c r="I10" s="44"/>
      <c r="J10" s="59"/>
      <c r="K10" s="59"/>
      <c r="L10" s="60"/>
      <c r="M10" s="59"/>
    </row>
    <row r="11" customFormat="false" ht="12" hidden="false" customHeight="false" outlineLevel="0" collapsed="false">
      <c r="A11" s="61" t="s">
        <v>6</v>
      </c>
      <c r="B11" s="62"/>
      <c r="C11" s="62"/>
      <c r="D11" s="63"/>
      <c r="E11" s="63"/>
      <c r="F11" s="63"/>
      <c r="G11" s="63"/>
      <c r="H11" s="63"/>
      <c r="I11" s="38"/>
      <c r="J11" s="63"/>
      <c r="K11" s="63"/>
      <c r="L11" s="64"/>
      <c r="M11" s="63"/>
      <c r="N11" s="65"/>
      <c r="O11" s="64"/>
    </row>
    <row r="12" customFormat="false" ht="12.75" hidden="false" customHeight="false" outlineLevel="0" collapsed="false">
      <c r="A12" s="66" t="s">
        <v>40</v>
      </c>
      <c r="B12" s="58"/>
      <c r="C12" s="58"/>
      <c r="D12" s="59"/>
      <c r="E12" s="67" t="s">
        <v>41</v>
      </c>
      <c r="F12" s="59"/>
      <c r="G12" s="59"/>
      <c r="H12" s="59"/>
      <c r="I12" s="44"/>
      <c r="J12" s="59"/>
      <c r="K12" s="59"/>
      <c r="L12" s="60"/>
      <c r="M12" s="59"/>
      <c r="N12" s="68"/>
      <c r="O12" s="60"/>
    </row>
    <row r="13" customFormat="false" ht="11.25" hidden="false" customHeight="false" outlineLevel="0" collapsed="false">
      <c r="A13" s="66"/>
      <c r="B13" s="58"/>
      <c r="C13" s="58"/>
      <c r="D13" s="59"/>
      <c r="E13" s="59"/>
      <c r="F13" s="59"/>
      <c r="G13" s="59"/>
      <c r="H13" s="59"/>
      <c r="I13" s="69" t="s">
        <v>42</v>
      </c>
      <c r="J13" s="59"/>
      <c r="K13" s="59"/>
      <c r="L13" s="60"/>
      <c r="M13" s="59"/>
      <c r="N13" s="68"/>
      <c r="O13" s="60"/>
    </row>
    <row r="14" s="78" customFormat="true" ht="12.75" hidden="false" customHeight="false" outlineLevel="0" collapsed="false">
      <c r="A14" s="70" t="s">
        <v>43</v>
      </c>
      <c r="B14" s="71" t="s">
        <v>44</v>
      </c>
      <c r="C14" s="71" t="s">
        <v>45</v>
      </c>
      <c r="D14" s="72" t="s">
        <v>46</v>
      </c>
      <c r="E14" s="0" t="s">
        <v>6</v>
      </c>
      <c r="F14" s="72" t="s">
        <v>47</v>
      </c>
      <c r="G14" s="0" t="s">
        <v>6</v>
      </c>
      <c r="H14" s="72" t="s">
        <v>6</v>
      </c>
      <c r="I14" s="73" t="s">
        <v>48</v>
      </c>
      <c r="J14" s="72" t="s">
        <v>49</v>
      </c>
      <c r="K14" s="72"/>
      <c r="L14" s="74" t="s">
        <v>50</v>
      </c>
      <c r="M14" s="75" t="s">
        <v>51</v>
      </c>
      <c r="N14" s="76" t="s">
        <v>52</v>
      </c>
      <c r="O14" s="77" t="s">
        <v>53</v>
      </c>
    </row>
    <row r="15" customFormat="false" ht="11.25" hidden="false" customHeight="false" outlineLevel="0" collapsed="false">
      <c r="A15" s="78" t="s">
        <v>20</v>
      </c>
      <c r="C15" s="79" t="n">
        <f aca="false">+Summary_Transport!A1</f>
        <v>36678</v>
      </c>
      <c r="E15" s="80" t="s">
        <v>6</v>
      </c>
      <c r="F15" s="80" t="s">
        <v>54</v>
      </c>
      <c r="H15" s="80" t="s">
        <v>6</v>
      </c>
      <c r="I15" s="32" t="s">
        <v>6</v>
      </c>
      <c r="M15" s="81"/>
      <c r="N15" s="82"/>
      <c r="O15" s="83"/>
    </row>
    <row r="16" customFormat="false" ht="11.25" hidden="false" customHeight="false" outlineLevel="0" collapsed="false">
      <c r="A16" s="78"/>
      <c r="C16" s="79"/>
      <c r="E16" s="80" t="s">
        <v>6</v>
      </c>
      <c r="F16" s="80" t="s">
        <v>55</v>
      </c>
      <c r="H16" s="80"/>
      <c r="M16" s="81"/>
      <c r="N16" s="84"/>
      <c r="O16" s="85"/>
    </row>
    <row r="17" customFormat="false" ht="11.25" hidden="false" customHeight="false" outlineLevel="0" collapsed="false">
      <c r="A17" s="28" t="n">
        <v>1</v>
      </c>
      <c r="B17" s="29" t="n">
        <v>36678</v>
      </c>
      <c r="C17" s="29" t="n">
        <v>36707</v>
      </c>
      <c r="D17" s="30" t="s">
        <v>56</v>
      </c>
      <c r="E17" s="86" t="s">
        <v>57</v>
      </c>
      <c r="F17" s="87" t="s">
        <v>58</v>
      </c>
      <c r="G17" s="30" t="s">
        <v>6</v>
      </c>
      <c r="I17" s="88" t="s">
        <v>6</v>
      </c>
      <c r="J17" s="81" t="s">
        <v>59</v>
      </c>
      <c r="L17" s="89" t="n">
        <v>0</v>
      </c>
      <c r="M17" s="81" t="s">
        <v>59</v>
      </c>
      <c r="N17" s="90" t="n">
        <v>124000</v>
      </c>
      <c r="O17" s="91" t="n">
        <f aca="false">N17</f>
        <v>124000</v>
      </c>
    </row>
    <row r="18" customFormat="false" ht="11.25" hidden="false" customHeight="false" outlineLevel="0" collapsed="false">
      <c r="E18" s="92"/>
      <c r="I18" s="88"/>
      <c r="J18" s="81"/>
      <c r="L18" s="89"/>
      <c r="M18" s="81"/>
      <c r="N18" s="93"/>
      <c r="O18" s="91"/>
    </row>
    <row r="19" customFormat="false" ht="11.25" hidden="false" customHeight="false" outlineLevel="0" collapsed="false">
      <c r="E19" s="86"/>
      <c r="F19" s="87"/>
      <c r="I19" s="94"/>
      <c r="J19" s="81"/>
      <c r="L19" s="95"/>
      <c r="M19" s="81"/>
      <c r="N19" s="93"/>
      <c r="O19" s="91"/>
    </row>
    <row r="20" customFormat="false" ht="12.75" hidden="false" customHeight="false" outlineLevel="0" collapsed="false">
      <c r="E20" s="86"/>
      <c r="F20" s="87"/>
      <c r="I20" s="0"/>
      <c r="J20" s="81"/>
      <c r="L20" s="95"/>
      <c r="M20" s="81"/>
      <c r="N20" s="93"/>
      <c r="O20" s="91"/>
    </row>
    <row r="21" s="78" customFormat="true" ht="23.25" hidden="false" customHeight="false" outlineLevel="0" collapsed="false">
      <c r="B21" s="96"/>
      <c r="C21" s="96"/>
      <c r="D21" s="80"/>
      <c r="E21" s="97" t="s">
        <v>60</v>
      </c>
      <c r="F21" s="98"/>
      <c r="G21" s="80"/>
      <c r="H21" s="80"/>
      <c r="I21" s="0" t="s">
        <v>6</v>
      </c>
      <c r="J21" s="99"/>
      <c r="K21" s="80"/>
      <c r="L21" s="100"/>
      <c r="M21" s="99"/>
      <c r="N21" s="101" t="n">
        <f aca="false">N17</f>
        <v>124000</v>
      </c>
      <c r="O21" s="102" t="n">
        <f aca="false">N21</f>
        <v>124000</v>
      </c>
    </row>
    <row r="22" s="78" customFormat="true" ht="13.5" hidden="false" customHeight="false" outlineLevel="0" collapsed="false">
      <c r="B22" s="96"/>
      <c r="C22" s="96"/>
      <c r="D22" s="80"/>
      <c r="E22" s="97"/>
      <c r="F22" s="98"/>
      <c r="G22" s="80"/>
      <c r="H22" s="80"/>
      <c r="I22" s="0"/>
      <c r="J22" s="80"/>
      <c r="K22" s="80"/>
      <c r="L22" s="100"/>
      <c r="M22" s="80"/>
      <c r="N22" s="103"/>
      <c r="O22" s="104"/>
    </row>
    <row r="23" s="78" customFormat="true" ht="12.75" hidden="false" customHeight="false" outlineLevel="0" collapsed="false">
      <c r="B23" s="96"/>
      <c r="C23" s="96"/>
      <c r="D23" s="80"/>
      <c r="E23" s="97"/>
      <c r="F23" s="98"/>
      <c r="G23" s="80"/>
      <c r="H23" s="80"/>
      <c r="I23" s="0"/>
      <c r="J23" s="80"/>
      <c r="K23" s="80"/>
      <c r="L23" s="100"/>
      <c r="M23" s="80"/>
      <c r="N23" s="103"/>
      <c r="O23" s="104"/>
    </row>
    <row r="24" s="78" customFormat="true" ht="12.75" hidden="false" customHeight="false" outlineLevel="0" collapsed="false">
      <c r="B24" s="96"/>
      <c r="C24" s="96"/>
      <c r="D24" s="80"/>
      <c r="E24" s="97"/>
      <c r="F24" s="98"/>
      <c r="G24" s="80"/>
      <c r="H24" s="80"/>
      <c r="I24" s="0"/>
      <c r="J24" s="80"/>
      <c r="K24" s="80"/>
      <c r="L24" s="100"/>
      <c r="M24" s="80"/>
      <c r="N24" s="103"/>
      <c r="O24" s="104"/>
    </row>
    <row r="25" s="78" customFormat="true" ht="12.75" hidden="false" customHeight="false" outlineLevel="0" collapsed="false">
      <c r="B25" s="96"/>
      <c r="C25" s="96"/>
      <c r="D25" s="80"/>
      <c r="E25" s="97"/>
      <c r="F25" s="98"/>
      <c r="G25" s="80"/>
      <c r="H25" s="80"/>
      <c r="I25" s="0"/>
      <c r="J25" s="80"/>
      <c r="K25" s="80"/>
      <c r="L25" s="100"/>
      <c r="M25" s="80"/>
      <c r="N25" s="103"/>
      <c r="O25" s="104"/>
    </row>
    <row r="26" s="78" customFormat="true" ht="12.75" hidden="false" customHeight="false" outlineLevel="0" collapsed="false">
      <c r="B26" s="96"/>
      <c r="C26" s="96"/>
      <c r="D26" s="80"/>
      <c r="E26" s="97"/>
      <c r="F26" s="98"/>
      <c r="G26" s="80"/>
      <c r="H26" s="80"/>
      <c r="I26" s="0"/>
      <c r="J26" s="80"/>
      <c r="K26" s="80"/>
      <c r="L26" s="100"/>
      <c r="M26" s="80"/>
      <c r="N26" s="103"/>
      <c r="O26" s="104"/>
    </row>
    <row r="27" s="78" customFormat="true" ht="12.75" hidden="false" customHeight="false" outlineLevel="0" collapsed="false">
      <c r="B27" s="96"/>
      <c r="C27" s="96"/>
      <c r="D27" s="80"/>
      <c r="E27" s="97"/>
      <c r="F27" s="98"/>
      <c r="G27" s="80"/>
      <c r="H27" s="80"/>
      <c r="I27" s="0"/>
      <c r="J27" s="80"/>
      <c r="K27" s="80"/>
      <c r="L27" s="100"/>
      <c r="M27" s="80"/>
      <c r="N27" s="103"/>
      <c r="O27" s="104"/>
    </row>
    <row r="28" s="78" customFormat="true" ht="12.75" hidden="false" customHeight="false" outlineLevel="0" collapsed="false">
      <c r="B28" s="96"/>
      <c r="C28" s="96"/>
      <c r="D28" s="80"/>
      <c r="E28" s="97"/>
      <c r="F28" s="98"/>
      <c r="G28" s="80"/>
      <c r="H28" s="80"/>
      <c r="I28" s="0"/>
      <c r="J28" s="80"/>
      <c r="K28" s="80"/>
      <c r="L28" s="100"/>
      <c r="M28" s="80"/>
      <c r="N28" s="103"/>
      <c r="O28" s="104"/>
    </row>
    <row r="29" s="78" customFormat="true" ht="12.75" hidden="false" customHeight="false" outlineLevel="0" collapsed="false">
      <c r="A29" s="78" t="s">
        <v>61</v>
      </c>
      <c r="B29" s="96"/>
      <c r="C29" s="96" t="s">
        <v>62</v>
      </c>
      <c r="D29" s="80"/>
      <c r="E29" s="97"/>
      <c r="F29" s="98"/>
      <c r="G29" s="80"/>
      <c r="H29" s="80"/>
      <c r="I29" s="0"/>
      <c r="J29" s="80"/>
      <c r="K29" s="80"/>
      <c r="L29" s="100"/>
      <c r="M29" s="80"/>
      <c r="N29" s="103"/>
      <c r="O29" s="104"/>
    </row>
    <row r="30" s="78" customFormat="true" ht="12.75" hidden="false" customHeight="false" outlineLevel="0" collapsed="false">
      <c r="B30" s="96"/>
      <c r="C30" s="96"/>
      <c r="D30" s="80"/>
      <c r="E30" s="97"/>
      <c r="F30" s="98"/>
      <c r="G30" s="80"/>
      <c r="H30" s="80"/>
      <c r="I30" s="0"/>
      <c r="J30" s="80"/>
      <c r="K30" s="80"/>
      <c r="L30" s="100"/>
      <c r="M30" s="80"/>
      <c r="N30" s="103"/>
      <c r="O30" s="104"/>
    </row>
    <row r="31" s="78" customFormat="true" ht="12.75" hidden="false" customHeight="false" outlineLevel="0" collapsed="false">
      <c r="B31" s="96"/>
      <c r="C31" s="96"/>
      <c r="D31" s="80"/>
      <c r="E31" s="97"/>
      <c r="F31" s="98"/>
      <c r="G31" s="80"/>
      <c r="H31" s="80"/>
      <c r="I31" s="0"/>
      <c r="J31" s="80"/>
      <c r="K31" s="80"/>
      <c r="L31" s="100"/>
      <c r="M31" s="80"/>
      <c r="N31" s="103"/>
      <c r="O31" s="104"/>
    </row>
    <row r="32" s="78" customFormat="true" ht="12.75" hidden="false" customHeight="false" outlineLevel="0" collapsed="false">
      <c r="B32" s="96"/>
      <c r="C32" s="96"/>
      <c r="D32" s="80"/>
      <c r="E32" s="97"/>
      <c r="F32" s="98"/>
      <c r="G32" s="80"/>
      <c r="H32" s="80"/>
      <c r="I32" s="0"/>
      <c r="J32" s="80"/>
      <c r="K32" s="80"/>
      <c r="L32" s="100"/>
      <c r="M32" s="80"/>
      <c r="N32" s="103"/>
      <c r="O32" s="104"/>
    </row>
    <row r="33" s="78" customFormat="true" ht="12.75" hidden="false" customHeight="false" outlineLevel="0" collapsed="false">
      <c r="B33" s="96"/>
      <c r="C33" s="96"/>
      <c r="D33" s="80"/>
      <c r="E33" s="97"/>
      <c r="F33" s="98"/>
      <c r="G33" s="80"/>
      <c r="H33" s="80"/>
      <c r="I33" s="0"/>
      <c r="J33" s="80"/>
      <c r="K33" s="80"/>
      <c r="L33" s="100"/>
      <c r="M33" s="80"/>
      <c r="N33" s="103"/>
      <c r="O33" s="104"/>
    </row>
    <row r="34" s="78" customFormat="true" ht="11.25" hidden="false" customHeight="false" outlineLevel="0" collapsed="false">
      <c r="B34" s="96"/>
      <c r="C34" s="96"/>
      <c r="D34" s="80"/>
      <c r="E34" s="105"/>
      <c r="F34" s="98"/>
      <c r="G34" s="80"/>
      <c r="H34" s="80"/>
      <c r="I34" s="106"/>
      <c r="J34" s="80"/>
      <c r="K34" s="80"/>
      <c r="L34" s="100"/>
      <c r="M34" s="80"/>
      <c r="N34" s="103"/>
      <c r="O34" s="104"/>
    </row>
    <row r="36" customFormat="false" ht="3.75" hidden="false" customHeight="true" outlineLevel="0" collapsed="false">
      <c r="A36" s="57"/>
      <c r="B36" s="58"/>
      <c r="C36" s="58"/>
      <c r="D36" s="59"/>
      <c r="E36" s="59"/>
      <c r="F36" s="59"/>
      <c r="G36" s="59"/>
      <c r="H36" s="59"/>
      <c r="I36" s="44"/>
      <c r="J36" s="59"/>
      <c r="K36" s="59"/>
      <c r="L36" s="60"/>
      <c r="M36" s="59"/>
    </row>
    <row r="37" customFormat="false" ht="13.5" hidden="false" customHeight="true" outlineLevel="0" collapsed="false">
      <c r="A37" s="107" t="s">
        <v>63</v>
      </c>
      <c r="B37" s="107"/>
      <c r="C37" s="107"/>
      <c r="D37" s="107"/>
      <c r="E37" s="107"/>
      <c r="F37" s="107"/>
      <c r="G37" s="107"/>
      <c r="H37" s="107"/>
      <c r="I37" s="107"/>
      <c r="J37" s="107"/>
      <c r="K37" s="107"/>
      <c r="L37" s="107"/>
      <c r="M37" s="107"/>
      <c r="N37" s="107"/>
      <c r="O37" s="107"/>
    </row>
  </sheetData>
  <mergeCells count="3">
    <mergeCell ref="A8:D8"/>
    <mergeCell ref="A9:D9"/>
    <mergeCell ref="A37:O37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FINAL TRANSPORT
INVOICE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8" width="3.85"/>
    <col collapsed="false" customWidth="false" hidden="false" outlineLevel="0" max="3" min="2" style="29" width="9.14"/>
    <col collapsed="false" customWidth="true" hidden="false" outlineLevel="0" max="4" min="4" style="30" width="7.28"/>
    <col collapsed="false" customWidth="true" hidden="false" outlineLevel="0" max="5" min="5" style="31" width="18.7"/>
    <col collapsed="false" customWidth="true" hidden="false" outlineLevel="0" max="6" min="6" style="31" width="11.13"/>
    <col collapsed="false" customWidth="true" hidden="false" outlineLevel="0" max="7" min="7" style="30" width="16.13"/>
    <col collapsed="false" customWidth="true" hidden="false" outlineLevel="0" max="8" min="8" style="30" width="10.99"/>
    <col collapsed="false" customWidth="true" hidden="false" outlineLevel="0" max="9" min="9" style="32" width="10.71"/>
    <col collapsed="false" customWidth="true" hidden="false" outlineLevel="0" max="10" min="10" style="30" width="5.56"/>
    <col collapsed="false" customWidth="true" hidden="false" outlineLevel="0" max="11" min="11" style="30" width="2.28"/>
    <col collapsed="false" customWidth="true" hidden="false" outlineLevel="0" max="12" min="12" style="33" width="11.28"/>
    <col collapsed="false" customWidth="true" hidden="false" outlineLevel="0" max="13" min="13" style="30" width="7.7"/>
    <col collapsed="false" customWidth="true" hidden="false" outlineLevel="0" max="14" min="14" style="34" width="11.42"/>
    <col collapsed="false" customWidth="true" hidden="false" outlineLevel="0" max="15" min="15" style="33" width="15.99"/>
    <col collapsed="false" customWidth="false" hidden="false" outlineLevel="0" max="257" min="16" style="28" width="9.14"/>
  </cols>
  <sheetData>
    <row r="1" customFormat="false" ht="13.5" hidden="false" customHeight="false" outlineLevel="0" collapsed="false">
      <c r="A1" s="0"/>
      <c r="E1" s="35" t="s">
        <v>15</v>
      </c>
      <c r="F1" s="36"/>
      <c r="G1" s="37"/>
      <c r="H1" s="35" t="s">
        <v>16</v>
      </c>
      <c r="I1" s="38"/>
      <c r="J1" s="36"/>
      <c r="K1" s="36"/>
      <c r="L1" s="39" t="s">
        <v>17</v>
      </c>
      <c r="M1" s="36"/>
      <c r="N1" s="40" t="s">
        <v>64</v>
      </c>
      <c r="O1" s="41"/>
    </row>
    <row r="2" customFormat="false" ht="11.25" hidden="false" customHeight="false" outlineLevel="0" collapsed="false">
      <c r="E2" s="42" t="str">
        <f aca="false">Transport_NBorder!E2</f>
        <v>North Shore Gas Company</v>
      </c>
      <c r="F2" s="2"/>
      <c r="G2" s="43"/>
      <c r="H2" s="42" t="s">
        <v>19</v>
      </c>
      <c r="I2" s="44"/>
      <c r="J2" s="2"/>
      <c r="K2" s="2"/>
      <c r="L2" s="45" t="s">
        <v>20</v>
      </c>
      <c r="M2" s="2"/>
      <c r="N2" s="46" t="n">
        <f aca="false">+Summary_Transport!A1</f>
        <v>36678</v>
      </c>
      <c r="O2" s="47"/>
    </row>
    <row r="3" customFormat="false" ht="11.25" hidden="false" customHeight="false" outlineLevel="0" collapsed="false">
      <c r="E3" s="42" t="str">
        <f aca="false">Transport_NBorder!E3</f>
        <v>130 E Randolph Dr 22nd Fl</v>
      </c>
      <c r="F3" s="2"/>
      <c r="G3" s="43"/>
      <c r="H3" s="42" t="s">
        <v>22</v>
      </c>
      <c r="I3" s="44"/>
      <c r="J3" s="2"/>
      <c r="K3" s="2"/>
      <c r="L3" s="42"/>
      <c r="M3" s="2"/>
      <c r="N3" s="2"/>
      <c r="O3" s="47"/>
    </row>
    <row r="4" customFormat="false" ht="11.25" hidden="false" customHeight="false" outlineLevel="0" collapsed="false">
      <c r="E4" s="42" t="str">
        <f aca="false">Transport_NBorder!E4</f>
        <v>Chicago, IL  60601</v>
      </c>
      <c r="F4" s="2"/>
      <c r="G4" s="43"/>
      <c r="H4" s="42" t="s">
        <v>24</v>
      </c>
      <c r="I4" s="44"/>
      <c r="J4" s="2"/>
      <c r="K4" s="2"/>
      <c r="L4" s="45" t="s">
        <v>25</v>
      </c>
      <c r="M4" s="2"/>
      <c r="N4" s="108" t="str">
        <f aca="false">+Transport_NBorder!N4</f>
        <v>7/17/00</v>
      </c>
      <c r="O4" s="47"/>
    </row>
    <row r="5" customFormat="false" ht="11.25" hidden="false" customHeight="false" outlineLevel="0" collapsed="false">
      <c r="E5" s="42"/>
      <c r="F5" s="2"/>
      <c r="G5" s="43"/>
      <c r="H5" s="42" t="s">
        <v>27</v>
      </c>
      <c r="I5" s="44"/>
      <c r="J5" s="2"/>
      <c r="K5" s="2"/>
      <c r="L5" s="42"/>
      <c r="M5" s="2"/>
      <c r="N5" s="2"/>
      <c r="O5" s="47"/>
    </row>
    <row r="6" customFormat="false" ht="11.25" hidden="false" customHeight="false" outlineLevel="0" collapsed="false">
      <c r="E6" s="42"/>
      <c r="F6" s="2"/>
      <c r="G6" s="43"/>
      <c r="H6" s="42"/>
      <c r="I6" s="44"/>
      <c r="J6" s="2"/>
      <c r="K6" s="2"/>
      <c r="L6" s="45" t="s">
        <v>28</v>
      </c>
      <c r="M6" s="2"/>
      <c r="N6" s="108" t="str">
        <f aca="false">+Transport_NBorder!N6</f>
        <v>7/20/00</v>
      </c>
      <c r="O6" s="47"/>
    </row>
    <row r="7" customFormat="false" ht="11.25" hidden="false" customHeight="false" outlineLevel="0" collapsed="false">
      <c r="E7" s="45" t="s">
        <v>0</v>
      </c>
      <c r="F7" s="2" t="s">
        <v>30</v>
      </c>
      <c r="G7" s="43"/>
      <c r="H7" s="45" t="s">
        <v>0</v>
      </c>
      <c r="I7" s="44" t="s">
        <v>31</v>
      </c>
      <c r="J7" s="2"/>
      <c r="K7" s="2"/>
      <c r="L7" s="45" t="s">
        <v>32</v>
      </c>
      <c r="M7" s="2"/>
      <c r="N7" s="2" t="s">
        <v>33</v>
      </c>
      <c r="O7" s="47"/>
    </row>
    <row r="8" customFormat="false" ht="13.5" hidden="false" customHeight="false" outlineLevel="0" collapsed="false">
      <c r="A8" s="50" t="s">
        <v>34</v>
      </c>
      <c r="B8" s="50"/>
      <c r="C8" s="50"/>
      <c r="D8" s="50"/>
      <c r="E8" s="45" t="s">
        <v>1</v>
      </c>
      <c r="F8" s="2" t="s">
        <v>65</v>
      </c>
      <c r="G8" s="43"/>
      <c r="H8" s="45" t="s">
        <v>1</v>
      </c>
      <c r="I8" s="44" t="s">
        <v>36</v>
      </c>
      <c r="J8" s="2"/>
      <c r="K8" s="2"/>
      <c r="L8" s="42"/>
      <c r="M8" s="2"/>
      <c r="N8" s="2"/>
      <c r="O8" s="43"/>
    </row>
    <row r="9" customFormat="false" ht="13.5" hidden="false" customHeight="false" outlineLevel="0" collapsed="false">
      <c r="A9" s="51"/>
      <c r="B9" s="51"/>
      <c r="C9" s="51"/>
      <c r="D9" s="51"/>
      <c r="E9" s="52" t="s">
        <v>37</v>
      </c>
      <c r="F9" s="53" t="s">
        <v>38</v>
      </c>
      <c r="G9" s="54"/>
      <c r="H9" s="52" t="s">
        <v>37</v>
      </c>
      <c r="I9" s="53" t="s">
        <v>39</v>
      </c>
      <c r="J9" s="55"/>
      <c r="K9" s="55"/>
      <c r="L9" s="56"/>
      <c r="M9" s="55"/>
      <c r="N9" s="55"/>
      <c r="O9" s="54"/>
    </row>
    <row r="10" customFormat="false" ht="3.75" hidden="false" customHeight="true" outlineLevel="0" collapsed="false">
      <c r="A10" s="57"/>
      <c r="B10" s="58"/>
      <c r="C10" s="58"/>
      <c r="D10" s="59"/>
      <c r="E10" s="59"/>
      <c r="F10" s="59"/>
      <c r="G10" s="59"/>
      <c r="H10" s="59"/>
      <c r="I10" s="44"/>
      <c r="J10" s="59"/>
      <c r="K10" s="59"/>
      <c r="L10" s="60"/>
      <c r="M10" s="59"/>
    </row>
    <row r="11" customFormat="false" ht="12" hidden="false" customHeight="false" outlineLevel="0" collapsed="false">
      <c r="A11" s="61" t="s">
        <v>6</v>
      </c>
      <c r="B11" s="62"/>
      <c r="C11" s="62"/>
      <c r="D11" s="63"/>
      <c r="E11" s="63"/>
      <c r="F11" s="63"/>
      <c r="G11" s="63"/>
      <c r="H11" s="63"/>
      <c r="I11" s="38"/>
      <c r="J11" s="63"/>
      <c r="K11" s="63"/>
      <c r="L11" s="64"/>
      <c r="M11" s="63"/>
      <c r="N11" s="65"/>
      <c r="O11" s="64"/>
    </row>
    <row r="12" customFormat="false" ht="12.75" hidden="false" customHeight="false" outlineLevel="0" collapsed="false">
      <c r="A12" s="66" t="s">
        <v>40</v>
      </c>
      <c r="B12" s="58"/>
      <c r="C12" s="58"/>
      <c r="D12" s="59"/>
      <c r="E12" s="67" t="s">
        <v>66</v>
      </c>
      <c r="F12" s="59"/>
      <c r="G12" s="59"/>
      <c r="H12" s="59"/>
      <c r="I12" s="44"/>
      <c r="J12" s="59"/>
      <c r="K12" s="59"/>
      <c r="L12" s="60"/>
      <c r="M12" s="59"/>
      <c r="N12" s="68"/>
      <c r="O12" s="60"/>
    </row>
    <row r="13" customFormat="false" ht="11.25" hidden="false" customHeight="false" outlineLevel="0" collapsed="false">
      <c r="A13" s="66"/>
      <c r="B13" s="58"/>
      <c r="C13" s="58"/>
      <c r="D13" s="59"/>
      <c r="E13" s="59"/>
      <c r="F13" s="59"/>
      <c r="G13" s="59"/>
      <c r="H13" s="59"/>
      <c r="I13" s="69" t="s">
        <v>42</v>
      </c>
      <c r="J13" s="59"/>
      <c r="K13" s="59"/>
      <c r="L13" s="60"/>
      <c r="M13" s="59"/>
      <c r="N13" s="68"/>
      <c r="O13" s="60"/>
    </row>
    <row r="14" s="78" customFormat="true" ht="12.75" hidden="false" customHeight="false" outlineLevel="0" collapsed="false">
      <c r="A14" s="70" t="s">
        <v>43</v>
      </c>
      <c r="B14" s="71" t="s">
        <v>44</v>
      </c>
      <c r="C14" s="71" t="s">
        <v>45</v>
      </c>
      <c r="D14" s="72" t="s">
        <v>46</v>
      </c>
      <c r="E14" s="0" t="s">
        <v>6</v>
      </c>
      <c r="F14" s="72" t="s">
        <v>47</v>
      </c>
      <c r="G14" s="0" t="s">
        <v>6</v>
      </c>
      <c r="H14" s="72" t="s">
        <v>6</v>
      </c>
      <c r="I14" s="73" t="s">
        <v>48</v>
      </c>
      <c r="J14" s="72" t="s">
        <v>49</v>
      </c>
      <c r="K14" s="72"/>
      <c r="L14" s="74" t="s">
        <v>50</v>
      </c>
      <c r="M14" s="75" t="s">
        <v>51</v>
      </c>
      <c r="N14" s="76" t="s">
        <v>52</v>
      </c>
      <c r="O14" s="77" t="s">
        <v>53</v>
      </c>
    </row>
    <row r="15" customFormat="false" ht="11.25" hidden="false" customHeight="false" outlineLevel="0" collapsed="false">
      <c r="A15" s="78" t="s">
        <v>20</v>
      </c>
      <c r="C15" s="79" t="n">
        <f aca="false">+Summary_Transport!A1</f>
        <v>36678</v>
      </c>
      <c r="E15" s="80" t="s">
        <v>6</v>
      </c>
      <c r="F15" s="28"/>
      <c r="H15" s="80" t="s">
        <v>6</v>
      </c>
      <c r="I15" s="32" t="s">
        <v>6</v>
      </c>
      <c r="M15" s="81"/>
      <c r="N15" s="82"/>
      <c r="O15" s="83"/>
    </row>
    <row r="16" customFormat="false" ht="11.25" hidden="false" customHeight="false" outlineLevel="0" collapsed="false">
      <c r="A16" s="78"/>
      <c r="C16" s="79"/>
      <c r="E16" s="80" t="s">
        <v>6</v>
      </c>
      <c r="F16" s="80" t="s">
        <v>67</v>
      </c>
      <c r="H16" s="80"/>
      <c r="M16" s="81"/>
      <c r="N16" s="84"/>
      <c r="O16" s="85"/>
    </row>
    <row r="17" customFormat="false" ht="11.25" hidden="false" customHeight="false" outlineLevel="0" collapsed="false">
      <c r="A17" s="78"/>
      <c r="C17" s="79"/>
      <c r="E17" s="80"/>
      <c r="F17" s="80"/>
      <c r="H17" s="80"/>
      <c r="M17" s="81"/>
      <c r="N17" s="84"/>
      <c r="O17" s="85"/>
    </row>
    <row r="18" customFormat="false" ht="11.25" hidden="false" customHeight="false" outlineLevel="0" collapsed="false">
      <c r="A18" s="28" t="n">
        <v>1</v>
      </c>
      <c r="B18" s="29" t="n">
        <f aca="false">Transport_NBorder!B17</f>
        <v>36678</v>
      </c>
      <c r="C18" s="29" t="n">
        <f aca="false">Transport_NBorder!C17</f>
        <v>36707</v>
      </c>
      <c r="D18" s="30" t="s">
        <v>68</v>
      </c>
      <c r="E18" s="86" t="s">
        <v>57</v>
      </c>
      <c r="F18" s="87" t="s">
        <v>58</v>
      </c>
      <c r="G18" s="30" t="s">
        <v>6</v>
      </c>
      <c r="I18" s="88" t="n">
        <v>0</v>
      </c>
      <c r="J18" s="81" t="s">
        <v>69</v>
      </c>
      <c r="L18" s="89" t="n">
        <v>0</v>
      </c>
      <c r="M18" s="81" t="s">
        <v>69</v>
      </c>
      <c r="N18" s="90" t="n">
        <v>48588.94</v>
      </c>
      <c r="O18" s="91" t="n">
        <f aca="false">N18</f>
        <v>48588.94</v>
      </c>
    </row>
    <row r="19" customFormat="false" ht="11.25" hidden="false" customHeight="false" outlineLevel="0" collapsed="false">
      <c r="E19" s="92"/>
      <c r="I19" s="88"/>
      <c r="J19" s="81"/>
      <c r="L19" s="89"/>
      <c r="M19" s="81"/>
      <c r="N19" s="93"/>
      <c r="O19" s="91"/>
    </row>
    <row r="20" customFormat="false" ht="11.25" hidden="false" customHeight="false" outlineLevel="0" collapsed="false">
      <c r="E20" s="105"/>
      <c r="F20" s="80" t="s">
        <v>67</v>
      </c>
      <c r="I20" s="88"/>
      <c r="J20" s="81"/>
      <c r="L20" s="89"/>
      <c r="M20" s="81"/>
      <c r="N20" s="93"/>
      <c r="O20" s="91"/>
    </row>
    <row r="21" customFormat="false" ht="11.25" hidden="false" customHeight="false" outlineLevel="0" collapsed="false">
      <c r="A21" s="78"/>
      <c r="C21" s="79"/>
      <c r="E21" s="80"/>
      <c r="F21" s="80"/>
      <c r="H21" s="80"/>
      <c r="M21" s="81"/>
      <c r="N21" s="84"/>
      <c r="O21" s="85"/>
    </row>
    <row r="22" customFormat="false" ht="12.75" hidden="false" customHeight="false" outlineLevel="0" collapsed="false">
      <c r="E22" s="86"/>
      <c r="F22" s="87"/>
      <c r="I22" s="0"/>
      <c r="J22" s="81"/>
      <c r="L22" s="95"/>
      <c r="M22" s="81"/>
      <c r="N22" s="93"/>
      <c r="O22" s="91"/>
    </row>
    <row r="23" s="78" customFormat="true" ht="23.25" hidden="false" customHeight="false" outlineLevel="0" collapsed="false">
      <c r="B23" s="96"/>
      <c r="C23" s="96"/>
      <c r="D23" s="80"/>
      <c r="E23" s="97" t="s">
        <v>60</v>
      </c>
      <c r="F23" s="98"/>
      <c r="G23" s="80"/>
      <c r="H23" s="80"/>
      <c r="I23" s="0" t="s">
        <v>6</v>
      </c>
      <c r="J23" s="99"/>
      <c r="K23" s="80"/>
      <c r="L23" s="100"/>
      <c r="M23" s="99"/>
      <c r="N23" s="101" t="n">
        <f aca="false">N18</f>
        <v>48588.94</v>
      </c>
      <c r="O23" s="102" t="n">
        <f aca="false">N23</f>
        <v>48588.94</v>
      </c>
    </row>
    <row r="24" s="78" customFormat="true" ht="13.5" hidden="false" customHeight="false" outlineLevel="0" collapsed="false">
      <c r="B24" s="96"/>
      <c r="C24" s="96"/>
      <c r="D24" s="80"/>
      <c r="E24" s="97"/>
      <c r="F24" s="98"/>
      <c r="G24" s="80"/>
      <c r="H24" s="80"/>
      <c r="I24" s="0"/>
      <c r="J24" s="80"/>
      <c r="K24" s="80"/>
      <c r="L24" s="100"/>
      <c r="M24" s="80"/>
      <c r="N24" s="103"/>
      <c r="O24" s="104"/>
    </row>
    <row r="25" s="78" customFormat="true" ht="12.75" hidden="false" customHeight="false" outlineLevel="0" collapsed="false">
      <c r="B25" s="96"/>
      <c r="C25" s="96"/>
      <c r="D25" s="80"/>
      <c r="E25" s="97"/>
      <c r="F25" s="98"/>
      <c r="G25" s="80"/>
      <c r="H25" s="80"/>
      <c r="I25" s="0"/>
      <c r="J25" s="80"/>
      <c r="K25" s="80"/>
      <c r="L25" s="100"/>
      <c r="M25" s="80"/>
      <c r="N25" s="103"/>
      <c r="O25" s="104"/>
    </row>
    <row r="26" s="78" customFormat="true" ht="12.75" hidden="false" customHeight="false" outlineLevel="0" collapsed="false">
      <c r="B26" s="96"/>
      <c r="C26" s="96"/>
      <c r="D26" s="80"/>
      <c r="E26" s="97"/>
      <c r="F26" s="98"/>
      <c r="G26" s="80"/>
      <c r="H26" s="80"/>
      <c r="I26" s="0"/>
      <c r="J26" s="80"/>
      <c r="K26" s="80"/>
      <c r="L26" s="100"/>
      <c r="M26" s="80"/>
      <c r="N26" s="103"/>
      <c r="O26" s="104"/>
    </row>
    <row r="27" s="78" customFormat="true" ht="12.75" hidden="false" customHeight="false" outlineLevel="0" collapsed="false">
      <c r="B27" s="96"/>
      <c r="C27" s="96"/>
      <c r="D27" s="80"/>
      <c r="E27" s="97"/>
      <c r="F27" s="98"/>
      <c r="G27" s="80"/>
      <c r="H27" s="80"/>
      <c r="I27" s="0"/>
      <c r="J27" s="80"/>
      <c r="K27" s="80"/>
      <c r="L27" s="100"/>
      <c r="M27" s="80"/>
      <c r="N27" s="103"/>
      <c r="O27" s="104"/>
    </row>
    <row r="28" s="78" customFormat="true" ht="12.75" hidden="false" customHeight="false" outlineLevel="0" collapsed="false">
      <c r="A28" s="78" t="s">
        <v>70</v>
      </c>
      <c r="B28" s="96"/>
      <c r="C28" s="96" t="s">
        <v>71</v>
      </c>
      <c r="D28" s="80"/>
      <c r="E28" s="97"/>
      <c r="F28" s="98"/>
      <c r="G28" s="80"/>
      <c r="H28" s="80"/>
      <c r="I28" s="0"/>
      <c r="J28" s="80"/>
      <c r="K28" s="80"/>
      <c r="L28" s="100"/>
      <c r="M28" s="80"/>
      <c r="N28" s="103"/>
      <c r="O28" s="104"/>
    </row>
    <row r="29" s="78" customFormat="true" ht="12.75" hidden="false" customHeight="false" outlineLevel="0" collapsed="false">
      <c r="B29" s="96"/>
      <c r="C29" s="96"/>
      <c r="D29" s="80"/>
      <c r="E29" s="97"/>
      <c r="F29" s="98"/>
      <c r="G29" s="80"/>
      <c r="H29" s="80"/>
      <c r="I29" s="0"/>
      <c r="J29" s="80"/>
      <c r="K29" s="80"/>
      <c r="L29" s="100"/>
      <c r="M29" s="80"/>
      <c r="N29" s="103"/>
      <c r="O29" s="104"/>
    </row>
    <row r="30" s="78" customFormat="true" ht="12.75" hidden="false" customHeight="false" outlineLevel="0" collapsed="false">
      <c r="B30" s="96"/>
      <c r="C30" s="96"/>
      <c r="D30" s="80"/>
      <c r="E30" s="97"/>
      <c r="F30" s="98"/>
      <c r="G30" s="80"/>
      <c r="H30" s="80"/>
      <c r="I30" s="0"/>
      <c r="J30" s="80"/>
      <c r="K30" s="80"/>
      <c r="L30" s="100"/>
      <c r="M30" s="80"/>
      <c r="N30" s="103"/>
      <c r="O30" s="104"/>
    </row>
    <row r="31" s="78" customFormat="true" ht="12.75" hidden="false" customHeight="false" outlineLevel="0" collapsed="false">
      <c r="B31" s="96"/>
      <c r="C31" s="96"/>
      <c r="D31" s="80"/>
      <c r="E31" s="97"/>
      <c r="F31" s="98"/>
      <c r="G31" s="80"/>
      <c r="H31" s="80"/>
      <c r="I31" s="0"/>
      <c r="J31" s="80"/>
      <c r="K31" s="80"/>
      <c r="L31" s="100"/>
      <c r="M31" s="80"/>
      <c r="N31" s="103"/>
      <c r="O31" s="104"/>
    </row>
    <row r="32" s="78" customFormat="true" ht="12.75" hidden="false" customHeight="false" outlineLevel="0" collapsed="false">
      <c r="B32" s="96"/>
      <c r="C32" s="96"/>
      <c r="D32" s="80"/>
      <c r="E32" s="97"/>
      <c r="F32" s="98"/>
      <c r="G32" s="80"/>
      <c r="H32" s="80"/>
      <c r="I32" s="0"/>
      <c r="J32" s="80"/>
      <c r="K32" s="80"/>
      <c r="L32" s="100"/>
      <c r="M32" s="80"/>
      <c r="N32" s="103"/>
      <c r="O32" s="104"/>
    </row>
    <row r="33" s="78" customFormat="true" ht="12.75" hidden="false" customHeight="false" outlineLevel="0" collapsed="false">
      <c r="B33" s="96"/>
      <c r="C33" s="96"/>
      <c r="D33" s="80"/>
      <c r="E33" s="97"/>
      <c r="F33" s="98"/>
      <c r="G33" s="80"/>
      <c r="H33" s="80"/>
      <c r="I33" s="0"/>
      <c r="J33" s="80"/>
      <c r="K33" s="80"/>
      <c r="L33" s="100"/>
      <c r="M33" s="80"/>
      <c r="N33" s="103"/>
      <c r="O33" s="104"/>
    </row>
    <row r="34" s="78" customFormat="true" ht="12.75" hidden="false" customHeight="false" outlineLevel="0" collapsed="false">
      <c r="B34" s="96"/>
      <c r="C34" s="96"/>
      <c r="D34" s="80"/>
      <c r="E34" s="97"/>
      <c r="F34" s="98"/>
      <c r="G34" s="80"/>
      <c r="H34" s="80"/>
      <c r="I34" s="0"/>
      <c r="J34" s="80"/>
      <c r="K34" s="80"/>
      <c r="L34" s="100"/>
      <c r="M34" s="80"/>
      <c r="N34" s="103"/>
      <c r="O34" s="104"/>
    </row>
    <row r="35" s="78" customFormat="true" ht="12.75" hidden="false" customHeight="false" outlineLevel="0" collapsed="false">
      <c r="B35" s="96"/>
      <c r="C35" s="96"/>
      <c r="D35" s="80"/>
      <c r="E35" s="97"/>
      <c r="F35" s="98"/>
      <c r="G35" s="80"/>
      <c r="H35" s="80"/>
      <c r="I35" s="0"/>
      <c r="J35" s="80"/>
      <c r="K35" s="80"/>
      <c r="L35" s="100"/>
      <c r="M35" s="80"/>
      <c r="N35" s="103"/>
      <c r="O35" s="104"/>
    </row>
    <row r="36" s="78" customFormat="true" ht="11.25" hidden="false" customHeight="false" outlineLevel="0" collapsed="false">
      <c r="B36" s="96"/>
      <c r="C36" s="96"/>
      <c r="D36" s="80"/>
      <c r="E36" s="105"/>
      <c r="F36" s="98"/>
      <c r="G36" s="80"/>
      <c r="H36" s="80"/>
      <c r="I36" s="106"/>
      <c r="J36" s="80"/>
      <c r="K36" s="80"/>
      <c r="L36" s="100"/>
      <c r="M36" s="80"/>
      <c r="N36" s="103"/>
      <c r="O36" s="104"/>
    </row>
    <row r="38" customFormat="false" ht="3.75" hidden="false" customHeight="true" outlineLevel="0" collapsed="false">
      <c r="A38" s="57"/>
      <c r="B38" s="58"/>
      <c r="C38" s="58"/>
      <c r="D38" s="59"/>
      <c r="E38" s="59"/>
      <c r="F38" s="59"/>
      <c r="G38" s="59"/>
      <c r="H38" s="59"/>
      <c r="I38" s="44"/>
      <c r="J38" s="59"/>
      <c r="K38" s="59"/>
      <c r="L38" s="60"/>
      <c r="M38" s="59"/>
    </row>
    <row r="39" customFormat="false" ht="13.5" hidden="false" customHeight="true" outlineLevel="0" collapsed="false">
      <c r="A39" s="107" t="s">
        <v>63</v>
      </c>
      <c r="B39" s="107"/>
      <c r="C39" s="107"/>
      <c r="D39" s="107"/>
      <c r="E39" s="107"/>
      <c r="F39" s="107"/>
      <c r="G39" s="107"/>
      <c r="H39" s="107"/>
      <c r="I39" s="107"/>
      <c r="J39" s="107"/>
      <c r="K39" s="107"/>
      <c r="L39" s="107"/>
      <c r="M39" s="107"/>
      <c r="N39" s="107"/>
      <c r="O39" s="107"/>
    </row>
  </sheetData>
  <mergeCells count="3">
    <mergeCell ref="A8:D8"/>
    <mergeCell ref="A9:D9"/>
    <mergeCell ref="A39:O39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FINAL TRANSPORT
INVOICE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9T15:34:27Z</dcterms:created>
  <dc:creator>acook</dc:creator>
  <dc:description/>
  <dc:language>en-US</dc:language>
  <cp:lastModifiedBy>Kevin W. Drachenberg</cp:lastModifiedBy>
  <cp:lastPrinted>2000-07-17T22:48:21Z</cp:lastPrinted>
  <cp:revision>0</cp:revision>
  <dc:subject/>
  <dc:title/>
</cp:coreProperties>
</file>