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VATE DPR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ENOVATE DPR'!$A$1:$Q$13</definedName>
    <definedName function="false" hidden="false" name="ComposeOrNot" vbProcedure="false">'[2]'!$A$7:$A$19</definedName>
    <definedName function="false" hidden="false" name="ComposeOrNotIndex" vbProcedure="false">'[2]'!$A$7</definedName>
    <definedName function="false" hidden="false" name="ComposeResult" vbProcedure="false">'[2]'!$G$7:$G$19</definedName>
    <definedName function="false" hidden="false" name="nr_Bridgeline" vbProcedure="false">'ENOVATE DPR'!$A$6:$Q$13</definedName>
    <definedName function="false" hidden="false" name="nr_dpr_ect_group_and_other" vbProcedure="false">'[1]ENOVATE DPR2'!$A$44:$Q$58</definedName>
    <definedName function="false" hidden="false" name="nr_dpr_ees" vbProcedure="false">'[1]ENOVATE DPR2'!$A$85:$Q$88</definedName>
    <definedName function="false" hidden="false" name="nr_dpr_emerging_businesses" vbProcedure="false">'[1]ENOVATE DPR2'!$A$22:$Q$28</definedName>
    <definedName function="false" hidden="false" name="nr_dpr_enron_asia_africa" vbProcedure="false">'[1]ENOVATE DPR2'!$A$80:$Q$84</definedName>
    <definedName function="false" hidden="false" name="nr_dpr_enron_europe" vbProcedure="false">'[1]ENOVATE DPR2'!$A$49:$Q$71</definedName>
    <definedName function="false" hidden="false" name="nr_dpr_enron_southamerica" vbProcedure="false">'[1]ENOVATE DPR2'!$A$73:$Q$79</definedName>
    <definedName function="false" hidden="false" name="nr_dpr_financial_trading" vbProcedure="false">'[1]ENOVATE DPR2'!$A$40:$Q$48</definedName>
    <definedName function="false" hidden="false" name="nr_dpr_gas_assets" vbProcedure="false">'[1]ENOVATE DPR2'!$A$29:$Q$39</definedName>
    <definedName function="false" hidden="false" name="nr_dpr_merchant_equity_portfolio" vbProcedure="false">'[1]ENOVATE DPR2'!$A$35:$Q$42</definedName>
    <definedName function="false" hidden="false" name="nr_dpr_originations" vbProcedure="false">'[1]ENOVATE DPR2'!$A$19:$Q$26</definedName>
    <definedName function="false" hidden="false" name="nr_dpr_power_trading" vbProcedure="false">'[1]ENOVATE DPR2'!$A$17:$Q$21</definedName>
    <definedName function="false" hidden="false" name="NumberOfCopies" vbProcedure="false">#REF!</definedName>
    <definedName function="false" hidden="false" name="PhoneNumbers" vbProcedure="false">'[3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0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533160</xdr:colOff>
      <xdr:row>6</xdr:row>
      <xdr:rowOff>161640</xdr:rowOff>
    </xdr:to>
    <xdr:sp>
      <xdr:nvSpPr>
        <xdr:cNvPr id="2" name="Rectangle 4"/>
        <xdr:cNvSpPr/>
      </xdr:nvSpPr>
      <xdr:spPr>
        <a:xfrm>
          <a:off x="4636080" y="828720"/>
          <a:ext cx="12664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2001/Nov/Enovate/EnovateDPR11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FIRMTRAD/2000/0200/Control/Efpb02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Erms/1intra/1REPORT/2001/1101phy/Regions/EMW1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OVATE DPR"/>
      <sheetName val="ENOVATE DPR2"/>
      <sheetName val="5 Day Roll"/>
    </sheetNames>
    <sheetDataSet>
      <sheetData sheetId="0"/>
      <sheetData sheetId="1">
        <row r="10">
          <cell r="M10">
            <v>598.467444560004</v>
          </cell>
          <cell r="N10">
            <v>1189.00070017001</v>
          </cell>
          <cell r="O10">
            <v>1866.54269576801</v>
          </cell>
          <cell r="P10">
            <v>-2340.45730423199</v>
          </cell>
          <cell r="Q10">
            <v>-2340.26630423199</v>
          </cell>
        </row>
        <row r="12">
          <cell r="C12">
            <v>-6.43830052107884</v>
          </cell>
          <cell r="D12" t="str">
            <v>10 Bcf</v>
          </cell>
        </row>
        <row r="12">
          <cell r="F12">
            <v>-4.26864729950549</v>
          </cell>
          <cell r="G12" t="str">
            <v>20 Bcf</v>
          </cell>
        </row>
        <row r="12">
          <cell r="I12">
            <v>1101.87538124401</v>
          </cell>
        </row>
        <row r="12">
          <cell r="K12">
            <v>2000</v>
          </cell>
        </row>
        <row r="12">
          <cell r="M12">
            <v>598.467444560004</v>
          </cell>
          <cell r="N12">
            <v>1189.00070017001</v>
          </cell>
          <cell r="O12">
            <v>1866.54269576801</v>
          </cell>
          <cell r="P12">
            <v>-2340.45730423199</v>
          </cell>
          <cell r="Q12">
            <v>-2340.26630423199</v>
          </cell>
        </row>
        <row r="13">
          <cell r="C13">
            <v>-0.598631005</v>
          </cell>
        </row>
        <row r="13">
          <cell r="M13">
            <v>598.467444560004</v>
          </cell>
          <cell r="N13">
            <v>1189.00070017001</v>
          </cell>
          <cell r="O13">
            <v>1866.54269576801</v>
          </cell>
          <cell r="P13">
            <v>-2340.45730423199</v>
          </cell>
          <cell r="Q13">
            <v>-2340.26630423199</v>
          </cell>
        </row>
        <row r="14">
          <cell r="C14">
            <v>-5.83966951607884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10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14"/>
      <c r="P3" s="14"/>
      <c r="Q3" s="15" t="str">
        <f aca="false">"As of "&amp;TEXT('[4]ENRON MIDWEST P&amp;L'!$A$4,"mmmm d, yyyy")</f>
        <v>As of November 15, 2001</v>
      </c>
    </row>
    <row r="4" s="12" customFormat="true" ht="9" hidden="false" customHeight="true" outlineLevel="0" collapsed="false">
      <c r="A4" s="16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7" t="s">
        <v>4</v>
      </c>
      <c r="J5" s="17"/>
      <c r="K5" s="17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8"/>
      <c r="B6" s="13"/>
      <c r="C6" s="17" t="s">
        <v>5</v>
      </c>
      <c r="D6" s="17"/>
      <c r="E6" s="19"/>
      <c r="F6" s="17" t="s">
        <v>6</v>
      </c>
      <c r="G6" s="17"/>
      <c r="H6" s="20"/>
      <c r="I6" s="21" t="s">
        <v>7</v>
      </c>
      <c r="J6" s="21"/>
      <c r="K6" s="21"/>
      <c r="L6" s="19"/>
      <c r="M6" s="17" t="s">
        <v>8</v>
      </c>
      <c r="N6" s="17"/>
      <c r="O6" s="17"/>
      <c r="P6" s="17"/>
      <c r="Q6" s="17"/>
    </row>
    <row r="7" s="12" customFormat="true" ht="12.75" hidden="false" customHeight="true" outlineLevel="0" collapsed="false">
      <c r="A7" s="17" t="s">
        <v>9</v>
      </c>
      <c r="B7" s="19"/>
      <c r="C7" s="22" t="s">
        <v>10</v>
      </c>
      <c r="D7" s="23" t="s">
        <v>11</v>
      </c>
      <c r="E7" s="19"/>
      <c r="F7" s="22" t="s">
        <v>12</v>
      </c>
      <c r="G7" s="23" t="s">
        <v>11</v>
      </c>
      <c r="H7" s="17"/>
      <c r="I7" s="24" t="s">
        <v>13</v>
      </c>
      <c r="J7" s="25"/>
      <c r="K7" s="26" t="s">
        <v>11</v>
      </c>
      <c r="L7" s="19"/>
      <c r="M7" s="23" t="s">
        <v>14</v>
      </c>
      <c r="N7" s="23" t="s">
        <v>15</v>
      </c>
      <c r="O7" s="27" t="s">
        <v>16</v>
      </c>
      <c r="P7" s="27" t="s">
        <v>17</v>
      </c>
      <c r="Q7" s="27" t="s">
        <v>18</v>
      </c>
    </row>
    <row r="8" s="12" customFormat="true" ht="12.75" hidden="false" customHeight="true" outlineLevel="0" collapsed="false">
      <c r="A8" s="28"/>
      <c r="B8" s="13"/>
      <c r="C8" s="29"/>
      <c r="D8" s="29"/>
      <c r="E8" s="13"/>
      <c r="K8" s="28"/>
      <c r="L8" s="13"/>
      <c r="M8" s="28"/>
      <c r="N8" s="28"/>
      <c r="O8" s="28"/>
      <c r="P8" s="28"/>
      <c r="Q8" s="28"/>
    </row>
    <row r="9" s="36" customFormat="true" ht="12.75" hidden="false" customHeight="true" outlineLevel="0" collapsed="false">
      <c r="A9" s="30" t="s">
        <v>0</v>
      </c>
      <c r="B9" s="31"/>
      <c r="C9" s="31"/>
      <c r="D9" s="31"/>
      <c r="E9" s="32"/>
      <c r="F9" s="14"/>
      <c r="G9" s="12" t="s">
        <v>19</v>
      </c>
      <c r="H9" s="12"/>
      <c r="I9" s="33"/>
      <c r="J9" s="33"/>
      <c r="K9" s="34"/>
      <c r="L9" s="32"/>
      <c r="M9" s="35" t="n">
        <f aca="false">'[2]ENOVATE DPR2'!M10</f>
        <v>598.467444560004</v>
      </c>
      <c r="N9" s="35" t="n">
        <f aca="false">'[2]ENOVATE DPR2'!N10</f>
        <v>1189.00070017001</v>
      </c>
      <c r="O9" s="35" t="n">
        <f aca="false">'[2]ENOVATE DPR2'!O10</f>
        <v>1866.54269576801</v>
      </c>
      <c r="P9" s="35" t="n">
        <f aca="false">'[2]ENOVATE DPR2'!P10</f>
        <v>-2340.45730423199</v>
      </c>
      <c r="Q9" s="35" t="n">
        <f aca="false">'[2]ENOVATE DPR2'!Q10</f>
        <v>-2340.26630423199</v>
      </c>
    </row>
    <row r="10" s="45" customFormat="true" ht="12.75" hidden="false" customHeight="true" outlineLevel="0" collapsed="false">
      <c r="A10" s="37"/>
      <c r="B10" s="38"/>
      <c r="C10" s="39"/>
      <c r="D10" s="40"/>
      <c r="E10" s="41"/>
      <c r="F10" s="39"/>
      <c r="G10" s="40"/>
      <c r="H10" s="40"/>
      <c r="I10" s="40"/>
      <c r="J10" s="40"/>
      <c r="K10" s="39"/>
      <c r="L10" s="41"/>
      <c r="M10" s="42" t="s">
        <v>19</v>
      </c>
      <c r="N10" s="43"/>
      <c r="O10" s="43"/>
      <c r="P10" s="44"/>
      <c r="Q10" s="44"/>
    </row>
    <row r="11" s="36" customFormat="true" ht="12.75" hidden="false" customHeight="true" outlineLevel="0" collapsed="false">
      <c r="A11" s="46" t="s">
        <v>20</v>
      </c>
      <c r="B11" s="47"/>
      <c r="C11" s="48" t="n">
        <f aca="false">'[2]ENOVATE DPR2'!C12</f>
        <v>-6.43830052107884</v>
      </c>
      <c r="D11" s="49" t="str">
        <f aca="false">'[2]ENOVATE DPR2'!D12</f>
        <v>10 Bcf</v>
      </c>
      <c r="E11" s="50"/>
      <c r="F11" s="48" t="n">
        <f aca="false">+'[2]ENOVATE DPR2'!F12</f>
        <v>-4.26864729950549</v>
      </c>
      <c r="G11" s="49" t="str">
        <f aca="false">+'[2]ENOVATE DPR2'!G12</f>
        <v>20 Bcf</v>
      </c>
      <c r="H11" s="51"/>
      <c r="I11" s="52" t="n">
        <f aca="false">'[2]ENOVATE DPR2'!I12</f>
        <v>1101.87538124401</v>
      </c>
      <c r="J11" s="53"/>
      <c r="K11" s="54" t="n">
        <f aca="false">'[2]ENOVATE DPR2'!K12</f>
        <v>2000</v>
      </c>
      <c r="L11" s="50"/>
      <c r="M11" s="55" t="n">
        <f aca="false">'[2]ENOVATE DPR2'!M12</f>
        <v>598.467444560004</v>
      </c>
      <c r="N11" s="55" t="n">
        <f aca="false">'[2]ENOVATE DPR2'!N12</f>
        <v>1189.00070017001</v>
      </c>
      <c r="O11" s="55" t="n">
        <f aca="false">'[2]ENOVATE DPR2'!O12</f>
        <v>1866.54269576801</v>
      </c>
      <c r="P11" s="55" t="n">
        <f aca="false">'[2]ENOVATE DPR2'!P12</f>
        <v>-2340.45730423199</v>
      </c>
      <c r="Q11" s="55" t="n">
        <f aca="false">'[2]ENOVATE DPR2'!Q12</f>
        <v>-2340.26630423199</v>
      </c>
    </row>
    <row r="12" s="66" customFormat="true" ht="12.75" hidden="false" customHeight="true" outlineLevel="0" collapsed="false">
      <c r="A12" s="56" t="s">
        <v>21</v>
      </c>
      <c r="B12" s="19"/>
      <c r="C12" s="57" t="n">
        <f aca="false">'[2]ENOVATE DPR2'!C13</f>
        <v>-0.598631005</v>
      </c>
      <c r="D12" s="51"/>
      <c r="E12" s="50"/>
      <c r="F12" s="58"/>
      <c r="G12" s="59"/>
      <c r="H12" s="60"/>
      <c r="I12" s="61" t="n">
        <f aca="false">INT(I11)</f>
        <v>1101</v>
      </c>
      <c r="J12" s="62"/>
      <c r="K12" s="61" t="n">
        <f aca="false">INT(K11)</f>
        <v>2000</v>
      </c>
      <c r="L12" s="63" t="n">
        <f aca="false">INT(M11)</f>
        <v>598</v>
      </c>
      <c r="M12" s="64" t="n">
        <f aca="false">+'[2]ENOVATE DPR2'!M13</f>
        <v>598.467444560004</v>
      </c>
      <c r="N12" s="64" t="n">
        <f aca="false">+'[2]ENOVATE DPR2'!N13</f>
        <v>1189.00070017001</v>
      </c>
      <c r="O12" s="64" t="n">
        <f aca="false">+'[2]ENOVATE DPR2'!O13</f>
        <v>1866.54269576801</v>
      </c>
      <c r="P12" s="64" t="n">
        <f aca="false">+'[2]ENOVATE DPR2'!P13</f>
        <v>-2340.45730423199</v>
      </c>
      <c r="Q12" s="64" t="n">
        <f aca="false">+'[2]ENOVATE DPR2'!Q13</f>
        <v>-2340.26630423199</v>
      </c>
      <c r="R12" s="65"/>
    </row>
    <row r="13" s="66" customFormat="true" ht="13.5" hidden="false" customHeight="true" outlineLevel="0" collapsed="false">
      <c r="A13" s="56" t="s">
        <v>22</v>
      </c>
      <c r="B13" s="19"/>
      <c r="C13" s="57" t="n">
        <f aca="false">'[2]ENOVATE DPR2'!C14</f>
        <v>-5.83966951607884</v>
      </c>
      <c r="D13" s="53"/>
      <c r="E13" s="50"/>
      <c r="F13" s="67"/>
      <c r="G13" s="59"/>
      <c r="H13" s="60"/>
      <c r="I13" s="61" t="s">
        <v>19</v>
      </c>
      <c r="J13" s="62"/>
      <c r="K13" s="68" t="n">
        <f aca="false">-K12</f>
        <v>-2000</v>
      </c>
      <c r="L13" s="63"/>
      <c r="M13" s="64" t="n">
        <f aca="false">+'[2]ENOVATE DPR2'!M14</f>
        <v>0</v>
      </c>
      <c r="N13" s="64" t="n">
        <f aca="false">+'[2]ENOVATE DPR2'!N14</f>
        <v>0</v>
      </c>
      <c r="O13" s="64" t="n">
        <f aca="false">+'[2]ENOVATE DPR2'!O14</f>
        <v>0</v>
      </c>
      <c r="P13" s="64" t="n">
        <f aca="false">+'[2]ENOVATE DPR2'!P14</f>
        <v>0</v>
      </c>
      <c r="Q13" s="64" t="n">
        <f aca="false">+'[2]ENOVATE DPR2'!Q14</f>
        <v>0</v>
      </c>
      <c r="R13" s="65"/>
    </row>
    <row r="14" customFormat="false" ht="15.75" hidden="false" customHeight="false" outlineLevel="0" collapsed="false">
      <c r="H14" s="69"/>
      <c r="I14" s="70"/>
      <c r="J14" s="70"/>
      <c r="K14" s="71"/>
      <c r="L14" s="72"/>
      <c r="M14" s="71"/>
      <c r="N14" s="71"/>
      <c r="O14" s="71"/>
      <c r="P14" s="71"/>
      <c r="Q14" s="71"/>
      <c r="R14" s="69"/>
    </row>
    <row r="15" customFormat="false" ht="15.75" hidden="false" customHeight="false" outlineLevel="0" collapsed="false">
      <c r="H15" s="69"/>
      <c r="I15" s="73"/>
      <c r="J15" s="69"/>
      <c r="K15" s="74"/>
      <c r="L15" s="75"/>
      <c r="M15" s="74"/>
      <c r="N15" s="74"/>
      <c r="O15" s="74"/>
      <c r="P15" s="74"/>
      <c r="Q15" s="74"/>
      <c r="R15" s="69"/>
    </row>
    <row r="16" customFormat="false" ht="15.75" hidden="false" customHeight="false" outlineLevel="0" collapsed="false">
      <c r="I16" s="76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5:10:44Z</dcterms:created>
  <dc:creator>kthibode</dc:creator>
  <dc:description/>
  <dc:language>en-US</dc:language>
  <cp:lastModifiedBy>kthibode</cp:lastModifiedBy>
  <dcterms:modified xsi:type="dcterms:W3CDTF">2001-11-16T15:10:54Z</dcterms:modified>
  <cp:revision>0</cp:revision>
  <dc:subject/>
  <dc:title/>
</cp:coreProperties>
</file>