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9" sheetId="1" state="visible" r:id="rId2"/>
    <sheet name="2000" sheetId="2" state="visible" r:id="rId3"/>
    <sheet name="2001" sheetId="3" state="visible" r:id="rId4"/>
    <sheet name="2001 (2)" sheetId="4" state="visible" r:id="rId5"/>
    <sheet name="2002" sheetId="5" state="visible" r:id="rId6"/>
    <sheet name="Sheet2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Lincoln LS</t>
  </si>
  <si>
    <t xml:space="preserve">Invoice</t>
  </si>
  <si>
    <t xml:space="preserve">MSRP</t>
  </si>
  <si>
    <t xml:space="preserve">Base</t>
  </si>
  <si>
    <t xml:space="preserve">Sport Package</t>
  </si>
  <si>
    <t xml:space="preserve">Moonroof</t>
  </si>
  <si>
    <t xml:space="preserve">Advanct Trac</t>
  </si>
  <si>
    <t xml:space="preserve">Alpine Audiophile</t>
  </si>
  <si>
    <t xml:space="preserve">CD Changer</t>
  </si>
  <si>
    <t xml:space="preserve">Destination</t>
  </si>
  <si>
    <t xml:space="preserve">Advertising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Tri-Coat</t>
  </si>
  <si>
    <t xml:space="preserve">Advance Trac</t>
  </si>
  <si>
    <t xml:space="preserve">RESCU</t>
  </si>
  <si>
    <t xml:space="preserve">TMV</t>
  </si>
  <si>
    <t xml:space="preserve">Lincoln LS Sport</t>
  </si>
  <si>
    <t xml:space="preserve">LSE Appearance</t>
  </si>
  <si>
    <t xml:space="preserve">All-Season Pack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0.00%"/>
    <numFmt numFmtId="169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1624</v>
      </c>
      <c r="D5" s="4" t="n">
        <v>346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0</v>
      </c>
      <c r="D6" s="4" t="n">
        <v>100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5</v>
      </c>
      <c r="C7" s="4" t="n">
        <v>856</v>
      </c>
      <c r="D7" s="4" t="n">
        <v>995</v>
      </c>
      <c r="E7" s="5" t="n">
        <f aca="false">ROUND(1-(C7/D7),2)</f>
        <v>0.14</v>
      </c>
    </row>
    <row r="8" customFormat="false" ht="12.75" hidden="false" customHeight="false" outlineLevel="0" collapsed="false">
      <c r="B8" s="3" t="s">
        <v>6</v>
      </c>
      <c r="C8" s="4" t="n">
        <v>624</v>
      </c>
      <c r="D8" s="4" t="n">
        <v>72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7</v>
      </c>
      <c r="C9" s="4" t="n">
        <v>486</v>
      </c>
      <c r="D9" s="4" t="n">
        <v>565</v>
      </c>
      <c r="E9" s="5" t="n">
        <f aca="false">ROUND(1-(C9/D9),2)</f>
        <v>0.14</v>
      </c>
    </row>
    <row r="10" customFormat="false" ht="12.75" hidden="false" customHeight="false" outlineLevel="0" collapsed="false">
      <c r="B10" s="3" t="s">
        <v>8</v>
      </c>
      <c r="C10" s="4" t="n">
        <v>512</v>
      </c>
      <c r="D10" s="4" t="n">
        <v>595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9</v>
      </c>
      <c r="C11" s="4" t="n">
        <v>560</v>
      </c>
      <c r="D11" s="4" t="n">
        <v>560</v>
      </c>
      <c r="E11" s="5" t="n">
        <f aca="false">ROUND(1-(C11/D11),2)</f>
        <v>0</v>
      </c>
    </row>
    <row r="12" customFormat="false" ht="12.75" hidden="false" customHeight="false" outlineLevel="0" collapsed="false">
      <c r="B12" s="3" t="s">
        <v>10</v>
      </c>
      <c r="C12" s="6" t="n">
        <v>265</v>
      </c>
      <c r="D12" s="6" t="n">
        <v>26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5787</v>
      </c>
      <c r="D13" s="4" t="n">
        <f aca="false">SUM(D5:D11)</f>
        <v>39130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350</v>
      </c>
      <c r="D15" s="4"/>
    </row>
    <row r="16" customFormat="false" ht="12.75" hidden="false" customHeight="false" outlineLevel="0" collapsed="false">
      <c r="C16" s="4" t="n">
        <f aca="false">SUM(C13:C15)</f>
        <v>36137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240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38527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6077</v>
      </c>
      <c r="D25" s="4"/>
    </row>
    <row r="27" customFormat="false" ht="12.75" hidden="false" customHeight="false" outlineLevel="0" collapsed="false">
      <c r="B27" s="0" t="s">
        <v>17</v>
      </c>
      <c r="C27" s="6" t="n">
        <v>-3000</v>
      </c>
      <c r="D27" s="4"/>
    </row>
    <row r="28" customFormat="false" ht="12.75" hidden="false" customHeight="false" outlineLevel="0" collapsed="false">
      <c r="C28" s="4" t="n">
        <f aca="false">SUM(C25:C27)</f>
        <v>33077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70.682293877859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2158</v>
      </c>
      <c r="D5" s="4" t="n">
        <v>352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8</v>
      </c>
      <c r="D6" s="4" t="n">
        <v>101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21</v>
      </c>
      <c r="C7" s="4" t="n">
        <v>375</v>
      </c>
      <c r="D7" s="4" t="n">
        <v>375</v>
      </c>
      <c r="E7" s="5" t="n">
        <f aca="false">ROUND(1-(C7/D7),2)</f>
        <v>0</v>
      </c>
    </row>
    <row r="8" customFormat="false" ht="12.75" hidden="false" customHeight="false" outlineLevel="0" collapsed="false">
      <c r="B8" s="3" t="s">
        <v>8</v>
      </c>
      <c r="C8" s="4" t="n">
        <v>520</v>
      </c>
      <c r="D8" s="4" t="n">
        <v>60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22</v>
      </c>
      <c r="C9" s="4" t="n">
        <v>725</v>
      </c>
      <c r="D9" s="4" t="n">
        <v>735</v>
      </c>
      <c r="E9" s="5" t="n">
        <f aca="false">ROUND(1-(C9/D9),2)</f>
        <v>0.01</v>
      </c>
    </row>
    <row r="10" customFormat="false" ht="12.75" hidden="false" customHeight="false" outlineLevel="0" collapsed="false">
      <c r="B10" s="3" t="s">
        <v>23</v>
      </c>
      <c r="C10" s="4" t="n">
        <v>938</v>
      </c>
      <c r="D10" s="4" t="n">
        <v>1090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5</v>
      </c>
      <c r="C11" s="4" t="n">
        <v>864</v>
      </c>
      <c r="D11" s="4" t="n">
        <v>1005</v>
      </c>
      <c r="E11" s="5" t="n">
        <f aca="false">ROUND(1-(C11/D11),2)</f>
        <v>0.14</v>
      </c>
    </row>
    <row r="12" customFormat="false" ht="12.75" hidden="false" customHeight="false" outlineLevel="0" collapsed="false">
      <c r="B12" s="3" t="s">
        <v>9</v>
      </c>
      <c r="C12" s="6" t="n">
        <v>585</v>
      </c>
      <c r="D12" s="6" t="n">
        <v>58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7033</v>
      </c>
      <c r="D13" s="4" t="n">
        <f aca="false">SUM(D5:D12)</f>
        <v>40695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500</v>
      </c>
      <c r="D15" s="4"/>
    </row>
    <row r="16" customFormat="false" ht="12.75" hidden="false" customHeight="false" outlineLevel="0" collapsed="false">
      <c r="C16" s="4" t="n">
        <f aca="false">SUM(C13:C15)</f>
        <v>37533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327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40010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7560</v>
      </c>
      <c r="D25" s="4"/>
    </row>
    <row r="27" customFormat="false" ht="12.75" hidden="false" customHeight="false" outlineLevel="0" collapsed="false">
      <c r="B27" s="0" t="s">
        <v>17</v>
      </c>
      <c r="C27" s="6" t="n">
        <f aca="false">C25*-0.1</f>
        <v>-3756</v>
      </c>
      <c r="D27" s="4"/>
    </row>
    <row r="28" customFormat="false" ht="12.75" hidden="false" customHeight="false" outlineLevel="0" collapsed="false">
      <c r="C28" s="4" t="n">
        <f aca="false">SUM(C25:C27)</f>
        <v>33804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85.423232525536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3393</v>
      </c>
      <c r="D5" s="4" t="n">
        <v>36120</v>
      </c>
      <c r="E5" s="5" t="n">
        <f aca="false">ROUND(1-(C5/D5),2)</f>
        <v>0.08</v>
      </c>
      <c r="F5" s="4" t="n">
        <v>33917</v>
      </c>
    </row>
    <row r="6" customFormat="false" ht="12.75" hidden="false" customHeight="false" outlineLevel="0" collapsed="false">
      <c r="B6" s="3" t="s">
        <v>4</v>
      </c>
      <c r="C6" s="4" t="n">
        <v>1206</v>
      </c>
      <c r="D6" s="4" t="n">
        <v>1385</v>
      </c>
      <c r="E6" s="5" t="n">
        <f aca="false">ROUND(1-(C6/D6),2)</f>
        <v>0.13</v>
      </c>
      <c r="F6" s="4" t="n">
        <v>1240</v>
      </c>
    </row>
    <row r="7" customFormat="false" ht="12.75" hidden="false" customHeight="false" outlineLevel="0" collapsed="false">
      <c r="B7" s="3" t="s">
        <v>5</v>
      </c>
      <c r="C7" s="4" t="n">
        <v>874</v>
      </c>
      <c r="D7" s="4" t="n">
        <v>1005</v>
      </c>
      <c r="E7" s="5" t="n">
        <f aca="false">ROUND(1-(C7/D7),2)</f>
        <v>0.13</v>
      </c>
      <c r="F7" s="0" t="n">
        <v>89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6083</v>
      </c>
      <c r="D9" s="4" t="n">
        <f aca="false">SUM(D5:D8)</f>
        <v>39120</v>
      </c>
      <c r="E9" s="5" t="n">
        <f aca="false">ROUND(1-(C9/D9),2)</f>
        <v>0.08</v>
      </c>
      <c r="F9" s="4" t="n">
        <f aca="false">SUM(F5:F8)</f>
        <v>36666</v>
      </c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6583</v>
      </c>
      <c r="D12" s="4"/>
      <c r="F12" s="4" t="n">
        <f aca="false">SUM(F9:F11)</f>
        <v>36666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268</v>
      </c>
      <c r="D14" s="4"/>
      <c r="F14" s="4" t="n">
        <f aca="false">ROUND(F12*0.062,0)</f>
        <v>227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39001</v>
      </c>
      <c r="D17" s="4"/>
      <c r="F17" s="4" t="n">
        <f aca="false">SUM(F12:F16)</f>
        <v>39089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1417</v>
      </c>
      <c r="D19" s="4"/>
      <c r="F19" s="4" t="n">
        <v>-1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6466</v>
      </c>
      <c r="D21" s="4"/>
      <c r="F21" s="4" t="n">
        <f aca="false">SUM(F17:F20)</f>
        <v>36554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4266</v>
      </c>
      <c r="D24" s="4"/>
      <c r="F24" s="4" t="n">
        <f aca="false">SUM(F21:F23)</f>
        <v>34354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694.790926686783</v>
      </c>
      <c r="F27" s="10" t="n">
        <f aca="false">PMT(F28/12,F29,F24,0)*-1</f>
        <v>696.575249384164</v>
      </c>
    </row>
    <row r="28" customFormat="false" ht="12.75" hidden="false" customHeight="false" outlineLevel="0" collapsed="false">
      <c r="B28" s="0" t="s">
        <v>19</v>
      </c>
      <c r="C28" s="8" t="n">
        <v>0.08</v>
      </c>
      <c r="F28" s="8" t="n">
        <v>0.08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78</v>
      </c>
      <c r="D5" s="4" t="n">
        <v>37875</v>
      </c>
      <c r="E5" s="5" t="n">
        <f aca="false">ROUND(1-(C5/D5),2)</f>
        <v>0.08</v>
      </c>
      <c r="F5" s="4"/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</row>
    <row r="7" customFormat="false" ht="12.75" hidden="false" customHeight="false" outlineLevel="0" collapsed="false">
      <c r="B7" s="3" t="s">
        <v>9</v>
      </c>
      <c r="C7" s="6" t="n">
        <v>610</v>
      </c>
      <c r="D7" s="6" t="n">
        <v>610</v>
      </c>
      <c r="E7" s="5" t="n">
        <f aca="false">ROUND(1-(C7/D7),2)</f>
        <v>0</v>
      </c>
      <c r="F7" s="6"/>
    </row>
    <row r="8" customFormat="false" ht="12.75" hidden="false" customHeight="false" outlineLevel="0" collapsed="false">
      <c r="C8" s="4" t="n">
        <f aca="false">SUM(C5:C7)</f>
        <v>36462</v>
      </c>
      <c r="D8" s="4" t="n">
        <f aca="false">SUM(D5:D7)</f>
        <v>39490</v>
      </c>
      <c r="E8" s="5" t="n">
        <f aca="false">ROUND(1-(C8/D8),2)</f>
        <v>0.08</v>
      </c>
      <c r="F8" s="4" t="n">
        <f aca="false">SUM(F5:F7)</f>
        <v>0</v>
      </c>
    </row>
    <row r="10" customFormat="false" ht="12.75" hidden="false" customHeight="false" outlineLevel="0" collapsed="false">
      <c r="B10" s="3" t="s">
        <v>11</v>
      </c>
      <c r="C10" s="6" t="n">
        <v>500</v>
      </c>
      <c r="D10" s="4"/>
      <c r="F10" s="6" t="n">
        <v>0</v>
      </c>
    </row>
    <row r="11" customFormat="false" ht="12.75" hidden="false" customHeight="false" outlineLevel="0" collapsed="false">
      <c r="C11" s="4" t="n">
        <f aca="false">SUM(C8:C10)</f>
        <v>36962</v>
      </c>
      <c r="D11" s="4"/>
      <c r="F11" s="4" t="n">
        <f aca="false">SUM(F8:F10)</f>
        <v>0</v>
      </c>
    </row>
    <row r="12" customFormat="false" ht="12.75" hidden="false" customHeight="false" outlineLevel="0" collapsed="false">
      <c r="C12" s="4"/>
      <c r="D12" s="4"/>
      <c r="F12" s="4"/>
    </row>
    <row r="13" customFormat="false" ht="12.75" hidden="false" customHeight="false" outlineLevel="0" collapsed="false">
      <c r="B13" s="3" t="s">
        <v>12</v>
      </c>
      <c r="C13" s="4" t="n">
        <f aca="false">ROUND(C11*0.062,0)</f>
        <v>2292</v>
      </c>
      <c r="D13" s="4"/>
      <c r="F13" s="4" t="n">
        <f aca="false">ROUND(F11*0.062,0)</f>
        <v>0</v>
      </c>
    </row>
    <row r="14" customFormat="false" ht="12.75" hidden="false" customHeight="false" outlineLevel="0" collapsed="false">
      <c r="B14" s="3" t="s">
        <v>13</v>
      </c>
      <c r="C14" s="4" t="n">
        <v>100</v>
      </c>
      <c r="D14" s="4"/>
      <c r="F14" s="4" t="n">
        <v>100</v>
      </c>
    </row>
    <row r="15" customFormat="false" ht="12.75" hidden="false" customHeight="false" outlineLevel="0" collapsed="false">
      <c r="B15" s="3" t="s">
        <v>14</v>
      </c>
      <c r="C15" s="6" t="n">
        <v>50</v>
      </c>
      <c r="D15" s="4"/>
      <c r="F15" s="6" t="n">
        <v>50</v>
      </c>
    </row>
    <row r="16" customFormat="false" ht="12.75" hidden="false" customHeight="false" outlineLevel="0" collapsed="false">
      <c r="C16" s="4" t="n">
        <f aca="false">SUM(C11:C15)</f>
        <v>39404</v>
      </c>
      <c r="D16" s="4"/>
      <c r="F16" s="4" t="n">
        <f aca="false">SUM(F11:F15)</f>
        <v>150</v>
      </c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B18" s="3" t="s">
        <v>15</v>
      </c>
      <c r="C18" s="4" t="n">
        <v>-417</v>
      </c>
      <c r="D18" s="4"/>
      <c r="F18" s="4" t="n">
        <v>-1417</v>
      </c>
    </row>
    <row r="19" customFormat="false" ht="12.75" hidden="false" customHeight="false" outlineLevel="0" collapsed="false">
      <c r="B19" s="3" t="s">
        <v>16</v>
      </c>
      <c r="C19" s="6" t="n">
        <v>-1118</v>
      </c>
      <c r="D19" s="4"/>
      <c r="F19" s="6" t="n">
        <v>-1118</v>
      </c>
    </row>
    <row r="20" customFormat="false" ht="12.75" hidden="false" customHeight="false" outlineLevel="0" collapsed="false">
      <c r="C20" s="4" t="n">
        <f aca="false">SUM(C16:C19)</f>
        <v>37869</v>
      </c>
      <c r="D20" s="4"/>
      <c r="F20" s="4" t="n">
        <f aca="false">SUM(F16:F19)</f>
        <v>-2385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B22" s="0" t="s">
        <v>17</v>
      </c>
      <c r="C22" s="6" t="n">
        <v>-2200</v>
      </c>
      <c r="D22" s="4"/>
      <c r="F22" s="6" t="n">
        <v>-2200</v>
      </c>
    </row>
    <row r="23" customFormat="false" ht="12.75" hidden="false" customHeight="false" outlineLevel="0" collapsed="false">
      <c r="C23" s="4" t="n">
        <f aca="false">SUM(C20:C22)</f>
        <v>35669</v>
      </c>
      <c r="D23" s="4"/>
      <c r="F23" s="4" t="n">
        <f aca="false">SUM(F20:F22)</f>
        <v>-458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B26" s="0" t="s">
        <v>18</v>
      </c>
      <c r="C26" s="10" t="n">
        <f aca="false">PMT(C27/12,C28,C23,0)*-1</f>
        <v>723.238707873427</v>
      </c>
      <c r="F26" s="10" t="n">
        <f aca="false">PMT(F27/12,F28,F23,0)*-1</f>
        <v>-92.9672678123767</v>
      </c>
    </row>
    <row r="27" customFormat="false" ht="12.75" hidden="false" customHeight="false" outlineLevel="0" collapsed="false">
      <c r="B27" s="0" t="s">
        <v>19</v>
      </c>
      <c r="C27" s="8" t="n">
        <v>0.08</v>
      </c>
      <c r="F27" s="8" t="n">
        <v>0.08</v>
      </c>
    </row>
    <row r="28" customFormat="false" ht="12.75" hidden="false" customHeight="false" outlineLevel="0" collapsed="false">
      <c r="B28" s="0" t="s">
        <v>20</v>
      </c>
      <c r="C28" s="4" t="n">
        <v>60</v>
      </c>
      <c r="F28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83</v>
      </c>
      <c r="D5" s="4" t="n">
        <v>38075</v>
      </c>
      <c r="E5" s="5" t="n">
        <f aca="false">ROUND(1-(C5/D5),2)</f>
        <v>0.08</v>
      </c>
      <c r="F5" s="4" t="n">
        <v>35823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910</v>
      </c>
    </row>
    <row r="7" customFormat="false" ht="12.75" hidden="false" customHeight="false" outlineLevel="0" collapsed="false">
      <c r="B7" s="3" t="s">
        <v>26</v>
      </c>
      <c r="C7" s="4" t="n">
        <v>2175</v>
      </c>
      <c r="D7" s="4" t="n">
        <v>2500</v>
      </c>
      <c r="E7" s="5" t="n">
        <f aca="false">ROUND(1-(C7/D7),2)</f>
        <v>0.13</v>
      </c>
      <c r="F7" s="4" t="n">
        <v>2265</v>
      </c>
    </row>
    <row r="8" customFormat="false" ht="12.75" hidden="false" customHeight="false" outlineLevel="0" collapsed="false">
      <c r="B8" s="3" t="s">
        <v>27</v>
      </c>
      <c r="C8" s="4" t="n">
        <v>640</v>
      </c>
      <c r="D8" s="4" t="n">
        <v>735</v>
      </c>
      <c r="E8" s="5" t="n">
        <f aca="false">ROUND(1-(C8/D8),2)</f>
        <v>0.13</v>
      </c>
      <c r="F8" s="4" t="n">
        <v>666</v>
      </c>
    </row>
    <row r="9" customFormat="false" ht="12.75" hidden="false" customHeight="false" outlineLevel="0" collapsed="false">
      <c r="B9" s="3" t="s">
        <v>9</v>
      </c>
      <c r="C9" s="6" t="n">
        <v>610</v>
      </c>
      <c r="D9" s="6" t="n">
        <v>610</v>
      </c>
      <c r="E9" s="5" t="n">
        <f aca="false">ROUND(1-(C9/D9),2)</f>
        <v>0</v>
      </c>
      <c r="F9" s="6" t="n">
        <v>610</v>
      </c>
    </row>
    <row r="10" customFormat="false" ht="12.75" hidden="false" customHeight="false" outlineLevel="0" collapsed="false">
      <c r="C10" s="4" t="n">
        <f aca="false">SUM(C5:C9)</f>
        <v>39282</v>
      </c>
      <c r="D10" s="4" t="n">
        <f aca="false">SUM(D5:D9)</f>
        <v>42925</v>
      </c>
      <c r="E10" s="5" t="n">
        <f aca="false">ROUND(1-(C10/D10),2)</f>
        <v>0.08</v>
      </c>
      <c r="F10" s="4" t="n">
        <f aca="false">SUM(F5:F9)</f>
        <v>40274</v>
      </c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B12" s="3" t="s">
        <v>11</v>
      </c>
      <c r="C12" s="6" t="n">
        <v>500</v>
      </c>
      <c r="D12" s="4"/>
      <c r="F12" s="6" t="n">
        <v>0</v>
      </c>
    </row>
    <row r="13" customFormat="false" ht="12.75" hidden="false" customHeight="false" outlineLevel="0" collapsed="false">
      <c r="C13" s="4" t="n">
        <f aca="false">SUM(C10:C12)</f>
        <v>39782</v>
      </c>
      <c r="D13" s="4"/>
      <c r="F13" s="4" t="n">
        <f aca="false">SUM(F10:F12)</f>
        <v>40274</v>
      </c>
    </row>
    <row r="14" customFormat="false" ht="12.75" hidden="false" customHeight="false" outlineLevel="0" collapsed="false">
      <c r="C14" s="4"/>
      <c r="D14" s="4"/>
      <c r="F14" s="4"/>
    </row>
    <row r="15" customFormat="false" ht="12.75" hidden="false" customHeight="false" outlineLevel="0" collapsed="false">
      <c r="B15" s="3" t="s">
        <v>12</v>
      </c>
      <c r="C15" s="4" t="n">
        <f aca="false">ROUND(C13*0.062,0)</f>
        <v>2466</v>
      </c>
      <c r="D15" s="4"/>
      <c r="F15" s="4" t="n">
        <f aca="false">ROUND(F13*0.062,0)</f>
        <v>2497</v>
      </c>
    </row>
    <row r="16" customFormat="false" ht="12.75" hidden="false" customHeight="false" outlineLevel="0" collapsed="false">
      <c r="B16" s="3" t="s">
        <v>13</v>
      </c>
      <c r="C16" s="4" t="n">
        <v>100</v>
      </c>
      <c r="D16" s="4"/>
      <c r="F16" s="4" t="n">
        <v>100</v>
      </c>
    </row>
    <row r="17" customFormat="false" ht="12.75" hidden="false" customHeight="false" outlineLevel="0" collapsed="false">
      <c r="B17" s="3" t="s">
        <v>14</v>
      </c>
      <c r="C17" s="6" t="n">
        <v>50</v>
      </c>
      <c r="D17" s="4"/>
      <c r="F17" s="6" t="n">
        <v>50</v>
      </c>
    </row>
    <row r="18" customFormat="false" ht="12.75" hidden="false" customHeight="false" outlineLevel="0" collapsed="false">
      <c r="C18" s="4" t="n">
        <f aca="false">SUM(C13:C17)</f>
        <v>42398</v>
      </c>
      <c r="D18" s="4"/>
      <c r="F18" s="4" t="n">
        <f aca="false">SUM(F13:F17)</f>
        <v>42921</v>
      </c>
    </row>
    <row r="19" customFormat="false" ht="12.75" hidden="false" customHeight="false" outlineLevel="0" collapsed="false">
      <c r="F19" s="4"/>
    </row>
    <row r="20" customFormat="false" ht="12.75" hidden="false" customHeight="false" outlineLevel="0" collapsed="false">
      <c r="B20" s="3" t="s">
        <v>15</v>
      </c>
      <c r="C20" s="4" t="n">
        <v>-417</v>
      </c>
      <c r="D20" s="4"/>
      <c r="F20" s="4" t="n">
        <v>-417</v>
      </c>
    </row>
    <row r="21" customFormat="false" ht="12.75" hidden="false" customHeight="false" outlineLevel="0" collapsed="false">
      <c r="B21" s="3" t="s">
        <v>16</v>
      </c>
      <c r="C21" s="6" t="n">
        <v>-1118</v>
      </c>
      <c r="D21" s="4"/>
      <c r="F21" s="6" t="n">
        <v>-1118</v>
      </c>
    </row>
    <row r="22" customFormat="false" ht="12.75" hidden="false" customHeight="false" outlineLevel="0" collapsed="false">
      <c r="C22" s="4" t="n">
        <f aca="false">SUM(C18:C21)</f>
        <v>40863</v>
      </c>
      <c r="D22" s="4"/>
      <c r="F22" s="4" t="n">
        <f aca="false">SUM(F18:F21)</f>
        <v>41386</v>
      </c>
    </row>
    <row r="23" customFormat="false" ht="12.75" hidden="false" customHeight="false" outlineLevel="0" collapsed="false">
      <c r="F23" s="4"/>
    </row>
    <row r="24" customFormat="false" ht="12.75" hidden="false" customHeight="false" outlineLevel="0" collapsed="false">
      <c r="B24" s="0" t="s">
        <v>17</v>
      </c>
      <c r="C24" s="6" t="n">
        <v>-2200</v>
      </c>
      <c r="D24" s="4"/>
      <c r="F24" s="6" t="n">
        <v>-2200</v>
      </c>
    </row>
    <row r="25" customFormat="false" ht="12.75" hidden="false" customHeight="false" outlineLevel="0" collapsed="false">
      <c r="C25" s="4" t="n">
        <f aca="false">SUM(C22:C24)</f>
        <v>38663</v>
      </c>
      <c r="D25" s="4"/>
      <c r="F25" s="4" t="n">
        <f aca="false">SUM(F22:F24)</f>
        <v>39186</v>
      </c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B28" s="0" t="s">
        <v>18</v>
      </c>
      <c r="C28" s="10" t="n">
        <f aca="false">PMT(C29/12,C30,C25,0)*-1</f>
        <v>729.618506378395</v>
      </c>
      <c r="F28" s="10" t="n">
        <f aca="false">PMT(F29/12,F30,F25,0)*-1</f>
        <v>739.488161574212</v>
      </c>
    </row>
    <row r="29" customFormat="false" ht="12.75" hidden="false" customHeight="false" outlineLevel="0" collapsed="false">
      <c r="B29" s="0" t="s">
        <v>19</v>
      </c>
      <c r="C29" s="8" t="n">
        <v>0.05</v>
      </c>
      <c r="F29" s="8" t="n">
        <v>0.05</v>
      </c>
    </row>
    <row r="30" customFormat="false" ht="12.75" hidden="false" customHeight="false" outlineLevel="0" collapsed="false">
      <c r="B30" s="0" t="s">
        <v>20</v>
      </c>
      <c r="C30" s="4" t="n">
        <v>60</v>
      </c>
      <c r="F30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11-07T16:35:34Z</dcterms:modified>
  <cp:revision>0</cp:revision>
  <dc:subject/>
  <dc:title/>
</cp:coreProperties>
</file>