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Month" sheetId="1" state="visible" r:id="rId2"/>
    <sheet name="PERC" sheetId="2" state="visible" r:id="rId3"/>
    <sheet name="Peoples Baseload Sale" sheetId="3" state="visible" r:id="rId4"/>
    <sheet name="Transport" sheetId="4" state="visible" r:id="rId5"/>
  </sheets>
  <definedNames>
    <definedName function="false" hidden="true" localSheetId="2" name="_xlnm._FilterDatabase" vbProcedure="false">'Peoples Baseload Sale'!$A$3:$F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102">
  <si>
    <t xml:space="preserve">Peoples Deal</t>
  </si>
  <si>
    <t xml:space="preserve">PERC Deal</t>
  </si>
  <si>
    <t xml:space="preserve">Value</t>
  </si>
  <si>
    <t xml:space="preserve">PV Factor</t>
  </si>
  <si>
    <t xml:space="preserve">Exp Dt</t>
  </si>
  <si>
    <t xml:space="preserve">Deal Num</t>
  </si>
  <si>
    <t xml:space="preserve">CounterParty</t>
  </si>
  <si>
    <t xml:space="preserve">Phy/Fin</t>
  </si>
  <si>
    <t xml:space="preserve">PV Qty</t>
  </si>
  <si>
    <t xml:space="preserve">Mid Value</t>
  </si>
  <si>
    <t xml:space="preserve">V73727.1</t>
  </si>
  <si>
    <t xml:space="preserve">PEOPLESENECOR</t>
  </si>
  <si>
    <t xml:space="preserve">F</t>
  </si>
  <si>
    <t xml:space="preserve">V73729.1</t>
  </si>
  <si>
    <t xml:space="preserve">V73730.1</t>
  </si>
  <si>
    <t xml:space="preserve">V73732.1</t>
  </si>
  <si>
    <t xml:space="preserve">YA8793.1</t>
  </si>
  <si>
    <t xml:space="preserve">YC6668.1</t>
  </si>
  <si>
    <t xml:space="preserve">V59258.5</t>
  </si>
  <si>
    <t xml:space="preserve">PEOPLE GAS</t>
  </si>
  <si>
    <t xml:space="preserve">P</t>
  </si>
  <si>
    <t xml:space="preserve">V59258.6</t>
  </si>
  <si>
    <t xml:space="preserve">V59258.7</t>
  </si>
  <si>
    <t xml:space="preserve">V59258.8</t>
  </si>
  <si>
    <t xml:space="preserve">V63990.4</t>
  </si>
  <si>
    <t xml:space="preserve">V63990.5</t>
  </si>
  <si>
    <t xml:space="preserve">V67692.2</t>
  </si>
  <si>
    <t xml:space="preserve">V67692.4</t>
  </si>
  <si>
    <t xml:space="preserve">V73350.6</t>
  </si>
  <si>
    <t xml:space="preserve">V73350.8</t>
  </si>
  <si>
    <t xml:space="preserve">V73350.9</t>
  </si>
  <si>
    <t xml:space="preserve">V82405.3</t>
  </si>
  <si>
    <t xml:space="preserve">V82405.4</t>
  </si>
  <si>
    <t xml:space="preserve">V82405.7</t>
  </si>
  <si>
    <t xml:space="preserve">V82405.8</t>
  </si>
  <si>
    <t xml:space="preserve">V82405.G</t>
  </si>
  <si>
    <t xml:space="preserve">V82405.H</t>
  </si>
  <si>
    <t xml:space="preserve">V82405.K</t>
  </si>
  <si>
    <t xml:space="preserve">V82405.N</t>
  </si>
  <si>
    <t xml:space="preserve">V82405.O</t>
  </si>
  <si>
    <t xml:space="preserve">V82405.Q</t>
  </si>
  <si>
    <t xml:space="preserve">V82405.R</t>
  </si>
  <si>
    <t xml:space="preserve">V82405.T</t>
  </si>
  <si>
    <t xml:space="preserve">V82405.U</t>
  </si>
  <si>
    <t xml:space="preserve">V82405.X</t>
  </si>
  <si>
    <t xml:space="preserve">V82405.Y</t>
  </si>
  <si>
    <t xml:space="preserve">VK6281.1</t>
  </si>
  <si>
    <t xml:space="preserve">VK6281.2</t>
  </si>
  <si>
    <t xml:space="preserve">VK6281.B</t>
  </si>
  <si>
    <t xml:space="preserve">VK6281.C</t>
  </si>
  <si>
    <t xml:space="preserve">VK6281.H</t>
  </si>
  <si>
    <t xml:space="preserve">VK6281.I</t>
  </si>
  <si>
    <t xml:space="preserve">VK6281.K</t>
  </si>
  <si>
    <t xml:space="preserve">VK6281.L</t>
  </si>
  <si>
    <t xml:space="preserve">VK6281.N</t>
  </si>
  <si>
    <t xml:space="preserve">VK6281.P</t>
  </si>
  <si>
    <t xml:space="preserve">VK6281.R</t>
  </si>
  <si>
    <t xml:space="preserve">VK6281.S</t>
  </si>
  <si>
    <t xml:space="preserve">VS8407.2</t>
  </si>
  <si>
    <t xml:space="preserve">VS8407.5</t>
  </si>
  <si>
    <t xml:space="preserve">VS8407.6</t>
  </si>
  <si>
    <t xml:space="preserve">VS8407.A</t>
  </si>
  <si>
    <t xml:space="preserve">VS8407.D</t>
  </si>
  <si>
    <t xml:space="preserve">VS8407.F</t>
  </si>
  <si>
    <t xml:space="preserve">VS8407.G</t>
  </si>
  <si>
    <t xml:space="preserve">VS8407.K</t>
  </si>
  <si>
    <t xml:space="preserve">VY1883.1</t>
  </si>
  <si>
    <t xml:space="preserve">VY1883.3</t>
  </si>
  <si>
    <t xml:space="preserve">VY1883.7</t>
  </si>
  <si>
    <t xml:space="preserve">VY1883.9</t>
  </si>
  <si>
    <t xml:space="preserve">VY1883.B</t>
  </si>
  <si>
    <t xml:space="preserve">VY1883.D</t>
  </si>
  <si>
    <t xml:space="preserve">Last Price</t>
  </si>
  <si>
    <t xml:space="preserve">First Basis</t>
  </si>
  <si>
    <t xml:space="preserve">Last Basis</t>
  </si>
  <si>
    <t xml:space="preserve">N17872.C</t>
  </si>
  <si>
    <t xml:space="preserve">First Index</t>
  </si>
  <si>
    <t xml:space="preserve">N17872.D</t>
  </si>
  <si>
    <t xml:space="preserve">N17872.E</t>
  </si>
  <si>
    <t xml:space="preserve">N17872.H</t>
  </si>
  <si>
    <t xml:space="preserve">N18064.8</t>
  </si>
  <si>
    <t xml:space="preserve">N18064.9</t>
  </si>
  <si>
    <t xml:space="preserve">N18064.B</t>
  </si>
  <si>
    <t xml:space="preserve">Last Index</t>
  </si>
  <si>
    <t xml:space="preserve">N17872.9</t>
  </si>
  <si>
    <t xml:space="preserve">First GD Opt</t>
  </si>
  <si>
    <t xml:space="preserve">N17872.A</t>
  </si>
  <si>
    <t xml:space="preserve">N17872.B</t>
  </si>
  <si>
    <t xml:space="preserve">N18064.6</t>
  </si>
  <si>
    <t xml:space="preserve">N18254.4</t>
  </si>
  <si>
    <t xml:space="preserve">EY4096.1</t>
  </si>
  <si>
    <t xml:space="preserve">INTRA-PEOPLES</t>
  </si>
  <si>
    <t xml:space="preserve">EY4096.3</t>
  </si>
  <si>
    <t xml:space="preserve">EY4096.4</t>
  </si>
  <si>
    <t xml:space="preserve">EY4096.7</t>
  </si>
  <si>
    <t xml:space="preserve">EY4106.6</t>
  </si>
  <si>
    <t xml:space="preserve">EY4106.7</t>
  </si>
  <si>
    <t xml:space="preserve">EY4106.9</t>
  </si>
  <si>
    <t xml:space="preserve">EY4108.E</t>
  </si>
  <si>
    <t xml:space="preserve">EY4108.F</t>
  </si>
  <si>
    <t xml:space="preserve">EY4108.H</t>
  </si>
  <si>
    <t xml:space="preserve">EY4108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dd\-mmm\-yy"/>
    <numFmt numFmtId="167" formatCode="0.00%"/>
    <numFmt numFmtId="168" formatCode="&quot;$ &quot;#,##0;[RED]&quot;-$ &quot;#,##0"/>
    <numFmt numFmtId="169" formatCode="#,##0"/>
    <numFmt numFmtId="170" formatCode="0.00"/>
    <numFmt numFmtId="171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1" width="13.14"/>
    <col collapsed="false" customWidth="true" hidden="false" outlineLevel="0" max="4" min="4" style="2" width="9.85"/>
    <col collapsed="false" customWidth="true" hidden="false" outlineLevel="0" max="7" min="7" style="0" width="9.7"/>
    <col collapsed="false" customWidth="true" hidden="false" outlineLevel="0" max="8" min="8" style="0" width="10.71"/>
  </cols>
  <sheetData>
    <row r="5" customFormat="false" ht="12.75" hidden="false" customHeight="false" outlineLevel="0" collapsed="false">
      <c r="B5" s="3" t="s">
        <v>0</v>
      </c>
      <c r="C5" s="3"/>
      <c r="H5" s="4" t="s">
        <v>1</v>
      </c>
    </row>
    <row r="6" customFormat="false" ht="12.75" hidden="false" customHeight="false" outlineLevel="0" collapsed="false">
      <c r="B6" s="3" t="s">
        <v>2</v>
      </c>
      <c r="C6" s="3"/>
      <c r="D6" s="4" t="s">
        <v>3</v>
      </c>
      <c r="H6" s="4" t="s">
        <v>2</v>
      </c>
    </row>
    <row r="7" customFormat="false" ht="12.75" hidden="false" customHeight="false" outlineLevel="0" collapsed="false">
      <c r="A7" s="5" t="n">
        <v>37316</v>
      </c>
      <c r="B7" s="1" t="n">
        <f aca="false">SUMIF('Peoples Baseload Sale'!$A$4:$A$733,$A7,'Peoples Baseload Sale'!$F$4:$F$733)+SUMIF(Transport!$A$4:$A$877,$A7,Transport!$F$4:$F$877)</f>
        <v>11662756.4967</v>
      </c>
      <c r="D7" s="6" t="n">
        <v>0.997964189919895</v>
      </c>
      <c r="G7" s="5" t="n">
        <v>37316</v>
      </c>
      <c r="H7" s="1" t="n">
        <f aca="false">SUMIF(PERC!$A$4:$A$75,$G7,PERC!$F$4:$F$75)</f>
        <v>-316515.3204</v>
      </c>
    </row>
    <row r="8" customFormat="false" ht="12.75" hidden="false" customHeight="false" outlineLevel="0" collapsed="false">
      <c r="A8" s="5" t="n">
        <v>37347</v>
      </c>
      <c r="B8" s="1" t="n">
        <f aca="false">SUMIF('Peoples Baseload Sale'!$A$4:$A$733,$A8,'Peoples Baseload Sale'!$F$4:$F$733)+SUMIF(Transport!$A$4:$A$877,$A8,Transport!$F$4:$F$877)</f>
        <v>6381774.0392</v>
      </c>
      <c r="D8" s="6" t="n">
        <v>0.996442825774115</v>
      </c>
      <c r="G8" s="5" t="n">
        <v>37347</v>
      </c>
      <c r="H8" s="1" t="n">
        <f aca="false">SUMIF(PERC!$A$4:$A$75,$G8,PERC!$F$4:$F$75)</f>
        <v>-294269.4953</v>
      </c>
    </row>
    <row r="9" customFormat="false" ht="12.75" hidden="false" customHeight="false" outlineLevel="0" collapsed="false">
      <c r="A9" s="5" t="n">
        <v>37377</v>
      </c>
      <c r="B9" s="1" t="n">
        <f aca="false">SUMIF('Peoples Baseload Sale'!$A$4:$A$733,$A9,'Peoples Baseload Sale'!$F$4:$F$733)+SUMIF(Transport!$A$4:$A$877,$A9,Transport!$F$4:$F$877)</f>
        <v>5146112.5561</v>
      </c>
      <c r="D9" s="6" t="n">
        <v>0.994945418428524</v>
      </c>
      <c r="G9" s="5" t="n">
        <v>37377</v>
      </c>
      <c r="H9" s="1" t="n">
        <f aca="false">SUMIF(PERC!$A$4:$A$75,$G9,PERC!$F$4:$F$75)</f>
        <v>-283357.4703</v>
      </c>
    </row>
    <row r="10" customFormat="false" ht="12.75" hidden="false" customHeight="false" outlineLevel="0" collapsed="false">
      <c r="A10" s="5" t="n">
        <v>37408</v>
      </c>
      <c r="B10" s="1" t="n">
        <f aca="false">SUMIF('Peoples Baseload Sale'!$A$4:$A$733,$A10,'Peoples Baseload Sale'!$F$4:$F$733)+SUMIF(Transport!$A$4:$A$877,$A10,Transport!$F$4:$F$877)</f>
        <v>4775451.1714</v>
      </c>
      <c r="D10" s="6" t="n">
        <v>0.993328704804893</v>
      </c>
      <c r="G10" s="5" t="n">
        <v>37408</v>
      </c>
      <c r="H10" s="1" t="n">
        <f aca="false">SUMIF(PERC!$A$4:$A$75,$G10,PERC!$F$4:$F$75)</f>
        <v>-257679.3993</v>
      </c>
    </row>
    <row r="11" customFormat="false" ht="12.75" hidden="false" customHeight="false" outlineLevel="0" collapsed="false">
      <c r="A11" s="5" t="n">
        <v>37438</v>
      </c>
      <c r="B11" s="1" t="n">
        <f aca="false">SUMIF('Peoples Baseload Sale'!$A$4:$A$733,$A11,'Peoples Baseload Sale'!$F$4:$F$733)+SUMIF(Transport!$A$4:$A$877,$A11,Transport!$F$4:$F$877)</f>
        <v>4773072.198</v>
      </c>
      <c r="D11" s="6" t="n">
        <v>0.991690950422377</v>
      </c>
      <c r="G11" s="5" t="n">
        <v>37438</v>
      </c>
      <c r="H11" s="1" t="n">
        <f aca="false">SUMIF(PERC!$A$4:$A$75,$G11,PERC!$F$4:$F$75)</f>
        <v>-247015.3404</v>
      </c>
    </row>
    <row r="12" customFormat="false" ht="12.75" hidden="false" customHeight="false" outlineLevel="0" collapsed="false">
      <c r="A12" s="5" t="n">
        <v>37469</v>
      </c>
      <c r="B12" s="1" t="n">
        <f aca="false">SUMIF('Peoples Baseload Sale'!$A$4:$A$733,$A12,'Peoples Baseload Sale'!$F$4:$F$733)+SUMIF(Transport!$A$4:$A$877,$A12,Transport!$F$4:$F$877)</f>
        <v>4666050.5748</v>
      </c>
      <c r="D12" s="6" t="n">
        <v>0.989885632831889</v>
      </c>
      <c r="G12" s="5" t="n">
        <v>37469</v>
      </c>
      <c r="H12" s="1" t="n">
        <f aca="false">SUMIF(PERC!$A$4:$A$75,$G12,PERC!$F$4:$F$75)</f>
        <v>-233861.4707</v>
      </c>
    </row>
    <row r="13" customFormat="false" ht="12.75" hidden="false" customHeight="false" outlineLevel="0" collapsed="false">
      <c r="A13" s="5" t="n">
        <v>37500</v>
      </c>
      <c r="B13" s="1" t="n">
        <f aca="false">SUMIF('Peoples Baseload Sale'!$A$4:$A$733,$A13,'Peoples Baseload Sale'!$F$4:$F$733)+SUMIF(Transport!$A$4:$A$877,$A13,Transport!$F$4:$F$877)</f>
        <v>4482810.6812</v>
      </c>
      <c r="D13" s="6" t="n">
        <v>0.98800672236366</v>
      </c>
      <c r="G13" s="5" t="n">
        <v>37500</v>
      </c>
      <c r="H13" s="1" t="n">
        <f aca="false">SUMIF(PERC!$A$4:$A$75,$G13,PERC!$F$4:$F$75)</f>
        <v>-225087.6914</v>
      </c>
    </row>
    <row r="14" customFormat="false" ht="12.75" hidden="false" customHeight="false" outlineLevel="0" collapsed="false">
      <c r="A14" s="5" t="n">
        <v>37530</v>
      </c>
      <c r="B14" s="1" t="n">
        <f aca="false">SUMIF('Peoples Baseload Sale'!$A$4:$A$733,$A14,'Peoples Baseload Sale'!$F$4:$F$733)+SUMIF(Transport!$A$4:$A$877,$A14,Transport!$F$4:$F$877)</f>
        <v>4620410.5918</v>
      </c>
      <c r="D14" s="6" t="n">
        <v>0.98606592040652</v>
      </c>
      <c r="G14" s="5" t="n">
        <v>37530</v>
      </c>
      <c r="H14" s="1" t="n">
        <f aca="false">SUMIF(PERC!$A$4:$A$75,$G14,PERC!$F$4:$F$75)</f>
        <v>-225806.1375</v>
      </c>
    </row>
    <row r="15" customFormat="false" ht="12.75" hidden="false" customHeight="false" outlineLevel="0" collapsed="false">
      <c r="A15" s="5" t="n">
        <v>37561</v>
      </c>
      <c r="B15" s="1" t="n">
        <f aca="false">SUMIF('Peoples Baseload Sale'!$A$4:$A$733,$A15,'Peoples Baseload Sale'!$F$4:$F$733)+SUMIF(Transport!$A$4:$A$877,$A15,Transport!$F$4:$F$877)</f>
        <v>640734.0635</v>
      </c>
      <c r="D15" s="6" t="n">
        <v>0.98389280833444</v>
      </c>
      <c r="G15" s="5" t="n">
        <v>37561</v>
      </c>
      <c r="H15" s="1" t="n">
        <f aca="false">SUMIF(PERC!$A$4:$A$75,$G15,PERC!$F$4:$F$75)</f>
        <v>-159597.2524</v>
      </c>
    </row>
    <row r="16" customFormat="false" ht="12.75" hidden="false" customHeight="false" outlineLevel="0" collapsed="false">
      <c r="A16" s="5" t="n">
        <v>37591</v>
      </c>
      <c r="B16" s="1" t="n">
        <f aca="false">SUMIF('Peoples Baseload Sale'!$A$4:$A$733,$A16,'Peoples Baseload Sale'!$F$4:$F$733)+SUMIF(Transport!$A$4:$A$877,$A16,Transport!$F$4:$F$877)</f>
        <v>536952.8173</v>
      </c>
      <c r="D16" s="6" t="n">
        <v>0.981692134461777</v>
      </c>
      <c r="G16" s="5" t="n">
        <v>37591</v>
      </c>
      <c r="H16" s="1" t="n">
        <f aca="false">SUMIF(PERC!$A$4:$A$75,$G16,PERC!$F$4:$F$75)</f>
        <v>-109769.8693</v>
      </c>
    </row>
    <row r="17" customFormat="false" ht="12.75" hidden="false" customHeight="false" outlineLevel="0" collapsed="false">
      <c r="A17" s="5" t="n">
        <v>37622</v>
      </c>
      <c r="B17" s="1" t="n">
        <f aca="false">SUMIF('Peoples Baseload Sale'!$A$4:$A$733,$A17,'Peoples Baseload Sale'!$F$4:$F$733)+SUMIF(Transport!$A$4:$A$877,$A17,Transport!$F$4:$F$877)</f>
        <v>538451.7788</v>
      </c>
      <c r="D17" s="6" t="n">
        <v>0.979254779601282</v>
      </c>
      <c r="G17" s="5" t="n">
        <v>37622</v>
      </c>
      <c r="H17" s="1" t="n">
        <f aca="false">SUMIF(PERC!$A$4:$A$75,$G17,PERC!$F$4:$F$75)</f>
        <v>-226857.1</v>
      </c>
    </row>
    <row r="18" customFormat="false" ht="12.75" hidden="false" customHeight="false" outlineLevel="0" collapsed="false">
      <c r="A18" s="5" t="n">
        <v>37653</v>
      </c>
      <c r="B18" s="1" t="n">
        <f aca="false">SUMIF('Peoples Baseload Sale'!$A$4:$A$733,$A18,'Peoples Baseload Sale'!$F$4:$F$733)+SUMIF(Transport!$A$4:$A$877,$A18,Transport!$F$4:$F$877)</f>
        <v>505021.5234</v>
      </c>
      <c r="D18" s="6" t="n">
        <v>0.976622296311878</v>
      </c>
      <c r="G18" s="5" t="n">
        <v>37653</v>
      </c>
      <c r="H18" s="1" t="n">
        <f aca="false">SUMIF(PERC!$A$4:$A$75,$G18,PERC!$F$4:$F$75)</f>
        <v>-210915.2576</v>
      </c>
    </row>
    <row r="19" customFormat="false" ht="12.75" hidden="false" customHeight="false" outlineLevel="0" collapsed="false">
      <c r="A19" s="5" t="n">
        <v>37681</v>
      </c>
      <c r="B19" s="1" t="n">
        <f aca="false">SUMIF('Peoples Baseload Sale'!$A$4:$A$733,$A19,'Peoples Baseload Sale'!$F$4:$F$733)+SUMIF(Transport!$A$4:$A$877,$A19,Transport!$F$4:$F$877)</f>
        <v>437756.876</v>
      </c>
      <c r="D19" s="6" t="n">
        <v>0.974138015686866</v>
      </c>
      <c r="G19" s="5" t="n">
        <v>37681</v>
      </c>
      <c r="H19" s="1" t="n">
        <f aca="false">SUMIF(PERC!$A$4:$A$75,$G19,PERC!$F$4:$F$75)</f>
        <v>-245602.5989</v>
      </c>
    </row>
    <row r="20" customFormat="false" ht="12.75" hidden="false" customHeight="false" outlineLevel="0" collapsed="false">
      <c r="A20" s="5" t="n">
        <v>37712</v>
      </c>
      <c r="B20" s="1" t="n">
        <f aca="false">SUMIF('Peoples Baseload Sale'!$A$4:$A$733,$A20,'Peoples Baseload Sale'!$F$4:$F$733)+SUMIF(Transport!$A$4:$A$877,$A20,Transport!$F$4:$F$877)</f>
        <v>538474.0789</v>
      </c>
      <c r="D20" s="6" t="n">
        <v>0.971277589687862</v>
      </c>
      <c r="G20" s="5" t="n">
        <v>37712</v>
      </c>
      <c r="H20" s="1" t="n">
        <f aca="false">SUMIF(PERC!$A$4:$A$75,$G20,PERC!$F$4:$F$75)</f>
        <v>-257087.4652</v>
      </c>
    </row>
    <row r="21" customFormat="false" ht="12.75" hidden="false" customHeight="false" outlineLevel="0" collapsed="false">
      <c r="A21" s="5" t="n">
        <v>37742</v>
      </c>
      <c r="B21" s="1" t="n">
        <f aca="false">SUMIF('Peoples Baseload Sale'!$A$4:$A$733,$A21,'Peoples Baseload Sale'!$F$4:$F$733)+SUMIF(Transport!$A$4:$A$877,$A21,Transport!$F$4:$F$877)</f>
        <v>497208.7196</v>
      </c>
      <c r="D21" s="6" t="n">
        <v>0.968418412821743</v>
      </c>
      <c r="G21" s="5" t="n">
        <v>37742</v>
      </c>
      <c r="H21" s="1" t="n">
        <f aca="false">SUMIF(PERC!$A$4:$A$75,$G21,PERC!$F$4:$F$75)</f>
        <v>-264875.0253</v>
      </c>
    </row>
    <row r="22" customFormat="false" ht="12.75" hidden="false" customHeight="false" outlineLevel="0" collapsed="false">
      <c r="A22" s="5" t="n">
        <v>37773</v>
      </c>
      <c r="B22" s="1" t="n">
        <f aca="false">SUMIF('Peoples Baseload Sale'!$A$4:$A$733,$A22,'Peoples Baseload Sale'!$F$4:$F$733)+SUMIF(Transport!$A$4:$A$877,$A22,Transport!$F$4:$F$877)</f>
        <v>450802.0607</v>
      </c>
      <c r="D22" s="6" t="n">
        <v>0.965349370563822</v>
      </c>
      <c r="G22" s="5" t="n">
        <v>37773</v>
      </c>
      <c r="H22" s="1" t="n">
        <f aca="false">SUMIF(PERC!$A$4:$A$75,$G22,PERC!$F$4:$F$75)</f>
        <v>-246830.1806</v>
      </c>
    </row>
    <row r="23" customFormat="false" ht="12.75" hidden="false" customHeight="false" outlineLevel="0" collapsed="false">
      <c r="A23" s="5" t="n">
        <v>37803</v>
      </c>
      <c r="B23" s="1" t="n">
        <f aca="false">SUMIF('Peoples Baseload Sale'!$A$4:$A$733,$A23,'Peoples Baseload Sale'!$F$4:$F$733)+SUMIF(Transport!$A$4:$A$877,$A23,Transport!$F$4:$F$877)</f>
        <v>498542.5087</v>
      </c>
      <c r="D23" s="6" t="n">
        <v>0.96216868339794</v>
      </c>
      <c r="G23" s="5" t="n">
        <v>37803</v>
      </c>
      <c r="H23" s="1" t="n">
        <f aca="false">SUMIF(PERC!$A$4:$A$75,$G23,PERC!$F$4:$F$75)</f>
        <v>-247058.9393</v>
      </c>
    </row>
    <row r="24" customFormat="false" ht="12.75" hidden="false" customHeight="false" outlineLevel="0" collapsed="false">
      <c r="A24" s="5" t="n">
        <v>37834</v>
      </c>
      <c r="B24" s="1" t="n">
        <f aca="false">SUMIF('Peoples Baseload Sale'!$A$4:$A$733,$A24,'Peoples Baseload Sale'!$F$4:$F$733)+SUMIF(Transport!$A$4:$A$877,$A24,Transport!$F$4:$F$877)</f>
        <v>528165.2035</v>
      </c>
      <c r="D24" s="6" t="n">
        <v>0.95860653805895</v>
      </c>
      <c r="G24" s="5" t="n">
        <v>37834</v>
      </c>
      <c r="H24" s="1" t="n">
        <f aca="false">SUMIF(PERC!$A$4:$A$75,$G24,PERC!$F$4:$F$75)</f>
        <v>-239903.748</v>
      </c>
    </row>
    <row r="25" customFormat="false" ht="12.75" hidden="false" customHeight="false" outlineLevel="0" collapsed="false">
      <c r="A25" s="5" t="n">
        <v>37865</v>
      </c>
      <c r="B25" s="1" t="n">
        <f aca="false">SUMIF('Peoples Baseload Sale'!$A$4:$A$733,$A25,'Peoples Baseload Sale'!$F$4:$F$733)+SUMIF(Transport!$A$4:$A$877,$A25,Transport!$F$4:$F$877)</f>
        <v>492967.5618</v>
      </c>
      <c r="D25" s="6" t="n">
        <v>0.954905057191438</v>
      </c>
      <c r="G25" s="5" t="n">
        <v>37865</v>
      </c>
      <c r="H25" s="1" t="n">
        <f aca="false">SUMIF(PERC!$A$4:$A$75,$G25,PERC!$F$4:$F$75)</f>
        <v>-232987.2849</v>
      </c>
    </row>
    <row r="26" customFormat="false" ht="12.75" hidden="false" customHeight="false" outlineLevel="0" collapsed="false">
      <c r="A26" s="5" t="n">
        <v>37895</v>
      </c>
      <c r="B26" s="1" t="n">
        <f aca="false">SUMIF('Peoples Baseload Sale'!$A$4:$A$733,$A26,'Peoples Baseload Sale'!$F$4:$F$733)+SUMIF(Transport!$A$4:$A$877,$A26,Transport!$F$4:$F$877)</f>
        <v>559668.6375</v>
      </c>
      <c r="D26" s="6" t="n">
        <v>0.951228176257071</v>
      </c>
      <c r="G26" s="5" t="n">
        <v>37895</v>
      </c>
      <c r="H26" s="1" t="n">
        <f aca="false">SUMIF(PERC!$A$4:$A$75,$G26,PERC!$F$4:$F$75)</f>
        <v>-233634.0061</v>
      </c>
    </row>
    <row r="27" customFormat="false" ht="12.75" hidden="false" customHeight="false" outlineLevel="0" collapsed="false">
      <c r="A27" s="5" t="n">
        <v>37926</v>
      </c>
      <c r="B27" s="1" t="n">
        <f aca="false">SUMIF('Peoples Baseload Sale'!$A$4:$A$733,$A27,'Peoples Baseload Sale'!$F$4:$F$733)+SUMIF(Transport!$A$4:$A$877,$A27,Transport!$F$4:$F$877)</f>
        <v>550478.3919</v>
      </c>
      <c r="D27" s="6" t="n">
        <v>0.947345791924326</v>
      </c>
      <c r="G27" s="5" t="n">
        <v>37926</v>
      </c>
      <c r="H27" s="1" t="n">
        <f aca="false">SUMIF(PERC!$A$4:$A$75,$G27,PERC!$F$4:$F$75)</f>
        <v>-198573.1514</v>
      </c>
    </row>
    <row r="28" customFormat="false" ht="12.75" hidden="false" customHeight="false" outlineLevel="0" collapsed="false">
      <c r="A28" s="5" t="n">
        <v>37956</v>
      </c>
      <c r="B28" s="1" t="n">
        <f aca="false">SUMIF('Peoples Baseload Sale'!$A$4:$A$733,$A28,'Peoples Baseload Sale'!$F$4:$F$733)+SUMIF(Transport!$A$4:$A$877,$A28,Transport!$F$4:$F$877)</f>
        <v>410461.4707</v>
      </c>
      <c r="D28" s="6" t="n">
        <v>0.943468250145251</v>
      </c>
      <c r="G28" s="5" t="n">
        <v>37956</v>
      </c>
      <c r="H28" s="1" t="n">
        <f aca="false">SUMIF(PERC!$A$4:$A$75,$G28,PERC!$F$4:$F$75)</f>
        <v>-178205.1135</v>
      </c>
    </row>
    <row r="29" customFormat="false" ht="12.75" hidden="false" customHeight="false" outlineLevel="0" collapsed="false">
      <c r="A29" s="5" t="n">
        <v>37987</v>
      </c>
      <c r="B29" s="1" t="n">
        <f aca="false">SUMIF('Peoples Baseload Sale'!$A$4:$A$733,$A29,'Peoples Baseload Sale'!$F$4:$F$733)+SUMIF(Transport!$A$4:$A$877,$A29,Transport!$F$4:$F$877)</f>
        <v>364852.6886</v>
      </c>
      <c r="D29" s="6" t="n">
        <v>0.939392913811637</v>
      </c>
      <c r="G29" s="5" t="n">
        <v>37987</v>
      </c>
      <c r="H29" s="1" t="n">
        <f aca="false">SUMIF(PERC!$A$4:$A$75,$G29,PERC!$F$4:$F$75)</f>
        <v>-106234.0658</v>
      </c>
    </row>
    <row r="30" customFormat="false" ht="12.75" hidden="false" customHeight="false" outlineLevel="0" collapsed="false">
      <c r="A30" s="5" t="n">
        <v>38018</v>
      </c>
      <c r="B30" s="1" t="n">
        <f aca="false">SUMIF('Peoples Baseload Sale'!$A$4:$A$733,$A30,'Peoples Baseload Sale'!$F$4:$F$733)+SUMIF(Transport!$A$4:$A$877,$A30,Transport!$F$4:$F$877)</f>
        <v>364840.6047</v>
      </c>
      <c r="D30" s="6" t="n">
        <v>0.935258855044099</v>
      </c>
      <c r="G30" s="5" t="n">
        <v>38018</v>
      </c>
      <c r="H30" s="1" t="n">
        <f aca="false">SUMIF(PERC!$A$4:$A$75,$G30,PERC!$F$4:$F$75)</f>
        <v>-108273.0471</v>
      </c>
    </row>
    <row r="31" customFormat="false" ht="12.75" hidden="false" customHeight="false" outlineLevel="0" collapsed="false">
      <c r="A31" s="5" t="n">
        <v>38047</v>
      </c>
      <c r="B31" s="1" t="n">
        <f aca="false">SUMIF('Peoples Baseload Sale'!$A$4:$A$733,$A31,'Peoples Baseload Sale'!$F$4:$F$733)+SUMIF(Transport!$A$4:$A$877,$A31,Transport!$F$4:$F$877)</f>
        <v>291600.3768</v>
      </c>
      <c r="D31" s="6" t="n">
        <v>0.93128969999916</v>
      </c>
      <c r="G31" s="5" t="n">
        <v>38047</v>
      </c>
      <c r="H31" s="1" t="n">
        <f aca="false">SUMIF(PERC!$A$4:$A$75,$G31,PERC!$F$4:$F$75)</f>
        <v>-126796.9552</v>
      </c>
    </row>
    <row r="32" customFormat="false" ht="12.75" hidden="false" customHeight="false" outlineLevel="0" collapsed="false">
      <c r="A32" s="5" t="n">
        <v>38078</v>
      </c>
      <c r="B32" s="1" t="n">
        <f aca="false">SUMIF('Peoples Baseload Sale'!$A$4:$A$733,$A32,'Peoples Baseload Sale'!$F$4:$F$733)+SUMIF(Transport!$A$4:$A$877,$A32,Transport!$F$4:$F$877)</f>
        <v>533301.6572</v>
      </c>
      <c r="D32" s="6" t="n">
        <v>0.92703991302727</v>
      </c>
      <c r="G32" s="5" t="n">
        <v>38078</v>
      </c>
      <c r="H32" s="1" t="n">
        <f aca="false">SUMIF(PERC!$A$4:$A$75,$G32,PERC!$F$4:$F$75)</f>
        <v>-140502.1692</v>
      </c>
    </row>
    <row r="33" customFormat="false" ht="12.75" hidden="false" customHeight="false" outlineLevel="0" collapsed="false">
      <c r="A33" s="5" t="n">
        <v>38108</v>
      </c>
      <c r="B33" s="1" t="n">
        <f aca="false">SUMIF('Peoples Baseload Sale'!$A$4:$A$733,$A33,'Peoples Baseload Sale'!$F$4:$F$733)+SUMIF(Transport!$A$4:$A$877,$A33,Transport!$F$4:$F$877)</f>
        <v>495279.5206</v>
      </c>
      <c r="D33" s="6" t="n">
        <v>0.922936641801975</v>
      </c>
      <c r="G33" s="5" t="n">
        <v>38108</v>
      </c>
      <c r="H33" s="1" t="n">
        <f aca="false">SUMIF(PERC!$A$4:$A$75,$G33,PERC!$F$4:$F$75)</f>
        <v>-143284.0678</v>
      </c>
    </row>
    <row r="34" customFormat="false" ht="12.75" hidden="false" customHeight="false" outlineLevel="0" collapsed="false">
      <c r="A34" s="5" t="n">
        <v>38139</v>
      </c>
      <c r="B34" s="1" t="n">
        <f aca="false">SUMIF('Peoples Baseload Sale'!$A$4:$A$733,$A34,'Peoples Baseload Sale'!$F$4:$F$733)+SUMIF(Transport!$A$4:$A$877,$A34,Transport!$F$4:$F$877)</f>
        <v>456446.5578</v>
      </c>
      <c r="D34" s="6" t="n">
        <v>0.918604510076251</v>
      </c>
      <c r="G34" s="5" t="n">
        <v>38139</v>
      </c>
      <c r="H34" s="1" t="n">
        <f aca="false">SUMIF(PERC!$A$4:$A$75,$G34,PERC!$F$4:$F$75)</f>
        <v>-132389.282</v>
      </c>
    </row>
    <row r="35" customFormat="false" ht="12.75" hidden="false" customHeight="false" outlineLevel="0" collapsed="false">
      <c r="A35" s="5" t="n">
        <v>38169</v>
      </c>
      <c r="B35" s="1" t="n">
        <f aca="false">SUMIF('Peoples Baseload Sale'!$A$4:$A$733,$A35,'Peoples Baseload Sale'!$F$4:$F$733)+SUMIF(Transport!$A$4:$A$877,$A35,Transport!$F$4:$F$877)</f>
        <v>505945.7999</v>
      </c>
      <c r="D35" s="6" t="n">
        <v>0.914406140451608</v>
      </c>
      <c r="G35" s="5" t="n">
        <v>38169</v>
      </c>
      <c r="H35" s="1" t="n">
        <f aca="false">SUMIF(PERC!$A$4:$A$75,$G35,PERC!$F$4:$F$75)</f>
        <v>-130394.3156</v>
      </c>
    </row>
    <row r="36" customFormat="false" ht="12.75" hidden="false" customHeight="false" outlineLevel="0" collapsed="false">
      <c r="A36" s="5" t="n">
        <v>38200</v>
      </c>
      <c r="B36" s="1" t="n">
        <f aca="false">SUMIF('Peoples Baseload Sale'!$A$4:$A$733,$A36,'Peoples Baseload Sale'!$F$4:$F$733)+SUMIF(Transport!$A$4:$A$877,$A36,Transport!$F$4:$F$877)</f>
        <v>535345.4379</v>
      </c>
      <c r="D36" s="6" t="n">
        <v>0.910075836482387</v>
      </c>
      <c r="G36" s="5" t="n">
        <v>38200</v>
      </c>
      <c r="H36" s="1" t="n">
        <f aca="false">SUMIF(PERC!$A$4:$A$75,$G36,PERC!$F$4:$F$75)</f>
        <v>-124472.8923</v>
      </c>
    </row>
    <row r="37" customFormat="false" ht="12.75" hidden="false" customHeight="false" outlineLevel="0" collapsed="false">
      <c r="A37" s="5" t="n">
        <v>38231</v>
      </c>
      <c r="B37" s="1" t="n">
        <f aca="false">SUMIF('Peoples Baseload Sale'!$A$4:$A$733,$A37,'Peoples Baseload Sale'!$F$4:$F$733)+SUMIF(Transport!$A$4:$A$877,$A37,Transport!$F$4:$F$877)</f>
        <v>499365.9621</v>
      </c>
      <c r="D37" s="6" t="n">
        <v>0.90566662798225</v>
      </c>
      <c r="G37" s="5" t="n">
        <v>38231</v>
      </c>
      <c r="H37" s="1" t="n">
        <f aca="false">SUMIF(PERC!$A$4:$A$75,$G37,PERC!$F$4:$F$75)</f>
        <v>-122047.6348</v>
      </c>
    </row>
    <row r="38" customFormat="false" ht="12.75" hidden="false" customHeight="false" outlineLevel="0" collapsed="false">
      <c r="A38" s="5" t="n">
        <v>38261</v>
      </c>
      <c r="B38" s="7" t="n">
        <f aca="false">SUMIF('Peoples Baseload Sale'!$A$4:$A$733,$A38,'Peoples Baseload Sale'!$F$4:$F$733)+SUMIF(Transport!$A$4:$A$877,$A38,Transport!$F$4:$F$877)</f>
        <v>565599.8435</v>
      </c>
      <c r="C38" s="8"/>
      <c r="D38" s="6" t="n">
        <v>0.901406516035276</v>
      </c>
      <c r="G38" s="5" t="n">
        <v>38261</v>
      </c>
      <c r="H38" s="1" t="n">
        <f aca="false">SUMIF(PERC!$A$4:$A$75,$G38,PERC!$F$4:$F$75)</f>
        <v>-124963.7881</v>
      </c>
    </row>
    <row r="39" customFormat="false" ht="12.75" hidden="false" customHeight="false" outlineLevel="0" collapsed="false">
      <c r="A39" s="5"/>
      <c r="B39" s="1" t="n">
        <f aca="false">SUM(B7:B38)</f>
        <v>58306702.4506</v>
      </c>
      <c r="D39" s="6" t="n">
        <v>0.897013280511068</v>
      </c>
      <c r="G39" s="5" t="n">
        <v>38292</v>
      </c>
      <c r="H39" s="1" t="n">
        <f aca="false">SUMIF(PERC!$A$4:$A$75,$G39,PERC!$F$4:$F$75)</f>
        <v>-104412.3459</v>
      </c>
    </row>
    <row r="40" customFormat="false" ht="12.75" hidden="false" customHeight="false" outlineLevel="0" collapsed="false">
      <c r="A40" s="5"/>
      <c r="D40" s="6" t="n">
        <v>0.892698413292347</v>
      </c>
      <c r="G40" s="5" t="n">
        <v>38322</v>
      </c>
      <c r="H40" s="1" t="n">
        <f aca="false">SUMIF(PERC!$A$4:$A$75,$G40,PERC!$F$4:$F$75)</f>
        <v>-91101.6585</v>
      </c>
    </row>
    <row r="41" customFormat="false" ht="12.75" hidden="false" customHeight="false" outlineLevel="0" collapsed="false">
      <c r="A41" s="5"/>
      <c r="D41" s="6" t="n">
        <v>0.888237524298646</v>
      </c>
      <c r="G41" s="5" t="n">
        <v>38353</v>
      </c>
      <c r="H41" s="1" t="n">
        <f aca="false">SUMIF(PERC!$A$4:$A$75,$G41,PERC!$F$4:$F$75)</f>
        <v>-21147.159</v>
      </c>
    </row>
    <row r="42" customFormat="false" ht="12.75" hidden="false" customHeight="false" outlineLevel="0" collapsed="false">
      <c r="A42" s="5"/>
      <c r="D42" s="6" t="n">
        <v>0.883767746813779</v>
      </c>
      <c r="G42" s="5" t="n">
        <v>38384</v>
      </c>
      <c r="H42" s="1" t="n">
        <f aca="false">SUMIF(PERC!$A$4:$A$75,$G42,PERC!$F$4:$F$75)</f>
        <v>-20984.1814</v>
      </c>
    </row>
    <row r="43" customFormat="false" ht="12.75" hidden="false" customHeight="false" outlineLevel="0" collapsed="false">
      <c r="A43" s="5"/>
      <c r="D43" s="6" t="n">
        <v>0.879680947384015</v>
      </c>
      <c r="G43" s="5" t="n">
        <v>38412</v>
      </c>
      <c r="H43" s="1" t="n">
        <f aca="false">SUMIF(PERC!$A$4:$A$75,$G43,PERC!$F$4:$F$75)</f>
        <v>-28170.023</v>
      </c>
    </row>
    <row r="44" customFormat="false" ht="12.75" hidden="false" customHeight="false" outlineLevel="0" collapsed="false">
      <c r="A44" s="5"/>
      <c r="D44" s="6" t="n">
        <v>0.87520029594289</v>
      </c>
      <c r="G44" s="5" t="n">
        <v>38443</v>
      </c>
      <c r="H44" s="1" t="n">
        <f aca="false">SUMIF(PERC!$A$4:$A$75,$G44,PERC!$F$4:$F$75)</f>
        <v>-31454.6986</v>
      </c>
    </row>
    <row r="45" customFormat="false" ht="12.75" hidden="false" customHeight="false" outlineLevel="0" collapsed="false">
      <c r="A45" s="5"/>
      <c r="D45" s="6" t="n">
        <v>0.870902929087951</v>
      </c>
      <c r="G45" s="5" t="n">
        <v>38473</v>
      </c>
      <c r="H45" s="1" t="n">
        <f aca="false">SUMIF(PERC!$A$4:$A$75,$G45,PERC!$F$4:$F$75)</f>
        <v>-32046.6151</v>
      </c>
    </row>
    <row r="46" customFormat="false" ht="12.75" hidden="false" customHeight="false" outlineLevel="0" collapsed="false">
      <c r="A46" s="5"/>
      <c r="D46" s="6" t="n">
        <v>0.866416417546891</v>
      </c>
      <c r="G46" s="5" t="n">
        <v>38504</v>
      </c>
      <c r="H46" s="1" t="n">
        <f aca="false">SUMIF(PERC!$A$4:$A$75,$G46,PERC!$F$4:$F$75)</f>
        <v>-29527.4715</v>
      </c>
    </row>
    <row r="47" customFormat="false" ht="12.75" hidden="false" customHeight="false" outlineLevel="0" collapsed="false">
      <c r="A47" s="5"/>
      <c r="D47" s="6" t="n">
        <v>0.862097596961308</v>
      </c>
      <c r="G47" s="5" t="n">
        <v>38534</v>
      </c>
      <c r="H47" s="1" t="n">
        <f aca="false">SUMIF(PERC!$A$4:$A$75,$G47,PERC!$F$4:$F$75)</f>
        <v>-28996.6527</v>
      </c>
    </row>
    <row r="48" customFormat="false" ht="12.75" hidden="false" customHeight="false" outlineLevel="0" collapsed="false">
      <c r="A48" s="5"/>
      <c r="D48" s="6" t="n">
        <v>0.857658545324088</v>
      </c>
      <c r="G48" s="5" t="n">
        <v>38565</v>
      </c>
      <c r="H48" s="1" t="n">
        <f aca="false">SUMIF(PERC!$A$4:$A$75,$G48,PERC!$F$4:$F$75)</f>
        <v>-27597.7367</v>
      </c>
    </row>
    <row r="49" customFormat="false" ht="12.75" hidden="false" customHeight="false" outlineLevel="0" collapsed="false">
      <c r="A49" s="5"/>
      <c r="D49" s="6" t="n">
        <v>0.853180692986484</v>
      </c>
      <c r="G49" s="5" t="n">
        <v>38596</v>
      </c>
      <c r="H49" s="1" t="n">
        <f aca="false">SUMIF(PERC!$A$4:$A$75,$G49,PERC!$F$4:$F$75)</f>
        <v>-27079.9552</v>
      </c>
    </row>
    <row r="50" customFormat="false" ht="12.75" hidden="false" customHeight="false" outlineLevel="0" collapsed="false">
      <c r="A50" s="5"/>
      <c r="D50" s="6" t="n">
        <v>0.848854627679943</v>
      </c>
      <c r="G50" s="5" t="n">
        <v>38626</v>
      </c>
      <c r="H50" s="1" t="n">
        <f aca="false">SUMIF(PERC!$A$4:$A$75,$G50,PERC!$F$4:$F$75)</f>
        <v>-27709.1616</v>
      </c>
    </row>
    <row r="51" customFormat="false" ht="12.75" hidden="false" customHeight="false" outlineLevel="0" collapsed="false">
      <c r="D51" s="6" t="n">
        <v>0.844435348736477</v>
      </c>
      <c r="G51" s="5" t="n">
        <v>38657</v>
      </c>
      <c r="H51" s="1" t="n">
        <f aca="false">SUMIF(PERC!$A$4:$A$75,$G51,PERC!$F$4:$F$75)</f>
        <v>-22926.4197</v>
      </c>
    </row>
    <row r="52" customFormat="false" ht="12.75" hidden="false" customHeight="false" outlineLevel="0" collapsed="false">
      <c r="D52" s="6" t="n">
        <v>0.840128319727985</v>
      </c>
      <c r="G52" s="5" t="n">
        <v>38687</v>
      </c>
      <c r="H52" s="1" t="n">
        <f aca="false">SUMIF(PERC!$A$4:$A$75,$G52,PERC!$F$4:$F$75)</f>
        <v>-19741.3353</v>
      </c>
    </row>
    <row r="53" customFormat="false" ht="12.75" hidden="false" customHeight="false" outlineLevel="0" collapsed="false">
      <c r="G53" s="5"/>
      <c r="H53" s="1"/>
    </row>
    <row r="54" customFormat="false" ht="12.75" hidden="false" customHeight="false" outlineLevel="0" collapsed="false">
      <c r="G54" s="5"/>
      <c r="H54" s="1"/>
    </row>
    <row r="55" customFormat="false" ht="12.75" hidden="false" customHeight="false" outlineLevel="0" collapsed="false">
      <c r="G55" s="5"/>
      <c r="H55" s="1"/>
    </row>
    <row r="56" customFormat="false" ht="12.75" hidden="false" customHeight="false" outlineLevel="0" collapsed="false">
      <c r="G56" s="5"/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9" t="n">
        <f aca="false">SUM(F4:F65536)</f>
        <v>-7422174.698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</row>
    <row r="4" customFormat="false" ht="12.75" hidden="false" customHeight="false" outlineLevel="0" collapsed="false">
      <c r="A4" s="5" t="n">
        <v>37622</v>
      </c>
      <c r="B4" s="15" t="s">
        <v>10</v>
      </c>
      <c r="C4" s="15" t="s">
        <v>11</v>
      </c>
      <c r="D4" s="16" t="s">
        <v>12</v>
      </c>
      <c r="E4" s="17" t="n">
        <v>182141.389</v>
      </c>
      <c r="F4" s="18" t="n">
        <v>-226857.1</v>
      </c>
    </row>
    <row r="5" customFormat="false" ht="12.75" hidden="false" customHeight="false" outlineLevel="0" collapsed="false">
      <c r="A5" s="5" t="n">
        <v>37653</v>
      </c>
      <c r="B5" s="15" t="s">
        <v>10</v>
      </c>
      <c r="C5" s="15" t="s">
        <v>11</v>
      </c>
      <c r="D5" s="16" t="s">
        <v>12</v>
      </c>
      <c r="E5" s="17" t="n">
        <v>164072.5458</v>
      </c>
      <c r="F5" s="18" t="n">
        <v>-210915.2576</v>
      </c>
    </row>
    <row r="6" customFormat="false" ht="12.75" hidden="false" customHeight="false" outlineLevel="0" collapsed="false">
      <c r="A6" s="5" t="n">
        <v>37681</v>
      </c>
      <c r="B6" s="15" t="s">
        <v>10</v>
      </c>
      <c r="C6" s="15" t="s">
        <v>11</v>
      </c>
      <c r="D6" s="16" t="s">
        <v>12</v>
      </c>
      <c r="E6" s="17" t="n">
        <v>181189.6709</v>
      </c>
      <c r="F6" s="18" t="n">
        <v>-245602.5989</v>
      </c>
    </row>
    <row r="7" customFormat="false" ht="12.75" hidden="false" customHeight="false" outlineLevel="0" collapsed="false">
      <c r="A7" s="5" t="n">
        <v>37712</v>
      </c>
      <c r="B7" s="15" t="s">
        <v>10</v>
      </c>
      <c r="C7" s="15" t="s">
        <v>11</v>
      </c>
      <c r="D7" s="16" t="s">
        <v>12</v>
      </c>
      <c r="E7" s="17" t="n">
        <v>174829.9661</v>
      </c>
      <c r="F7" s="18" t="n">
        <v>-257087.4652</v>
      </c>
    </row>
    <row r="8" customFormat="false" ht="12.75" hidden="false" customHeight="false" outlineLevel="0" collapsed="false">
      <c r="A8" s="5" t="n">
        <v>37742</v>
      </c>
      <c r="B8" s="15" t="s">
        <v>10</v>
      </c>
      <c r="C8" s="15" t="s">
        <v>11</v>
      </c>
      <c r="D8" s="16" t="s">
        <v>12</v>
      </c>
      <c r="E8" s="17" t="n">
        <v>180125.8248</v>
      </c>
      <c r="F8" s="18" t="n">
        <v>-264875.0253</v>
      </c>
    </row>
    <row r="9" customFormat="false" ht="12.75" hidden="false" customHeight="false" outlineLevel="0" collapsed="false">
      <c r="A9" s="5" t="n">
        <v>37773</v>
      </c>
      <c r="B9" s="15" t="s">
        <v>10</v>
      </c>
      <c r="C9" s="15" t="s">
        <v>11</v>
      </c>
      <c r="D9" s="16" t="s">
        <v>12</v>
      </c>
      <c r="E9" s="17" t="n">
        <v>173762.8867</v>
      </c>
      <c r="F9" s="18" t="n">
        <v>-246830.1806</v>
      </c>
    </row>
    <row r="10" customFormat="false" ht="12.75" hidden="false" customHeight="false" outlineLevel="0" collapsed="false">
      <c r="A10" s="5" t="n">
        <v>37803</v>
      </c>
      <c r="B10" s="15" t="s">
        <v>10</v>
      </c>
      <c r="C10" s="15" t="s">
        <v>11</v>
      </c>
      <c r="D10" s="16" t="s">
        <v>12</v>
      </c>
      <c r="E10" s="17" t="n">
        <v>178963.3751</v>
      </c>
      <c r="F10" s="18" t="n">
        <v>-247058.9393</v>
      </c>
    </row>
    <row r="11" customFormat="false" ht="12.75" hidden="false" customHeight="false" outlineLevel="0" collapsed="false">
      <c r="A11" s="5" t="n">
        <v>37834</v>
      </c>
      <c r="B11" s="15" t="s">
        <v>10</v>
      </c>
      <c r="C11" s="15" t="s">
        <v>11</v>
      </c>
      <c r="D11" s="16" t="s">
        <v>12</v>
      </c>
      <c r="E11" s="17" t="n">
        <v>178300.8161</v>
      </c>
      <c r="F11" s="18" t="n">
        <v>-239903.748</v>
      </c>
    </row>
    <row r="12" customFormat="false" ht="12.75" hidden="false" customHeight="false" outlineLevel="0" collapsed="false">
      <c r="A12" s="5" t="n">
        <v>37865</v>
      </c>
      <c r="B12" s="15" t="s">
        <v>10</v>
      </c>
      <c r="C12" s="15" t="s">
        <v>11</v>
      </c>
      <c r="D12" s="16" t="s">
        <v>12</v>
      </c>
      <c r="E12" s="17" t="n">
        <v>171882.9103</v>
      </c>
      <c r="F12" s="18" t="n">
        <v>-232987.2849</v>
      </c>
    </row>
    <row r="13" customFormat="false" ht="12.75" hidden="false" customHeight="false" outlineLevel="0" collapsed="false">
      <c r="A13" s="5" t="n">
        <v>37895</v>
      </c>
      <c r="B13" s="15" t="s">
        <v>10</v>
      </c>
      <c r="C13" s="15" t="s">
        <v>11</v>
      </c>
      <c r="D13" s="16" t="s">
        <v>12</v>
      </c>
      <c r="E13" s="17" t="n">
        <v>176928.4408</v>
      </c>
      <c r="F13" s="18" t="n">
        <v>-233634.0061</v>
      </c>
    </row>
    <row r="14" customFormat="false" ht="12.75" hidden="false" customHeight="false" outlineLevel="0" collapsed="false">
      <c r="A14" s="5" t="n">
        <v>37926</v>
      </c>
      <c r="B14" s="15" t="s">
        <v>10</v>
      </c>
      <c r="C14" s="15" t="s">
        <v>11</v>
      </c>
      <c r="D14" s="16" t="s">
        <v>12</v>
      </c>
      <c r="E14" s="17" t="n">
        <v>170522.2425</v>
      </c>
      <c r="F14" s="18" t="n">
        <v>-198573.1514</v>
      </c>
    </row>
    <row r="15" customFormat="false" ht="12.75" hidden="false" customHeight="false" outlineLevel="0" collapsed="false">
      <c r="A15" s="5" t="n">
        <v>37956</v>
      </c>
      <c r="B15" s="15" t="s">
        <v>10</v>
      </c>
      <c r="C15" s="15" t="s">
        <v>11</v>
      </c>
      <c r="D15" s="16" t="s">
        <v>12</v>
      </c>
      <c r="E15" s="17" t="n">
        <v>175485.0945</v>
      </c>
      <c r="F15" s="18" t="n">
        <v>-178205.1135</v>
      </c>
    </row>
    <row r="16" customFormat="false" ht="12.75" hidden="false" customHeight="false" outlineLevel="0" collapsed="false">
      <c r="A16" s="5" t="n">
        <v>37987</v>
      </c>
      <c r="B16" s="15" t="s">
        <v>13</v>
      </c>
      <c r="C16" s="15" t="s">
        <v>11</v>
      </c>
      <c r="D16" s="16" t="s">
        <v>12</v>
      </c>
      <c r="E16" s="17" t="n">
        <v>116484.7213</v>
      </c>
      <c r="F16" s="18" t="n">
        <v>-106234.0658</v>
      </c>
    </row>
    <row r="17" customFormat="false" ht="12.75" hidden="false" customHeight="false" outlineLevel="0" collapsed="false">
      <c r="A17" s="5" t="n">
        <v>38018</v>
      </c>
      <c r="B17" s="15" t="s">
        <v>13</v>
      </c>
      <c r="C17" s="15" t="s">
        <v>11</v>
      </c>
      <c r="D17" s="16" t="s">
        <v>12</v>
      </c>
      <c r="E17" s="17" t="n">
        <v>108490.0272</v>
      </c>
      <c r="F17" s="18" t="n">
        <v>-108273.0471</v>
      </c>
    </row>
    <row r="18" customFormat="false" ht="12.75" hidden="false" customHeight="false" outlineLevel="0" collapsed="false">
      <c r="A18" s="5" t="n">
        <v>38047</v>
      </c>
      <c r="B18" s="15" t="s">
        <v>13</v>
      </c>
      <c r="C18" s="15" t="s">
        <v>11</v>
      </c>
      <c r="D18" s="16" t="s">
        <v>12</v>
      </c>
      <c r="E18" s="17" t="n">
        <v>115479.9228</v>
      </c>
      <c r="F18" s="18" t="n">
        <v>-126796.9552</v>
      </c>
    </row>
    <row r="19" customFormat="false" ht="12.75" hidden="false" customHeight="false" outlineLevel="0" collapsed="false">
      <c r="A19" s="5" t="n">
        <v>38078</v>
      </c>
      <c r="B19" s="15" t="s">
        <v>13</v>
      </c>
      <c r="C19" s="15" t="s">
        <v>11</v>
      </c>
      <c r="D19" s="16" t="s">
        <v>12</v>
      </c>
      <c r="E19" s="17" t="n">
        <v>111244.7896</v>
      </c>
      <c r="F19" s="18" t="n">
        <v>-140502.1692</v>
      </c>
    </row>
    <row r="20" customFormat="false" ht="12.75" hidden="false" customHeight="false" outlineLevel="0" collapsed="false">
      <c r="A20" s="5" t="n">
        <v>38108</v>
      </c>
      <c r="B20" s="15" t="s">
        <v>13</v>
      </c>
      <c r="C20" s="15" t="s">
        <v>11</v>
      </c>
      <c r="D20" s="16" t="s">
        <v>12</v>
      </c>
      <c r="E20" s="17" t="n">
        <v>114444.1436</v>
      </c>
      <c r="F20" s="18" t="n">
        <v>-143284.0678</v>
      </c>
    </row>
    <row r="21" customFormat="false" ht="12.75" hidden="false" customHeight="false" outlineLevel="0" collapsed="false">
      <c r="A21" s="5" t="n">
        <v>38139</v>
      </c>
      <c r="B21" s="15" t="s">
        <v>13</v>
      </c>
      <c r="C21" s="15" t="s">
        <v>11</v>
      </c>
      <c r="D21" s="16" t="s">
        <v>12</v>
      </c>
      <c r="E21" s="17" t="n">
        <v>110232.5412</v>
      </c>
      <c r="F21" s="18" t="n">
        <v>-132389.282</v>
      </c>
    </row>
    <row r="22" customFormat="false" ht="12.75" hidden="false" customHeight="false" outlineLevel="0" collapsed="false">
      <c r="A22" s="5" t="n">
        <v>38169</v>
      </c>
      <c r="B22" s="15" t="s">
        <v>13</v>
      </c>
      <c r="C22" s="15" t="s">
        <v>11</v>
      </c>
      <c r="D22" s="16" t="s">
        <v>12</v>
      </c>
      <c r="E22" s="17" t="n">
        <v>113386.3614</v>
      </c>
      <c r="F22" s="18" t="n">
        <v>-130394.3156</v>
      </c>
    </row>
    <row r="23" customFormat="false" ht="12.75" hidden="false" customHeight="false" outlineLevel="0" collapsed="false">
      <c r="A23" s="5" t="n">
        <v>38200</v>
      </c>
      <c r="B23" s="15" t="s">
        <v>13</v>
      </c>
      <c r="C23" s="15" t="s">
        <v>11</v>
      </c>
      <c r="D23" s="16" t="s">
        <v>12</v>
      </c>
      <c r="E23" s="17" t="n">
        <v>112849.4037</v>
      </c>
      <c r="F23" s="18" t="n">
        <v>-124472.8923</v>
      </c>
    </row>
    <row r="24" customFormat="false" ht="12.75" hidden="false" customHeight="false" outlineLevel="0" collapsed="false">
      <c r="A24" s="5" t="n">
        <v>38231</v>
      </c>
      <c r="B24" s="15" t="s">
        <v>13</v>
      </c>
      <c r="C24" s="15" t="s">
        <v>11</v>
      </c>
      <c r="D24" s="16" t="s">
        <v>12</v>
      </c>
      <c r="E24" s="17" t="n">
        <v>108679.9954</v>
      </c>
      <c r="F24" s="18" t="n">
        <v>-122047.6348</v>
      </c>
    </row>
    <row r="25" customFormat="false" ht="12.75" hidden="false" customHeight="false" outlineLevel="0" collapsed="false">
      <c r="A25" s="5" t="n">
        <v>38261</v>
      </c>
      <c r="B25" s="15" t="s">
        <v>13</v>
      </c>
      <c r="C25" s="15" t="s">
        <v>11</v>
      </c>
      <c r="D25" s="16" t="s">
        <v>12</v>
      </c>
      <c r="E25" s="17" t="n">
        <v>111774.408</v>
      </c>
      <c r="F25" s="18" t="n">
        <v>-124963.7881</v>
      </c>
    </row>
    <row r="26" customFormat="false" ht="12.75" hidden="false" customHeight="false" outlineLevel="0" collapsed="false">
      <c r="A26" s="5" t="n">
        <v>38292</v>
      </c>
      <c r="B26" s="15" t="s">
        <v>13</v>
      </c>
      <c r="C26" s="15" t="s">
        <v>11</v>
      </c>
      <c r="D26" s="16" t="s">
        <v>12</v>
      </c>
      <c r="E26" s="17" t="n">
        <v>107641.5937</v>
      </c>
      <c r="F26" s="18" t="n">
        <v>-104412.3459</v>
      </c>
    </row>
    <row r="27" customFormat="false" ht="12.75" hidden="false" customHeight="false" outlineLevel="0" collapsed="false">
      <c r="A27" s="5" t="n">
        <v>38322</v>
      </c>
      <c r="B27" s="15" t="s">
        <v>13</v>
      </c>
      <c r="C27" s="15" t="s">
        <v>11</v>
      </c>
      <c r="D27" s="16" t="s">
        <v>12</v>
      </c>
      <c r="E27" s="17" t="n">
        <v>110694.6032</v>
      </c>
      <c r="F27" s="18" t="n">
        <v>-91101.6585</v>
      </c>
    </row>
    <row r="28" customFormat="false" ht="12.75" hidden="false" customHeight="false" outlineLevel="0" collapsed="false">
      <c r="A28" s="5" t="n">
        <v>38353</v>
      </c>
      <c r="B28" s="15" t="s">
        <v>14</v>
      </c>
      <c r="C28" s="15" t="s">
        <v>11</v>
      </c>
      <c r="D28" s="16" t="s">
        <v>12</v>
      </c>
      <c r="E28" s="17" t="n">
        <v>27535.3633</v>
      </c>
      <c r="F28" s="18" t="n">
        <v>-21147.159</v>
      </c>
    </row>
    <row r="29" customFormat="false" ht="12.75" hidden="false" customHeight="false" outlineLevel="0" collapsed="false">
      <c r="A29" s="5" t="n">
        <v>38384</v>
      </c>
      <c r="B29" s="15" t="s">
        <v>14</v>
      </c>
      <c r="C29" s="15" t="s">
        <v>11</v>
      </c>
      <c r="D29" s="16" t="s">
        <v>12</v>
      </c>
      <c r="E29" s="17" t="n">
        <v>24745.4969</v>
      </c>
      <c r="F29" s="18" t="n">
        <v>-20984.1814</v>
      </c>
    </row>
    <row r="30" customFormat="false" ht="12.75" hidden="false" customHeight="false" outlineLevel="0" collapsed="false">
      <c r="A30" s="5" t="n">
        <v>38412</v>
      </c>
      <c r="B30" s="15" t="s">
        <v>14</v>
      </c>
      <c r="C30" s="15" t="s">
        <v>11</v>
      </c>
      <c r="D30" s="16" t="s">
        <v>12</v>
      </c>
      <c r="E30" s="17" t="n">
        <v>27270.1094</v>
      </c>
      <c r="F30" s="18" t="n">
        <v>-28170.023</v>
      </c>
    </row>
    <row r="31" customFormat="false" ht="12.75" hidden="false" customHeight="false" outlineLevel="0" collapsed="false">
      <c r="A31" s="5" t="n">
        <v>38443</v>
      </c>
      <c r="B31" s="15" t="s">
        <v>14</v>
      </c>
      <c r="C31" s="15" t="s">
        <v>11</v>
      </c>
      <c r="D31" s="16" t="s">
        <v>12</v>
      </c>
      <c r="E31" s="17" t="n">
        <v>26256.0089</v>
      </c>
      <c r="F31" s="18" t="n">
        <v>-31454.6986</v>
      </c>
    </row>
    <row r="32" customFormat="false" ht="12.75" hidden="false" customHeight="false" outlineLevel="0" collapsed="false">
      <c r="A32" s="5" t="n">
        <v>38473</v>
      </c>
      <c r="B32" s="15" t="s">
        <v>14</v>
      </c>
      <c r="C32" s="15" t="s">
        <v>11</v>
      </c>
      <c r="D32" s="16" t="s">
        <v>12</v>
      </c>
      <c r="E32" s="17" t="n">
        <v>26997.9908</v>
      </c>
      <c r="F32" s="18" t="n">
        <v>-32046.6151</v>
      </c>
    </row>
    <row r="33" customFormat="false" ht="12.75" hidden="false" customHeight="false" outlineLevel="0" collapsed="false">
      <c r="A33" s="5" t="n">
        <v>38504</v>
      </c>
      <c r="B33" s="15" t="s">
        <v>14</v>
      </c>
      <c r="C33" s="15" t="s">
        <v>11</v>
      </c>
      <c r="D33" s="16" t="s">
        <v>12</v>
      </c>
      <c r="E33" s="17" t="n">
        <v>25992.4925</v>
      </c>
      <c r="F33" s="18" t="n">
        <v>-29527.4715</v>
      </c>
    </row>
    <row r="34" customFormat="false" ht="12.75" hidden="false" customHeight="false" outlineLevel="0" collapsed="false">
      <c r="A34" s="5" t="n">
        <v>38534</v>
      </c>
      <c r="B34" s="15" t="s">
        <v>14</v>
      </c>
      <c r="C34" s="15" t="s">
        <v>11</v>
      </c>
      <c r="D34" s="16" t="s">
        <v>12</v>
      </c>
      <c r="E34" s="17" t="n">
        <v>26725.0255</v>
      </c>
      <c r="F34" s="18" t="n">
        <v>-28996.6527</v>
      </c>
    </row>
    <row r="35" customFormat="false" ht="12.75" hidden="false" customHeight="false" outlineLevel="0" collapsed="false">
      <c r="A35" s="5" t="n">
        <v>38565</v>
      </c>
      <c r="B35" s="15" t="s">
        <v>14</v>
      </c>
      <c r="C35" s="15" t="s">
        <v>11</v>
      </c>
      <c r="D35" s="16" t="s">
        <v>12</v>
      </c>
      <c r="E35" s="17" t="n">
        <v>26587.4149</v>
      </c>
      <c r="F35" s="18" t="n">
        <v>-27597.7367</v>
      </c>
    </row>
    <row r="36" customFormat="false" ht="12.75" hidden="false" customHeight="false" outlineLevel="0" collapsed="false">
      <c r="A36" s="5" t="n">
        <v>38596</v>
      </c>
      <c r="B36" s="15" t="s">
        <v>14</v>
      </c>
      <c r="C36" s="15" t="s">
        <v>11</v>
      </c>
      <c r="D36" s="16" t="s">
        <v>12</v>
      </c>
      <c r="E36" s="17" t="n">
        <v>25595.4208</v>
      </c>
      <c r="F36" s="18" t="n">
        <v>-27079.9552</v>
      </c>
    </row>
    <row r="37" customFormat="false" ht="12.75" hidden="false" customHeight="false" outlineLevel="0" collapsed="false">
      <c r="A37" s="5" t="n">
        <v>38626</v>
      </c>
      <c r="B37" s="15" t="s">
        <v>14</v>
      </c>
      <c r="C37" s="15" t="s">
        <v>11</v>
      </c>
      <c r="D37" s="16" t="s">
        <v>12</v>
      </c>
      <c r="E37" s="17" t="n">
        <v>26314.4935</v>
      </c>
      <c r="F37" s="18" t="n">
        <v>-27709.1616</v>
      </c>
    </row>
    <row r="38" customFormat="false" ht="12.75" hidden="false" customHeight="false" outlineLevel="0" collapsed="false">
      <c r="A38" s="5" t="n">
        <v>38657</v>
      </c>
      <c r="B38" s="15" t="s">
        <v>14</v>
      </c>
      <c r="C38" s="15" t="s">
        <v>11</v>
      </c>
      <c r="D38" s="16" t="s">
        <v>12</v>
      </c>
      <c r="E38" s="17" t="n">
        <v>25333.0605</v>
      </c>
      <c r="F38" s="18" t="n">
        <v>-22926.4197</v>
      </c>
    </row>
    <row r="39" customFormat="false" ht="12.75" hidden="false" customHeight="false" outlineLevel="0" collapsed="false">
      <c r="A39" s="5" t="n">
        <v>38687</v>
      </c>
      <c r="B39" s="15" t="s">
        <v>14</v>
      </c>
      <c r="C39" s="15" t="s">
        <v>11</v>
      </c>
      <c r="D39" s="16" t="s">
        <v>12</v>
      </c>
      <c r="E39" s="17" t="n">
        <v>26043.9779</v>
      </c>
      <c r="F39" s="18" t="n">
        <v>-19741.3353</v>
      </c>
    </row>
    <row r="40" customFormat="false" ht="12.75" hidden="false" customHeight="false" outlineLevel="0" collapsed="false">
      <c r="A40" s="5" t="n">
        <v>37257</v>
      </c>
      <c r="B40" s="15" t="s">
        <v>15</v>
      </c>
      <c r="C40" s="15" t="s">
        <v>11</v>
      </c>
      <c r="D40" s="16" t="s">
        <v>12</v>
      </c>
      <c r="E40" s="17" t="n">
        <v>0</v>
      </c>
      <c r="F40" s="18" t="n">
        <v>-96022.5</v>
      </c>
    </row>
    <row r="41" customFormat="false" ht="12.75" hidden="false" customHeight="false" outlineLevel="0" collapsed="false">
      <c r="A41" s="5" t="n">
        <v>37288</v>
      </c>
      <c r="B41" s="15" t="s">
        <v>15</v>
      </c>
      <c r="C41" s="15" t="s">
        <v>11</v>
      </c>
      <c r="D41" s="16" t="s">
        <v>12</v>
      </c>
      <c r="E41" s="17" t="n">
        <v>41971.2269</v>
      </c>
      <c r="F41" s="18" t="n">
        <v>-100059.4049</v>
      </c>
    </row>
    <row r="42" customFormat="false" ht="12.75" hidden="false" customHeight="false" outlineLevel="0" collapsed="false">
      <c r="A42" s="5" t="n">
        <v>37316</v>
      </c>
      <c r="B42" s="15" t="s">
        <v>15</v>
      </c>
      <c r="C42" s="15" t="s">
        <v>11</v>
      </c>
      <c r="D42" s="16" t="s">
        <v>12</v>
      </c>
      <c r="E42" s="17" t="n">
        <v>46405.3348</v>
      </c>
      <c r="F42" s="18" t="n">
        <v>-110630.3182</v>
      </c>
    </row>
    <row r="43" customFormat="false" ht="12.75" hidden="false" customHeight="false" outlineLevel="0" collapsed="false">
      <c r="A43" s="5" t="n">
        <v>37347</v>
      </c>
      <c r="B43" s="15" t="s">
        <v>15</v>
      </c>
      <c r="C43" s="15" t="s">
        <v>11</v>
      </c>
      <c r="D43" s="16" t="s">
        <v>12</v>
      </c>
      <c r="E43" s="17" t="n">
        <v>44839.9272</v>
      </c>
      <c r="F43" s="18" t="n">
        <v>-104970.2695</v>
      </c>
    </row>
    <row r="44" customFormat="false" ht="12.75" hidden="false" customHeight="false" outlineLevel="0" collapsed="false">
      <c r="A44" s="5" t="n">
        <v>37377</v>
      </c>
      <c r="B44" s="15" t="s">
        <v>15</v>
      </c>
      <c r="C44" s="15" t="s">
        <v>11</v>
      </c>
      <c r="D44" s="16" t="s">
        <v>12</v>
      </c>
      <c r="E44" s="17" t="n">
        <v>46264.962</v>
      </c>
      <c r="F44" s="18" t="n">
        <v>-104928.9337</v>
      </c>
    </row>
    <row r="45" customFormat="false" ht="12.75" hidden="false" customHeight="false" outlineLevel="0" collapsed="false">
      <c r="A45" s="5" t="n">
        <v>37408</v>
      </c>
      <c r="B45" s="15" t="s">
        <v>15</v>
      </c>
      <c r="C45" s="15" t="s">
        <v>11</v>
      </c>
      <c r="D45" s="16" t="s">
        <v>12</v>
      </c>
      <c r="E45" s="17" t="n">
        <v>44699.7917</v>
      </c>
      <c r="F45" s="18" t="n">
        <v>-98697.1401</v>
      </c>
    </row>
    <row r="46" customFormat="false" ht="12.75" hidden="false" customHeight="false" outlineLevel="0" collapsed="false">
      <c r="A46" s="5" t="n">
        <v>37438</v>
      </c>
      <c r="B46" s="15" t="s">
        <v>15</v>
      </c>
      <c r="C46" s="15" t="s">
        <v>11</v>
      </c>
      <c r="D46" s="16" t="s">
        <v>12</v>
      </c>
      <c r="E46" s="17" t="n">
        <v>46113.6292</v>
      </c>
      <c r="F46" s="18" t="n">
        <v>-98683.1665</v>
      </c>
    </row>
    <row r="47" customFormat="false" ht="12.75" hidden="false" customHeight="false" outlineLevel="0" collapsed="false">
      <c r="A47" s="5" t="n">
        <v>37469</v>
      </c>
      <c r="B47" s="15" t="s">
        <v>15</v>
      </c>
      <c r="C47" s="15" t="s">
        <v>11</v>
      </c>
      <c r="D47" s="16" t="s">
        <v>12</v>
      </c>
      <c r="E47" s="17" t="n">
        <v>46029.6819</v>
      </c>
      <c r="F47" s="18" t="n">
        <v>-96386.154</v>
      </c>
    </row>
    <row r="48" customFormat="false" ht="12.75" hidden="false" customHeight="false" outlineLevel="0" collapsed="false">
      <c r="A48" s="5" t="n">
        <v>37500</v>
      </c>
      <c r="B48" s="15" t="s">
        <v>15</v>
      </c>
      <c r="C48" s="15" t="s">
        <v>11</v>
      </c>
      <c r="D48" s="16" t="s">
        <v>12</v>
      </c>
      <c r="E48" s="17" t="n">
        <v>44460.3025</v>
      </c>
      <c r="F48" s="18" t="n">
        <v>-92966.4925</v>
      </c>
    </row>
    <row r="49" customFormat="false" ht="12.75" hidden="false" customHeight="false" outlineLevel="0" collapsed="false">
      <c r="A49" s="5" t="n">
        <v>37530</v>
      </c>
      <c r="B49" s="15" t="s">
        <v>15</v>
      </c>
      <c r="C49" s="15" t="s">
        <v>11</v>
      </c>
      <c r="D49" s="16" t="s">
        <v>12</v>
      </c>
      <c r="E49" s="17" t="n">
        <v>45852.0653</v>
      </c>
      <c r="F49" s="18" t="n">
        <v>-94822.071</v>
      </c>
    </row>
    <row r="50" customFormat="false" ht="12.75" hidden="false" customHeight="false" outlineLevel="0" collapsed="false">
      <c r="A50" s="5" t="n">
        <v>37561</v>
      </c>
      <c r="B50" s="15" t="s">
        <v>15</v>
      </c>
      <c r="C50" s="15" t="s">
        <v>11</v>
      </c>
      <c r="D50" s="16" t="s">
        <v>12</v>
      </c>
      <c r="E50" s="17" t="n">
        <v>44275.1764</v>
      </c>
      <c r="F50" s="18" t="n">
        <v>-81820.5259</v>
      </c>
    </row>
    <row r="51" customFormat="false" ht="12.75" hidden="false" customHeight="false" outlineLevel="0" collapsed="false">
      <c r="A51" s="5" t="n">
        <v>37591</v>
      </c>
      <c r="B51" s="15" t="s">
        <v>15</v>
      </c>
      <c r="C51" s="15" t="s">
        <v>11</v>
      </c>
      <c r="D51" s="16" t="s">
        <v>12</v>
      </c>
      <c r="E51" s="17" t="n">
        <v>45648.6843</v>
      </c>
      <c r="F51" s="18" t="n">
        <v>-75229.0316</v>
      </c>
    </row>
    <row r="52" customFormat="false" ht="12.75" hidden="false" customHeight="false" outlineLevel="0" collapsed="false">
      <c r="A52" s="5" t="n">
        <v>37257</v>
      </c>
      <c r="B52" s="15" t="s">
        <v>16</v>
      </c>
      <c r="C52" s="15" t="s">
        <v>11</v>
      </c>
      <c r="D52" s="16" t="s">
        <v>12</v>
      </c>
      <c r="E52" s="17" t="n">
        <v>0</v>
      </c>
      <c r="F52" s="18" t="n">
        <v>-81375</v>
      </c>
    </row>
    <row r="53" customFormat="false" ht="12.75" hidden="false" customHeight="false" outlineLevel="0" collapsed="false">
      <c r="A53" s="5" t="n">
        <v>37288</v>
      </c>
      <c r="B53" s="15" t="s">
        <v>16</v>
      </c>
      <c r="C53" s="15" t="s">
        <v>11</v>
      </c>
      <c r="D53" s="16" t="s">
        <v>12</v>
      </c>
      <c r="E53" s="17" t="n">
        <v>139904.0896</v>
      </c>
      <c r="F53" s="18" t="n">
        <v>-118079.0516</v>
      </c>
    </row>
    <row r="54" customFormat="false" ht="12.75" hidden="false" customHeight="false" outlineLevel="0" collapsed="false">
      <c r="A54" s="5" t="n">
        <v>37316</v>
      </c>
      <c r="B54" s="15" t="s">
        <v>16</v>
      </c>
      <c r="C54" s="15" t="s">
        <v>11</v>
      </c>
      <c r="D54" s="16" t="s">
        <v>12</v>
      </c>
      <c r="E54" s="17" t="n">
        <v>154684.4494</v>
      </c>
      <c r="F54" s="18" t="n">
        <v>-130553.6753</v>
      </c>
    </row>
    <row r="55" customFormat="false" ht="12.75" hidden="false" customHeight="false" outlineLevel="0" collapsed="false">
      <c r="A55" s="5" t="n">
        <v>37347</v>
      </c>
      <c r="B55" s="15" t="s">
        <v>16</v>
      </c>
      <c r="C55" s="15" t="s">
        <v>11</v>
      </c>
      <c r="D55" s="16" t="s">
        <v>12</v>
      </c>
      <c r="E55" s="17" t="n">
        <v>149466.4239</v>
      </c>
      <c r="F55" s="18" t="n">
        <v>-119722.6055</v>
      </c>
    </row>
    <row r="56" customFormat="false" ht="12.75" hidden="false" customHeight="false" outlineLevel="0" collapsed="false">
      <c r="A56" s="5" t="n">
        <v>37377</v>
      </c>
      <c r="B56" s="15" t="s">
        <v>16</v>
      </c>
      <c r="C56" s="15" t="s">
        <v>11</v>
      </c>
      <c r="D56" s="16" t="s">
        <v>12</v>
      </c>
      <c r="E56" s="17" t="n">
        <v>154216.5399</v>
      </c>
      <c r="F56" s="18" t="n">
        <v>-112269.641</v>
      </c>
    </row>
    <row r="57" customFormat="false" ht="12.75" hidden="false" customHeight="false" outlineLevel="0" collapsed="false">
      <c r="A57" s="5" t="n">
        <v>37408</v>
      </c>
      <c r="B57" s="15" t="s">
        <v>16</v>
      </c>
      <c r="C57" s="15" t="s">
        <v>11</v>
      </c>
      <c r="D57" s="16" t="s">
        <v>12</v>
      </c>
      <c r="E57" s="17" t="n">
        <v>148999.3057</v>
      </c>
      <c r="F57" s="18" t="n">
        <v>-99531.5362</v>
      </c>
    </row>
    <row r="58" customFormat="false" ht="12.75" hidden="false" customHeight="false" outlineLevel="0" collapsed="false">
      <c r="A58" s="5" t="n">
        <v>37438</v>
      </c>
      <c r="B58" s="15" t="s">
        <v>16</v>
      </c>
      <c r="C58" s="15" t="s">
        <v>11</v>
      </c>
      <c r="D58" s="16" t="s">
        <v>12</v>
      </c>
      <c r="E58" s="17" t="n">
        <v>153712.0973</v>
      </c>
      <c r="F58" s="18" t="n">
        <v>-92227.2584</v>
      </c>
    </row>
    <row r="59" customFormat="false" ht="12.75" hidden="false" customHeight="false" outlineLevel="0" collapsed="false">
      <c r="A59" s="5" t="n">
        <v>37469</v>
      </c>
      <c r="B59" s="15" t="s">
        <v>16</v>
      </c>
      <c r="C59" s="15" t="s">
        <v>11</v>
      </c>
      <c r="D59" s="16" t="s">
        <v>12</v>
      </c>
      <c r="E59" s="17" t="n">
        <v>153432.2731</v>
      </c>
      <c r="F59" s="18" t="n">
        <v>-85001.4793</v>
      </c>
    </row>
    <row r="60" customFormat="false" ht="12.75" hidden="false" customHeight="false" outlineLevel="0" collapsed="false">
      <c r="A60" s="5" t="n">
        <v>37500</v>
      </c>
      <c r="B60" s="15" t="s">
        <v>16</v>
      </c>
      <c r="C60" s="15" t="s">
        <v>11</v>
      </c>
      <c r="D60" s="16" t="s">
        <v>12</v>
      </c>
      <c r="E60" s="17" t="n">
        <v>148201.0084</v>
      </c>
      <c r="F60" s="18" t="n">
        <v>-81658.7556</v>
      </c>
    </row>
    <row r="61" customFormat="false" ht="12.75" hidden="false" customHeight="false" outlineLevel="0" collapsed="false">
      <c r="A61" s="5" t="n">
        <v>37530</v>
      </c>
      <c r="B61" s="15" t="s">
        <v>16</v>
      </c>
      <c r="C61" s="15" t="s">
        <v>11</v>
      </c>
      <c r="D61" s="16" t="s">
        <v>12</v>
      </c>
      <c r="E61" s="17" t="n">
        <v>152840.2177</v>
      </c>
      <c r="F61" s="18" t="n">
        <v>-80699.6349</v>
      </c>
    </row>
    <row r="62" customFormat="false" ht="12.75" hidden="false" customHeight="false" outlineLevel="0" collapsed="false">
      <c r="A62" s="5" t="n">
        <v>37561</v>
      </c>
      <c r="B62" s="15" t="s">
        <v>16</v>
      </c>
      <c r="C62" s="15" t="s">
        <v>11</v>
      </c>
      <c r="D62" s="16" t="s">
        <v>12</v>
      </c>
      <c r="E62" s="17" t="n">
        <v>147583.9213</v>
      </c>
      <c r="F62" s="18" t="n">
        <v>-45455.8477</v>
      </c>
    </row>
    <row r="63" customFormat="false" ht="12.75" hidden="false" customHeight="false" outlineLevel="0" collapsed="false">
      <c r="A63" s="5" t="n">
        <v>37591</v>
      </c>
      <c r="B63" s="15" t="s">
        <v>16</v>
      </c>
      <c r="C63" s="15" t="s">
        <v>11</v>
      </c>
      <c r="D63" s="16" t="s">
        <v>12</v>
      </c>
      <c r="E63" s="17" t="n">
        <v>152162.2808</v>
      </c>
      <c r="F63" s="18" t="n">
        <v>-16433.5263</v>
      </c>
    </row>
    <row r="64" customFormat="false" ht="12.75" hidden="false" customHeight="false" outlineLevel="0" collapsed="false">
      <c r="A64" s="5" t="n">
        <v>37257</v>
      </c>
      <c r="B64" s="15" t="s">
        <v>17</v>
      </c>
      <c r="C64" s="15" t="s">
        <v>11</v>
      </c>
      <c r="D64" s="16" t="s">
        <v>12</v>
      </c>
      <c r="E64" s="17" t="n">
        <v>0</v>
      </c>
      <c r="F64" s="18" t="n">
        <v>-50762.5</v>
      </c>
    </row>
    <row r="65" customFormat="false" ht="12.75" hidden="false" customHeight="false" outlineLevel="0" collapsed="false">
      <c r="A65" s="5" t="n">
        <v>37288</v>
      </c>
      <c r="B65" s="15" t="s">
        <v>17</v>
      </c>
      <c r="C65" s="15" t="s">
        <v>11</v>
      </c>
      <c r="D65" s="16" t="s">
        <v>12</v>
      </c>
      <c r="E65" s="17" t="n">
        <v>69952.0448</v>
      </c>
      <c r="F65" s="18" t="n">
        <v>-68133.2916</v>
      </c>
    </row>
    <row r="66" customFormat="false" ht="12.75" hidden="false" customHeight="false" outlineLevel="0" collapsed="false">
      <c r="A66" s="5" t="n">
        <v>37316</v>
      </c>
      <c r="B66" s="15" t="s">
        <v>17</v>
      </c>
      <c r="C66" s="15" t="s">
        <v>11</v>
      </c>
      <c r="D66" s="16" t="s">
        <v>12</v>
      </c>
      <c r="E66" s="17" t="n">
        <v>77342.2247</v>
      </c>
      <c r="F66" s="18" t="n">
        <v>-75331.3269</v>
      </c>
    </row>
    <row r="67" customFormat="false" ht="12.75" hidden="false" customHeight="false" outlineLevel="0" collapsed="false">
      <c r="A67" s="5" t="n">
        <v>37347</v>
      </c>
      <c r="B67" s="15" t="s">
        <v>17</v>
      </c>
      <c r="C67" s="15" t="s">
        <v>11</v>
      </c>
      <c r="D67" s="16" t="s">
        <v>12</v>
      </c>
      <c r="E67" s="17" t="n">
        <v>74733.2119</v>
      </c>
      <c r="F67" s="18" t="n">
        <v>-69576.6203</v>
      </c>
    </row>
    <row r="68" customFormat="false" ht="12.75" hidden="false" customHeight="false" outlineLevel="0" collapsed="false">
      <c r="A68" s="5" t="n">
        <v>37377</v>
      </c>
      <c r="B68" s="15" t="s">
        <v>17</v>
      </c>
      <c r="C68" s="15" t="s">
        <v>11</v>
      </c>
      <c r="D68" s="16" t="s">
        <v>12</v>
      </c>
      <c r="E68" s="17" t="n">
        <v>77108.2699</v>
      </c>
      <c r="F68" s="18" t="n">
        <v>-66158.8956</v>
      </c>
    </row>
    <row r="69" customFormat="false" ht="12.75" hidden="false" customHeight="false" outlineLevel="0" collapsed="false">
      <c r="A69" s="5" t="n">
        <v>37408</v>
      </c>
      <c r="B69" s="15" t="s">
        <v>17</v>
      </c>
      <c r="C69" s="15" t="s">
        <v>11</v>
      </c>
      <c r="D69" s="16" t="s">
        <v>12</v>
      </c>
      <c r="E69" s="17" t="n">
        <v>74499.6529</v>
      </c>
      <c r="F69" s="18" t="n">
        <v>-59450.723</v>
      </c>
    </row>
    <row r="70" customFormat="false" ht="12.75" hidden="false" customHeight="false" outlineLevel="0" collapsed="false">
      <c r="A70" s="5" t="n">
        <v>37438</v>
      </c>
      <c r="B70" s="15" t="s">
        <v>17</v>
      </c>
      <c r="C70" s="15" t="s">
        <v>11</v>
      </c>
      <c r="D70" s="16" t="s">
        <v>12</v>
      </c>
      <c r="E70" s="17" t="n">
        <v>76856.0487</v>
      </c>
      <c r="F70" s="18" t="n">
        <v>-56104.9155</v>
      </c>
    </row>
    <row r="71" customFormat="false" ht="12.75" hidden="false" customHeight="false" outlineLevel="0" collapsed="false">
      <c r="A71" s="5" t="n">
        <v>37469</v>
      </c>
      <c r="B71" s="15" t="s">
        <v>17</v>
      </c>
      <c r="C71" s="15" t="s">
        <v>11</v>
      </c>
      <c r="D71" s="16" t="s">
        <v>12</v>
      </c>
      <c r="E71" s="17" t="n">
        <v>76716.1365</v>
      </c>
      <c r="F71" s="18" t="n">
        <v>-52473.8374</v>
      </c>
    </row>
    <row r="72" customFormat="false" ht="12.75" hidden="false" customHeight="false" outlineLevel="0" collapsed="false">
      <c r="A72" s="5" t="n">
        <v>37500</v>
      </c>
      <c r="B72" s="15" t="s">
        <v>17</v>
      </c>
      <c r="C72" s="15" t="s">
        <v>11</v>
      </c>
      <c r="D72" s="16" t="s">
        <v>12</v>
      </c>
      <c r="E72" s="17" t="n">
        <v>74100.5042</v>
      </c>
      <c r="F72" s="18" t="n">
        <v>-50462.4433</v>
      </c>
    </row>
    <row r="73" customFormat="false" ht="12.75" hidden="false" customHeight="false" outlineLevel="0" collapsed="false">
      <c r="A73" s="5" t="n">
        <v>37530</v>
      </c>
      <c r="B73" s="15" t="s">
        <v>17</v>
      </c>
      <c r="C73" s="15" t="s">
        <v>11</v>
      </c>
      <c r="D73" s="16" t="s">
        <v>12</v>
      </c>
      <c r="E73" s="17" t="n">
        <v>76420.1088</v>
      </c>
      <c r="F73" s="18" t="n">
        <v>-50284.4316</v>
      </c>
    </row>
    <row r="74" customFormat="false" ht="12.75" hidden="false" customHeight="false" outlineLevel="0" collapsed="false">
      <c r="A74" s="5" t="n">
        <v>37561</v>
      </c>
      <c r="B74" s="15" t="s">
        <v>17</v>
      </c>
      <c r="C74" s="15" t="s">
        <v>11</v>
      </c>
      <c r="D74" s="16" t="s">
        <v>12</v>
      </c>
      <c r="E74" s="17" t="n">
        <v>73791.9606</v>
      </c>
      <c r="F74" s="18" t="n">
        <v>-32320.8788</v>
      </c>
    </row>
    <row r="75" customFormat="false" ht="12.75" hidden="false" customHeight="false" outlineLevel="0" collapsed="false">
      <c r="A75" s="5" t="n">
        <v>37591</v>
      </c>
      <c r="B75" s="15" t="s">
        <v>17</v>
      </c>
      <c r="C75" s="15" t="s">
        <v>11</v>
      </c>
      <c r="D75" s="16" t="s">
        <v>12</v>
      </c>
      <c r="E75" s="17" t="n">
        <v>76081.1404</v>
      </c>
      <c r="F75" s="18" t="n">
        <v>-18107.3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9" t="n">
        <f aca="false">SUM(F4:F65536)</f>
        <v>58280540.2349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</row>
    <row r="4" customFormat="false" ht="12.75" hidden="false" customHeight="false" outlineLevel="0" collapsed="false">
      <c r="A4" s="5" t="n">
        <v>37257</v>
      </c>
      <c r="B4" s="15" t="s">
        <v>18</v>
      </c>
      <c r="C4" s="15" t="s">
        <v>19</v>
      </c>
      <c r="D4" s="16" t="s">
        <v>20</v>
      </c>
      <c r="E4" s="17" t="n">
        <v>0</v>
      </c>
      <c r="F4" s="18" t="n">
        <v>378820</v>
      </c>
    </row>
    <row r="5" customFormat="false" ht="12.75" hidden="false" customHeight="false" outlineLevel="0" collapsed="false">
      <c r="A5" s="5" t="n">
        <v>37288</v>
      </c>
      <c r="B5" s="15" t="s">
        <v>18</v>
      </c>
      <c r="C5" s="15" t="s">
        <v>19</v>
      </c>
      <c r="D5" s="16" t="s">
        <v>20</v>
      </c>
      <c r="E5" s="17" t="n">
        <v>-139904.0896</v>
      </c>
      <c r="F5" s="18" t="n">
        <v>386554.9996</v>
      </c>
    </row>
    <row r="6" customFormat="false" ht="12.75" hidden="false" customHeight="false" outlineLevel="0" collapsed="false">
      <c r="A6" s="5" t="n">
        <v>37316</v>
      </c>
      <c r="B6" s="15" t="s">
        <v>18</v>
      </c>
      <c r="C6" s="15" t="s">
        <v>19</v>
      </c>
      <c r="D6" s="16" t="s">
        <v>20</v>
      </c>
      <c r="E6" s="17" t="n">
        <v>-154684.4494</v>
      </c>
      <c r="F6" s="18" t="n">
        <v>427393.1338</v>
      </c>
    </row>
    <row r="7" customFormat="false" ht="12.75" hidden="false" customHeight="false" outlineLevel="0" collapsed="false">
      <c r="A7" s="5" t="n">
        <v>37347</v>
      </c>
      <c r="B7" s="15" t="s">
        <v>18</v>
      </c>
      <c r="C7" s="15" t="s">
        <v>19</v>
      </c>
      <c r="D7" s="16" t="s">
        <v>20</v>
      </c>
      <c r="E7" s="17" t="n">
        <v>-149466.4239</v>
      </c>
      <c r="F7" s="18" t="n">
        <v>406548.6729</v>
      </c>
    </row>
    <row r="8" customFormat="false" ht="12.75" hidden="false" customHeight="false" outlineLevel="0" collapsed="false">
      <c r="A8" s="5" t="n">
        <v>37377</v>
      </c>
      <c r="B8" s="15" t="s">
        <v>18</v>
      </c>
      <c r="C8" s="15" t="s">
        <v>19</v>
      </c>
      <c r="D8" s="16" t="s">
        <v>20</v>
      </c>
      <c r="E8" s="17" t="n">
        <v>-154216.5399</v>
      </c>
      <c r="F8" s="18" t="n">
        <v>408211.181</v>
      </c>
    </row>
    <row r="9" customFormat="false" ht="12.75" hidden="false" customHeight="false" outlineLevel="0" collapsed="false">
      <c r="A9" s="5" t="n">
        <v>37408</v>
      </c>
      <c r="B9" s="15" t="s">
        <v>18</v>
      </c>
      <c r="C9" s="15" t="s">
        <v>19</v>
      </c>
      <c r="D9" s="16" t="s">
        <v>20</v>
      </c>
      <c r="E9" s="17" t="n">
        <v>-148999.3057</v>
      </c>
      <c r="F9" s="18" t="n">
        <v>385461.2039</v>
      </c>
    </row>
    <row r="10" customFormat="false" ht="12.75" hidden="false" customHeight="false" outlineLevel="0" collapsed="false">
      <c r="A10" s="5" t="n">
        <v>37438</v>
      </c>
      <c r="B10" s="15" t="s">
        <v>18</v>
      </c>
      <c r="C10" s="15" t="s">
        <v>19</v>
      </c>
      <c r="D10" s="16" t="s">
        <v>20</v>
      </c>
      <c r="E10" s="17" t="n">
        <v>-153712.0973</v>
      </c>
      <c r="F10" s="18" t="n">
        <v>387200.7731</v>
      </c>
    </row>
    <row r="11" customFormat="false" ht="12.75" hidden="false" customHeight="false" outlineLevel="0" collapsed="false">
      <c r="A11" s="5" t="n">
        <v>37469</v>
      </c>
      <c r="B11" s="15" t="s">
        <v>18</v>
      </c>
      <c r="C11" s="15" t="s">
        <v>19</v>
      </c>
      <c r="D11" s="16" t="s">
        <v>20</v>
      </c>
      <c r="E11" s="17" t="n">
        <v>-153432.2731</v>
      </c>
      <c r="F11" s="18" t="n">
        <v>379438.0113</v>
      </c>
    </row>
    <row r="12" customFormat="false" ht="12.75" hidden="false" customHeight="false" outlineLevel="0" collapsed="false">
      <c r="A12" s="5" t="n">
        <v>37500</v>
      </c>
      <c r="B12" s="15" t="s">
        <v>18</v>
      </c>
      <c r="C12" s="15" t="s">
        <v>19</v>
      </c>
      <c r="D12" s="16" t="s">
        <v>20</v>
      </c>
      <c r="E12" s="17" t="n">
        <v>-148201.0084</v>
      </c>
      <c r="F12" s="18" t="n">
        <v>366056.4906</v>
      </c>
    </row>
    <row r="13" customFormat="false" ht="12.75" hidden="false" customHeight="false" outlineLevel="0" collapsed="false">
      <c r="A13" s="5" t="n">
        <v>37530</v>
      </c>
      <c r="B13" s="15" t="s">
        <v>18</v>
      </c>
      <c r="C13" s="15" t="s">
        <v>19</v>
      </c>
      <c r="D13" s="16" t="s">
        <v>20</v>
      </c>
      <c r="E13" s="17" t="n">
        <v>-152840.2177</v>
      </c>
      <c r="F13" s="18" t="n">
        <v>374000.0126</v>
      </c>
    </row>
    <row r="14" customFormat="false" ht="12.75" hidden="false" customHeight="false" outlineLevel="0" collapsed="false">
      <c r="A14" s="5" t="n">
        <v>37257</v>
      </c>
      <c r="B14" s="15" t="s">
        <v>21</v>
      </c>
      <c r="C14" s="15" t="s">
        <v>19</v>
      </c>
      <c r="D14" s="16" t="s">
        <v>20</v>
      </c>
      <c r="E14" s="17" t="n">
        <v>0</v>
      </c>
      <c r="F14" s="18" t="n">
        <v>94705</v>
      </c>
    </row>
    <row r="15" customFormat="false" ht="12.75" hidden="false" customHeight="false" outlineLevel="0" collapsed="false">
      <c r="A15" s="5" t="n">
        <v>37288</v>
      </c>
      <c r="B15" s="15" t="s">
        <v>21</v>
      </c>
      <c r="C15" s="15" t="s">
        <v>19</v>
      </c>
      <c r="D15" s="16" t="s">
        <v>20</v>
      </c>
      <c r="E15" s="17" t="n">
        <v>-34976.0224</v>
      </c>
      <c r="F15" s="18" t="n">
        <v>96638.7499</v>
      </c>
    </row>
    <row r="16" customFormat="false" ht="12.75" hidden="false" customHeight="false" outlineLevel="0" collapsed="false">
      <c r="A16" s="5" t="n">
        <v>37316</v>
      </c>
      <c r="B16" s="15" t="s">
        <v>21</v>
      </c>
      <c r="C16" s="15" t="s">
        <v>19</v>
      </c>
      <c r="D16" s="16" t="s">
        <v>20</v>
      </c>
      <c r="E16" s="17" t="n">
        <v>-38671.1124</v>
      </c>
      <c r="F16" s="18" t="n">
        <v>106848.2834</v>
      </c>
    </row>
    <row r="17" customFormat="false" ht="12.75" hidden="false" customHeight="false" outlineLevel="0" collapsed="false">
      <c r="A17" s="5" t="n">
        <v>37347</v>
      </c>
      <c r="B17" s="15" t="s">
        <v>21</v>
      </c>
      <c r="C17" s="15" t="s">
        <v>19</v>
      </c>
      <c r="D17" s="16" t="s">
        <v>20</v>
      </c>
      <c r="E17" s="17" t="n">
        <v>-37366.606</v>
      </c>
      <c r="F17" s="18" t="n">
        <v>101637.1682</v>
      </c>
    </row>
    <row r="18" customFormat="false" ht="12.75" hidden="false" customHeight="false" outlineLevel="0" collapsed="false">
      <c r="A18" s="5" t="n">
        <v>37377</v>
      </c>
      <c r="B18" s="15" t="s">
        <v>21</v>
      </c>
      <c r="C18" s="15" t="s">
        <v>19</v>
      </c>
      <c r="D18" s="16" t="s">
        <v>20</v>
      </c>
      <c r="E18" s="17" t="n">
        <v>-38554.135</v>
      </c>
      <c r="F18" s="18" t="n">
        <v>102052.7952</v>
      </c>
    </row>
    <row r="19" customFormat="false" ht="12.75" hidden="false" customHeight="false" outlineLevel="0" collapsed="false">
      <c r="A19" s="5" t="n">
        <v>37408</v>
      </c>
      <c r="B19" s="15" t="s">
        <v>21</v>
      </c>
      <c r="C19" s="15" t="s">
        <v>19</v>
      </c>
      <c r="D19" s="16" t="s">
        <v>20</v>
      </c>
      <c r="E19" s="17" t="n">
        <v>-37249.8264</v>
      </c>
      <c r="F19" s="18" t="n">
        <v>96365.301</v>
      </c>
    </row>
    <row r="20" customFormat="false" ht="12.75" hidden="false" customHeight="false" outlineLevel="0" collapsed="false">
      <c r="A20" s="5" t="n">
        <v>37438</v>
      </c>
      <c r="B20" s="15" t="s">
        <v>21</v>
      </c>
      <c r="C20" s="15" t="s">
        <v>19</v>
      </c>
      <c r="D20" s="16" t="s">
        <v>20</v>
      </c>
      <c r="E20" s="17" t="n">
        <v>-38428.0243</v>
      </c>
      <c r="F20" s="18" t="n">
        <v>96800.1933</v>
      </c>
    </row>
    <row r="21" customFormat="false" ht="12.75" hidden="false" customHeight="false" outlineLevel="0" collapsed="false">
      <c r="A21" s="5" t="n">
        <v>37469</v>
      </c>
      <c r="B21" s="15" t="s">
        <v>21</v>
      </c>
      <c r="C21" s="15" t="s">
        <v>19</v>
      </c>
      <c r="D21" s="16" t="s">
        <v>20</v>
      </c>
      <c r="E21" s="17" t="n">
        <v>-38358.0683</v>
      </c>
      <c r="F21" s="18" t="n">
        <v>94859.5028</v>
      </c>
    </row>
    <row r="22" customFormat="false" ht="12.75" hidden="false" customHeight="false" outlineLevel="0" collapsed="false">
      <c r="A22" s="5" t="n">
        <v>37500</v>
      </c>
      <c r="B22" s="15" t="s">
        <v>21</v>
      </c>
      <c r="C22" s="15" t="s">
        <v>19</v>
      </c>
      <c r="D22" s="16" t="s">
        <v>20</v>
      </c>
      <c r="E22" s="17" t="n">
        <v>-37050.2521</v>
      </c>
      <c r="F22" s="18" t="n">
        <v>91514.1227</v>
      </c>
    </row>
    <row r="23" customFormat="false" ht="12.75" hidden="false" customHeight="false" outlineLevel="0" collapsed="false">
      <c r="A23" s="5" t="n">
        <v>37530</v>
      </c>
      <c r="B23" s="15" t="s">
        <v>21</v>
      </c>
      <c r="C23" s="15" t="s">
        <v>19</v>
      </c>
      <c r="D23" s="16" t="s">
        <v>20</v>
      </c>
      <c r="E23" s="17" t="n">
        <v>-38210.0544</v>
      </c>
      <c r="F23" s="18" t="n">
        <v>93500.0032</v>
      </c>
    </row>
    <row r="24" customFormat="false" ht="12.75" hidden="false" customHeight="false" outlineLevel="0" collapsed="false">
      <c r="A24" s="5" t="n">
        <v>37257</v>
      </c>
      <c r="B24" s="15" t="s">
        <v>22</v>
      </c>
      <c r="C24" s="15" t="s">
        <v>19</v>
      </c>
      <c r="D24" s="16" t="s">
        <v>20</v>
      </c>
      <c r="E24" s="17" t="n">
        <v>0</v>
      </c>
      <c r="F24" s="18" t="n">
        <v>374325</v>
      </c>
    </row>
    <row r="25" customFormat="false" ht="12.75" hidden="false" customHeight="false" outlineLevel="0" collapsed="false">
      <c r="A25" s="5" t="n">
        <v>37288</v>
      </c>
      <c r="B25" s="15" t="s">
        <v>22</v>
      </c>
      <c r="C25" s="15" t="s">
        <v>19</v>
      </c>
      <c r="D25" s="16" t="s">
        <v>20</v>
      </c>
      <c r="E25" s="17" t="n">
        <v>-139904.0896</v>
      </c>
      <c r="F25" s="18" t="n">
        <v>382497.781</v>
      </c>
    </row>
    <row r="26" customFormat="false" ht="12.75" hidden="false" customHeight="false" outlineLevel="0" collapsed="false">
      <c r="A26" s="5" t="n">
        <v>37316</v>
      </c>
      <c r="B26" s="15" t="s">
        <v>22</v>
      </c>
      <c r="C26" s="15" t="s">
        <v>19</v>
      </c>
      <c r="D26" s="16" t="s">
        <v>20</v>
      </c>
      <c r="E26" s="17" t="n">
        <v>-154684.4494</v>
      </c>
      <c r="F26" s="18" t="n">
        <v>422907.2848</v>
      </c>
    </row>
    <row r="27" customFormat="false" ht="12.75" hidden="false" customHeight="false" outlineLevel="0" collapsed="false">
      <c r="A27" s="5" t="n">
        <v>37347</v>
      </c>
      <c r="B27" s="15" t="s">
        <v>22</v>
      </c>
      <c r="C27" s="15" t="s">
        <v>19</v>
      </c>
      <c r="D27" s="16" t="s">
        <v>20</v>
      </c>
      <c r="E27" s="17" t="n">
        <v>-149466.4239</v>
      </c>
      <c r="F27" s="18" t="n">
        <v>402214.1466</v>
      </c>
    </row>
    <row r="28" customFormat="false" ht="12.75" hidden="false" customHeight="false" outlineLevel="0" collapsed="false">
      <c r="A28" s="5" t="n">
        <v>37377</v>
      </c>
      <c r="B28" s="15" t="s">
        <v>22</v>
      </c>
      <c r="C28" s="15" t="s">
        <v>19</v>
      </c>
      <c r="D28" s="16" t="s">
        <v>20</v>
      </c>
      <c r="E28" s="17" t="n">
        <v>-154216.5399</v>
      </c>
      <c r="F28" s="18" t="n">
        <v>403738.9013</v>
      </c>
    </row>
    <row r="29" customFormat="false" ht="12.75" hidden="false" customHeight="false" outlineLevel="0" collapsed="false">
      <c r="A29" s="5" t="n">
        <v>37408</v>
      </c>
      <c r="B29" s="15" t="s">
        <v>22</v>
      </c>
      <c r="C29" s="15" t="s">
        <v>19</v>
      </c>
      <c r="D29" s="16" t="s">
        <v>20</v>
      </c>
      <c r="E29" s="17" t="n">
        <v>-148999.3057</v>
      </c>
      <c r="F29" s="18" t="n">
        <v>381140.224</v>
      </c>
    </row>
    <row r="30" customFormat="false" ht="12.75" hidden="false" customHeight="false" outlineLevel="0" collapsed="false">
      <c r="A30" s="5" t="n">
        <v>37438</v>
      </c>
      <c r="B30" s="15" t="s">
        <v>22</v>
      </c>
      <c r="C30" s="15" t="s">
        <v>19</v>
      </c>
      <c r="D30" s="16" t="s">
        <v>20</v>
      </c>
      <c r="E30" s="17" t="n">
        <v>-153712.0973</v>
      </c>
      <c r="F30" s="18" t="n">
        <v>382743.1223</v>
      </c>
    </row>
    <row r="31" customFormat="false" ht="12.75" hidden="false" customHeight="false" outlineLevel="0" collapsed="false">
      <c r="A31" s="5" t="n">
        <v>37469</v>
      </c>
      <c r="B31" s="15" t="s">
        <v>22</v>
      </c>
      <c r="C31" s="15" t="s">
        <v>19</v>
      </c>
      <c r="D31" s="16" t="s">
        <v>20</v>
      </c>
      <c r="E31" s="17" t="n">
        <v>-153432.2731</v>
      </c>
      <c r="F31" s="18" t="n">
        <v>374988.4754</v>
      </c>
    </row>
    <row r="32" customFormat="false" ht="12.75" hidden="false" customHeight="false" outlineLevel="0" collapsed="false">
      <c r="A32" s="5" t="n">
        <v>37500</v>
      </c>
      <c r="B32" s="15" t="s">
        <v>22</v>
      </c>
      <c r="C32" s="15" t="s">
        <v>19</v>
      </c>
      <c r="D32" s="16" t="s">
        <v>20</v>
      </c>
      <c r="E32" s="17" t="n">
        <v>-148201.0084</v>
      </c>
      <c r="F32" s="18" t="n">
        <v>361758.6614</v>
      </c>
    </row>
    <row r="33" customFormat="false" ht="12.75" hidden="false" customHeight="false" outlineLevel="0" collapsed="false">
      <c r="A33" s="5" t="n">
        <v>37530</v>
      </c>
      <c r="B33" s="15" t="s">
        <v>22</v>
      </c>
      <c r="C33" s="15" t="s">
        <v>19</v>
      </c>
      <c r="D33" s="16" t="s">
        <v>20</v>
      </c>
      <c r="E33" s="17" t="n">
        <v>-152840.2177</v>
      </c>
      <c r="F33" s="18" t="n">
        <v>369567.6463</v>
      </c>
    </row>
    <row r="34" customFormat="false" ht="12.75" hidden="false" customHeight="false" outlineLevel="0" collapsed="false">
      <c r="A34" s="5" t="n">
        <v>37257</v>
      </c>
      <c r="B34" s="15" t="s">
        <v>23</v>
      </c>
      <c r="C34" s="15" t="s">
        <v>19</v>
      </c>
      <c r="D34" s="16" t="s">
        <v>20</v>
      </c>
      <c r="E34" s="17" t="n">
        <v>0</v>
      </c>
      <c r="F34" s="18" t="n">
        <v>93581.25</v>
      </c>
    </row>
    <row r="35" customFormat="false" ht="12.75" hidden="false" customHeight="false" outlineLevel="0" collapsed="false">
      <c r="A35" s="5" t="n">
        <v>37288</v>
      </c>
      <c r="B35" s="15" t="s">
        <v>23</v>
      </c>
      <c r="C35" s="15" t="s">
        <v>19</v>
      </c>
      <c r="D35" s="16" t="s">
        <v>20</v>
      </c>
      <c r="E35" s="17" t="n">
        <v>-34976.0224</v>
      </c>
      <c r="F35" s="18" t="n">
        <v>95624.4453</v>
      </c>
    </row>
    <row r="36" customFormat="false" ht="12.75" hidden="false" customHeight="false" outlineLevel="0" collapsed="false">
      <c r="A36" s="5" t="n">
        <v>37316</v>
      </c>
      <c r="B36" s="15" t="s">
        <v>23</v>
      </c>
      <c r="C36" s="15" t="s">
        <v>19</v>
      </c>
      <c r="D36" s="16" t="s">
        <v>20</v>
      </c>
      <c r="E36" s="17" t="n">
        <v>-38671.1124</v>
      </c>
      <c r="F36" s="18" t="n">
        <v>105726.8212</v>
      </c>
    </row>
    <row r="37" customFormat="false" ht="12.75" hidden="false" customHeight="false" outlineLevel="0" collapsed="false">
      <c r="A37" s="5" t="n">
        <v>37347</v>
      </c>
      <c r="B37" s="15" t="s">
        <v>23</v>
      </c>
      <c r="C37" s="15" t="s">
        <v>19</v>
      </c>
      <c r="D37" s="16" t="s">
        <v>20</v>
      </c>
      <c r="E37" s="17" t="n">
        <v>-37366.606</v>
      </c>
      <c r="F37" s="18" t="n">
        <v>100553.5367</v>
      </c>
    </row>
    <row r="38" customFormat="false" ht="12.75" hidden="false" customHeight="false" outlineLevel="0" collapsed="false">
      <c r="A38" s="5" t="n">
        <v>37377</v>
      </c>
      <c r="B38" s="15" t="s">
        <v>23</v>
      </c>
      <c r="C38" s="15" t="s">
        <v>19</v>
      </c>
      <c r="D38" s="16" t="s">
        <v>20</v>
      </c>
      <c r="E38" s="17" t="n">
        <v>-38554.135</v>
      </c>
      <c r="F38" s="18" t="n">
        <v>100934.7253</v>
      </c>
    </row>
    <row r="39" customFormat="false" ht="12.75" hidden="false" customHeight="false" outlineLevel="0" collapsed="false">
      <c r="A39" s="5" t="n">
        <v>37408</v>
      </c>
      <c r="B39" s="15" t="s">
        <v>23</v>
      </c>
      <c r="C39" s="15" t="s">
        <v>19</v>
      </c>
      <c r="D39" s="16" t="s">
        <v>20</v>
      </c>
      <c r="E39" s="17" t="n">
        <v>-37249.8264</v>
      </c>
      <c r="F39" s="18" t="n">
        <v>95285.056</v>
      </c>
    </row>
    <row r="40" customFormat="false" ht="12.75" hidden="false" customHeight="false" outlineLevel="0" collapsed="false">
      <c r="A40" s="5" t="n">
        <v>37438</v>
      </c>
      <c r="B40" s="15" t="s">
        <v>23</v>
      </c>
      <c r="C40" s="15" t="s">
        <v>19</v>
      </c>
      <c r="D40" s="16" t="s">
        <v>20</v>
      </c>
      <c r="E40" s="17" t="n">
        <v>-38428.0243</v>
      </c>
      <c r="F40" s="18" t="n">
        <v>95685.7806</v>
      </c>
    </row>
    <row r="41" customFormat="false" ht="12.75" hidden="false" customHeight="false" outlineLevel="0" collapsed="false">
      <c r="A41" s="5" t="n">
        <v>37469</v>
      </c>
      <c r="B41" s="15" t="s">
        <v>23</v>
      </c>
      <c r="C41" s="15" t="s">
        <v>19</v>
      </c>
      <c r="D41" s="16" t="s">
        <v>20</v>
      </c>
      <c r="E41" s="17" t="n">
        <v>-38358.0683</v>
      </c>
      <c r="F41" s="18" t="n">
        <v>93747.1189</v>
      </c>
    </row>
    <row r="42" customFormat="false" ht="12.75" hidden="false" customHeight="false" outlineLevel="0" collapsed="false">
      <c r="A42" s="5" t="n">
        <v>37500</v>
      </c>
      <c r="B42" s="15" t="s">
        <v>23</v>
      </c>
      <c r="C42" s="15" t="s">
        <v>19</v>
      </c>
      <c r="D42" s="16" t="s">
        <v>20</v>
      </c>
      <c r="E42" s="17" t="n">
        <v>-37050.2521</v>
      </c>
      <c r="F42" s="18" t="n">
        <v>90439.6653</v>
      </c>
    </row>
    <row r="43" customFormat="false" ht="12.75" hidden="false" customHeight="false" outlineLevel="0" collapsed="false">
      <c r="A43" s="5" t="n">
        <v>37530</v>
      </c>
      <c r="B43" s="15" t="s">
        <v>23</v>
      </c>
      <c r="C43" s="15" t="s">
        <v>19</v>
      </c>
      <c r="D43" s="16" t="s">
        <v>20</v>
      </c>
      <c r="E43" s="17" t="n">
        <v>-38210.0544</v>
      </c>
      <c r="F43" s="18" t="n">
        <v>92391.9116</v>
      </c>
    </row>
    <row r="44" customFormat="false" ht="12.75" hidden="false" customHeight="false" outlineLevel="0" collapsed="false">
      <c r="A44" s="5" t="n">
        <v>37257</v>
      </c>
      <c r="B44" s="15" t="s">
        <v>24</v>
      </c>
      <c r="C44" s="15" t="s">
        <v>19</v>
      </c>
      <c r="D44" s="16" t="s">
        <v>20</v>
      </c>
      <c r="E44" s="17" t="n">
        <v>0</v>
      </c>
      <c r="F44" s="18" t="n">
        <v>368125</v>
      </c>
    </row>
    <row r="45" customFormat="false" ht="12.75" hidden="false" customHeight="false" outlineLevel="0" collapsed="false">
      <c r="A45" s="5" t="n">
        <v>37288</v>
      </c>
      <c r="B45" s="15" t="s">
        <v>24</v>
      </c>
      <c r="C45" s="15" t="s">
        <v>19</v>
      </c>
      <c r="D45" s="16" t="s">
        <v>20</v>
      </c>
      <c r="E45" s="17" t="n">
        <v>-139904.0896</v>
      </c>
      <c r="F45" s="18" t="n">
        <v>376901.6175</v>
      </c>
    </row>
    <row r="46" customFormat="false" ht="12.75" hidden="false" customHeight="false" outlineLevel="0" collapsed="false">
      <c r="A46" s="5" t="n">
        <v>37316</v>
      </c>
      <c r="B46" s="15" t="s">
        <v>24</v>
      </c>
      <c r="C46" s="15" t="s">
        <v>19</v>
      </c>
      <c r="D46" s="16" t="s">
        <v>20</v>
      </c>
      <c r="E46" s="17" t="n">
        <v>-154684.4494</v>
      </c>
      <c r="F46" s="18" t="n">
        <v>416719.9068</v>
      </c>
    </row>
    <row r="47" customFormat="false" ht="12.75" hidden="false" customHeight="false" outlineLevel="0" collapsed="false">
      <c r="A47" s="5" t="n">
        <v>37347</v>
      </c>
      <c r="B47" s="15" t="s">
        <v>24</v>
      </c>
      <c r="C47" s="15" t="s">
        <v>19</v>
      </c>
      <c r="D47" s="16" t="s">
        <v>20</v>
      </c>
      <c r="E47" s="17" t="n">
        <v>-149466.4239</v>
      </c>
      <c r="F47" s="18" t="n">
        <v>396235.4897</v>
      </c>
    </row>
    <row r="48" customFormat="false" ht="12.75" hidden="false" customHeight="false" outlineLevel="0" collapsed="false">
      <c r="A48" s="5" t="n">
        <v>37377</v>
      </c>
      <c r="B48" s="15" t="s">
        <v>24</v>
      </c>
      <c r="C48" s="15" t="s">
        <v>19</v>
      </c>
      <c r="D48" s="16" t="s">
        <v>20</v>
      </c>
      <c r="E48" s="17" t="n">
        <v>-154216.5399</v>
      </c>
      <c r="F48" s="18" t="n">
        <v>397570.2397</v>
      </c>
    </row>
    <row r="49" customFormat="false" ht="12.75" hidden="false" customHeight="false" outlineLevel="0" collapsed="false">
      <c r="A49" s="5" t="n">
        <v>37408</v>
      </c>
      <c r="B49" s="15" t="s">
        <v>24</v>
      </c>
      <c r="C49" s="15" t="s">
        <v>19</v>
      </c>
      <c r="D49" s="16" t="s">
        <v>20</v>
      </c>
      <c r="E49" s="17" t="n">
        <v>-148999.3057</v>
      </c>
      <c r="F49" s="18" t="n">
        <v>375180.2518</v>
      </c>
    </row>
    <row r="50" customFormat="false" ht="12.75" hidden="false" customHeight="false" outlineLevel="0" collapsed="false">
      <c r="A50" s="5" t="n">
        <v>37438</v>
      </c>
      <c r="B50" s="15" t="s">
        <v>24</v>
      </c>
      <c r="C50" s="15" t="s">
        <v>19</v>
      </c>
      <c r="D50" s="16" t="s">
        <v>20</v>
      </c>
      <c r="E50" s="17" t="n">
        <v>-153712.0973</v>
      </c>
      <c r="F50" s="18" t="n">
        <v>376594.6384</v>
      </c>
    </row>
    <row r="51" customFormat="false" ht="12.75" hidden="false" customHeight="false" outlineLevel="0" collapsed="false">
      <c r="A51" s="5" t="n">
        <v>37469</v>
      </c>
      <c r="B51" s="15" t="s">
        <v>24</v>
      </c>
      <c r="C51" s="15" t="s">
        <v>19</v>
      </c>
      <c r="D51" s="16" t="s">
        <v>20</v>
      </c>
      <c r="E51" s="17" t="n">
        <v>-153432.2731</v>
      </c>
      <c r="F51" s="18" t="n">
        <v>368851.1845</v>
      </c>
    </row>
    <row r="52" customFormat="false" ht="12.75" hidden="false" customHeight="false" outlineLevel="0" collapsed="false">
      <c r="A52" s="5" t="n">
        <v>37500</v>
      </c>
      <c r="B52" s="15" t="s">
        <v>24</v>
      </c>
      <c r="C52" s="15" t="s">
        <v>19</v>
      </c>
      <c r="D52" s="16" t="s">
        <v>20</v>
      </c>
      <c r="E52" s="17" t="n">
        <v>-148201.0084</v>
      </c>
      <c r="F52" s="18" t="n">
        <v>355830.6211</v>
      </c>
    </row>
    <row r="53" customFormat="false" ht="12.75" hidden="false" customHeight="false" outlineLevel="0" collapsed="false">
      <c r="A53" s="5" t="n">
        <v>37530</v>
      </c>
      <c r="B53" s="15" t="s">
        <v>24</v>
      </c>
      <c r="C53" s="15" t="s">
        <v>19</v>
      </c>
      <c r="D53" s="16" t="s">
        <v>20</v>
      </c>
      <c r="E53" s="17" t="n">
        <v>-152840.2177</v>
      </c>
      <c r="F53" s="18" t="n">
        <v>363454.0376</v>
      </c>
    </row>
    <row r="54" customFormat="false" ht="12.75" hidden="false" customHeight="false" outlineLevel="0" collapsed="false">
      <c r="A54" s="5" t="n">
        <v>37257</v>
      </c>
      <c r="B54" s="15" t="s">
        <v>25</v>
      </c>
      <c r="C54" s="15" t="s">
        <v>19</v>
      </c>
      <c r="D54" s="16" t="s">
        <v>20</v>
      </c>
      <c r="E54" s="17" t="n">
        <v>0</v>
      </c>
      <c r="F54" s="18" t="n">
        <v>92031.25</v>
      </c>
    </row>
    <row r="55" customFormat="false" ht="12.75" hidden="false" customHeight="false" outlineLevel="0" collapsed="false">
      <c r="A55" s="5" t="n">
        <v>37288</v>
      </c>
      <c r="B55" s="15" t="s">
        <v>25</v>
      </c>
      <c r="C55" s="15" t="s">
        <v>19</v>
      </c>
      <c r="D55" s="16" t="s">
        <v>20</v>
      </c>
      <c r="E55" s="17" t="n">
        <v>-34976.0224</v>
      </c>
      <c r="F55" s="18" t="n">
        <v>94225.4044</v>
      </c>
    </row>
    <row r="56" customFormat="false" ht="12.75" hidden="false" customHeight="false" outlineLevel="0" collapsed="false">
      <c r="A56" s="5" t="n">
        <v>37316</v>
      </c>
      <c r="B56" s="15" t="s">
        <v>25</v>
      </c>
      <c r="C56" s="15" t="s">
        <v>19</v>
      </c>
      <c r="D56" s="16" t="s">
        <v>20</v>
      </c>
      <c r="E56" s="17" t="n">
        <v>-38671.1124</v>
      </c>
      <c r="F56" s="18" t="n">
        <v>104179.9767</v>
      </c>
    </row>
    <row r="57" customFormat="false" ht="12.75" hidden="false" customHeight="false" outlineLevel="0" collapsed="false">
      <c r="A57" s="5" t="n">
        <v>37347</v>
      </c>
      <c r="B57" s="15" t="s">
        <v>25</v>
      </c>
      <c r="C57" s="15" t="s">
        <v>19</v>
      </c>
      <c r="D57" s="16" t="s">
        <v>20</v>
      </c>
      <c r="E57" s="17" t="n">
        <v>-37366.606</v>
      </c>
      <c r="F57" s="18" t="n">
        <v>99058.8724</v>
      </c>
    </row>
    <row r="58" customFormat="false" ht="12.75" hidden="false" customHeight="false" outlineLevel="0" collapsed="false">
      <c r="A58" s="5" t="n">
        <v>37377</v>
      </c>
      <c r="B58" s="15" t="s">
        <v>25</v>
      </c>
      <c r="C58" s="15" t="s">
        <v>19</v>
      </c>
      <c r="D58" s="16" t="s">
        <v>20</v>
      </c>
      <c r="E58" s="17" t="n">
        <v>-38554.135</v>
      </c>
      <c r="F58" s="18" t="n">
        <v>99392.5599</v>
      </c>
    </row>
    <row r="59" customFormat="false" ht="12.75" hidden="false" customHeight="false" outlineLevel="0" collapsed="false">
      <c r="A59" s="5" t="n">
        <v>37408</v>
      </c>
      <c r="B59" s="15" t="s">
        <v>25</v>
      </c>
      <c r="C59" s="15" t="s">
        <v>19</v>
      </c>
      <c r="D59" s="16" t="s">
        <v>20</v>
      </c>
      <c r="E59" s="17" t="n">
        <v>-37249.8264</v>
      </c>
      <c r="F59" s="18" t="n">
        <v>93795.063</v>
      </c>
    </row>
    <row r="60" customFormat="false" ht="12.75" hidden="false" customHeight="false" outlineLevel="0" collapsed="false">
      <c r="A60" s="5" t="n">
        <v>37438</v>
      </c>
      <c r="B60" s="15" t="s">
        <v>25</v>
      </c>
      <c r="C60" s="15" t="s">
        <v>19</v>
      </c>
      <c r="D60" s="16" t="s">
        <v>20</v>
      </c>
      <c r="E60" s="17" t="n">
        <v>-38428.0243</v>
      </c>
      <c r="F60" s="18" t="n">
        <v>94148.6596</v>
      </c>
    </row>
    <row r="61" customFormat="false" ht="12.75" hidden="false" customHeight="false" outlineLevel="0" collapsed="false">
      <c r="A61" s="5" t="n">
        <v>37469</v>
      </c>
      <c r="B61" s="15" t="s">
        <v>25</v>
      </c>
      <c r="C61" s="15" t="s">
        <v>19</v>
      </c>
      <c r="D61" s="16" t="s">
        <v>20</v>
      </c>
      <c r="E61" s="17" t="n">
        <v>-38358.0683</v>
      </c>
      <c r="F61" s="18" t="n">
        <v>92212.7961</v>
      </c>
    </row>
    <row r="62" customFormat="false" ht="12.75" hidden="false" customHeight="false" outlineLevel="0" collapsed="false">
      <c r="A62" s="5" t="n">
        <v>37500</v>
      </c>
      <c r="B62" s="15" t="s">
        <v>25</v>
      </c>
      <c r="C62" s="15" t="s">
        <v>19</v>
      </c>
      <c r="D62" s="16" t="s">
        <v>20</v>
      </c>
      <c r="E62" s="17" t="n">
        <v>-37050.2521</v>
      </c>
      <c r="F62" s="18" t="n">
        <v>88957.6553</v>
      </c>
    </row>
    <row r="63" customFormat="false" ht="12.75" hidden="false" customHeight="false" outlineLevel="0" collapsed="false">
      <c r="A63" s="5" t="n">
        <v>37530</v>
      </c>
      <c r="B63" s="15" t="s">
        <v>25</v>
      </c>
      <c r="C63" s="15" t="s">
        <v>19</v>
      </c>
      <c r="D63" s="16" t="s">
        <v>20</v>
      </c>
      <c r="E63" s="17" t="n">
        <v>-38210.0544</v>
      </c>
      <c r="F63" s="18" t="n">
        <v>90863.5094</v>
      </c>
    </row>
    <row r="64" customFormat="false" ht="12.75" hidden="false" customHeight="false" outlineLevel="0" collapsed="false">
      <c r="A64" s="5" t="n">
        <v>37257</v>
      </c>
      <c r="B64" s="15" t="s">
        <v>26</v>
      </c>
      <c r="C64" s="15" t="s">
        <v>19</v>
      </c>
      <c r="D64" s="16" t="s">
        <v>20</v>
      </c>
      <c r="E64" s="17" t="n">
        <v>0</v>
      </c>
      <c r="F64" s="18" t="n">
        <v>352625</v>
      </c>
    </row>
    <row r="65" customFormat="false" ht="12.75" hidden="false" customHeight="false" outlineLevel="0" collapsed="false">
      <c r="A65" s="5" t="n">
        <v>37288</v>
      </c>
      <c r="B65" s="15" t="s">
        <v>26</v>
      </c>
      <c r="C65" s="15" t="s">
        <v>19</v>
      </c>
      <c r="D65" s="16" t="s">
        <v>20</v>
      </c>
      <c r="E65" s="17" t="n">
        <v>-139904.0896</v>
      </c>
      <c r="F65" s="18" t="n">
        <v>362911.2085</v>
      </c>
    </row>
    <row r="66" customFormat="false" ht="12.75" hidden="false" customHeight="false" outlineLevel="0" collapsed="false">
      <c r="A66" s="5" t="n">
        <v>37316</v>
      </c>
      <c r="B66" s="15" t="s">
        <v>26</v>
      </c>
      <c r="C66" s="15" t="s">
        <v>19</v>
      </c>
      <c r="D66" s="16" t="s">
        <v>20</v>
      </c>
      <c r="E66" s="17" t="n">
        <v>-154684.4494</v>
      </c>
      <c r="F66" s="18" t="n">
        <v>401251.4618</v>
      </c>
    </row>
    <row r="67" customFormat="false" ht="12.75" hidden="false" customHeight="false" outlineLevel="0" collapsed="false">
      <c r="A67" s="5" t="n">
        <v>37347</v>
      </c>
      <c r="B67" s="15" t="s">
        <v>26</v>
      </c>
      <c r="C67" s="15" t="s">
        <v>19</v>
      </c>
      <c r="D67" s="16" t="s">
        <v>20</v>
      </c>
      <c r="E67" s="17" t="n">
        <v>-149466.4239</v>
      </c>
      <c r="F67" s="18" t="n">
        <v>381288.8473</v>
      </c>
    </row>
    <row r="68" customFormat="false" ht="12.75" hidden="false" customHeight="false" outlineLevel="0" collapsed="false">
      <c r="A68" s="5" t="n">
        <v>37377</v>
      </c>
      <c r="B68" s="15" t="s">
        <v>26</v>
      </c>
      <c r="C68" s="15" t="s">
        <v>19</v>
      </c>
      <c r="D68" s="16" t="s">
        <v>20</v>
      </c>
      <c r="E68" s="17" t="n">
        <v>-154216.5399</v>
      </c>
      <c r="F68" s="18" t="n">
        <v>382148.5858</v>
      </c>
    </row>
    <row r="69" customFormat="false" ht="12.75" hidden="false" customHeight="false" outlineLevel="0" collapsed="false">
      <c r="A69" s="5" t="n">
        <v>37408</v>
      </c>
      <c r="B69" s="15" t="s">
        <v>26</v>
      </c>
      <c r="C69" s="15" t="s">
        <v>19</v>
      </c>
      <c r="D69" s="16" t="s">
        <v>20</v>
      </c>
      <c r="E69" s="17" t="n">
        <v>-148999.3057</v>
      </c>
      <c r="F69" s="18" t="n">
        <v>360280.3212</v>
      </c>
    </row>
    <row r="70" customFormat="false" ht="12.75" hidden="false" customHeight="false" outlineLevel="0" collapsed="false">
      <c r="A70" s="5" t="n">
        <v>37438</v>
      </c>
      <c r="B70" s="15" t="s">
        <v>26</v>
      </c>
      <c r="C70" s="15" t="s">
        <v>19</v>
      </c>
      <c r="D70" s="16" t="s">
        <v>20</v>
      </c>
      <c r="E70" s="17" t="n">
        <v>-153712.0973</v>
      </c>
      <c r="F70" s="18" t="n">
        <v>361223.4287</v>
      </c>
    </row>
    <row r="71" customFormat="false" ht="12.75" hidden="false" customHeight="false" outlineLevel="0" collapsed="false">
      <c r="A71" s="5" t="n">
        <v>37469</v>
      </c>
      <c r="B71" s="15" t="s">
        <v>26</v>
      </c>
      <c r="C71" s="15" t="s">
        <v>19</v>
      </c>
      <c r="D71" s="16" t="s">
        <v>20</v>
      </c>
      <c r="E71" s="17" t="n">
        <v>-153432.2731</v>
      </c>
      <c r="F71" s="18" t="n">
        <v>353507.9572</v>
      </c>
    </row>
    <row r="72" customFormat="false" ht="12.75" hidden="false" customHeight="false" outlineLevel="0" collapsed="false">
      <c r="A72" s="5" t="n">
        <v>37500</v>
      </c>
      <c r="B72" s="15" t="s">
        <v>26</v>
      </c>
      <c r="C72" s="15" t="s">
        <v>19</v>
      </c>
      <c r="D72" s="16" t="s">
        <v>20</v>
      </c>
      <c r="E72" s="17" t="n">
        <v>-148201.0084</v>
      </c>
      <c r="F72" s="18" t="n">
        <v>341010.5202</v>
      </c>
    </row>
    <row r="73" customFormat="false" ht="12.75" hidden="false" customHeight="false" outlineLevel="0" collapsed="false">
      <c r="A73" s="5" t="n">
        <v>37530</v>
      </c>
      <c r="B73" s="15" t="s">
        <v>26</v>
      </c>
      <c r="C73" s="15" t="s">
        <v>19</v>
      </c>
      <c r="D73" s="16" t="s">
        <v>20</v>
      </c>
      <c r="E73" s="17" t="n">
        <v>-152840.2177</v>
      </c>
      <c r="F73" s="18" t="n">
        <v>348170.0158</v>
      </c>
    </row>
    <row r="74" customFormat="false" ht="12.75" hidden="false" customHeight="false" outlineLevel="0" collapsed="false">
      <c r="A74" s="5" t="n">
        <v>37257</v>
      </c>
      <c r="B74" s="15" t="s">
        <v>27</v>
      </c>
      <c r="C74" s="15" t="s">
        <v>19</v>
      </c>
      <c r="D74" s="16" t="s">
        <v>20</v>
      </c>
      <c r="E74" s="17" t="n">
        <v>0</v>
      </c>
      <c r="F74" s="18" t="n">
        <v>88156.25</v>
      </c>
    </row>
    <row r="75" customFormat="false" ht="12.75" hidden="false" customHeight="false" outlineLevel="0" collapsed="false">
      <c r="A75" s="5" t="n">
        <v>37288</v>
      </c>
      <c r="B75" s="15" t="s">
        <v>27</v>
      </c>
      <c r="C75" s="15" t="s">
        <v>19</v>
      </c>
      <c r="D75" s="16" t="s">
        <v>20</v>
      </c>
      <c r="E75" s="17" t="n">
        <v>-34976.0224</v>
      </c>
      <c r="F75" s="18" t="n">
        <v>90727.8021</v>
      </c>
    </row>
    <row r="76" customFormat="false" ht="12.75" hidden="false" customHeight="false" outlineLevel="0" collapsed="false">
      <c r="A76" s="5" t="n">
        <v>37316</v>
      </c>
      <c r="B76" s="15" t="s">
        <v>27</v>
      </c>
      <c r="C76" s="15" t="s">
        <v>19</v>
      </c>
      <c r="D76" s="16" t="s">
        <v>20</v>
      </c>
      <c r="E76" s="17" t="n">
        <v>-38671.1124</v>
      </c>
      <c r="F76" s="18" t="n">
        <v>100312.8655</v>
      </c>
    </row>
    <row r="77" customFormat="false" ht="12.75" hidden="false" customHeight="false" outlineLevel="0" collapsed="false">
      <c r="A77" s="5" t="n">
        <v>37347</v>
      </c>
      <c r="B77" s="15" t="s">
        <v>27</v>
      </c>
      <c r="C77" s="15" t="s">
        <v>19</v>
      </c>
      <c r="D77" s="16" t="s">
        <v>20</v>
      </c>
      <c r="E77" s="17" t="n">
        <v>-37366.606</v>
      </c>
      <c r="F77" s="18" t="n">
        <v>95322.2118</v>
      </c>
    </row>
    <row r="78" customFormat="false" ht="12.75" hidden="false" customHeight="false" outlineLevel="0" collapsed="false">
      <c r="A78" s="5" t="n">
        <v>37377</v>
      </c>
      <c r="B78" s="15" t="s">
        <v>27</v>
      </c>
      <c r="C78" s="15" t="s">
        <v>19</v>
      </c>
      <c r="D78" s="16" t="s">
        <v>20</v>
      </c>
      <c r="E78" s="17" t="n">
        <v>-38554.135</v>
      </c>
      <c r="F78" s="18" t="n">
        <v>95537.1464</v>
      </c>
    </row>
    <row r="79" customFormat="false" ht="12.75" hidden="false" customHeight="false" outlineLevel="0" collapsed="false">
      <c r="A79" s="5" t="n">
        <v>37408</v>
      </c>
      <c r="B79" s="15" t="s">
        <v>27</v>
      </c>
      <c r="C79" s="15" t="s">
        <v>19</v>
      </c>
      <c r="D79" s="16" t="s">
        <v>20</v>
      </c>
      <c r="E79" s="17" t="n">
        <v>-37249.8264</v>
      </c>
      <c r="F79" s="18" t="n">
        <v>90070.0803</v>
      </c>
    </row>
    <row r="80" customFormat="false" ht="12.75" hidden="false" customHeight="false" outlineLevel="0" collapsed="false">
      <c r="A80" s="5" t="n">
        <v>37438</v>
      </c>
      <c r="B80" s="15" t="s">
        <v>27</v>
      </c>
      <c r="C80" s="15" t="s">
        <v>19</v>
      </c>
      <c r="D80" s="16" t="s">
        <v>20</v>
      </c>
      <c r="E80" s="17" t="n">
        <v>-38428.0243</v>
      </c>
      <c r="F80" s="18" t="n">
        <v>90305.8572</v>
      </c>
    </row>
    <row r="81" customFormat="false" ht="12.75" hidden="false" customHeight="false" outlineLevel="0" collapsed="false">
      <c r="A81" s="5" t="n">
        <v>37469</v>
      </c>
      <c r="B81" s="15" t="s">
        <v>27</v>
      </c>
      <c r="C81" s="15" t="s">
        <v>19</v>
      </c>
      <c r="D81" s="16" t="s">
        <v>20</v>
      </c>
      <c r="E81" s="17" t="n">
        <v>-38358.0683</v>
      </c>
      <c r="F81" s="18" t="n">
        <v>88376.9893</v>
      </c>
    </row>
    <row r="82" customFormat="false" ht="12.75" hidden="false" customHeight="false" outlineLevel="0" collapsed="false">
      <c r="A82" s="5" t="n">
        <v>37500</v>
      </c>
      <c r="B82" s="15" t="s">
        <v>27</v>
      </c>
      <c r="C82" s="15" t="s">
        <v>19</v>
      </c>
      <c r="D82" s="16" t="s">
        <v>20</v>
      </c>
      <c r="E82" s="17" t="n">
        <v>-37050.2521</v>
      </c>
      <c r="F82" s="18" t="n">
        <v>85252.6301</v>
      </c>
    </row>
    <row r="83" customFormat="false" ht="12.75" hidden="false" customHeight="false" outlineLevel="0" collapsed="false">
      <c r="A83" s="5" t="n">
        <v>37530</v>
      </c>
      <c r="B83" s="15" t="s">
        <v>27</v>
      </c>
      <c r="C83" s="15" t="s">
        <v>19</v>
      </c>
      <c r="D83" s="16" t="s">
        <v>20</v>
      </c>
      <c r="E83" s="17" t="n">
        <v>-38210.0544</v>
      </c>
      <c r="F83" s="18" t="n">
        <v>87042.504</v>
      </c>
    </row>
    <row r="84" customFormat="false" ht="12.75" hidden="false" customHeight="false" outlineLevel="0" collapsed="false">
      <c r="A84" s="5" t="n">
        <v>37257</v>
      </c>
      <c r="B84" s="15" t="s">
        <v>28</v>
      </c>
      <c r="C84" s="15" t="s">
        <v>19</v>
      </c>
      <c r="D84" s="16" t="s">
        <v>20</v>
      </c>
      <c r="E84" s="17" t="n">
        <v>0</v>
      </c>
      <c r="F84" s="18" t="n">
        <v>385175</v>
      </c>
    </row>
    <row r="85" customFormat="false" ht="12.75" hidden="false" customHeight="false" outlineLevel="0" collapsed="false">
      <c r="A85" s="5" t="n">
        <v>37288</v>
      </c>
      <c r="B85" s="15" t="s">
        <v>28</v>
      </c>
      <c r="C85" s="15" t="s">
        <v>19</v>
      </c>
      <c r="D85" s="16" t="s">
        <v>20</v>
      </c>
      <c r="E85" s="17" t="n">
        <v>-139904.0896</v>
      </c>
      <c r="F85" s="18" t="n">
        <v>392291.0673</v>
      </c>
    </row>
    <row r="86" customFormat="false" ht="12.75" hidden="false" customHeight="false" outlineLevel="0" collapsed="false">
      <c r="A86" s="5" t="n">
        <v>37316</v>
      </c>
      <c r="B86" s="15" t="s">
        <v>28</v>
      </c>
      <c r="C86" s="15" t="s">
        <v>19</v>
      </c>
      <c r="D86" s="16" t="s">
        <v>20</v>
      </c>
      <c r="E86" s="17" t="n">
        <v>-154684.4494</v>
      </c>
      <c r="F86" s="18" t="n">
        <v>433735.1962</v>
      </c>
    </row>
    <row r="87" customFormat="false" ht="12.75" hidden="false" customHeight="false" outlineLevel="0" collapsed="false">
      <c r="A87" s="5" t="n">
        <v>37288</v>
      </c>
      <c r="B87" s="15" t="s">
        <v>29</v>
      </c>
      <c r="C87" s="15" t="s">
        <v>19</v>
      </c>
      <c r="D87" s="16" t="s">
        <v>20</v>
      </c>
      <c r="E87" s="17" t="n">
        <v>-279808.1793</v>
      </c>
      <c r="F87" s="18" t="n">
        <v>788779.2573</v>
      </c>
    </row>
    <row r="88" customFormat="false" ht="12.75" hidden="false" customHeight="false" outlineLevel="0" collapsed="false">
      <c r="A88" s="5" t="n">
        <v>37316</v>
      </c>
      <c r="B88" s="15" t="s">
        <v>30</v>
      </c>
      <c r="C88" s="15" t="s">
        <v>19</v>
      </c>
      <c r="D88" s="16" t="s">
        <v>20</v>
      </c>
      <c r="E88" s="17" t="n">
        <v>-309368.8989</v>
      </c>
      <c r="F88" s="18" t="n">
        <v>807143.4572</v>
      </c>
    </row>
    <row r="89" customFormat="false" ht="12.75" hidden="false" customHeight="false" outlineLevel="0" collapsed="false">
      <c r="A89" s="5" t="n">
        <v>37257</v>
      </c>
      <c r="B89" s="15" t="s">
        <v>31</v>
      </c>
      <c r="C89" s="15" t="s">
        <v>19</v>
      </c>
      <c r="D89" s="16" t="s">
        <v>20</v>
      </c>
      <c r="E89" s="17" t="n">
        <v>0</v>
      </c>
      <c r="F89" s="18" t="n">
        <v>74593.75</v>
      </c>
    </row>
    <row r="90" customFormat="false" ht="12.75" hidden="false" customHeight="false" outlineLevel="0" collapsed="false">
      <c r="A90" s="5" t="n">
        <v>37288</v>
      </c>
      <c r="B90" s="15" t="s">
        <v>31</v>
      </c>
      <c r="C90" s="15" t="s">
        <v>19</v>
      </c>
      <c r="D90" s="16" t="s">
        <v>20</v>
      </c>
      <c r="E90" s="17" t="n">
        <v>-34976.0224</v>
      </c>
      <c r="F90" s="18" t="n">
        <v>78486.1943</v>
      </c>
    </row>
    <row r="91" customFormat="false" ht="12.75" hidden="false" customHeight="false" outlineLevel="0" collapsed="false">
      <c r="A91" s="5" t="n">
        <v>37316</v>
      </c>
      <c r="B91" s="15" t="s">
        <v>31</v>
      </c>
      <c r="C91" s="15" t="s">
        <v>19</v>
      </c>
      <c r="D91" s="16" t="s">
        <v>20</v>
      </c>
      <c r="E91" s="17" t="n">
        <v>-38671.1124</v>
      </c>
      <c r="F91" s="18" t="n">
        <v>86777.9761</v>
      </c>
    </row>
    <row r="92" customFormat="false" ht="12.75" hidden="false" customHeight="false" outlineLevel="0" collapsed="false">
      <c r="A92" s="5" t="n">
        <v>37347</v>
      </c>
      <c r="B92" s="15" t="s">
        <v>31</v>
      </c>
      <c r="C92" s="15" t="s">
        <v>19</v>
      </c>
      <c r="D92" s="16" t="s">
        <v>20</v>
      </c>
      <c r="E92" s="17" t="n">
        <v>-37366.606</v>
      </c>
      <c r="F92" s="18" t="n">
        <v>82243.8997</v>
      </c>
    </row>
    <row r="93" customFormat="false" ht="12.75" hidden="false" customHeight="false" outlineLevel="0" collapsed="false">
      <c r="A93" s="5" t="n">
        <v>37377</v>
      </c>
      <c r="B93" s="15" t="s">
        <v>31</v>
      </c>
      <c r="C93" s="15" t="s">
        <v>19</v>
      </c>
      <c r="D93" s="16" t="s">
        <v>20</v>
      </c>
      <c r="E93" s="17" t="n">
        <v>-38554.135</v>
      </c>
      <c r="F93" s="18" t="n">
        <v>82043.1992</v>
      </c>
    </row>
    <row r="94" customFormat="false" ht="12.75" hidden="false" customHeight="false" outlineLevel="0" collapsed="false">
      <c r="A94" s="5" t="n">
        <v>37408</v>
      </c>
      <c r="B94" s="15" t="s">
        <v>31</v>
      </c>
      <c r="C94" s="15" t="s">
        <v>19</v>
      </c>
      <c r="D94" s="16" t="s">
        <v>20</v>
      </c>
      <c r="E94" s="17" t="n">
        <v>-37249.8264</v>
      </c>
      <c r="F94" s="18" t="n">
        <v>77032.6411</v>
      </c>
    </row>
    <row r="95" customFormat="false" ht="12.75" hidden="false" customHeight="false" outlineLevel="0" collapsed="false">
      <c r="A95" s="5" t="n">
        <v>37438</v>
      </c>
      <c r="B95" s="15" t="s">
        <v>31</v>
      </c>
      <c r="C95" s="15" t="s">
        <v>19</v>
      </c>
      <c r="D95" s="16" t="s">
        <v>20</v>
      </c>
      <c r="E95" s="17" t="n">
        <v>-38428.0243</v>
      </c>
      <c r="F95" s="18" t="n">
        <v>76856.0487</v>
      </c>
    </row>
    <row r="96" customFormat="false" ht="12.75" hidden="false" customHeight="false" outlineLevel="0" collapsed="false">
      <c r="A96" s="5" t="n">
        <v>37469</v>
      </c>
      <c r="B96" s="15" t="s">
        <v>31</v>
      </c>
      <c r="C96" s="15" t="s">
        <v>19</v>
      </c>
      <c r="D96" s="16" t="s">
        <v>20</v>
      </c>
      <c r="E96" s="17" t="n">
        <v>-38358.0683</v>
      </c>
      <c r="F96" s="18" t="n">
        <v>74951.6654</v>
      </c>
    </row>
    <row r="97" customFormat="false" ht="12.75" hidden="false" customHeight="false" outlineLevel="0" collapsed="false">
      <c r="A97" s="5" t="n">
        <v>37500</v>
      </c>
      <c r="B97" s="15" t="s">
        <v>31</v>
      </c>
      <c r="C97" s="15" t="s">
        <v>19</v>
      </c>
      <c r="D97" s="16" t="s">
        <v>20</v>
      </c>
      <c r="E97" s="17" t="n">
        <v>-37050.2521</v>
      </c>
      <c r="F97" s="18" t="n">
        <v>72285.0418</v>
      </c>
    </row>
    <row r="98" customFormat="false" ht="12.75" hidden="false" customHeight="false" outlineLevel="0" collapsed="false">
      <c r="A98" s="5" t="n">
        <v>37530</v>
      </c>
      <c r="B98" s="15" t="s">
        <v>31</v>
      </c>
      <c r="C98" s="15" t="s">
        <v>19</v>
      </c>
      <c r="D98" s="16" t="s">
        <v>20</v>
      </c>
      <c r="E98" s="17" t="n">
        <v>-38210.0544</v>
      </c>
      <c r="F98" s="18" t="n">
        <v>73668.9849</v>
      </c>
    </row>
    <row r="99" customFormat="false" ht="12.75" hidden="false" customHeight="false" outlineLevel="0" collapsed="false">
      <c r="A99" s="5" t="n">
        <v>37257</v>
      </c>
      <c r="B99" s="15" t="s">
        <v>32</v>
      </c>
      <c r="C99" s="15" t="s">
        <v>19</v>
      </c>
      <c r="D99" s="16" t="s">
        <v>20</v>
      </c>
      <c r="E99" s="17" t="n">
        <v>0</v>
      </c>
      <c r="F99" s="18" t="n">
        <v>298375</v>
      </c>
    </row>
    <row r="100" customFormat="false" ht="12.75" hidden="false" customHeight="false" outlineLevel="0" collapsed="false">
      <c r="A100" s="5" t="n">
        <v>37288</v>
      </c>
      <c r="B100" s="15" t="s">
        <v>32</v>
      </c>
      <c r="C100" s="15" t="s">
        <v>19</v>
      </c>
      <c r="D100" s="16" t="s">
        <v>20</v>
      </c>
      <c r="E100" s="17" t="n">
        <v>-139904.0896</v>
      </c>
      <c r="F100" s="18" t="n">
        <v>313944.7771</v>
      </c>
    </row>
    <row r="101" customFormat="false" ht="12.75" hidden="false" customHeight="false" outlineLevel="0" collapsed="false">
      <c r="A101" s="5" t="n">
        <v>37316</v>
      </c>
      <c r="B101" s="15" t="s">
        <v>32</v>
      </c>
      <c r="C101" s="15" t="s">
        <v>19</v>
      </c>
      <c r="D101" s="16" t="s">
        <v>20</v>
      </c>
      <c r="E101" s="17" t="n">
        <v>-154684.4494</v>
      </c>
      <c r="F101" s="18" t="n">
        <v>347111.9045</v>
      </c>
    </row>
    <row r="102" customFormat="false" ht="12.75" hidden="false" customHeight="false" outlineLevel="0" collapsed="false">
      <c r="A102" s="5" t="n">
        <v>37347</v>
      </c>
      <c r="B102" s="15" t="s">
        <v>32</v>
      </c>
      <c r="C102" s="15" t="s">
        <v>19</v>
      </c>
      <c r="D102" s="16" t="s">
        <v>20</v>
      </c>
      <c r="E102" s="17" t="n">
        <v>-149466.4239</v>
      </c>
      <c r="F102" s="18" t="n">
        <v>328975.5989</v>
      </c>
    </row>
    <row r="103" customFormat="false" ht="12.75" hidden="false" customHeight="false" outlineLevel="0" collapsed="false">
      <c r="A103" s="5" t="n">
        <v>37377</v>
      </c>
      <c r="B103" s="15" t="s">
        <v>32</v>
      </c>
      <c r="C103" s="15" t="s">
        <v>19</v>
      </c>
      <c r="D103" s="16" t="s">
        <v>20</v>
      </c>
      <c r="E103" s="17" t="n">
        <v>-154216.5399</v>
      </c>
      <c r="F103" s="18" t="n">
        <v>328172.7968</v>
      </c>
    </row>
    <row r="104" customFormat="false" ht="12.75" hidden="false" customHeight="false" outlineLevel="0" collapsed="false">
      <c r="A104" s="5" t="n">
        <v>37408</v>
      </c>
      <c r="B104" s="15" t="s">
        <v>32</v>
      </c>
      <c r="C104" s="15" t="s">
        <v>19</v>
      </c>
      <c r="D104" s="16" t="s">
        <v>20</v>
      </c>
      <c r="E104" s="17" t="n">
        <v>-148999.3057</v>
      </c>
      <c r="F104" s="18" t="n">
        <v>308130.5642</v>
      </c>
    </row>
    <row r="105" customFormat="false" ht="12.75" hidden="false" customHeight="false" outlineLevel="0" collapsed="false">
      <c r="A105" s="5" t="n">
        <v>37438</v>
      </c>
      <c r="B105" s="15" t="s">
        <v>32</v>
      </c>
      <c r="C105" s="15" t="s">
        <v>19</v>
      </c>
      <c r="D105" s="16" t="s">
        <v>20</v>
      </c>
      <c r="E105" s="17" t="n">
        <v>-153712.0973</v>
      </c>
      <c r="F105" s="18" t="n">
        <v>307424.1946</v>
      </c>
    </row>
    <row r="106" customFormat="false" ht="12.75" hidden="false" customHeight="false" outlineLevel="0" collapsed="false">
      <c r="A106" s="5" t="n">
        <v>37469</v>
      </c>
      <c r="B106" s="15" t="s">
        <v>32</v>
      </c>
      <c r="C106" s="15" t="s">
        <v>19</v>
      </c>
      <c r="D106" s="16" t="s">
        <v>20</v>
      </c>
      <c r="E106" s="17" t="n">
        <v>-153432.2731</v>
      </c>
      <c r="F106" s="18" t="n">
        <v>299806.6616</v>
      </c>
    </row>
    <row r="107" customFormat="false" ht="12.75" hidden="false" customHeight="false" outlineLevel="0" collapsed="false">
      <c r="A107" s="5" t="n">
        <v>37500</v>
      </c>
      <c r="B107" s="15" t="s">
        <v>32</v>
      </c>
      <c r="C107" s="15" t="s">
        <v>19</v>
      </c>
      <c r="D107" s="16" t="s">
        <v>20</v>
      </c>
      <c r="E107" s="17" t="n">
        <v>-148201.0084</v>
      </c>
      <c r="F107" s="18" t="n">
        <v>289140.1673</v>
      </c>
    </row>
    <row r="108" customFormat="false" ht="12.75" hidden="false" customHeight="false" outlineLevel="0" collapsed="false">
      <c r="A108" s="5" t="n">
        <v>37530</v>
      </c>
      <c r="B108" s="15" t="s">
        <v>32</v>
      </c>
      <c r="C108" s="15" t="s">
        <v>19</v>
      </c>
      <c r="D108" s="16" t="s">
        <v>20</v>
      </c>
      <c r="E108" s="17" t="n">
        <v>-152840.2177</v>
      </c>
      <c r="F108" s="18" t="n">
        <v>294675.9397</v>
      </c>
    </row>
    <row r="109" customFormat="false" ht="12.75" hidden="false" customHeight="false" outlineLevel="0" collapsed="false">
      <c r="A109" s="5" t="n">
        <v>37257</v>
      </c>
      <c r="B109" s="15" t="s">
        <v>33</v>
      </c>
      <c r="C109" s="15" t="s">
        <v>19</v>
      </c>
      <c r="D109" s="16" t="s">
        <v>20</v>
      </c>
      <c r="E109" s="17" t="n">
        <v>0</v>
      </c>
      <c r="F109" s="18" t="n">
        <v>578150</v>
      </c>
    </row>
    <row r="110" customFormat="false" ht="12.75" hidden="false" customHeight="false" outlineLevel="0" collapsed="false">
      <c r="A110" s="5" t="n">
        <v>37288</v>
      </c>
      <c r="B110" s="15" t="s">
        <v>33</v>
      </c>
      <c r="C110" s="15" t="s">
        <v>19</v>
      </c>
      <c r="D110" s="16" t="s">
        <v>20</v>
      </c>
      <c r="E110" s="17" t="n">
        <v>-279808.1793</v>
      </c>
      <c r="F110" s="18" t="n">
        <v>611101.0635</v>
      </c>
    </row>
    <row r="111" customFormat="false" ht="12.75" hidden="false" customHeight="false" outlineLevel="0" collapsed="false">
      <c r="A111" s="5" t="n">
        <v>37316</v>
      </c>
      <c r="B111" s="15" t="s">
        <v>33</v>
      </c>
      <c r="C111" s="15" t="s">
        <v>19</v>
      </c>
      <c r="D111" s="16" t="s">
        <v>20</v>
      </c>
      <c r="E111" s="17" t="n">
        <v>-309368.8989</v>
      </c>
      <c r="F111" s="18" t="n">
        <v>675661.6751</v>
      </c>
    </row>
    <row r="112" customFormat="false" ht="12.75" hidden="false" customHeight="false" outlineLevel="0" collapsed="false">
      <c r="A112" s="5" t="n">
        <v>37347</v>
      </c>
      <c r="B112" s="15" t="s">
        <v>33</v>
      </c>
      <c r="C112" s="15" t="s">
        <v>19</v>
      </c>
      <c r="D112" s="16" t="s">
        <v>20</v>
      </c>
      <c r="E112" s="17" t="n">
        <v>-298932.8477</v>
      </c>
      <c r="F112" s="18" t="n">
        <v>640015.227</v>
      </c>
    </row>
    <row r="113" customFormat="false" ht="12.75" hidden="false" customHeight="false" outlineLevel="0" collapsed="false">
      <c r="A113" s="5" t="n">
        <v>37377</v>
      </c>
      <c r="B113" s="15" t="s">
        <v>33</v>
      </c>
      <c r="C113" s="15" t="s">
        <v>19</v>
      </c>
      <c r="D113" s="16" t="s">
        <v>20</v>
      </c>
      <c r="E113" s="17" t="n">
        <v>-308433.0797</v>
      </c>
      <c r="F113" s="18" t="n">
        <v>637839.6088</v>
      </c>
    </row>
    <row r="114" customFormat="false" ht="12.75" hidden="false" customHeight="false" outlineLevel="0" collapsed="false">
      <c r="A114" s="5" t="n">
        <v>37408</v>
      </c>
      <c r="B114" s="15" t="s">
        <v>33</v>
      </c>
      <c r="C114" s="15" t="s">
        <v>19</v>
      </c>
      <c r="D114" s="16" t="s">
        <v>20</v>
      </c>
      <c r="E114" s="17" t="n">
        <v>-297998.6114</v>
      </c>
      <c r="F114" s="18" t="n">
        <v>598381.2118</v>
      </c>
    </row>
    <row r="115" customFormat="false" ht="12.75" hidden="false" customHeight="false" outlineLevel="0" collapsed="false">
      <c r="A115" s="5" t="n">
        <v>37438</v>
      </c>
      <c r="B115" s="15" t="s">
        <v>33</v>
      </c>
      <c r="C115" s="15" t="s">
        <v>19</v>
      </c>
      <c r="D115" s="16" t="s">
        <v>20</v>
      </c>
      <c r="E115" s="17" t="n">
        <v>-307424.1946</v>
      </c>
      <c r="F115" s="18" t="n">
        <v>596402.9376</v>
      </c>
    </row>
    <row r="116" customFormat="false" ht="12.75" hidden="false" customHeight="false" outlineLevel="0" collapsed="false">
      <c r="A116" s="5" t="n">
        <v>37469</v>
      </c>
      <c r="B116" s="15" t="s">
        <v>33</v>
      </c>
      <c r="C116" s="15" t="s">
        <v>19</v>
      </c>
      <c r="D116" s="16" t="s">
        <v>20</v>
      </c>
      <c r="E116" s="17" t="n">
        <v>-306864.5462</v>
      </c>
      <c r="F116" s="18" t="n">
        <v>581201.4505</v>
      </c>
    </row>
    <row r="117" customFormat="false" ht="12.75" hidden="false" customHeight="false" outlineLevel="0" collapsed="false">
      <c r="A117" s="5" t="n">
        <v>37500</v>
      </c>
      <c r="B117" s="15" t="s">
        <v>33</v>
      </c>
      <c r="C117" s="15" t="s">
        <v>19</v>
      </c>
      <c r="D117" s="16" t="s">
        <v>20</v>
      </c>
      <c r="E117" s="17" t="n">
        <v>-296402.0167</v>
      </c>
      <c r="F117" s="18" t="n">
        <v>560496.2136</v>
      </c>
    </row>
    <row r="118" customFormat="false" ht="12.75" hidden="false" customHeight="false" outlineLevel="0" collapsed="false">
      <c r="A118" s="5" t="n">
        <v>37530</v>
      </c>
      <c r="B118" s="15" t="s">
        <v>33</v>
      </c>
      <c r="C118" s="15" t="s">
        <v>19</v>
      </c>
      <c r="D118" s="16" t="s">
        <v>20</v>
      </c>
      <c r="E118" s="17" t="n">
        <v>-305680.4353</v>
      </c>
      <c r="F118" s="18" t="n">
        <v>571011.0532</v>
      </c>
    </row>
    <row r="119" customFormat="false" ht="12.75" hidden="false" customHeight="false" outlineLevel="0" collapsed="false">
      <c r="A119" s="5" t="n">
        <v>37257</v>
      </c>
      <c r="B119" s="15" t="s">
        <v>34</v>
      </c>
      <c r="C119" s="15" t="s">
        <v>19</v>
      </c>
      <c r="D119" s="16" t="s">
        <v>20</v>
      </c>
      <c r="E119" s="17" t="n">
        <v>0</v>
      </c>
      <c r="F119" s="18" t="n">
        <v>144537.5</v>
      </c>
    </row>
    <row r="120" customFormat="false" ht="12.75" hidden="false" customHeight="false" outlineLevel="0" collapsed="false">
      <c r="A120" s="5" t="n">
        <v>37288</v>
      </c>
      <c r="B120" s="15" t="s">
        <v>34</v>
      </c>
      <c r="C120" s="15" t="s">
        <v>19</v>
      </c>
      <c r="D120" s="16" t="s">
        <v>20</v>
      </c>
      <c r="E120" s="17" t="n">
        <v>-69952.0448</v>
      </c>
      <c r="F120" s="18" t="n">
        <v>152775.2659</v>
      </c>
    </row>
    <row r="121" customFormat="false" ht="12.75" hidden="false" customHeight="false" outlineLevel="0" collapsed="false">
      <c r="A121" s="5" t="n">
        <v>37316</v>
      </c>
      <c r="B121" s="15" t="s">
        <v>34</v>
      </c>
      <c r="C121" s="15" t="s">
        <v>19</v>
      </c>
      <c r="D121" s="16" t="s">
        <v>20</v>
      </c>
      <c r="E121" s="17" t="n">
        <v>-77342.2247</v>
      </c>
      <c r="F121" s="18" t="n">
        <v>168915.4188</v>
      </c>
    </row>
    <row r="122" customFormat="false" ht="12.75" hidden="false" customHeight="false" outlineLevel="0" collapsed="false">
      <c r="A122" s="5" t="n">
        <v>37347</v>
      </c>
      <c r="B122" s="15" t="s">
        <v>34</v>
      </c>
      <c r="C122" s="15" t="s">
        <v>19</v>
      </c>
      <c r="D122" s="16" t="s">
        <v>20</v>
      </c>
      <c r="E122" s="17" t="n">
        <v>-74733.2119</v>
      </c>
      <c r="F122" s="18" t="n">
        <v>160003.8067</v>
      </c>
    </row>
    <row r="123" customFormat="false" ht="12.75" hidden="false" customHeight="false" outlineLevel="0" collapsed="false">
      <c r="A123" s="5" t="n">
        <v>37377</v>
      </c>
      <c r="B123" s="15" t="s">
        <v>34</v>
      </c>
      <c r="C123" s="15" t="s">
        <v>19</v>
      </c>
      <c r="D123" s="16" t="s">
        <v>20</v>
      </c>
      <c r="E123" s="17" t="n">
        <v>-77108.2699</v>
      </c>
      <c r="F123" s="18" t="n">
        <v>159459.9022</v>
      </c>
    </row>
    <row r="124" customFormat="false" ht="12.75" hidden="false" customHeight="false" outlineLevel="0" collapsed="false">
      <c r="A124" s="5" t="n">
        <v>37408</v>
      </c>
      <c r="B124" s="15" t="s">
        <v>34</v>
      </c>
      <c r="C124" s="15" t="s">
        <v>19</v>
      </c>
      <c r="D124" s="16" t="s">
        <v>20</v>
      </c>
      <c r="E124" s="17" t="n">
        <v>-74499.6529</v>
      </c>
      <c r="F124" s="18" t="n">
        <v>149595.3029</v>
      </c>
    </row>
    <row r="125" customFormat="false" ht="12.75" hidden="false" customHeight="false" outlineLevel="0" collapsed="false">
      <c r="A125" s="5" t="n">
        <v>37438</v>
      </c>
      <c r="B125" s="15" t="s">
        <v>34</v>
      </c>
      <c r="C125" s="15" t="s">
        <v>19</v>
      </c>
      <c r="D125" s="16" t="s">
        <v>20</v>
      </c>
      <c r="E125" s="17" t="n">
        <v>-76856.0487</v>
      </c>
      <c r="F125" s="18" t="n">
        <v>149100.7344</v>
      </c>
    </row>
    <row r="126" customFormat="false" ht="12.75" hidden="false" customHeight="false" outlineLevel="0" collapsed="false">
      <c r="A126" s="5" t="n">
        <v>37469</v>
      </c>
      <c r="B126" s="15" t="s">
        <v>34</v>
      </c>
      <c r="C126" s="15" t="s">
        <v>19</v>
      </c>
      <c r="D126" s="16" t="s">
        <v>20</v>
      </c>
      <c r="E126" s="17" t="n">
        <v>-76716.1365</v>
      </c>
      <c r="F126" s="18" t="n">
        <v>145300.3626</v>
      </c>
    </row>
    <row r="127" customFormat="false" ht="12.75" hidden="false" customHeight="false" outlineLevel="0" collapsed="false">
      <c r="A127" s="5" t="n">
        <v>37500</v>
      </c>
      <c r="B127" s="15" t="s">
        <v>34</v>
      </c>
      <c r="C127" s="15" t="s">
        <v>19</v>
      </c>
      <c r="D127" s="16" t="s">
        <v>20</v>
      </c>
      <c r="E127" s="17" t="n">
        <v>-74100.5042</v>
      </c>
      <c r="F127" s="18" t="n">
        <v>140124.0534</v>
      </c>
    </row>
    <row r="128" customFormat="false" ht="12.75" hidden="false" customHeight="false" outlineLevel="0" collapsed="false">
      <c r="A128" s="5" t="n">
        <v>37530</v>
      </c>
      <c r="B128" s="15" t="s">
        <v>34</v>
      </c>
      <c r="C128" s="15" t="s">
        <v>19</v>
      </c>
      <c r="D128" s="16" t="s">
        <v>20</v>
      </c>
      <c r="E128" s="17" t="n">
        <v>-76420.1088</v>
      </c>
      <c r="F128" s="18" t="n">
        <v>142752.7633</v>
      </c>
    </row>
    <row r="129" customFormat="false" ht="12.75" hidden="false" customHeight="false" outlineLevel="0" collapsed="false">
      <c r="A129" s="5" t="n">
        <v>37257</v>
      </c>
      <c r="B129" s="15" t="s">
        <v>35</v>
      </c>
      <c r="C129" s="15" t="s">
        <v>19</v>
      </c>
      <c r="D129" s="16" t="s">
        <v>20</v>
      </c>
      <c r="E129" s="17" t="n">
        <v>0</v>
      </c>
      <c r="F129" s="18" t="n">
        <v>658750</v>
      </c>
    </row>
    <row r="130" customFormat="false" ht="12.75" hidden="false" customHeight="false" outlineLevel="0" collapsed="false">
      <c r="A130" s="5" t="n">
        <v>37288</v>
      </c>
      <c r="B130" s="15" t="s">
        <v>35</v>
      </c>
      <c r="C130" s="15" t="s">
        <v>19</v>
      </c>
      <c r="D130" s="16" t="s">
        <v>20</v>
      </c>
      <c r="E130" s="17" t="n">
        <v>-279808.1793</v>
      </c>
      <c r="F130" s="18" t="n">
        <v>683851.1901</v>
      </c>
    </row>
    <row r="131" customFormat="false" ht="12.75" hidden="false" customHeight="false" outlineLevel="0" collapsed="false">
      <c r="A131" s="5" t="n">
        <v>37316</v>
      </c>
      <c r="B131" s="15" t="s">
        <v>35</v>
      </c>
      <c r="C131" s="15" t="s">
        <v>19</v>
      </c>
      <c r="D131" s="16" t="s">
        <v>20</v>
      </c>
      <c r="E131" s="17" t="n">
        <v>-309368.8989</v>
      </c>
      <c r="F131" s="18" t="n">
        <v>756097.5889</v>
      </c>
    </row>
    <row r="132" customFormat="false" ht="12.75" hidden="false" customHeight="false" outlineLevel="0" collapsed="false">
      <c r="A132" s="5" t="n">
        <v>37257</v>
      </c>
      <c r="B132" s="15" t="s">
        <v>36</v>
      </c>
      <c r="C132" s="15" t="s">
        <v>19</v>
      </c>
      <c r="D132" s="16" t="s">
        <v>20</v>
      </c>
      <c r="E132" s="17" t="n">
        <v>0</v>
      </c>
      <c r="F132" s="18" t="n">
        <v>329375</v>
      </c>
    </row>
    <row r="133" customFormat="false" ht="12.75" hidden="false" customHeight="false" outlineLevel="0" collapsed="false">
      <c r="A133" s="5" t="n">
        <v>37288</v>
      </c>
      <c r="B133" s="15" t="s">
        <v>36</v>
      </c>
      <c r="C133" s="15" t="s">
        <v>19</v>
      </c>
      <c r="D133" s="16" t="s">
        <v>20</v>
      </c>
      <c r="E133" s="17" t="n">
        <v>-139904.0896</v>
      </c>
      <c r="F133" s="18" t="n">
        <v>341925.5951</v>
      </c>
    </row>
    <row r="134" customFormat="false" ht="12.75" hidden="false" customHeight="false" outlineLevel="0" collapsed="false">
      <c r="A134" s="5" t="n">
        <v>37316</v>
      </c>
      <c r="B134" s="15" t="s">
        <v>36</v>
      </c>
      <c r="C134" s="15" t="s">
        <v>19</v>
      </c>
      <c r="D134" s="16" t="s">
        <v>20</v>
      </c>
      <c r="E134" s="17" t="n">
        <v>-154684.4494</v>
      </c>
      <c r="F134" s="18" t="n">
        <v>378048.7944</v>
      </c>
    </row>
    <row r="135" customFormat="false" ht="12.75" hidden="false" customHeight="false" outlineLevel="0" collapsed="false">
      <c r="A135" s="5" t="n">
        <v>37347</v>
      </c>
      <c r="B135" s="15" t="s">
        <v>37</v>
      </c>
      <c r="C135" s="15" t="s">
        <v>19</v>
      </c>
      <c r="D135" s="16" t="s">
        <v>20</v>
      </c>
      <c r="E135" s="17" t="n">
        <v>0</v>
      </c>
      <c r="F135" s="18" t="n">
        <v>0</v>
      </c>
    </row>
    <row r="136" customFormat="false" ht="12.75" hidden="false" customHeight="false" outlineLevel="0" collapsed="false">
      <c r="A136" s="5" t="n">
        <v>37377</v>
      </c>
      <c r="B136" s="15" t="s">
        <v>37</v>
      </c>
      <c r="C136" s="15" t="s">
        <v>19</v>
      </c>
      <c r="D136" s="16" t="s">
        <v>20</v>
      </c>
      <c r="E136" s="17" t="n">
        <v>0</v>
      </c>
      <c r="F136" s="18" t="n">
        <v>0</v>
      </c>
    </row>
    <row r="137" customFormat="false" ht="12.75" hidden="false" customHeight="false" outlineLevel="0" collapsed="false">
      <c r="A137" s="5" t="n">
        <v>37408</v>
      </c>
      <c r="B137" s="15" t="s">
        <v>37</v>
      </c>
      <c r="C137" s="15" t="s">
        <v>19</v>
      </c>
      <c r="D137" s="16" t="s">
        <v>20</v>
      </c>
      <c r="E137" s="17" t="n">
        <v>0</v>
      </c>
      <c r="F137" s="18" t="n">
        <v>0</v>
      </c>
    </row>
    <row r="138" customFormat="false" ht="12.75" hidden="false" customHeight="false" outlineLevel="0" collapsed="false">
      <c r="A138" s="5" t="n">
        <v>37438</v>
      </c>
      <c r="B138" s="15" t="s">
        <v>37</v>
      </c>
      <c r="C138" s="15" t="s">
        <v>19</v>
      </c>
      <c r="D138" s="16" t="s">
        <v>20</v>
      </c>
      <c r="E138" s="17" t="n">
        <v>0</v>
      </c>
      <c r="F138" s="18" t="n">
        <v>0</v>
      </c>
    </row>
    <row r="139" customFormat="false" ht="12.75" hidden="false" customHeight="false" outlineLevel="0" collapsed="false">
      <c r="A139" s="5" t="n">
        <v>37469</v>
      </c>
      <c r="B139" s="15" t="s">
        <v>37</v>
      </c>
      <c r="C139" s="15" t="s">
        <v>19</v>
      </c>
      <c r="D139" s="16" t="s">
        <v>20</v>
      </c>
      <c r="E139" s="17" t="n">
        <v>0</v>
      </c>
      <c r="F139" s="18" t="n">
        <v>0</v>
      </c>
    </row>
    <row r="140" customFormat="false" ht="12.75" hidden="false" customHeight="false" outlineLevel="0" collapsed="false">
      <c r="A140" s="5" t="n">
        <v>37500</v>
      </c>
      <c r="B140" s="15" t="s">
        <v>37</v>
      </c>
      <c r="C140" s="15" t="s">
        <v>19</v>
      </c>
      <c r="D140" s="16" t="s">
        <v>20</v>
      </c>
      <c r="E140" s="17" t="n">
        <v>0</v>
      </c>
      <c r="F140" s="18" t="n">
        <v>0</v>
      </c>
    </row>
    <row r="141" customFormat="false" ht="12.75" hidden="false" customHeight="false" outlineLevel="0" collapsed="false">
      <c r="A141" s="5" t="n">
        <v>37530</v>
      </c>
      <c r="B141" s="15" t="s">
        <v>37</v>
      </c>
      <c r="C141" s="15" t="s">
        <v>19</v>
      </c>
      <c r="D141" s="16" t="s">
        <v>20</v>
      </c>
      <c r="E141" s="17" t="n">
        <v>0</v>
      </c>
      <c r="F141" s="18" t="n">
        <v>0</v>
      </c>
    </row>
    <row r="142" customFormat="false" ht="12.75" hidden="false" customHeight="false" outlineLevel="0" collapsed="false">
      <c r="A142" s="5" t="n">
        <v>37257</v>
      </c>
      <c r="B142" s="15" t="s">
        <v>38</v>
      </c>
      <c r="C142" s="15" t="s">
        <v>19</v>
      </c>
      <c r="D142" s="16" t="s">
        <v>20</v>
      </c>
      <c r="E142" s="17" t="n">
        <v>0</v>
      </c>
      <c r="F142" s="18" t="n">
        <v>567300</v>
      </c>
    </row>
    <row r="143" customFormat="false" ht="12.75" hidden="false" customHeight="false" outlineLevel="0" collapsed="false">
      <c r="A143" s="5" t="n">
        <v>37288</v>
      </c>
      <c r="B143" s="15" t="s">
        <v>38</v>
      </c>
      <c r="C143" s="15" t="s">
        <v>19</v>
      </c>
      <c r="D143" s="16" t="s">
        <v>20</v>
      </c>
      <c r="E143" s="17" t="n">
        <v>-279808.1793</v>
      </c>
      <c r="F143" s="18" t="n">
        <v>601307.7772</v>
      </c>
    </row>
    <row r="144" customFormat="false" ht="12.75" hidden="false" customHeight="false" outlineLevel="0" collapsed="false">
      <c r="A144" s="5" t="n">
        <v>37316</v>
      </c>
      <c r="B144" s="15" t="s">
        <v>38</v>
      </c>
      <c r="C144" s="15" t="s">
        <v>19</v>
      </c>
      <c r="D144" s="16" t="s">
        <v>20</v>
      </c>
      <c r="E144" s="17" t="n">
        <v>-309368.8989</v>
      </c>
      <c r="F144" s="18" t="n">
        <v>664833.7637</v>
      </c>
    </row>
    <row r="145" customFormat="false" ht="12.75" hidden="false" customHeight="false" outlineLevel="0" collapsed="false">
      <c r="A145" s="5" t="n">
        <v>37257</v>
      </c>
      <c r="B145" s="15" t="s">
        <v>39</v>
      </c>
      <c r="C145" s="15" t="s">
        <v>19</v>
      </c>
      <c r="D145" s="16" t="s">
        <v>20</v>
      </c>
      <c r="E145" s="17" t="n">
        <v>0</v>
      </c>
      <c r="F145" s="18" t="n">
        <v>141825</v>
      </c>
    </row>
    <row r="146" customFormat="false" ht="12.75" hidden="false" customHeight="false" outlineLevel="0" collapsed="false">
      <c r="A146" s="5" t="n">
        <v>37288</v>
      </c>
      <c r="B146" s="15" t="s">
        <v>39</v>
      </c>
      <c r="C146" s="15" t="s">
        <v>19</v>
      </c>
      <c r="D146" s="16" t="s">
        <v>20</v>
      </c>
      <c r="E146" s="17" t="n">
        <v>-69952.0448</v>
      </c>
      <c r="F146" s="18" t="n">
        <v>150326.9443</v>
      </c>
    </row>
    <row r="147" customFormat="false" ht="12.75" hidden="false" customHeight="false" outlineLevel="0" collapsed="false">
      <c r="A147" s="5" t="n">
        <v>37316</v>
      </c>
      <c r="B147" s="15" t="s">
        <v>39</v>
      </c>
      <c r="C147" s="15" t="s">
        <v>19</v>
      </c>
      <c r="D147" s="16" t="s">
        <v>20</v>
      </c>
      <c r="E147" s="17" t="n">
        <v>-77342.2247</v>
      </c>
      <c r="F147" s="18" t="n">
        <v>166208.4409</v>
      </c>
    </row>
    <row r="148" customFormat="false" ht="12.75" hidden="false" customHeight="false" outlineLevel="0" collapsed="false">
      <c r="A148" s="5" t="n">
        <v>37257</v>
      </c>
      <c r="B148" s="15" t="s">
        <v>40</v>
      </c>
      <c r="C148" s="15" t="s">
        <v>19</v>
      </c>
      <c r="D148" s="16" t="s">
        <v>20</v>
      </c>
      <c r="E148" s="17" t="n">
        <v>0</v>
      </c>
      <c r="F148" s="18" t="n">
        <v>548700</v>
      </c>
    </row>
    <row r="149" customFormat="false" ht="12.75" hidden="false" customHeight="false" outlineLevel="0" collapsed="false">
      <c r="A149" s="5" t="n">
        <v>37288</v>
      </c>
      <c r="B149" s="15" t="s">
        <v>40</v>
      </c>
      <c r="C149" s="15" t="s">
        <v>19</v>
      </c>
      <c r="D149" s="16" t="s">
        <v>20</v>
      </c>
      <c r="E149" s="17" t="n">
        <v>-279808.1793</v>
      </c>
      <c r="F149" s="18" t="n">
        <v>584519.2865</v>
      </c>
    </row>
    <row r="150" customFormat="false" ht="12.75" hidden="false" customHeight="false" outlineLevel="0" collapsed="false">
      <c r="A150" s="5" t="n">
        <v>37316</v>
      </c>
      <c r="B150" s="15" t="s">
        <v>40</v>
      </c>
      <c r="C150" s="15" t="s">
        <v>19</v>
      </c>
      <c r="D150" s="16" t="s">
        <v>20</v>
      </c>
      <c r="E150" s="17" t="n">
        <v>-309368.8989</v>
      </c>
      <c r="F150" s="18" t="n">
        <v>646271.6298</v>
      </c>
    </row>
    <row r="151" customFormat="false" ht="12.75" hidden="false" customHeight="false" outlineLevel="0" collapsed="false">
      <c r="A151" s="5" t="n">
        <v>37257</v>
      </c>
      <c r="B151" s="15" t="s">
        <v>41</v>
      </c>
      <c r="C151" s="15" t="s">
        <v>19</v>
      </c>
      <c r="D151" s="16" t="s">
        <v>20</v>
      </c>
      <c r="E151" s="17" t="n">
        <v>0</v>
      </c>
      <c r="F151" s="18" t="n">
        <v>68587.5</v>
      </c>
    </row>
    <row r="152" customFormat="false" ht="12.75" hidden="false" customHeight="false" outlineLevel="0" collapsed="false">
      <c r="A152" s="5" t="n">
        <v>37288</v>
      </c>
      <c r="B152" s="15" t="s">
        <v>41</v>
      </c>
      <c r="C152" s="15" t="s">
        <v>19</v>
      </c>
      <c r="D152" s="16" t="s">
        <v>20</v>
      </c>
      <c r="E152" s="17" t="n">
        <v>-34976.0224</v>
      </c>
      <c r="F152" s="18" t="n">
        <v>73064.9108</v>
      </c>
    </row>
    <row r="153" customFormat="false" ht="12.75" hidden="false" customHeight="false" outlineLevel="0" collapsed="false">
      <c r="A153" s="5" t="n">
        <v>37316</v>
      </c>
      <c r="B153" s="15" t="s">
        <v>41</v>
      </c>
      <c r="C153" s="15" t="s">
        <v>19</v>
      </c>
      <c r="D153" s="16" t="s">
        <v>20</v>
      </c>
      <c r="E153" s="17" t="n">
        <v>-38671.1124</v>
      </c>
      <c r="F153" s="18" t="n">
        <v>80783.9537</v>
      </c>
    </row>
    <row r="154" customFormat="false" ht="12.75" hidden="false" customHeight="false" outlineLevel="0" collapsed="false">
      <c r="A154" s="5" t="n">
        <v>37257</v>
      </c>
      <c r="B154" s="15" t="s">
        <v>42</v>
      </c>
      <c r="C154" s="15" t="s">
        <v>19</v>
      </c>
      <c r="D154" s="16" t="s">
        <v>20</v>
      </c>
      <c r="E154" s="17" t="n">
        <v>0</v>
      </c>
      <c r="F154" s="18" t="n">
        <v>664950</v>
      </c>
    </row>
    <row r="155" customFormat="false" ht="12.75" hidden="false" customHeight="false" outlineLevel="0" collapsed="false">
      <c r="A155" s="5" t="n">
        <v>37288</v>
      </c>
      <c r="B155" s="15" t="s">
        <v>42</v>
      </c>
      <c r="C155" s="15" t="s">
        <v>19</v>
      </c>
      <c r="D155" s="16" t="s">
        <v>20</v>
      </c>
      <c r="E155" s="17" t="n">
        <v>-279808.1793</v>
      </c>
      <c r="F155" s="18" t="n">
        <v>689447.3537</v>
      </c>
    </row>
    <row r="156" customFormat="false" ht="12.75" hidden="false" customHeight="false" outlineLevel="0" collapsed="false">
      <c r="A156" s="5" t="n">
        <v>37316</v>
      </c>
      <c r="B156" s="15" t="s">
        <v>42</v>
      </c>
      <c r="C156" s="15" t="s">
        <v>19</v>
      </c>
      <c r="D156" s="16" t="s">
        <v>20</v>
      </c>
      <c r="E156" s="17" t="n">
        <v>-309368.8989</v>
      </c>
      <c r="F156" s="18" t="n">
        <v>762284.9668</v>
      </c>
    </row>
    <row r="157" customFormat="false" ht="12.75" hidden="false" customHeight="false" outlineLevel="0" collapsed="false">
      <c r="A157" s="5" t="n">
        <v>37257</v>
      </c>
      <c r="B157" s="15" t="s">
        <v>43</v>
      </c>
      <c r="C157" s="15" t="s">
        <v>19</v>
      </c>
      <c r="D157" s="16" t="s">
        <v>20</v>
      </c>
      <c r="E157" s="17" t="n">
        <v>0</v>
      </c>
      <c r="F157" s="18" t="n">
        <v>166237.5</v>
      </c>
    </row>
    <row r="158" customFormat="false" ht="12.75" hidden="false" customHeight="false" outlineLevel="0" collapsed="false">
      <c r="A158" s="5" t="n">
        <v>37288</v>
      </c>
      <c r="B158" s="15" t="s">
        <v>43</v>
      </c>
      <c r="C158" s="15" t="s">
        <v>19</v>
      </c>
      <c r="D158" s="16" t="s">
        <v>20</v>
      </c>
      <c r="E158" s="17" t="n">
        <v>-69952.0448</v>
      </c>
      <c r="F158" s="18" t="n">
        <v>172361.8384</v>
      </c>
    </row>
    <row r="159" customFormat="false" ht="12.75" hidden="false" customHeight="false" outlineLevel="0" collapsed="false">
      <c r="A159" s="5" t="n">
        <v>37316</v>
      </c>
      <c r="B159" s="15" t="s">
        <v>43</v>
      </c>
      <c r="C159" s="15" t="s">
        <v>19</v>
      </c>
      <c r="D159" s="16" t="s">
        <v>20</v>
      </c>
      <c r="E159" s="17" t="n">
        <v>-77342.2247</v>
      </c>
      <c r="F159" s="18" t="n">
        <v>190571.2417</v>
      </c>
    </row>
    <row r="160" customFormat="false" ht="12.75" hidden="false" customHeight="false" outlineLevel="0" collapsed="false">
      <c r="A160" s="5" t="n">
        <v>37257</v>
      </c>
      <c r="B160" s="15" t="s">
        <v>44</v>
      </c>
      <c r="C160" s="15" t="s">
        <v>19</v>
      </c>
      <c r="D160" s="16" t="s">
        <v>20</v>
      </c>
      <c r="E160" s="17" t="n">
        <v>0</v>
      </c>
      <c r="F160" s="18" t="n">
        <v>137562.5</v>
      </c>
    </row>
    <row r="161" customFormat="false" ht="12.75" hidden="false" customHeight="false" outlineLevel="0" collapsed="false">
      <c r="A161" s="5" t="n">
        <v>37288</v>
      </c>
      <c r="B161" s="15" t="s">
        <v>44</v>
      </c>
      <c r="C161" s="15" t="s">
        <v>19</v>
      </c>
      <c r="D161" s="16" t="s">
        <v>20</v>
      </c>
      <c r="E161" s="17" t="n">
        <v>-69952.0448</v>
      </c>
      <c r="F161" s="18" t="n">
        <v>146479.5818</v>
      </c>
    </row>
    <row r="162" customFormat="false" ht="12.75" hidden="false" customHeight="false" outlineLevel="0" collapsed="false">
      <c r="A162" s="5" t="n">
        <v>37316</v>
      </c>
      <c r="B162" s="15" t="s">
        <v>44</v>
      </c>
      <c r="C162" s="15" t="s">
        <v>19</v>
      </c>
      <c r="D162" s="16" t="s">
        <v>20</v>
      </c>
      <c r="E162" s="17" t="n">
        <v>-77342.2247</v>
      </c>
      <c r="F162" s="18" t="n">
        <v>161954.6186</v>
      </c>
    </row>
    <row r="163" customFormat="false" ht="12.75" hidden="false" customHeight="false" outlineLevel="0" collapsed="false">
      <c r="A163" s="5" t="n">
        <v>37257</v>
      </c>
      <c r="B163" s="15" t="s">
        <v>45</v>
      </c>
      <c r="C163" s="15" t="s">
        <v>19</v>
      </c>
      <c r="D163" s="16" t="s">
        <v>20</v>
      </c>
      <c r="E163" s="17" t="n">
        <v>0</v>
      </c>
      <c r="F163" s="18" t="n">
        <v>270475</v>
      </c>
    </row>
    <row r="164" customFormat="false" ht="12.75" hidden="false" customHeight="false" outlineLevel="0" collapsed="false">
      <c r="A164" s="5" t="n">
        <v>37288</v>
      </c>
      <c r="B164" s="15" t="s">
        <v>45</v>
      </c>
      <c r="C164" s="15" t="s">
        <v>19</v>
      </c>
      <c r="D164" s="16" t="s">
        <v>20</v>
      </c>
      <c r="E164" s="17" t="n">
        <v>-139904.0896</v>
      </c>
      <c r="F164" s="18" t="n">
        <v>288762.041</v>
      </c>
    </row>
    <row r="165" customFormat="false" ht="12.75" hidden="false" customHeight="false" outlineLevel="0" collapsed="false">
      <c r="A165" s="5" t="n">
        <v>37316</v>
      </c>
      <c r="B165" s="15" t="s">
        <v>45</v>
      </c>
      <c r="C165" s="15" t="s">
        <v>19</v>
      </c>
      <c r="D165" s="16" t="s">
        <v>20</v>
      </c>
      <c r="E165" s="17" t="n">
        <v>-154684.4494</v>
      </c>
      <c r="F165" s="18" t="n">
        <v>319268.7036</v>
      </c>
    </row>
    <row r="166" customFormat="false" ht="12.75" hidden="false" customHeight="false" outlineLevel="0" collapsed="false">
      <c r="A166" s="5" t="n">
        <v>37257</v>
      </c>
      <c r="B166" s="15" t="s">
        <v>46</v>
      </c>
      <c r="C166" s="15" t="s">
        <v>19</v>
      </c>
      <c r="D166" s="16" t="s">
        <v>20</v>
      </c>
      <c r="E166" s="17" t="n">
        <v>0</v>
      </c>
      <c r="F166" s="18" t="n">
        <v>222425</v>
      </c>
    </row>
    <row r="167" customFormat="false" ht="12.75" hidden="false" customHeight="false" outlineLevel="0" collapsed="false">
      <c r="A167" s="5" t="n">
        <v>37288</v>
      </c>
      <c r="B167" s="15" t="s">
        <v>46</v>
      </c>
      <c r="C167" s="15" t="s">
        <v>19</v>
      </c>
      <c r="D167" s="16" t="s">
        <v>20</v>
      </c>
      <c r="E167" s="17" t="n">
        <v>-139904.0896</v>
      </c>
      <c r="F167" s="18" t="n">
        <v>245391.7732</v>
      </c>
    </row>
    <row r="168" customFormat="false" ht="12.75" hidden="false" customHeight="false" outlineLevel="0" collapsed="false">
      <c r="A168" s="5" t="n">
        <v>37316</v>
      </c>
      <c r="B168" s="15" t="s">
        <v>46</v>
      </c>
      <c r="C168" s="15" t="s">
        <v>19</v>
      </c>
      <c r="D168" s="16" t="s">
        <v>20</v>
      </c>
      <c r="E168" s="17" t="n">
        <v>-154684.4494</v>
      </c>
      <c r="F168" s="18" t="n">
        <v>271316.5243</v>
      </c>
    </row>
    <row r="169" customFormat="false" ht="12.75" hidden="false" customHeight="false" outlineLevel="0" collapsed="false">
      <c r="A169" s="5" t="n">
        <v>37257</v>
      </c>
      <c r="B169" s="15" t="s">
        <v>47</v>
      </c>
      <c r="C169" s="15" t="s">
        <v>19</v>
      </c>
      <c r="D169" s="16" t="s">
        <v>20</v>
      </c>
      <c r="E169" s="17" t="n">
        <v>0</v>
      </c>
      <c r="F169" s="18" t="n">
        <v>55993.75</v>
      </c>
    </row>
    <row r="170" customFormat="false" ht="12.75" hidden="false" customHeight="false" outlineLevel="0" collapsed="false">
      <c r="A170" s="5" t="n">
        <v>37288</v>
      </c>
      <c r="B170" s="15" t="s">
        <v>47</v>
      </c>
      <c r="C170" s="15" t="s">
        <v>19</v>
      </c>
      <c r="D170" s="16" t="s">
        <v>20</v>
      </c>
      <c r="E170" s="17" t="n">
        <v>-34976.0224</v>
      </c>
      <c r="F170" s="18" t="n">
        <v>61697.7035</v>
      </c>
    </row>
    <row r="171" customFormat="false" ht="12.75" hidden="false" customHeight="false" outlineLevel="0" collapsed="false">
      <c r="A171" s="5" t="n">
        <v>37316</v>
      </c>
      <c r="B171" s="15" t="s">
        <v>47</v>
      </c>
      <c r="C171" s="15" t="s">
        <v>19</v>
      </c>
      <c r="D171" s="16" t="s">
        <v>20</v>
      </c>
      <c r="E171" s="17" t="n">
        <v>-38671.1124</v>
      </c>
      <c r="F171" s="18" t="n">
        <v>68215.8422</v>
      </c>
    </row>
    <row r="172" customFormat="false" ht="12.75" hidden="false" customHeight="false" outlineLevel="0" collapsed="false">
      <c r="A172" s="5" t="n">
        <v>37257</v>
      </c>
      <c r="B172" s="15" t="s">
        <v>48</v>
      </c>
      <c r="C172" s="15" t="s">
        <v>19</v>
      </c>
      <c r="D172" s="16" t="s">
        <v>20</v>
      </c>
      <c r="E172" s="17" t="n">
        <v>0</v>
      </c>
      <c r="F172" s="18" t="n">
        <v>55993.75</v>
      </c>
    </row>
    <row r="173" customFormat="false" ht="12.75" hidden="false" customHeight="false" outlineLevel="0" collapsed="false">
      <c r="A173" s="5" t="n">
        <v>37288</v>
      </c>
      <c r="B173" s="15" t="s">
        <v>48</v>
      </c>
      <c r="C173" s="15" t="s">
        <v>19</v>
      </c>
      <c r="D173" s="16" t="s">
        <v>20</v>
      </c>
      <c r="E173" s="17" t="n">
        <v>-34976.0224</v>
      </c>
      <c r="F173" s="18" t="n">
        <v>61697.7035</v>
      </c>
    </row>
    <row r="174" customFormat="false" ht="12.75" hidden="false" customHeight="false" outlineLevel="0" collapsed="false">
      <c r="A174" s="5" t="n">
        <v>37316</v>
      </c>
      <c r="B174" s="15" t="s">
        <v>48</v>
      </c>
      <c r="C174" s="15" t="s">
        <v>19</v>
      </c>
      <c r="D174" s="16" t="s">
        <v>20</v>
      </c>
      <c r="E174" s="17" t="n">
        <v>-38671.1124</v>
      </c>
      <c r="F174" s="18" t="n">
        <v>68215.8422</v>
      </c>
    </row>
    <row r="175" customFormat="false" ht="12.75" hidden="false" customHeight="false" outlineLevel="0" collapsed="false">
      <c r="A175" s="5" t="n">
        <v>37257</v>
      </c>
      <c r="B175" s="15" t="s">
        <v>49</v>
      </c>
      <c r="C175" s="15" t="s">
        <v>19</v>
      </c>
      <c r="D175" s="16" t="s">
        <v>20</v>
      </c>
      <c r="E175" s="17" t="n">
        <v>0</v>
      </c>
      <c r="F175" s="18" t="n">
        <v>443300</v>
      </c>
    </row>
    <row r="176" customFormat="false" ht="12.75" hidden="false" customHeight="false" outlineLevel="0" collapsed="false">
      <c r="A176" s="5" t="n">
        <v>37288</v>
      </c>
      <c r="B176" s="15" t="s">
        <v>49</v>
      </c>
      <c r="C176" s="15" t="s">
        <v>19</v>
      </c>
      <c r="D176" s="16" t="s">
        <v>20</v>
      </c>
      <c r="E176" s="17" t="n">
        <v>-279808.1793</v>
      </c>
      <c r="F176" s="18" t="n">
        <v>489384.5055</v>
      </c>
    </row>
    <row r="177" customFormat="false" ht="12.75" hidden="false" customHeight="false" outlineLevel="0" collapsed="false">
      <c r="A177" s="5" t="n">
        <v>37316</v>
      </c>
      <c r="B177" s="15" t="s">
        <v>49</v>
      </c>
      <c r="C177" s="15" t="s">
        <v>19</v>
      </c>
      <c r="D177" s="16" t="s">
        <v>20</v>
      </c>
      <c r="E177" s="17" t="n">
        <v>-309368.8989</v>
      </c>
      <c r="F177" s="18" t="n">
        <v>541086.2041</v>
      </c>
    </row>
    <row r="178" customFormat="false" ht="12.75" hidden="false" customHeight="false" outlineLevel="0" collapsed="false">
      <c r="A178" s="5" t="n">
        <v>37257</v>
      </c>
      <c r="B178" s="15" t="s">
        <v>50</v>
      </c>
      <c r="C178" s="15" t="s">
        <v>19</v>
      </c>
      <c r="D178" s="16" t="s">
        <v>20</v>
      </c>
      <c r="E178" s="17" t="n">
        <v>0</v>
      </c>
      <c r="F178" s="18" t="n">
        <v>0</v>
      </c>
    </row>
    <row r="179" customFormat="false" ht="12.75" hidden="false" customHeight="false" outlineLevel="0" collapsed="false">
      <c r="A179" s="5" t="n">
        <v>37288</v>
      </c>
      <c r="B179" s="15" t="s">
        <v>50</v>
      </c>
      <c r="C179" s="15" t="s">
        <v>19</v>
      </c>
      <c r="D179" s="16" t="s">
        <v>20</v>
      </c>
      <c r="E179" s="17" t="n">
        <v>0</v>
      </c>
      <c r="F179" s="18" t="n">
        <v>0</v>
      </c>
    </row>
    <row r="180" customFormat="false" ht="12.75" hidden="false" customHeight="false" outlineLevel="0" collapsed="false">
      <c r="A180" s="5" t="n">
        <v>37316</v>
      </c>
      <c r="B180" s="15" t="s">
        <v>50</v>
      </c>
      <c r="C180" s="15" t="s">
        <v>19</v>
      </c>
      <c r="D180" s="16" t="s">
        <v>20</v>
      </c>
      <c r="E180" s="17" t="n">
        <v>0</v>
      </c>
      <c r="F180" s="18" t="n">
        <v>0</v>
      </c>
    </row>
    <row r="181" customFormat="false" ht="12.75" hidden="false" customHeight="false" outlineLevel="0" collapsed="false">
      <c r="A181" s="5" t="n">
        <v>37257</v>
      </c>
      <c r="B181" s="15" t="s">
        <v>51</v>
      </c>
      <c r="C181" s="15" t="s">
        <v>19</v>
      </c>
      <c r="D181" s="16" t="s">
        <v>20</v>
      </c>
      <c r="E181" s="17" t="n">
        <v>0</v>
      </c>
      <c r="F181" s="18" t="n">
        <v>0</v>
      </c>
    </row>
    <row r="182" customFormat="false" ht="12.75" hidden="false" customHeight="false" outlineLevel="0" collapsed="false">
      <c r="A182" s="5" t="n">
        <v>37288</v>
      </c>
      <c r="B182" s="15" t="s">
        <v>51</v>
      </c>
      <c r="C182" s="15" t="s">
        <v>19</v>
      </c>
      <c r="D182" s="16" t="s">
        <v>20</v>
      </c>
      <c r="E182" s="17" t="n">
        <v>0</v>
      </c>
      <c r="F182" s="18" t="n">
        <v>0</v>
      </c>
    </row>
    <row r="183" customFormat="false" ht="12.75" hidden="false" customHeight="false" outlineLevel="0" collapsed="false">
      <c r="A183" s="5" t="n">
        <v>37316</v>
      </c>
      <c r="B183" s="15" t="s">
        <v>51</v>
      </c>
      <c r="C183" s="15" t="s">
        <v>19</v>
      </c>
      <c r="D183" s="16" t="s">
        <v>20</v>
      </c>
      <c r="E183" s="17" t="n">
        <v>0</v>
      </c>
      <c r="F183" s="18" t="n">
        <v>0</v>
      </c>
    </row>
    <row r="184" customFormat="false" ht="12.75" hidden="false" customHeight="false" outlineLevel="0" collapsed="false">
      <c r="A184" s="5" t="n">
        <v>37257</v>
      </c>
      <c r="B184" s="15" t="s">
        <v>52</v>
      </c>
      <c r="C184" s="15" t="s">
        <v>19</v>
      </c>
      <c r="D184" s="16" t="s">
        <v>20</v>
      </c>
      <c r="E184" s="17" t="n">
        <v>0</v>
      </c>
      <c r="F184" s="18" t="n">
        <v>0</v>
      </c>
    </row>
    <row r="185" customFormat="false" ht="12.75" hidden="false" customHeight="false" outlineLevel="0" collapsed="false">
      <c r="A185" s="5" t="n">
        <v>37288</v>
      </c>
      <c r="B185" s="15" t="s">
        <v>52</v>
      </c>
      <c r="C185" s="15" t="s">
        <v>19</v>
      </c>
      <c r="D185" s="16" t="s">
        <v>20</v>
      </c>
      <c r="E185" s="17" t="n">
        <v>0</v>
      </c>
      <c r="F185" s="18" t="n">
        <v>0</v>
      </c>
    </row>
    <row r="186" customFormat="false" ht="12.75" hidden="false" customHeight="false" outlineLevel="0" collapsed="false">
      <c r="A186" s="5" t="n">
        <v>37316</v>
      </c>
      <c r="B186" s="15" t="s">
        <v>52</v>
      </c>
      <c r="C186" s="15" t="s">
        <v>19</v>
      </c>
      <c r="D186" s="16" t="s">
        <v>20</v>
      </c>
      <c r="E186" s="17" t="n">
        <v>0</v>
      </c>
      <c r="F186" s="18" t="n">
        <v>0</v>
      </c>
    </row>
    <row r="187" customFormat="false" ht="12.75" hidden="false" customHeight="false" outlineLevel="0" collapsed="false">
      <c r="A187" s="5" t="n">
        <v>37257</v>
      </c>
      <c r="B187" s="15" t="s">
        <v>53</v>
      </c>
      <c r="C187" s="15" t="s">
        <v>19</v>
      </c>
      <c r="D187" s="16" t="s">
        <v>20</v>
      </c>
      <c r="E187" s="17" t="n">
        <v>0</v>
      </c>
      <c r="F187" s="18" t="n">
        <v>0</v>
      </c>
    </row>
    <row r="188" customFormat="false" ht="12.75" hidden="false" customHeight="false" outlineLevel="0" collapsed="false">
      <c r="A188" s="5" t="n">
        <v>37288</v>
      </c>
      <c r="B188" s="15" t="s">
        <v>53</v>
      </c>
      <c r="C188" s="15" t="s">
        <v>19</v>
      </c>
      <c r="D188" s="16" t="s">
        <v>20</v>
      </c>
      <c r="E188" s="17" t="n">
        <v>0</v>
      </c>
      <c r="F188" s="18" t="n">
        <v>0</v>
      </c>
    </row>
    <row r="189" customFormat="false" ht="12.75" hidden="false" customHeight="false" outlineLevel="0" collapsed="false">
      <c r="A189" s="5" t="n">
        <v>37316</v>
      </c>
      <c r="B189" s="15" t="s">
        <v>53</v>
      </c>
      <c r="C189" s="15" t="s">
        <v>19</v>
      </c>
      <c r="D189" s="16" t="s">
        <v>20</v>
      </c>
      <c r="E189" s="17" t="n">
        <v>0</v>
      </c>
      <c r="F189" s="18" t="n">
        <v>0</v>
      </c>
    </row>
    <row r="190" customFormat="false" ht="12.75" hidden="false" customHeight="false" outlineLevel="0" collapsed="false">
      <c r="A190" s="5" t="n">
        <v>37257</v>
      </c>
      <c r="B190" s="15" t="s">
        <v>54</v>
      </c>
      <c r="C190" s="15" t="s">
        <v>19</v>
      </c>
      <c r="D190" s="16" t="s">
        <v>20</v>
      </c>
      <c r="E190" s="17" t="n">
        <v>0</v>
      </c>
      <c r="F190" s="18" t="n">
        <v>155775</v>
      </c>
    </row>
    <row r="191" customFormat="false" ht="12.75" hidden="false" customHeight="false" outlineLevel="0" collapsed="false">
      <c r="A191" s="5" t="n">
        <v>37288</v>
      </c>
      <c r="B191" s="15" t="s">
        <v>54</v>
      </c>
      <c r="C191" s="15" t="s">
        <v>19</v>
      </c>
      <c r="D191" s="16" t="s">
        <v>20</v>
      </c>
      <c r="E191" s="17" t="n">
        <v>-139904.0896</v>
      </c>
      <c r="F191" s="18" t="n">
        <v>185233.0147</v>
      </c>
    </row>
    <row r="192" customFormat="false" ht="12.75" hidden="false" customHeight="false" outlineLevel="0" collapsed="false">
      <c r="A192" s="5" t="n">
        <v>37316</v>
      </c>
      <c r="B192" s="15" t="s">
        <v>54</v>
      </c>
      <c r="C192" s="15" t="s">
        <v>19</v>
      </c>
      <c r="D192" s="16" t="s">
        <v>20</v>
      </c>
      <c r="E192" s="17" t="n">
        <v>-154684.4494</v>
      </c>
      <c r="F192" s="18" t="n">
        <v>204802.2111</v>
      </c>
    </row>
    <row r="193" customFormat="false" ht="12.75" hidden="false" customHeight="false" outlineLevel="0" collapsed="false">
      <c r="A193" s="5" t="n">
        <v>37257</v>
      </c>
      <c r="B193" s="15" t="s">
        <v>55</v>
      </c>
      <c r="C193" s="15" t="s">
        <v>19</v>
      </c>
      <c r="D193" s="16" t="s">
        <v>20</v>
      </c>
      <c r="E193" s="17" t="n">
        <v>0</v>
      </c>
      <c r="F193" s="18" t="n">
        <v>38943.75</v>
      </c>
    </row>
    <row r="194" customFormat="false" ht="12.75" hidden="false" customHeight="false" outlineLevel="0" collapsed="false">
      <c r="A194" s="5" t="n">
        <v>37288</v>
      </c>
      <c r="B194" s="15" t="s">
        <v>55</v>
      </c>
      <c r="C194" s="15" t="s">
        <v>19</v>
      </c>
      <c r="D194" s="16" t="s">
        <v>20</v>
      </c>
      <c r="E194" s="17" t="n">
        <v>-34976.0224</v>
      </c>
      <c r="F194" s="18" t="n">
        <v>46308.2537</v>
      </c>
    </row>
    <row r="195" customFormat="false" ht="12.75" hidden="false" customHeight="false" outlineLevel="0" collapsed="false">
      <c r="A195" s="5" t="n">
        <v>37316</v>
      </c>
      <c r="B195" s="15" t="s">
        <v>55</v>
      </c>
      <c r="C195" s="15" t="s">
        <v>19</v>
      </c>
      <c r="D195" s="16" t="s">
        <v>20</v>
      </c>
      <c r="E195" s="17" t="n">
        <v>-38671.1124</v>
      </c>
      <c r="F195" s="18" t="n">
        <v>51200.5528</v>
      </c>
    </row>
    <row r="196" customFormat="false" ht="12.75" hidden="false" customHeight="false" outlineLevel="0" collapsed="false">
      <c r="A196" s="5" t="n">
        <v>37257</v>
      </c>
      <c r="B196" s="15" t="s">
        <v>56</v>
      </c>
      <c r="C196" s="15" t="s">
        <v>19</v>
      </c>
      <c r="D196" s="16" t="s">
        <v>20</v>
      </c>
      <c r="E196" s="17" t="n">
        <v>0</v>
      </c>
      <c r="F196" s="18" t="n">
        <v>0</v>
      </c>
    </row>
    <row r="197" customFormat="false" ht="12.75" hidden="false" customHeight="false" outlineLevel="0" collapsed="false">
      <c r="A197" s="5" t="n">
        <v>37288</v>
      </c>
      <c r="B197" s="15" t="s">
        <v>56</v>
      </c>
      <c r="C197" s="15" t="s">
        <v>19</v>
      </c>
      <c r="D197" s="16" t="s">
        <v>20</v>
      </c>
      <c r="E197" s="17" t="n">
        <v>0</v>
      </c>
      <c r="F197" s="18" t="n">
        <v>0</v>
      </c>
    </row>
    <row r="198" customFormat="false" ht="12.75" hidden="false" customHeight="false" outlineLevel="0" collapsed="false">
      <c r="A198" s="5" t="n">
        <v>37316</v>
      </c>
      <c r="B198" s="15" t="s">
        <v>56</v>
      </c>
      <c r="C198" s="15" t="s">
        <v>19</v>
      </c>
      <c r="D198" s="16" t="s">
        <v>20</v>
      </c>
      <c r="E198" s="17" t="n">
        <v>0</v>
      </c>
      <c r="F198" s="18" t="n">
        <v>0</v>
      </c>
    </row>
    <row r="199" customFormat="false" ht="12.75" hidden="false" customHeight="false" outlineLevel="0" collapsed="false">
      <c r="A199" s="5" t="n">
        <v>37257</v>
      </c>
      <c r="B199" s="15" t="s">
        <v>57</v>
      </c>
      <c r="C199" s="15" t="s">
        <v>19</v>
      </c>
      <c r="D199" s="16" t="s">
        <v>20</v>
      </c>
      <c r="E199" s="17" t="n">
        <v>0</v>
      </c>
      <c r="F199" s="18" t="n">
        <v>0</v>
      </c>
    </row>
    <row r="200" customFormat="false" ht="12.75" hidden="false" customHeight="false" outlineLevel="0" collapsed="false">
      <c r="A200" s="5" t="n">
        <v>37288</v>
      </c>
      <c r="B200" s="15" t="s">
        <v>57</v>
      </c>
      <c r="C200" s="15" t="s">
        <v>19</v>
      </c>
      <c r="D200" s="16" t="s">
        <v>20</v>
      </c>
      <c r="E200" s="17" t="n">
        <v>0</v>
      </c>
      <c r="F200" s="18" t="n">
        <v>0</v>
      </c>
    </row>
    <row r="201" customFormat="false" ht="12.75" hidden="false" customHeight="false" outlineLevel="0" collapsed="false">
      <c r="A201" s="5" t="n">
        <v>37316</v>
      </c>
      <c r="B201" s="15" t="s">
        <v>57</v>
      </c>
      <c r="C201" s="15" t="s">
        <v>19</v>
      </c>
      <c r="D201" s="16" t="s">
        <v>20</v>
      </c>
      <c r="E201" s="17" t="n">
        <v>0</v>
      </c>
      <c r="F201" s="18" t="n">
        <v>0</v>
      </c>
    </row>
    <row r="202" customFormat="false" ht="12.75" hidden="false" customHeight="false" outlineLevel="0" collapsed="false">
      <c r="A202" s="5" t="n">
        <v>37257</v>
      </c>
      <c r="B202" s="15" t="s">
        <v>58</v>
      </c>
      <c r="C202" s="15" t="s">
        <v>19</v>
      </c>
      <c r="D202" s="16" t="s">
        <v>20</v>
      </c>
      <c r="E202" s="17" t="n">
        <v>0</v>
      </c>
      <c r="F202" s="18" t="n">
        <v>49406.25</v>
      </c>
    </row>
    <row r="203" customFormat="false" ht="12.75" hidden="false" customHeight="false" outlineLevel="0" collapsed="false">
      <c r="A203" s="5" t="n">
        <v>37288</v>
      </c>
      <c r="B203" s="15" t="s">
        <v>58</v>
      </c>
      <c r="C203" s="15" t="s">
        <v>19</v>
      </c>
      <c r="D203" s="16" t="s">
        <v>20</v>
      </c>
      <c r="E203" s="17" t="n">
        <v>-34976.0224</v>
      </c>
      <c r="F203" s="18" t="n">
        <v>55751.7797</v>
      </c>
    </row>
    <row r="204" customFormat="false" ht="12.75" hidden="false" customHeight="false" outlineLevel="0" collapsed="false">
      <c r="A204" s="5" t="n">
        <v>37316</v>
      </c>
      <c r="B204" s="15" t="s">
        <v>58</v>
      </c>
      <c r="C204" s="15" t="s">
        <v>19</v>
      </c>
      <c r="D204" s="16" t="s">
        <v>20</v>
      </c>
      <c r="E204" s="17" t="n">
        <v>-38671.1124</v>
      </c>
      <c r="F204" s="18" t="n">
        <v>61641.7531</v>
      </c>
    </row>
    <row r="205" customFormat="false" ht="12.75" hidden="false" customHeight="false" outlineLevel="0" collapsed="false">
      <c r="A205" s="5" t="n">
        <v>37347</v>
      </c>
      <c r="B205" s="15" t="s">
        <v>58</v>
      </c>
      <c r="C205" s="15" t="s">
        <v>19</v>
      </c>
      <c r="D205" s="16" t="s">
        <v>20</v>
      </c>
      <c r="E205" s="17" t="n">
        <v>-149466.4239</v>
      </c>
      <c r="F205" s="18" t="n">
        <v>202676.4708</v>
      </c>
    </row>
    <row r="206" customFormat="false" ht="12.75" hidden="false" customHeight="false" outlineLevel="0" collapsed="false">
      <c r="A206" s="5" t="n">
        <v>37257</v>
      </c>
      <c r="B206" s="15" t="s">
        <v>59</v>
      </c>
      <c r="C206" s="15" t="s">
        <v>19</v>
      </c>
      <c r="D206" s="16" t="s">
        <v>20</v>
      </c>
      <c r="E206" s="17" t="n">
        <v>0</v>
      </c>
      <c r="F206" s="18" t="n">
        <v>45531.25</v>
      </c>
    </row>
    <row r="207" customFormat="false" ht="12.75" hidden="false" customHeight="false" outlineLevel="0" collapsed="false">
      <c r="A207" s="5" t="n">
        <v>37288</v>
      </c>
      <c r="B207" s="15" t="s">
        <v>59</v>
      </c>
      <c r="C207" s="15" t="s">
        <v>19</v>
      </c>
      <c r="D207" s="16" t="s">
        <v>20</v>
      </c>
      <c r="E207" s="17" t="n">
        <v>-34976.0224</v>
      </c>
      <c r="F207" s="18" t="n">
        <v>52254.1775</v>
      </c>
    </row>
    <row r="208" customFormat="false" ht="12.75" hidden="false" customHeight="false" outlineLevel="0" collapsed="false">
      <c r="A208" s="5" t="n">
        <v>37316</v>
      </c>
      <c r="B208" s="15" t="s">
        <v>59</v>
      </c>
      <c r="C208" s="15" t="s">
        <v>19</v>
      </c>
      <c r="D208" s="16" t="s">
        <v>20</v>
      </c>
      <c r="E208" s="17" t="n">
        <v>-38671.1124</v>
      </c>
      <c r="F208" s="18" t="n">
        <v>57774.6419</v>
      </c>
    </row>
    <row r="209" customFormat="false" ht="12.75" hidden="false" customHeight="false" outlineLevel="0" collapsed="false">
      <c r="A209" s="5" t="n">
        <v>37347</v>
      </c>
      <c r="B209" s="15" t="s">
        <v>59</v>
      </c>
      <c r="C209" s="15" t="s">
        <v>19</v>
      </c>
      <c r="D209" s="16" t="s">
        <v>20</v>
      </c>
      <c r="E209" s="17" t="n">
        <v>-149466.4239</v>
      </c>
      <c r="F209" s="18" t="n">
        <v>182498.5035</v>
      </c>
    </row>
    <row r="210" customFormat="false" ht="12.75" hidden="false" customHeight="false" outlineLevel="0" collapsed="false">
      <c r="A210" s="5" t="n">
        <v>37257</v>
      </c>
      <c r="B210" s="15" t="s">
        <v>60</v>
      </c>
      <c r="C210" s="15" t="s">
        <v>19</v>
      </c>
      <c r="D210" s="16" t="s">
        <v>20</v>
      </c>
      <c r="E210" s="17" t="n">
        <v>0</v>
      </c>
      <c r="F210" s="18" t="n">
        <v>180575</v>
      </c>
    </row>
    <row r="211" customFormat="false" ht="12.75" hidden="false" customHeight="false" outlineLevel="0" collapsed="false">
      <c r="A211" s="5" t="n">
        <v>37288</v>
      </c>
      <c r="B211" s="15" t="s">
        <v>60</v>
      </c>
      <c r="C211" s="15" t="s">
        <v>19</v>
      </c>
      <c r="D211" s="16" t="s">
        <v>20</v>
      </c>
      <c r="E211" s="17" t="n">
        <v>-139904.0896</v>
      </c>
      <c r="F211" s="18" t="n">
        <v>207617.669</v>
      </c>
    </row>
    <row r="212" customFormat="false" ht="12.75" hidden="false" customHeight="false" outlineLevel="0" collapsed="false">
      <c r="A212" s="5" t="n">
        <v>37316</v>
      </c>
      <c r="B212" s="15" t="s">
        <v>60</v>
      </c>
      <c r="C212" s="15" t="s">
        <v>19</v>
      </c>
      <c r="D212" s="16" t="s">
        <v>20</v>
      </c>
      <c r="E212" s="17" t="n">
        <v>-154684.4494</v>
      </c>
      <c r="F212" s="18" t="n">
        <v>229551.723</v>
      </c>
    </row>
    <row r="213" customFormat="false" ht="12.75" hidden="false" customHeight="false" outlineLevel="0" collapsed="false">
      <c r="A213" s="5" t="n">
        <v>37347</v>
      </c>
      <c r="B213" s="15" t="s">
        <v>60</v>
      </c>
      <c r="C213" s="15" t="s">
        <v>19</v>
      </c>
      <c r="D213" s="16" t="s">
        <v>20</v>
      </c>
      <c r="E213" s="17" t="n">
        <v>-298932.8477</v>
      </c>
      <c r="F213" s="18" t="n">
        <v>364997.0071</v>
      </c>
    </row>
    <row r="214" customFormat="false" ht="12.75" hidden="false" customHeight="false" outlineLevel="0" collapsed="false">
      <c r="A214" s="5" t="n">
        <v>37257</v>
      </c>
      <c r="B214" s="15" t="s">
        <v>61</v>
      </c>
      <c r="C214" s="15" t="s">
        <v>19</v>
      </c>
      <c r="D214" s="16" t="s">
        <v>20</v>
      </c>
      <c r="E214" s="17" t="n">
        <v>0</v>
      </c>
      <c r="F214" s="18" t="n">
        <v>0</v>
      </c>
    </row>
    <row r="215" customFormat="false" ht="12.75" hidden="false" customHeight="false" outlineLevel="0" collapsed="false">
      <c r="A215" s="5" t="n">
        <v>37288</v>
      </c>
      <c r="B215" s="15" t="s">
        <v>61</v>
      </c>
      <c r="C215" s="15" t="s">
        <v>19</v>
      </c>
      <c r="D215" s="16" t="s">
        <v>20</v>
      </c>
      <c r="E215" s="17" t="n">
        <v>0</v>
      </c>
      <c r="F215" s="18" t="n">
        <v>0</v>
      </c>
    </row>
    <row r="216" customFormat="false" ht="12.75" hidden="false" customHeight="false" outlineLevel="0" collapsed="false">
      <c r="A216" s="5" t="n">
        <v>37316</v>
      </c>
      <c r="B216" s="15" t="s">
        <v>61</v>
      </c>
      <c r="C216" s="15" t="s">
        <v>19</v>
      </c>
      <c r="D216" s="16" t="s">
        <v>20</v>
      </c>
      <c r="E216" s="17" t="n">
        <v>0</v>
      </c>
      <c r="F216" s="18" t="n">
        <v>0</v>
      </c>
    </row>
    <row r="217" customFormat="false" ht="12.75" hidden="false" customHeight="false" outlineLevel="0" collapsed="false">
      <c r="A217" s="5" t="n">
        <v>37257</v>
      </c>
      <c r="B217" s="15" t="s">
        <v>62</v>
      </c>
      <c r="C217" s="15" t="s">
        <v>19</v>
      </c>
      <c r="D217" s="16" t="s">
        <v>20</v>
      </c>
      <c r="E217" s="17" t="n">
        <v>0</v>
      </c>
      <c r="F217" s="18" t="n">
        <v>196075</v>
      </c>
    </row>
    <row r="218" customFormat="false" ht="12.75" hidden="false" customHeight="false" outlineLevel="0" collapsed="false">
      <c r="A218" s="5" t="n">
        <v>37288</v>
      </c>
      <c r="B218" s="15" t="s">
        <v>62</v>
      </c>
      <c r="C218" s="15" t="s">
        <v>19</v>
      </c>
      <c r="D218" s="16" t="s">
        <v>20</v>
      </c>
      <c r="E218" s="17" t="n">
        <v>-139904.0896</v>
      </c>
      <c r="F218" s="18" t="n">
        <v>221608.078</v>
      </c>
    </row>
    <row r="219" customFormat="false" ht="12.75" hidden="false" customHeight="false" outlineLevel="0" collapsed="false">
      <c r="A219" s="5" t="n">
        <v>37316</v>
      </c>
      <c r="B219" s="15" t="s">
        <v>62</v>
      </c>
      <c r="C219" s="15" t="s">
        <v>19</v>
      </c>
      <c r="D219" s="16" t="s">
        <v>20</v>
      </c>
      <c r="E219" s="17" t="n">
        <v>-154684.4494</v>
      </c>
      <c r="F219" s="18" t="n">
        <v>245020.1679</v>
      </c>
    </row>
    <row r="220" customFormat="false" ht="12.75" hidden="false" customHeight="false" outlineLevel="0" collapsed="false">
      <c r="A220" s="5" t="n">
        <v>37347</v>
      </c>
      <c r="B220" s="15" t="s">
        <v>62</v>
      </c>
      <c r="C220" s="15" t="s">
        <v>19</v>
      </c>
      <c r="D220" s="16" t="s">
        <v>20</v>
      </c>
      <c r="E220" s="17" t="n">
        <v>-298932.8477</v>
      </c>
      <c r="F220" s="18" t="n">
        <v>405352.9415</v>
      </c>
    </row>
    <row r="221" customFormat="false" ht="12.75" hidden="false" customHeight="false" outlineLevel="0" collapsed="false">
      <c r="A221" s="5" t="n">
        <v>37257</v>
      </c>
      <c r="B221" s="15" t="s">
        <v>63</v>
      </c>
      <c r="C221" s="15" t="s">
        <v>19</v>
      </c>
      <c r="D221" s="16" t="s">
        <v>20</v>
      </c>
      <c r="E221" s="17" t="n">
        <v>0</v>
      </c>
      <c r="F221" s="18" t="n">
        <v>168175</v>
      </c>
    </row>
    <row r="222" customFormat="false" ht="12.75" hidden="false" customHeight="false" outlineLevel="0" collapsed="false">
      <c r="A222" s="5" t="n">
        <v>37288</v>
      </c>
      <c r="B222" s="15" t="s">
        <v>63</v>
      </c>
      <c r="C222" s="15" t="s">
        <v>19</v>
      </c>
      <c r="D222" s="16" t="s">
        <v>20</v>
      </c>
      <c r="E222" s="17" t="n">
        <v>-139904.0896</v>
      </c>
      <c r="F222" s="18" t="n">
        <v>196425.3418</v>
      </c>
    </row>
    <row r="223" customFormat="false" ht="12.75" hidden="false" customHeight="false" outlineLevel="0" collapsed="false">
      <c r="A223" s="5" t="n">
        <v>37316</v>
      </c>
      <c r="B223" s="15" t="s">
        <v>63</v>
      </c>
      <c r="C223" s="15" t="s">
        <v>19</v>
      </c>
      <c r="D223" s="16" t="s">
        <v>20</v>
      </c>
      <c r="E223" s="17" t="n">
        <v>-154684.4494</v>
      </c>
      <c r="F223" s="18" t="n">
        <v>217176.967</v>
      </c>
    </row>
    <row r="224" customFormat="false" ht="12.75" hidden="false" customHeight="false" outlineLevel="0" collapsed="false">
      <c r="A224" s="5" t="n">
        <v>37347</v>
      </c>
      <c r="B224" s="15" t="s">
        <v>64</v>
      </c>
      <c r="C224" s="15" t="s">
        <v>19</v>
      </c>
      <c r="D224" s="16" t="s">
        <v>20</v>
      </c>
      <c r="E224" s="17" t="n">
        <v>-298932.8477</v>
      </c>
      <c r="F224" s="18" t="n">
        <v>388911.6349</v>
      </c>
    </row>
    <row r="225" customFormat="false" ht="12.75" hidden="false" customHeight="false" outlineLevel="0" collapsed="false">
      <c r="A225" s="5" t="n">
        <v>37377</v>
      </c>
      <c r="B225" s="15" t="s">
        <v>64</v>
      </c>
      <c r="C225" s="15" t="s">
        <v>19</v>
      </c>
      <c r="D225" s="16" t="s">
        <v>20</v>
      </c>
      <c r="E225" s="17" t="n">
        <v>-308433.0797</v>
      </c>
      <c r="F225" s="18" t="n">
        <v>378755.8219</v>
      </c>
    </row>
    <row r="226" customFormat="false" ht="12.75" hidden="false" customHeight="false" outlineLevel="0" collapsed="false">
      <c r="A226" s="5" t="n">
        <v>37408</v>
      </c>
      <c r="B226" s="15" t="s">
        <v>64</v>
      </c>
      <c r="C226" s="15" t="s">
        <v>19</v>
      </c>
      <c r="D226" s="16" t="s">
        <v>20</v>
      </c>
      <c r="E226" s="17" t="n">
        <v>-297998.6114</v>
      </c>
      <c r="F226" s="18" t="n">
        <v>348062.3782</v>
      </c>
    </row>
    <row r="227" customFormat="false" ht="12.75" hidden="false" customHeight="false" outlineLevel="0" collapsed="false">
      <c r="A227" s="5" t="n">
        <v>37438</v>
      </c>
      <c r="B227" s="15" t="s">
        <v>64</v>
      </c>
      <c r="C227" s="15" t="s">
        <v>19</v>
      </c>
      <c r="D227" s="16" t="s">
        <v>20</v>
      </c>
      <c r="E227" s="17" t="n">
        <v>-307424.1946</v>
      </c>
      <c r="F227" s="18" t="n">
        <v>338166.6141</v>
      </c>
    </row>
    <row r="228" customFormat="false" ht="12.75" hidden="false" customHeight="false" outlineLevel="0" collapsed="false">
      <c r="A228" s="5" t="n">
        <v>37469</v>
      </c>
      <c r="B228" s="15" t="s">
        <v>64</v>
      </c>
      <c r="C228" s="15" t="s">
        <v>19</v>
      </c>
      <c r="D228" s="16" t="s">
        <v>20</v>
      </c>
      <c r="E228" s="17" t="n">
        <v>-306864.5462</v>
      </c>
      <c r="F228" s="18" t="n">
        <v>323435.2317</v>
      </c>
    </row>
    <row r="229" customFormat="false" ht="12.75" hidden="false" customHeight="false" outlineLevel="0" collapsed="false">
      <c r="A229" s="5" t="n">
        <v>37500</v>
      </c>
      <c r="B229" s="15" t="s">
        <v>64</v>
      </c>
      <c r="C229" s="15" t="s">
        <v>19</v>
      </c>
      <c r="D229" s="16" t="s">
        <v>20</v>
      </c>
      <c r="E229" s="17" t="n">
        <v>-296402.0167</v>
      </c>
      <c r="F229" s="18" t="n">
        <v>311518.5196</v>
      </c>
    </row>
    <row r="230" customFormat="false" ht="12.75" hidden="false" customHeight="false" outlineLevel="0" collapsed="false">
      <c r="A230" s="5" t="n">
        <v>37530</v>
      </c>
      <c r="B230" s="15" t="s">
        <v>64</v>
      </c>
      <c r="C230" s="15" t="s">
        <v>19</v>
      </c>
      <c r="D230" s="16" t="s">
        <v>20</v>
      </c>
      <c r="E230" s="17" t="n">
        <v>-305680.4353</v>
      </c>
      <c r="F230" s="18" t="n">
        <v>314239.4875</v>
      </c>
    </row>
    <row r="231" customFormat="false" ht="12.75" hidden="false" customHeight="false" outlineLevel="0" collapsed="false">
      <c r="A231" s="5" t="n">
        <v>37347</v>
      </c>
      <c r="B231" s="15" t="s">
        <v>65</v>
      </c>
      <c r="C231" s="15" t="s">
        <v>19</v>
      </c>
      <c r="D231" s="16" t="s">
        <v>20</v>
      </c>
      <c r="E231" s="17" t="n">
        <v>-149466.4239</v>
      </c>
      <c r="F231" s="18" t="n">
        <v>194455.8174</v>
      </c>
    </row>
    <row r="232" customFormat="false" ht="12.75" hidden="false" customHeight="false" outlineLevel="0" collapsed="false">
      <c r="A232" s="5" t="n">
        <v>37377</v>
      </c>
      <c r="B232" s="15" t="s">
        <v>65</v>
      </c>
      <c r="C232" s="15" t="s">
        <v>19</v>
      </c>
      <c r="D232" s="16" t="s">
        <v>20</v>
      </c>
      <c r="E232" s="17" t="n">
        <v>-154216.5399</v>
      </c>
      <c r="F232" s="18" t="n">
        <v>189377.9109</v>
      </c>
    </row>
    <row r="233" customFormat="false" ht="12.75" hidden="false" customHeight="false" outlineLevel="0" collapsed="false">
      <c r="A233" s="5" t="n">
        <v>37408</v>
      </c>
      <c r="B233" s="15" t="s">
        <v>65</v>
      </c>
      <c r="C233" s="15" t="s">
        <v>19</v>
      </c>
      <c r="D233" s="16" t="s">
        <v>20</v>
      </c>
      <c r="E233" s="17" t="n">
        <v>-148999.3057</v>
      </c>
      <c r="F233" s="18" t="n">
        <v>174031.1891</v>
      </c>
    </row>
    <row r="234" customFormat="false" ht="12.75" hidden="false" customHeight="false" outlineLevel="0" collapsed="false">
      <c r="A234" s="5" t="n">
        <v>37438</v>
      </c>
      <c r="B234" s="15" t="s">
        <v>65</v>
      </c>
      <c r="C234" s="15" t="s">
        <v>19</v>
      </c>
      <c r="D234" s="16" t="s">
        <v>20</v>
      </c>
      <c r="E234" s="17" t="n">
        <v>-153712.0973</v>
      </c>
      <c r="F234" s="18" t="n">
        <v>169083.307</v>
      </c>
    </row>
    <row r="235" customFormat="false" ht="12.75" hidden="false" customHeight="false" outlineLevel="0" collapsed="false">
      <c r="A235" s="5" t="n">
        <v>37469</v>
      </c>
      <c r="B235" s="15" t="s">
        <v>65</v>
      </c>
      <c r="C235" s="15" t="s">
        <v>19</v>
      </c>
      <c r="D235" s="16" t="s">
        <v>20</v>
      </c>
      <c r="E235" s="17" t="n">
        <v>-153432.2731</v>
      </c>
      <c r="F235" s="18" t="n">
        <v>161717.6158</v>
      </c>
    </row>
    <row r="236" customFormat="false" ht="12.75" hidden="false" customHeight="false" outlineLevel="0" collapsed="false">
      <c r="A236" s="5" t="n">
        <v>37500</v>
      </c>
      <c r="B236" s="15" t="s">
        <v>65</v>
      </c>
      <c r="C236" s="15" t="s">
        <v>19</v>
      </c>
      <c r="D236" s="16" t="s">
        <v>20</v>
      </c>
      <c r="E236" s="17" t="n">
        <v>-148201.0084</v>
      </c>
      <c r="F236" s="18" t="n">
        <v>155759.2598</v>
      </c>
    </row>
    <row r="237" customFormat="false" ht="12.75" hidden="false" customHeight="false" outlineLevel="0" collapsed="false">
      <c r="A237" s="5" t="n">
        <v>37530</v>
      </c>
      <c r="B237" s="15" t="s">
        <v>65</v>
      </c>
      <c r="C237" s="15" t="s">
        <v>19</v>
      </c>
      <c r="D237" s="16" t="s">
        <v>20</v>
      </c>
      <c r="E237" s="17" t="n">
        <v>-152840.2177</v>
      </c>
      <c r="F237" s="18" t="n">
        <v>157119.7438</v>
      </c>
    </row>
    <row r="238" customFormat="false" ht="12.75" hidden="false" customHeight="false" outlineLevel="0" collapsed="false">
      <c r="A238" s="5" t="n">
        <v>37257</v>
      </c>
      <c r="B238" s="15" t="s">
        <v>66</v>
      </c>
      <c r="C238" s="15" t="s">
        <v>19</v>
      </c>
      <c r="D238" s="16" t="s">
        <v>20</v>
      </c>
      <c r="E238" s="17" t="n">
        <v>0</v>
      </c>
      <c r="F238" s="18" t="n">
        <v>0</v>
      </c>
    </row>
    <row r="239" customFormat="false" ht="12.75" hidden="false" customHeight="false" outlineLevel="0" collapsed="false">
      <c r="A239" s="5" t="n">
        <v>37288</v>
      </c>
      <c r="B239" s="15" t="s">
        <v>66</v>
      </c>
      <c r="C239" s="15" t="s">
        <v>19</v>
      </c>
      <c r="D239" s="16" t="s">
        <v>20</v>
      </c>
      <c r="E239" s="17" t="n">
        <v>0</v>
      </c>
      <c r="F239" s="18" t="n">
        <v>0</v>
      </c>
    </row>
    <row r="240" customFormat="false" ht="12.75" hidden="false" customHeight="false" outlineLevel="0" collapsed="false">
      <c r="A240" s="5" t="n">
        <v>37316</v>
      </c>
      <c r="B240" s="15" t="s">
        <v>66</v>
      </c>
      <c r="C240" s="15" t="s">
        <v>19</v>
      </c>
      <c r="D240" s="16" t="s">
        <v>20</v>
      </c>
      <c r="E240" s="17" t="n">
        <v>0</v>
      </c>
      <c r="F240" s="18" t="n">
        <v>0</v>
      </c>
    </row>
    <row r="241" customFormat="false" ht="12.75" hidden="false" customHeight="false" outlineLevel="0" collapsed="false">
      <c r="A241" s="5" t="n">
        <v>37257</v>
      </c>
      <c r="B241" s="15" t="s">
        <v>67</v>
      </c>
      <c r="C241" s="15" t="s">
        <v>19</v>
      </c>
      <c r="D241" s="16" t="s">
        <v>20</v>
      </c>
      <c r="E241" s="17" t="n">
        <v>0</v>
      </c>
      <c r="F241" s="18" t="n">
        <v>0</v>
      </c>
    </row>
    <row r="242" customFormat="false" ht="12.75" hidden="false" customHeight="false" outlineLevel="0" collapsed="false">
      <c r="A242" s="5" t="n">
        <v>37288</v>
      </c>
      <c r="B242" s="15" t="s">
        <v>67</v>
      </c>
      <c r="C242" s="15" t="s">
        <v>19</v>
      </c>
      <c r="D242" s="16" t="s">
        <v>20</v>
      </c>
      <c r="E242" s="17" t="n">
        <v>0</v>
      </c>
      <c r="F242" s="18" t="n">
        <v>0</v>
      </c>
    </row>
    <row r="243" customFormat="false" ht="12.75" hidden="false" customHeight="false" outlineLevel="0" collapsed="false">
      <c r="A243" s="5" t="n">
        <v>37316</v>
      </c>
      <c r="B243" s="15" t="s">
        <v>67</v>
      </c>
      <c r="C243" s="15" t="s">
        <v>19</v>
      </c>
      <c r="D243" s="16" t="s">
        <v>20</v>
      </c>
      <c r="E243" s="17" t="n">
        <v>0</v>
      </c>
      <c r="F243" s="18" t="n">
        <v>0</v>
      </c>
    </row>
    <row r="244" customFormat="false" ht="12.75" hidden="false" customHeight="false" outlineLevel="0" collapsed="false">
      <c r="A244" s="5" t="n">
        <v>37257</v>
      </c>
      <c r="B244" s="15" t="s">
        <v>68</v>
      </c>
      <c r="C244" s="15" t="s">
        <v>19</v>
      </c>
      <c r="D244" s="16" t="s">
        <v>20</v>
      </c>
      <c r="E244" s="17" t="n">
        <v>0</v>
      </c>
      <c r="F244" s="18" t="n">
        <v>87575</v>
      </c>
    </row>
    <row r="245" customFormat="false" ht="12.75" hidden="false" customHeight="false" outlineLevel="0" collapsed="false">
      <c r="A245" s="5" t="n">
        <v>37288</v>
      </c>
      <c r="B245" s="15" t="s">
        <v>68</v>
      </c>
      <c r="C245" s="15" t="s">
        <v>19</v>
      </c>
      <c r="D245" s="16" t="s">
        <v>20</v>
      </c>
      <c r="E245" s="17" t="n">
        <v>-139904.0896</v>
      </c>
      <c r="F245" s="18" t="n">
        <v>123675.2152</v>
      </c>
    </row>
    <row r="246" customFormat="false" ht="12.75" hidden="false" customHeight="false" outlineLevel="0" collapsed="false">
      <c r="A246" s="5" t="n">
        <v>37316</v>
      </c>
      <c r="B246" s="15" t="s">
        <v>68</v>
      </c>
      <c r="C246" s="15" t="s">
        <v>19</v>
      </c>
      <c r="D246" s="16" t="s">
        <v>20</v>
      </c>
      <c r="E246" s="17" t="n">
        <v>-154684.4494</v>
      </c>
      <c r="F246" s="18" t="n">
        <v>136741.0533</v>
      </c>
    </row>
    <row r="247" customFormat="false" ht="12.75" hidden="false" customHeight="false" outlineLevel="0" collapsed="false">
      <c r="A247" s="5" t="n">
        <v>37347</v>
      </c>
      <c r="B247" s="15" t="s">
        <v>68</v>
      </c>
      <c r="C247" s="15" t="s">
        <v>19</v>
      </c>
      <c r="D247" s="16" t="s">
        <v>20</v>
      </c>
      <c r="E247" s="17" t="n">
        <v>-298932.8477</v>
      </c>
      <c r="F247" s="18" t="n">
        <v>266349.1673</v>
      </c>
    </row>
    <row r="248" customFormat="false" ht="12.75" hidden="false" customHeight="false" outlineLevel="0" collapsed="false">
      <c r="A248" s="5" t="n">
        <v>37377</v>
      </c>
      <c r="B248" s="15" t="s">
        <v>68</v>
      </c>
      <c r="C248" s="15" t="s">
        <v>19</v>
      </c>
      <c r="D248" s="16" t="s">
        <v>20</v>
      </c>
      <c r="E248" s="17" t="n">
        <v>-308433.0797</v>
      </c>
      <c r="F248" s="18" t="n">
        <v>252298.2592</v>
      </c>
    </row>
    <row r="249" customFormat="false" ht="12.75" hidden="false" customHeight="false" outlineLevel="0" collapsed="false">
      <c r="A249" s="5" t="n">
        <v>37408</v>
      </c>
      <c r="B249" s="15" t="s">
        <v>68</v>
      </c>
      <c r="C249" s="15" t="s">
        <v>19</v>
      </c>
      <c r="D249" s="16" t="s">
        <v>20</v>
      </c>
      <c r="E249" s="17" t="n">
        <v>-297998.6114</v>
      </c>
      <c r="F249" s="18" t="n">
        <v>225882.9475</v>
      </c>
    </row>
    <row r="250" customFormat="false" ht="12.75" hidden="false" customHeight="false" outlineLevel="0" collapsed="false">
      <c r="A250" s="5" t="n">
        <v>37438</v>
      </c>
      <c r="B250" s="15" t="s">
        <v>68</v>
      </c>
      <c r="C250" s="15" t="s">
        <v>19</v>
      </c>
      <c r="D250" s="16" t="s">
        <v>20</v>
      </c>
      <c r="E250" s="17" t="n">
        <v>-307424.1946</v>
      </c>
      <c r="F250" s="18" t="n">
        <v>212122.6943</v>
      </c>
    </row>
    <row r="251" customFormat="false" ht="12.75" hidden="false" customHeight="false" outlineLevel="0" collapsed="false">
      <c r="A251" s="5" t="n">
        <v>37469</v>
      </c>
      <c r="B251" s="15" t="s">
        <v>68</v>
      </c>
      <c r="C251" s="15" t="s">
        <v>19</v>
      </c>
      <c r="D251" s="16" t="s">
        <v>20</v>
      </c>
      <c r="E251" s="17" t="n">
        <v>-306864.5462</v>
      </c>
      <c r="F251" s="18" t="n">
        <v>197620.7677</v>
      </c>
    </row>
    <row r="252" customFormat="false" ht="12.75" hidden="false" customHeight="false" outlineLevel="0" collapsed="false">
      <c r="A252" s="5" t="n">
        <v>37500</v>
      </c>
      <c r="B252" s="15" t="s">
        <v>68</v>
      </c>
      <c r="C252" s="15" t="s">
        <v>19</v>
      </c>
      <c r="D252" s="16" t="s">
        <v>20</v>
      </c>
      <c r="E252" s="17" t="n">
        <v>-296402.0167</v>
      </c>
      <c r="F252" s="18" t="n">
        <v>189993.6927</v>
      </c>
    </row>
    <row r="253" customFormat="false" ht="12.75" hidden="false" customHeight="false" outlineLevel="0" collapsed="false">
      <c r="A253" s="5" t="n">
        <v>37530</v>
      </c>
      <c r="B253" s="15" t="s">
        <v>68</v>
      </c>
      <c r="C253" s="15" t="s">
        <v>19</v>
      </c>
      <c r="D253" s="16" t="s">
        <v>20</v>
      </c>
      <c r="E253" s="17" t="n">
        <v>-305680.4353</v>
      </c>
      <c r="F253" s="18" t="n">
        <v>188910.509</v>
      </c>
    </row>
    <row r="254" customFormat="false" ht="12.75" hidden="false" customHeight="false" outlineLevel="0" collapsed="false">
      <c r="A254" s="5" t="n">
        <v>37347</v>
      </c>
      <c r="B254" s="15" t="s">
        <v>69</v>
      </c>
      <c r="C254" s="15" t="s">
        <v>19</v>
      </c>
      <c r="D254" s="16" t="s">
        <v>20</v>
      </c>
      <c r="E254" s="17" t="n">
        <v>-149466.4239</v>
      </c>
      <c r="F254" s="18" t="n">
        <v>133174.5837</v>
      </c>
    </row>
    <row r="255" customFormat="false" ht="12.75" hidden="false" customHeight="false" outlineLevel="0" collapsed="false">
      <c r="A255" s="5" t="n">
        <v>37377</v>
      </c>
      <c r="B255" s="15" t="s">
        <v>69</v>
      </c>
      <c r="C255" s="15" t="s">
        <v>19</v>
      </c>
      <c r="D255" s="16" t="s">
        <v>20</v>
      </c>
      <c r="E255" s="17" t="n">
        <v>-154216.5399</v>
      </c>
      <c r="F255" s="18" t="n">
        <v>126149.1296</v>
      </c>
    </row>
    <row r="256" customFormat="false" ht="12.75" hidden="false" customHeight="false" outlineLevel="0" collapsed="false">
      <c r="A256" s="5" t="n">
        <v>37408</v>
      </c>
      <c r="B256" s="15" t="s">
        <v>69</v>
      </c>
      <c r="C256" s="15" t="s">
        <v>19</v>
      </c>
      <c r="D256" s="16" t="s">
        <v>20</v>
      </c>
      <c r="E256" s="17" t="n">
        <v>-148999.3057</v>
      </c>
      <c r="F256" s="18" t="n">
        <v>112941.4737</v>
      </c>
    </row>
    <row r="257" customFormat="false" ht="12.75" hidden="false" customHeight="false" outlineLevel="0" collapsed="false">
      <c r="A257" s="5" t="n">
        <v>37438</v>
      </c>
      <c r="B257" s="15" t="s">
        <v>69</v>
      </c>
      <c r="C257" s="15" t="s">
        <v>19</v>
      </c>
      <c r="D257" s="16" t="s">
        <v>20</v>
      </c>
      <c r="E257" s="17" t="n">
        <v>-153712.0973</v>
      </c>
      <c r="F257" s="18" t="n">
        <v>106061.3471</v>
      </c>
    </row>
    <row r="258" customFormat="false" ht="12.75" hidden="false" customHeight="false" outlineLevel="0" collapsed="false">
      <c r="A258" s="5" t="n">
        <v>37469</v>
      </c>
      <c r="B258" s="15" t="s">
        <v>69</v>
      </c>
      <c r="C258" s="15" t="s">
        <v>19</v>
      </c>
      <c r="D258" s="16" t="s">
        <v>20</v>
      </c>
      <c r="E258" s="17" t="n">
        <v>-153432.2731</v>
      </c>
      <c r="F258" s="18" t="n">
        <v>98810.3839</v>
      </c>
    </row>
    <row r="259" customFormat="false" ht="12.75" hidden="false" customHeight="false" outlineLevel="0" collapsed="false">
      <c r="A259" s="5" t="n">
        <v>37500</v>
      </c>
      <c r="B259" s="15" t="s">
        <v>69</v>
      </c>
      <c r="C259" s="15" t="s">
        <v>19</v>
      </c>
      <c r="D259" s="16" t="s">
        <v>20</v>
      </c>
      <c r="E259" s="17" t="n">
        <v>-148201.0084</v>
      </c>
      <c r="F259" s="18" t="n">
        <v>94996.8464</v>
      </c>
    </row>
    <row r="260" customFormat="false" ht="12.75" hidden="false" customHeight="false" outlineLevel="0" collapsed="false">
      <c r="A260" s="5" t="n">
        <v>37530</v>
      </c>
      <c r="B260" s="15" t="s">
        <v>69</v>
      </c>
      <c r="C260" s="15" t="s">
        <v>19</v>
      </c>
      <c r="D260" s="16" t="s">
        <v>20</v>
      </c>
      <c r="E260" s="17" t="n">
        <v>-152840.2177</v>
      </c>
      <c r="F260" s="18" t="n">
        <v>94455.2545</v>
      </c>
    </row>
    <row r="261" customFormat="false" ht="12.75" hidden="false" customHeight="false" outlineLevel="0" collapsed="false">
      <c r="A261" s="5" t="n">
        <v>37257</v>
      </c>
      <c r="B261" s="15" t="s">
        <v>70</v>
      </c>
      <c r="C261" s="15" t="s">
        <v>19</v>
      </c>
      <c r="D261" s="16" t="s">
        <v>20</v>
      </c>
      <c r="E261" s="17" t="n">
        <v>0</v>
      </c>
      <c r="F261" s="18" t="n">
        <v>68975</v>
      </c>
    </row>
    <row r="262" customFormat="false" ht="12.75" hidden="false" customHeight="false" outlineLevel="0" collapsed="false">
      <c r="A262" s="5" t="n">
        <v>37288</v>
      </c>
      <c r="B262" s="15" t="s">
        <v>70</v>
      </c>
      <c r="C262" s="15" t="s">
        <v>19</v>
      </c>
      <c r="D262" s="16" t="s">
        <v>20</v>
      </c>
      <c r="E262" s="17" t="n">
        <v>-139904.0896</v>
      </c>
      <c r="F262" s="18" t="n">
        <v>106886.7245</v>
      </c>
    </row>
    <row r="263" customFormat="false" ht="12.75" hidden="false" customHeight="false" outlineLevel="0" collapsed="false">
      <c r="A263" s="5" t="n">
        <v>37316</v>
      </c>
      <c r="B263" s="15" t="s">
        <v>70</v>
      </c>
      <c r="C263" s="15" t="s">
        <v>19</v>
      </c>
      <c r="D263" s="16" t="s">
        <v>20</v>
      </c>
      <c r="E263" s="17" t="n">
        <v>-154684.4494</v>
      </c>
      <c r="F263" s="18" t="n">
        <v>118178.9194</v>
      </c>
    </row>
    <row r="264" customFormat="false" ht="12.75" hidden="false" customHeight="false" outlineLevel="0" collapsed="false">
      <c r="A264" s="5" t="n">
        <v>37347</v>
      </c>
      <c r="B264" s="15" t="s">
        <v>70</v>
      </c>
      <c r="C264" s="15" t="s">
        <v>19</v>
      </c>
      <c r="D264" s="16" t="s">
        <v>20</v>
      </c>
      <c r="E264" s="17" t="n">
        <v>-298932.8477</v>
      </c>
      <c r="F264" s="18" t="n">
        <v>234961.2183</v>
      </c>
    </row>
    <row r="265" customFormat="false" ht="12.75" hidden="false" customHeight="false" outlineLevel="0" collapsed="false">
      <c r="A265" s="5" t="n">
        <v>37377</v>
      </c>
      <c r="B265" s="15" t="s">
        <v>70</v>
      </c>
      <c r="C265" s="15" t="s">
        <v>19</v>
      </c>
      <c r="D265" s="16" t="s">
        <v>20</v>
      </c>
      <c r="E265" s="17" t="n">
        <v>-308433.0797</v>
      </c>
      <c r="F265" s="18" t="n">
        <v>219912.7858</v>
      </c>
    </row>
    <row r="266" customFormat="false" ht="12.75" hidden="false" customHeight="false" outlineLevel="0" collapsed="false">
      <c r="A266" s="5" t="n">
        <v>37408</v>
      </c>
      <c r="B266" s="15" t="s">
        <v>70</v>
      </c>
      <c r="C266" s="15" t="s">
        <v>19</v>
      </c>
      <c r="D266" s="16" t="s">
        <v>20</v>
      </c>
      <c r="E266" s="17" t="n">
        <v>-297998.6114</v>
      </c>
      <c r="F266" s="18" t="n">
        <v>194593.0933</v>
      </c>
    </row>
    <row r="267" customFormat="false" ht="12.75" hidden="false" customHeight="false" outlineLevel="0" collapsed="false">
      <c r="A267" s="5" t="n">
        <v>37438</v>
      </c>
      <c r="B267" s="15" t="s">
        <v>70</v>
      </c>
      <c r="C267" s="15" t="s">
        <v>19</v>
      </c>
      <c r="D267" s="16" t="s">
        <v>20</v>
      </c>
      <c r="E267" s="17" t="n">
        <v>-307424.1946</v>
      </c>
      <c r="F267" s="18" t="n">
        <v>179843.1539</v>
      </c>
    </row>
    <row r="268" customFormat="false" ht="12.75" hidden="false" customHeight="false" outlineLevel="0" collapsed="false">
      <c r="A268" s="5" t="n">
        <v>37469</v>
      </c>
      <c r="B268" s="15" t="s">
        <v>70</v>
      </c>
      <c r="C268" s="15" t="s">
        <v>19</v>
      </c>
      <c r="D268" s="16" t="s">
        <v>20</v>
      </c>
      <c r="E268" s="17" t="n">
        <v>-306864.5462</v>
      </c>
      <c r="F268" s="18" t="n">
        <v>165399.9904</v>
      </c>
    </row>
    <row r="269" customFormat="false" ht="12.75" hidden="false" customHeight="false" outlineLevel="0" collapsed="false">
      <c r="A269" s="5" t="n">
        <v>37500</v>
      </c>
      <c r="B269" s="15" t="s">
        <v>70</v>
      </c>
      <c r="C269" s="15" t="s">
        <v>19</v>
      </c>
      <c r="D269" s="16" t="s">
        <v>20</v>
      </c>
      <c r="E269" s="17" t="n">
        <v>-296402.0167</v>
      </c>
      <c r="F269" s="18" t="n">
        <v>158871.481</v>
      </c>
    </row>
    <row r="270" customFormat="false" ht="12.75" hidden="false" customHeight="false" outlineLevel="0" collapsed="false">
      <c r="A270" s="5" t="n">
        <v>37530</v>
      </c>
      <c r="B270" s="15" t="s">
        <v>70</v>
      </c>
      <c r="C270" s="15" t="s">
        <v>19</v>
      </c>
      <c r="D270" s="16" t="s">
        <v>20</v>
      </c>
      <c r="E270" s="17" t="n">
        <v>-305680.4353</v>
      </c>
      <c r="F270" s="18" t="n">
        <v>156814.0633</v>
      </c>
    </row>
    <row r="271" customFormat="false" ht="12.75" hidden="false" customHeight="false" outlineLevel="0" collapsed="false">
      <c r="A271" s="5" t="n">
        <v>37347</v>
      </c>
      <c r="B271" s="15" t="s">
        <v>71</v>
      </c>
      <c r="C271" s="15" t="s">
        <v>19</v>
      </c>
      <c r="D271" s="16" t="s">
        <v>20</v>
      </c>
      <c r="E271" s="17" t="n">
        <v>-149466.4239</v>
      </c>
      <c r="F271" s="18" t="n">
        <v>117480.6092</v>
      </c>
    </row>
    <row r="272" customFormat="false" ht="12.75" hidden="false" customHeight="false" outlineLevel="0" collapsed="false">
      <c r="A272" s="5" t="n">
        <v>37377</v>
      </c>
      <c r="B272" s="15" t="s">
        <v>71</v>
      </c>
      <c r="C272" s="15" t="s">
        <v>19</v>
      </c>
      <c r="D272" s="16" t="s">
        <v>20</v>
      </c>
      <c r="E272" s="17" t="n">
        <v>-154216.5399</v>
      </c>
      <c r="F272" s="18" t="n">
        <v>109956.3929</v>
      </c>
    </row>
    <row r="273" customFormat="false" ht="12.75" hidden="false" customHeight="false" outlineLevel="0" collapsed="false">
      <c r="A273" s="5" t="n">
        <v>37408</v>
      </c>
      <c r="B273" s="15" t="s">
        <v>71</v>
      </c>
      <c r="C273" s="15" t="s">
        <v>19</v>
      </c>
      <c r="D273" s="16" t="s">
        <v>20</v>
      </c>
      <c r="E273" s="17" t="n">
        <v>-148999.3057</v>
      </c>
      <c r="F273" s="18" t="n">
        <v>97296.5466</v>
      </c>
    </row>
    <row r="274" customFormat="false" ht="12.75" hidden="false" customHeight="false" outlineLevel="0" collapsed="false">
      <c r="A274" s="5" t="n">
        <v>37438</v>
      </c>
      <c r="B274" s="15" t="s">
        <v>71</v>
      </c>
      <c r="C274" s="15" t="s">
        <v>19</v>
      </c>
      <c r="D274" s="16" t="s">
        <v>20</v>
      </c>
      <c r="E274" s="17" t="n">
        <v>-153712.0973</v>
      </c>
      <c r="F274" s="18" t="n">
        <v>89921.5769</v>
      </c>
    </row>
    <row r="275" customFormat="false" ht="12.75" hidden="false" customHeight="false" outlineLevel="0" collapsed="false">
      <c r="A275" s="5" t="n">
        <v>37469</v>
      </c>
      <c r="B275" s="15" t="s">
        <v>71</v>
      </c>
      <c r="C275" s="15" t="s">
        <v>19</v>
      </c>
      <c r="D275" s="16" t="s">
        <v>20</v>
      </c>
      <c r="E275" s="17" t="n">
        <v>-153432.2731</v>
      </c>
      <c r="F275" s="18" t="n">
        <v>82699.9952</v>
      </c>
    </row>
    <row r="276" customFormat="false" ht="12.75" hidden="false" customHeight="false" outlineLevel="0" collapsed="false">
      <c r="A276" s="5" t="n">
        <v>37500</v>
      </c>
      <c r="B276" s="15" t="s">
        <v>71</v>
      </c>
      <c r="C276" s="15" t="s">
        <v>19</v>
      </c>
      <c r="D276" s="16" t="s">
        <v>20</v>
      </c>
      <c r="E276" s="17" t="n">
        <v>-148201.0084</v>
      </c>
      <c r="F276" s="18" t="n">
        <v>79435.7405</v>
      </c>
    </row>
    <row r="277" customFormat="false" ht="12.75" hidden="false" customHeight="false" outlineLevel="0" collapsed="false">
      <c r="A277" s="5" t="n">
        <v>37530</v>
      </c>
      <c r="B277" s="15" t="s">
        <v>71</v>
      </c>
      <c r="C277" s="15" t="s">
        <v>19</v>
      </c>
      <c r="D277" s="16" t="s">
        <v>20</v>
      </c>
      <c r="E277" s="17" t="n">
        <v>-152840.2177</v>
      </c>
      <c r="F277" s="18" t="n">
        <v>78407.0317</v>
      </c>
      <c r="G277" s="0" t="s">
        <v>72</v>
      </c>
    </row>
    <row r="278" customFormat="false" ht="12.75" hidden="false" customHeight="false" outlineLevel="0" collapsed="false">
      <c r="A278" s="5" t="n">
        <v>37257</v>
      </c>
      <c r="B278" s="15" t="s">
        <v>24</v>
      </c>
      <c r="C278" s="15" t="s">
        <v>19</v>
      </c>
      <c r="D278" s="16" t="s">
        <v>20</v>
      </c>
      <c r="E278" s="17" t="n">
        <v>0</v>
      </c>
      <c r="F278" s="18" t="n">
        <v>8137.5</v>
      </c>
      <c r="G278" s="0" t="s">
        <v>73</v>
      </c>
    </row>
    <row r="279" customFormat="false" ht="12.75" hidden="false" customHeight="false" outlineLevel="0" collapsed="false">
      <c r="A279" s="5" t="n">
        <v>37288</v>
      </c>
      <c r="B279" s="15" t="s">
        <v>24</v>
      </c>
      <c r="C279" s="15" t="s">
        <v>19</v>
      </c>
      <c r="D279" s="16" t="s">
        <v>20</v>
      </c>
      <c r="E279" s="17" t="n">
        <v>-139904.0896</v>
      </c>
      <c r="F279" s="18" t="n">
        <v>16613.6106</v>
      </c>
    </row>
    <row r="280" customFormat="false" ht="12.75" hidden="false" customHeight="false" outlineLevel="0" collapsed="false">
      <c r="A280" s="5" t="n">
        <v>37316</v>
      </c>
      <c r="B280" s="15" t="s">
        <v>24</v>
      </c>
      <c r="C280" s="15" t="s">
        <v>19</v>
      </c>
      <c r="D280" s="16" t="s">
        <v>20</v>
      </c>
      <c r="E280" s="17" t="n">
        <v>-154684.4494</v>
      </c>
      <c r="F280" s="18" t="n">
        <v>18368.7784</v>
      </c>
    </row>
    <row r="281" customFormat="false" ht="12.75" hidden="false" customHeight="false" outlineLevel="0" collapsed="false">
      <c r="A281" s="5" t="n">
        <v>37347</v>
      </c>
      <c r="B281" s="15" t="s">
        <v>24</v>
      </c>
      <c r="C281" s="15" t="s">
        <v>19</v>
      </c>
      <c r="D281" s="16" t="s">
        <v>20</v>
      </c>
      <c r="E281" s="17" t="n">
        <v>-149466.4239</v>
      </c>
      <c r="F281" s="18" t="n">
        <v>21485.7984</v>
      </c>
    </row>
    <row r="282" customFormat="false" ht="12.75" hidden="false" customHeight="false" outlineLevel="0" collapsed="false">
      <c r="A282" s="5" t="n">
        <v>37377</v>
      </c>
      <c r="B282" s="15" t="s">
        <v>24</v>
      </c>
      <c r="C282" s="15" t="s">
        <v>19</v>
      </c>
      <c r="D282" s="16" t="s">
        <v>20</v>
      </c>
      <c r="E282" s="17" t="n">
        <v>-154216.5399</v>
      </c>
      <c r="F282" s="18" t="n">
        <v>22168.6276</v>
      </c>
    </row>
    <row r="283" customFormat="false" ht="12.75" hidden="false" customHeight="false" outlineLevel="0" collapsed="false">
      <c r="A283" s="5" t="n">
        <v>37408</v>
      </c>
      <c r="B283" s="15" t="s">
        <v>24</v>
      </c>
      <c r="C283" s="15" t="s">
        <v>19</v>
      </c>
      <c r="D283" s="16" t="s">
        <v>20</v>
      </c>
      <c r="E283" s="17" t="n">
        <v>-148999.3057</v>
      </c>
      <c r="F283" s="18" t="n">
        <v>21418.6502</v>
      </c>
    </row>
    <row r="284" customFormat="false" ht="12.75" hidden="false" customHeight="false" outlineLevel="0" collapsed="false">
      <c r="A284" s="5" t="n">
        <v>37438</v>
      </c>
      <c r="B284" s="15" t="s">
        <v>24</v>
      </c>
      <c r="C284" s="15" t="s">
        <v>19</v>
      </c>
      <c r="D284" s="16" t="s">
        <v>20</v>
      </c>
      <c r="E284" s="17" t="n">
        <v>-153712.0973</v>
      </c>
      <c r="F284" s="18" t="n">
        <v>22096.114</v>
      </c>
    </row>
    <row r="285" customFormat="false" ht="12.75" hidden="false" customHeight="false" outlineLevel="0" collapsed="false">
      <c r="A285" s="5" t="n">
        <v>37469</v>
      </c>
      <c r="B285" s="15" t="s">
        <v>24</v>
      </c>
      <c r="C285" s="15" t="s">
        <v>19</v>
      </c>
      <c r="D285" s="16" t="s">
        <v>20</v>
      </c>
      <c r="E285" s="17" t="n">
        <v>-153432.2731</v>
      </c>
      <c r="F285" s="18" t="n">
        <v>22055.8893</v>
      </c>
    </row>
    <row r="286" customFormat="false" ht="12.75" hidden="false" customHeight="false" outlineLevel="0" collapsed="false">
      <c r="A286" s="5" t="n">
        <v>37500</v>
      </c>
      <c r="B286" s="15" t="s">
        <v>24</v>
      </c>
      <c r="C286" s="15" t="s">
        <v>19</v>
      </c>
      <c r="D286" s="16" t="s">
        <v>20</v>
      </c>
      <c r="E286" s="17" t="n">
        <v>-148201.0084</v>
      </c>
      <c r="F286" s="18" t="n">
        <v>21303.895</v>
      </c>
    </row>
    <row r="287" customFormat="false" ht="12.75" hidden="false" customHeight="false" outlineLevel="0" collapsed="false">
      <c r="A287" s="5" t="n">
        <v>37530</v>
      </c>
      <c r="B287" s="15" t="s">
        <v>24</v>
      </c>
      <c r="C287" s="15" t="s">
        <v>19</v>
      </c>
      <c r="D287" s="16" t="s">
        <v>20</v>
      </c>
      <c r="E287" s="17" t="n">
        <v>-152840.2177</v>
      </c>
      <c r="F287" s="18" t="n">
        <v>21970.7813</v>
      </c>
    </row>
    <row r="288" customFormat="false" ht="12.75" hidden="false" customHeight="false" outlineLevel="0" collapsed="false">
      <c r="A288" s="5" t="n">
        <v>37257</v>
      </c>
      <c r="B288" s="15" t="s">
        <v>25</v>
      </c>
      <c r="C288" s="15" t="s">
        <v>19</v>
      </c>
      <c r="D288" s="16" t="s">
        <v>20</v>
      </c>
      <c r="E288" s="17" t="n">
        <v>0</v>
      </c>
      <c r="F288" s="18" t="n">
        <v>2034.375</v>
      </c>
    </row>
    <row r="289" customFormat="false" ht="12.75" hidden="false" customHeight="false" outlineLevel="0" collapsed="false">
      <c r="A289" s="5" t="n">
        <v>37288</v>
      </c>
      <c r="B289" s="15" t="s">
        <v>25</v>
      </c>
      <c r="C289" s="15" t="s">
        <v>19</v>
      </c>
      <c r="D289" s="16" t="s">
        <v>20</v>
      </c>
      <c r="E289" s="17" t="n">
        <v>-34976.0224</v>
      </c>
      <c r="F289" s="18" t="n">
        <v>4153.4027</v>
      </c>
    </row>
    <row r="290" customFormat="false" ht="12.75" hidden="false" customHeight="false" outlineLevel="0" collapsed="false">
      <c r="A290" s="5" t="n">
        <v>37316</v>
      </c>
      <c r="B290" s="15" t="s">
        <v>25</v>
      </c>
      <c r="C290" s="15" t="s">
        <v>19</v>
      </c>
      <c r="D290" s="16" t="s">
        <v>20</v>
      </c>
      <c r="E290" s="17" t="n">
        <v>-38671.1124</v>
      </c>
      <c r="F290" s="18" t="n">
        <v>4592.1946</v>
      </c>
    </row>
    <row r="291" customFormat="false" ht="12.75" hidden="false" customHeight="false" outlineLevel="0" collapsed="false">
      <c r="A291" s="5" t="n">
        <v>37347</v>
      </c>
      <c r="B291" s="15" t="s">
        <v>25</v>
      </c>
      <c r="C291" s="15" t="s">
        <v>19</v>
      </c>
      <c r="D291" s="16" t="s">
        <v>20</v>
      </c>
      <c r="E291" s="17" t="n">
        <v>-37366.606</v>
      </c>
      <c r="F291" s="18" t="n">
        <v>5371.4496</v>
      </c>
    </row>
    <row r="292" customFormat="false" ht="12.75" hidden="false" customHeight="false" outlineLevel="0" collapsed="false">
      <c r="A292" s="5" t="n">
        <v>37377</v>
      </c>
      <c r="B292" s="15" t="s">
        <v>25</v>
      </c>
      <c r="C292" s="15" t="s">
        <v>19</v>
      </c>
      <c r="D292" s="16" t="s">
        <v>20</v>
      </c>
      <c r="E292" s="17" t="n">
        <v>-38554.135</v>
      </c>
      <c r="F292" s="18" t="n">
        <v>5542.1569</v>
      </c>
    </row>
    <row r="293" customFormat="false" ht="12.75" hidden="false" customHeight="false" outlineLevel="0" collapsed="false">
      <c r="A293" s="5" t="n">
        <v>37408</v>
      </c>
      <c r="B293" s="15" t="s">
        <v>25</v>
      </c>
      <c r="C293" s="15" t="s">
        <v>19</v>
      </c>
      <c r="D293" s="16" t="s">
        <v>20</v>
      </c>
      <c r="E293" s="17" t="n">
        <v>-37249.8264</v>
      </c>
      <c r="F293" s="18" t="n">
        <v>5354.6625</v>
      </c>
    </row>
    <row r="294" customFormat="false" ht="12.75" hidden="false" customHeight="false" outlineLevel="0" collapsed="false">
      <c r="A294" s="5" t="n">
        <v>37438</v>
      </c>
      <c r="B294" s="15" t="s">
        <v>25</v>
      </c>
      <c r="C294" s="15" t="s">
        <v>19</v>
      </c>
      <c r="D294" s="16" t="s">
        <v>20</v>
      </c>
      <c r="E294" s="17" t="n">
        <v>-38428.0243</v>
      </c>
      <c r="F294" s="18" t="n">
        <v>5524.0285</v>
      </c>
    </row>
    <row r="295" customFormat="false" ht="12.75" hidden="false" customHeight="false" outlineLevel="0" collapsed="false">
      <c r="A295" s="5" t="n">
        <v>37469</v>
      </c>
      <c r="B295" s="15" t="s">
        <v>25</v>
      </c>
      <c r="C295" s="15" t="s">
        <v>19</v>
      </c>
      <c r="D295" s="16" t="s">
        <v>20</v>
      </c>
      <c r="E295" s="17" t="n">
        <v>-38358.0683</v>
      </c>
      <c r="F295" s="18" t="n">
        <v>5513.9723</v>
      </c>
    </row>
    <row r="296" customFormat="false" ht="12.75" hidden="false" customHeight="false" outlineLevel="0" collapsed="false">
      <c r="A296" s="5" t="n">
        <v>37500</v>
      </c>
      <c r="B296" s="15" t="s">
        <v>25</v>
      </c>
      <c r="C296" s="15" t="s">
        <v>19</v>
      </c>
      <c r="D296" s="16" t="s">
        <v>20</v>
      </c>
      <c r="E296" s="17" t="n">
        <v>-37050.2521</v>
      </c>
      <c r="F296" s="18" t="n">
        <v>5325.9737</v>
      </c>
    </row>
    <row r="297" customFormat="false" ht="12.75" hidden="false" customHeight="false" outlineLevel="0" collapsed="false">
      <c r="A297" s="5" t="n">
        <v>37530</v>
      </c>
      <c r="B297" s="15" t="s">
        <v>25</v>
      </c>
      <c r="C297" s="15" t="s">
        <v>19</v>
      </c>
      <c r="D297" s="16" t="s">
        <v>20</v>
      </c>
      <c r="E297" s="17" t="n">
        <v>-38210.0544</v>
      </c>
      <c r="F297" s="18" t="n">
        <v>5492.6953</v>
      </c>
    </row>
    <row r="298" customFormat="false" ht="12.75" hidden="false" customHeight="false" outlineLevel="0" collapsed="false">
      <c r="A298" s="5" t="n">
        <v>37257</v>
      </c>
      <c r="B298" s="15" t="s">
        <v>26</v>
      </c>
      <c r="C298" s="15" t="s">
        <v>19</v>
      </c>
      <c r="D298" s="16" t="s">
        <v>20</v>
      </c>
      <c r="E298" s="17" t="n">
        <v>0</v>
      </c>
      <c r="F298" s="18" t="n">
        <v>5812.5</v>
      </c>
    </row>
    <row r="299" customFormat="false" ht="12.75" hidden="false" customHeight="false" outlineLevel="0" collapsed="false">
      <c r="A299" s="5" t="n">
        <v>37288</v>
      </c>
      <c r="B299" s="15" t="s">
        <v>26</v>
      </c>
      <c r="C299" s="15" t="s">
        <v>19</v>
      </c>
      <c r="D299" s="16" t="s">
        <v>20</v>
      </c>
      <c r="E299" s="17" t="n">
        <v>-139904.0896</v>
      </c>
      <c r="F299" s="18" t="n">
        <v>14515.0493</v>
      </c>
    </row>
    <row r="300" customFormat="false" ht="12.75" hidden="false" customHeight="false" outlineLevel="0" collapsed="false">
      <c r="A300" s="5" t="n">
        <v>37316</v>
      </c>
      <c r="B300" s="15" t="s">
        <v>26</v>
      </c>
      <c r="C300" s="15" t="s">
        <v>19</v>
      </c>
      <c r="D300" s="16" t="s">
        <v>20</v>
      </c>
      <c r="E300" s="17" t="n">
        <v>-154684.4494</v>
      </c>
      <c r="F300" s="18" t="n">
        <v>16048.5116</v>
      </c>
    </row>
    <row r="301" customFormat="false" ht="12.75" hidden="false" customHeight="false" outlineLevel="0" collapsed="false">
      <c r="A301" s="5" t="n">
        <v>37347</v>
      </c>
      <c r="B301" s="15" t="s">
        <v>26</v>
      </c>
      <c r="C301" s="15" t="s">
        <v>19</v>
      </c>
      <c r="D301" s="16" t="s">
        <v>20</v>
      </c>
      <c r="E301" s="17" t="n">
        <v>-149466.4239</v>
      </c>
      <c r="F301" s="18" t="n">
        <v>19243.8021</v>
      </c>
    </row>
    <row r="302" customFormat="false" ht="12.75" hidden="false" customHeight="false" outlineLevel="0" collapsed="false">
      <c r="A302" s="5" t="n">
        <v>37377</v>
      </c>
      <c r="B302" s="15" t="s">
        <v>26</v>
      </c>
      <c r="C302" s="15" t="s">
        <v>19</v>
      </c>
      <c r="D302" s="16" t="s">
        <v>20</v>
      </c>
      <c r="E302" s="17" t="n">
        <v>-154216.5399</v>
      </c>
      <c r="F302" s="18" t="n">
        <v>19855.3795</v>
      </c>
    </row>
    <row r="303" customFormat="false" ht="12.75" hidden="false" customHeight="false" outlineLevel="0" collapsed="false">
      <c r="A303" s="5" t="n">
        <v>37408</v>
      </c>
      <c r="B303" s="15" t="s">
        <v>26</v>
      </c>
      <c r="C303" s="15" t="s">
        <v>19</v>
      </c>
      <c r="D303" s="16" t="s">
        <v>20</v>
      </c>
      <c r="E303" s="17" t="n">
        <v>-148999.3057</v>
      </c>
      <c r="F303" s="18" t="n">
        <v>19183.6606</v>
      </c>
    </row>
    <row r="304" customFormat="false" ht="12.75" hidden="false" customHeight="false" outlineLevel="0" collapsed="false">
      <c r="A304" s="5" t="n">
        <v>37438</v>
      </c>
      <c r="B304" s="15" t="s">
        <v>26</v>
      </c>
      <c r="C304" s="15" t="s">
        <v>19</v>
      </c>
      <c r="D304" s="16" t="s">
        <v>20</v>
      </c>
      <c r="E304" s="17" t="n">
        <v>-153712.0973</v>
      </c>
      <c r="F304" s="18" t="n">
        <v>19790.4325</v>
      </c>
    </row>
    <row r="305" customFormat="false" ht="12.75" hidden="false" customHeight="false" outlineLevel="0" collapsed="false">
      <c r="A305" s="5" t="n">
        <v>37469</v>
      </c>
      <c r="B305" s="15" t="s">
        <v>26</v>
      </c>
      <c r="C305" s="15" t="s">
        <v>19</v>
      </c>
      <c r="D305" s="16" t="s">
        <v>20</v>
      </c>
      <c r="E305" s="17" t="n">
        <v>-153432.2731</v>
      </c>
      <c r="F305" s="18" t="n">
        <v>19754.4052</v>
      </c>
    </row>
    <row r="306" customFormat="false" ht="12.75" hidden="false" customHeight="false" outlineLevel="0" collapsed="false">
      <c r="A306" s="5" t="n">
        <v>37500</v>
      </c>
      <c r="B306" s="15" t="s">
        <v>26</v>
      </c>
      <c r="C306" s="15" t="s">
        <v>19</v>
      </c>
      <c r="D306" s="16" t="s">
        <v>20</v>
      </c>
      <c r="E306" s="17" t="n">
        <v>-148201.0084</v>
      </c>
      <c r="F306" s="18" t="n">
        <v>19080.8798</v>
      </c>
    </row>
    <row r="307" customFormat="false" ht="12.75" hidden="false" customHeight="false" outlineLevel="0" collapsed="false">
      <c r="A307" s="5" t="n">
        <v>37530</v>
      </c>
      <c r="B307" s="15" t="s">
        <v>26</v>
      </c>
      <c r="C307" s="15" t="s">
        <v>19</v>
      </c>
      <c r="D307" s="16" t="s">
        <v>20</v>
      </c>
      <c r="E307" s="17" t="n">
        <v>-152840.2177</v>
      </c>
      <c r="F307" s="18" t="n">
        <v>19678.178</v>
      </c>
    </row>
    <row r="308" customFormat="false" ht="12.75" hidden="false" customHeight="false" outlineLevel="0" collapsed="false">
      <c r="A308" s="5" t="n">
        <v>37257</v>
      </c>
      <c r="B308" s="15" t="s">
        <v>27</v>
      </c>
      <c r="C308" s="15" t="s">
        <v>19</v>
      </c>
      <c r="D308" s="16" t="s">
        <v>20</v>
      </c>
      <c r="E308" s="17" t="n">
        <v>0</v>
      </c>
      <c r="F308" s="18" t="n">
        <v>1646.875</v>
      </c>
    </row>
    <row r="309" customFormat="false" ht="12.75" hidden="false" customHeight="false" outlineLevel="0" collapsed="false">
      <c r="A309" s="5" t="n">
        <v>37288</v>
      </c>
      <c r="B309" s="15" t="s">
        <v>27</v>
      </c>
      <c r="C309" s="15" t="s">
        <v>19</v>
      </c>
      <c r="D309" s="16" t="s">
        <v>20</v>
      </c>
      <c r="E309" s="17" t="n">
        <v>-34976.0224</v>
      </c>
      <c r="F309" s="18" t="n">
        <v>3803.6424</v>
      </c>
    </row>
    <row r="310" customFormat="false" ht="12.75" hidden="false" customHeight="false" outlineLevel="0" collapsed="false">
      <c r="A310" s="5" t="n">
        <v>37316</v>
      </c>
      <c r="B310" s="15" t="s">
        <v>27</v>
      </c>
      <c r="C310" s="15" t="s">
        <v>19</v>
      </c>
      <c r="D310" s="16" t="s">
        <v>20</v>
      </c>
      <c r="E310" s="17" t="n">
        <v>-38671.1124</v>
      </c>
      <c r="F310" s="18" t="n">
        <v>4205.4835</v>
      </c>
    </row>
    <row r="311" customFormat="false" ht="12.75" hidden="false" customHeight="false" outlineLevel="0" collapsed="false">
      <c r="A311" s="5" t="n">
        <v>37347</v>
      </c>
      <c r="B311" s="15" t="s">
        <v>27</v>
      </c>
      <c r="C311" s="15" t="s">
        <v>19</v>
      </c>
      <c r="D311" s="16" t="s">
        <v>20</v>
      </c>
      <c r="E311" s="17" t="n">
        <v>-37366.606</v>
      </c>
      <c r="F311" s="18" t="n">
        <v>4997.7835</v>
      </c>
    </row>
    <row r="312" customFormat="false" ht="12.75" hidden="false" customHeight="false" outlineLevel="0" collapsed="false">
      <c r="A312" s="5" t="n">
        <v>37377</v>
      </c>
      <c r="B312" s="15" t="s">
        <v>27</v>
      </c>
      <c r="C312" s="15" t="s">
        <v>19</v>
      </c>
      <c r="D312" s="16" t="s">
        <v>20</v>
      </c>
      <c r="E312" s="17" t="n">
        <v>-38554.135</v>
      </c>
      <c r="F312" s="18" t="n">
        <v>5156.6156</v>
      </c>
    </row>
    <row r="313" customFormat="false" ht="12.75" hidden="false" customHeight="false" outlineLevel="0" collapsed="false">
      <c r="A313" s="5" t="n">
        <v>37408</v>
      </c>
      <c r="B313" s="15" t="s">
        <v>27</v>
      </c>
      <c r="C313" s="15" t="s">
        <v>19</v>
      </c>
      <c r="D313" s="16" t="s">
        <v>20</v>
      </c>
      <c r="E313" s="17" t="n">
        <v>-37249.8264</v>
      </c>
      <c r="F313" s="18" t="n">
        <v>4982.1643</v>
      </c>
    </row>
    <row r="314" customFormat="false" ht="12.75" hidden="false" customHeight="false" outlineLevel="0" collapsed="false">
      <c r="A314" s="5" t="n">
        <v>37438</v>
      </c>
      <c r="B314" s="15" t="s">
        <v>27</v>
      </c>
      <c r="C314" s="15" t="s">
        <v>19</v>
      </c>
      <c r="D314" s="16" t="s">
        <v>20</v>
      </c>
      <c r="E314" s="17" t="n">
        <v>-38428.0243</v>
      </c>
      <c r="F314" s="18" t="n">
        <v>5139.7483</v>
      </c>
    </row>
    <row r="315" customFormat="false" ht="12.75" hidden="false" customHeight="false" outlineLevel="0" collapsed="false">
      <c r="A315" s="5" t="n">
        <v>37469</v>
      </c>
      <c r="B315" s="15" t="s">
        <v>27</v>
      </c>
      <c r="C315" s="15" t="s">
        <v>19</v>
      </c>
      <c r="D315" s="16" t="s">
        <v>20</v>
      </c>
      <c r="E315" s="17" t="n">
        <v>-38358.0683</v>
      </c>
      <c r="F315" s="18" t="n">
        <v>5130.3916</v>
      </c>
    </row>
    <row r="316" customFormat="false" ht="12.75" hidden="false" customHeight="false" outlineLevel="0" collapsed="false">
      <c r="A316" s="5" t="n">
        <v>37500</v>
      </c>
      <c r="B316" s="15" t="s">
        <v>27</v>
      </c>
      <c r="C316" s="15" t="s">
        <v>19</v>
      </c>
      <c r="D316" s="16" t="s">
        <v>20</v>
      </c>
      <c r="E316" s="17" t="n">
        <v>-37050.2521</v>
      </c>
      <c r="F316" s="18" t="n">
        <v>4955.4712</v>
      </c>
    </row>
    <row r="317" customFormat="false" ht="12.75" hidden="false" customHeight="false" outlineLevel="0" collapsed="false">
      <c r="A317" s="5" t="n">
        <v>37530</v>
      </c>
      <c r="B317" s="15" t="s">
        <v>27</v>
      </c>
      <c r="C317" s="15" t="s">
        <v>19</v>
      </c>
      <c r="D317" s="16" t="s">
        <v>20</v>
      </c>
      <c r="E317" s="17" t="n">
        <v>-38210.0544</v>
      </c>
      <c r="F317" s="18" t="n">
        <v>5110.5948</v>
      </c>
    </row>
    <row r="318" customFormat="false" ht="12.75" hidden="false" customHeight="false" outlineLevel="0" collapsed="false">
      <c r="A318" s="5" t="n">
        <v>37257</v>
      </c>
      <c r="B318" s="15" t="s">
        <v>31</v>
      </c>
      <c r="C318" s="15" t="s">
        <v>19</v>
      </c>
      <c r="D318" s="16" t="s">
        <v>20</v>
      </c>
      <c r="E318" s="17" t="n">
        <v>0</v>
      </c>
      <c r="F318" s="18" t="n">
        <v>1646.875</v>
      </c>
    </row>
    <row r="319" customFormat="false" ht="12.75" hidden="false" customHeight="false" outlineLevel="0" collapsed="false">
      <c r="A319" s="5" t="n">
        <v>37288</v>
      </c>
      <c r="B319" s="15" t="s">
        <v>31</v>
      </c>
      <c r="C319" s="15" t="s">
        <v>19</v>
      </c>
      <c r="D319" s="16" t="s">
        <v>20</v>
      </c>
      <c r="E319" s="17" t="n">
        <v>-34976.0224</v>
      </c>
      <c r="F319" s="18" t="n">
        <v>3803.6424</v>
      </c>
    </row>
    <row r="320" customFormat="false" ht="12.75" hidden="false" customHeight="false" outlineLevel="0" collapsed="false">
      <c r="A320" s="5" t="n">
        <v>37316</v>
      </c>
      <c r="B320" s="15" t="s">
        <v>31</v>
      </c>
      <c r="C320" s="15" t="s">
        <v>19</v>
      </c>
      <c r="D320" s="16" t="s">
        <v>20</v>
      </c>
      <c r="E320" s="17" t="n">
        <v>-38671.1124</v>
      </c>
      <c r="F320" s="18" t="n">
        <v>4205.4835</v>
      </c>
    </row>
    <row r="321" customFormat="false" ht="12.75" hidden="false" customHeight="false" outlineLevel="0" collapsed="false">
      <c r="A321" s="5" t="n">
        <v>37347</v>
      </c>
      <c r="B321" s="15" t="s">
        <v>31</v>
      </c>
      <c r="C321" s="15" t="s">
        <v>19</v>
      </c>
      <c r="D321" s="16" t="s">
        <v>20</v>
      </c>
      <c r="E321" s="17" t="n">
        <v>-37366.606</v>
      </c>
      <c r="F321" s="18" t="n">
        <v>4997.7835</v>
      </c>
    </row>
    <row r="322" customFormat="false" ht="12.75" hidden="false" customHeight="false" outlineLevel="0" collapsed="false">
      <c r="A322" s="5" t="n">
        <v>37377</v>
      </c>
      <c r="B322" s="15" t="s">
        <v>31</v>
      </c>
      <c r="C322" s="15" t="s">
        <v>19</v>
      </c>
      <c r="D322" s="16" t="s">
        <v>20</v>
      </c>
      <c r="E322" s="17" t="n">
        <v>-38554.135</v>
      </c>
      <c r="F322" s="18" t="n">
        <v>5156.6156</v>
      </c>
    </row>
    <row r="323" customFormat="false" ht="12.75" hidden="false" customHeight="false" outlineLevel="0" collapsed="false">
      <c r="A323" s="5" t="n">
        <v>37408</v>
      </c>
      <c r="B323" s="15" t="s">
        <v>31</v>
      </c>
      <c r="C323" s="15" t="s">
        <v>19</v>
      </c>
      <c r="D323" s="16" t="s">
        <v>20</v>
      </c>
      <c r="E323" s="17" t="n">
        <v>-37249.8264</v>
      </c>
      <c r="F323" s="18" t="n">
        <v>4982.1643</v>
      </c>
    </row>
    <row r="324" customFormat="false" ht="12.75" hidden="false" customHeight="false" outlineLevel="0" collapsed="false">
      <c r="A324" s="5" t="n">
        <v>37438</v>
      </c>
      <c r="B324" s="15" t="s">
        <v>31</v>
      </c>
      <c r="C324" s="15" t="s">
        <v>19</v>
      </c>
      <c r="D324" s="16" t="s">
        <v>20</v>
      </c>
      <c r="E324" s="17" t="n">
        <v>-38428.0243</v>
      </c>
      <c r="F324" s="18" t="n">
        <v>5139.7483</v>
      </c>
    </row>
    <row r="325" customFormat="false" ht="12.75" hidden="false" customHeight="false" outlineLevel="0" collapsed="false">
      <c r="A325" s="5" t="n">
        <v>37469</v>
      </c>
      <c r="B325" s="15" t="s">
        <v>31</v>
      </c>
      <c r="C325" s="15" t="s">
        <v>19</v>
      </c>
      <c r="D325" s="16" t="s">
        <v>20</v>
      </c>
      <c r="E325" s="17" t="n">
        <v>-38358.0683</v>
      </c>
      <c r="F325" s="18" t="n">
        <v>5130.3916</v>
      </c>
    </row>
    <row r="326" customFormat="false" ht="12.75" hidden="false" customHeight="false" outlineLevel="0" collapsed="false">
      <c r="A326" s="5" t="n">
        <v>37500</v>
      </c>
      <c r="B326" s="15" t="s">
        <v>31</v>
      </c>
      <c r="C326" s="15" t="s">
        <v>19</v>
      </c>
      <c r="D326" s="16" t="s">
        <v>20</v>
      </c>
      <c r="E326" s="17" t="n">
        <v>-37050.2521</v>
      </c>
      <c r="F326" s="18" t="n">
        <v>4955.4712</v>
      </c>
    </row>
    <row r="327" customFormat="false" ht="12.75" hidden="false" customHeight="false" outlineLevel="0" collapsed="false">
      <c r="A327" s="5" t="n">
        <v>37530</v>
      </c>
      <c r="B327" s="15" t="s">
        <v>31</v>
      </c>
      <c r="C327" s="15" t="s">
        <v>19</v>
      </c>
      <c r="D327" s="16" t="s">
        <v>20</v>
      </c>
      <c r="E327" s="17" t="n">
        <v>-38210.0544</v>
      </c>
      <c r="F327" s="18" t="n">
        <v>5110.5948</v>
      </c>
    </row>
    <row r="328" customFormat="false" ht="12.75" hidden="false" customHeight="false" outlineLevel="0" collapsed="false">
      <c r="A328" s="5" t="n">
        <v>37257</v>
      </c>
      <c r="B328" s="15" t="s">
        <v>32</v>
      </c>
      <c r="C328" s="15" t="s">
        <v>19</v>
      </c>
      <c r="D328" s="16" t="s">
        <v>20</v>
      </c>
      <c r="E328" s="17" t="n">
        <v>0</v>
      </c>
      <c r="F328" s="18" t="n">
        <v>5812.5</v>
      </c>
    </row>
    <row r="329" customFormat="false" ht="12.75" hidden="false" customHeight="false" outlineLevel="0" collapsed="false">
      <c r="A329" s="5" t="n">
        <v>37288</v>
      </c>
      <c r="B329" s="15" t="s">
        <v>32</v>
      </c>
      <c r="C329" s="15" t="s">
        <v>19</v>
      </c>
      <c r="D329" s="16" t="s">
        <v>20</v>
      </c>
      <c r="E329" s="17" t="n">
        <v>-139904.0896</v>
      </c>
      <c r="F329" s="18" t="n">
        <v>14515.0493</v>
      </c>
    </row>
    <row r="330" customFormat="false" ht="12.75" hidden="false" customHeight="false" outlineLevel="0" collapsed="false">
      <c r="A330" s="5" t="n">
        <v>37316</v>
      </c>
      <c r="B330" s="15" t="s">
        <v>32</v>
      </c>
      <c r="C330" s="15" t="s">
        <v>19</v>
      </c>
      <c r="D330" s="16" t="s">
        <v>20</v>
      </c>
      <c r="E330" s="17" t="n">
        <v>-154684.4494</v>
      </c>
      <c r="F330" s="18" t="n">
        <v>16048.5116</v>
      </c>
    </row>
    <row r="331" customFormat="false" ht="12.75" hidden="false" customHeight="false" outlineLevel="0" collapsed="false">
      <c r="A331" s="5" t="n">
        <v>37347</v>
      </c>
      <c r="B331" s="15" t="s">
        <v>32</v>
      </c>
      <c r="C331" s="15" t="s">
        <v>19</v>
      </c>
      <c r="D331" s="16" t="s">
        <v>20</v>
      </c>
      <c r="E331" s="17" t="n">
        <v>-149466.4239</v>
      </c>
      <c r="F331" s="18" t="n">
        <v>19243.8021</v>
      </c>
    </row>
    <row r="332" customFormat="false" ht="12.75" hidden="false" customHeight="false" outlineLevel="0" collapsed="false">
      <c r="A332" s="5" t="n">
        <v>37377</v>
      </c>
      <c r="B332" s="15" t="s">
        <v>32</v>
      </c>
      <c r="C332" s="15" t="s">
        <v>19</v>
      </c>
      <c r="D332" s="16" t="s">
        <v>20</v>
      </c>
      <c r="E332" s="17" t="n">
        <v>-154216.5399</v>
      </c>
      <c r="F332" s="18" t="n">
        <v>19855.3795</v>
      </c>
    </row>
    <row r="333" customFormat="false" ht="12.75" hidden="false" customHeight="false" outlineLevel="0" collapsed="false">
      <c r="A333" s="5" t="n">
        <v>37408</v>
      </c>
      <c r="B333" s="15" t="s">
        <v>32</v>
      </c>
      <c r="C333" s="15" t="s">
        <v>19</v>
      </c>
      <c r="D333" s="16" t="s">
        <v>20</v>
      </c>
      <c r="E333" s="17" t="n">
        <v>-148999.3057</v>
      </c>
      <c r="F333" s="18" t="n">
        <v>19183.6606</v>
      </c>
    </row>
    <row r="334" customFormat="false" ht="12.75" hidden="false" customHeight="false" outlineLevel="0" collapsed="false">
      <c r="A334" s="5" t="n">
        <v>37438</v>
      </c>
      <c r="B334" s="15" t="s">
        <v>32</v>
      </c>
      <c r="C334" s="15" t="s">
        <v>19</v>
      </c>
      <c r="D334" s="16" t="s">
        <v>20</v>
      </c>
      <c r="E334" s="17" t="n">
        <v>-153712.0973</v>
      </c>
      <c r="F334" s="18" t="n">
        <v>19790.4325</v>
      </c>
    </row>
    <row r="335" customFormat="false" ht="12.75" hidden="false" customHeight="false" outlineLevel="0" collapsed="false">
      <c r="A335" s="5" t="n">
        <v>37469</v>
      </c>
      <c r="B335" s="15" t="s">
        <v>32</v>
      </c>
      <c r="C335" s="15" t="s">
        <v>19</v>
      </c>
      <c r="D335" s="16" t="s">
        <v>20</v>
      </c>
      <c r="E335" s="17" t="n">
        <v>-153432.2731</v>
      </c>
      <c r="F335" s="18" t="n">
        <v>19754.4052</v>
      </c>
    </row>
    <row r="336" customFormat="false" ht="12.75" hidden="false" customHeight="false" outlineLevel="0" collapsed="false">
      <c r="A336" s="5" t="n">
        <v>37500</v>
      </c>
      <c r="B336" s="15" t="s">
        <v>32</v>
      </c>
      <c r="C336" s="15" t="s">
        <v>19</v>
      </c>
      <c r="D336" s="16" t="s">
        <v>20</v>
      </c>
      <c r="E336" s="17" t="n">
        <v>-148201.0084</v>
      </c>
      <c r="F336" s="18" t="n">
        <v>19080.8798</v>
      </c>
    </row>
    <row r="337" customFormat="false" ht="12.75" hidden="false" customHeight="false" outlineLevel="0" collapsed="false">
      <c r="A337" s="5" t="n">
        <v>37530</v>
      </c>
      <c r="B337" s="15" t="s">
        <v>32</v>
      </c>
      <c r="C337" s="15" t="s">
        <v>19</v>
      </c>
      <c r="D337" s="16" t="s">
        <v>20</v>
      </c>
      <c r="E337" s="17" t="n">
        <v>-152840.2177</v>
      </c>
      <c r="F337" s="18" t="n">
        <v>19678.178</v>
      </c>
    </row>
    <row r="338" customFormat="false" ht="12.75" hidden="false" customHeight="false" outlineLevel="0" collapsed="false">
      <c r="A338" s="5" t="n">
        <v>37257</v>
      </c>
      <c r="B338" s="15" t="s">
        <v>33</v>
      </c>
      <c r="C338" s="15" t="s">
        <v>19</v>
      </c>
      <c r="D338" s="16" t="s">
        <v>20</v>
      </c>
      <c r="E338" s="17" t="n">
        <v>0</v>
      </c>
      <c r="F338" s="18" t="n">
        <v>13175</v>
      </c>
    </row>
    <row r="339" customFormat="false" ht="12.75" hidden="false" customHeight="false" outlineLevel="0" collapsed="false">
      <c r="A339" s="5" t="n">
        <v>37288</v>
      </c>
      <c r="B339" s="15" t="s">
        <v>33</v>
      </c>
      <c r="C339" s="15" t="s">
        <v>19</v>
      </c>
      <c r="D339" s="16" t="s">
        <v>20</v>
      </c>
      <c r="E339" s="17" t="n">
        <v>-279808.1793</v>
      </c>
      <c r="F339" s="18" t="n">
        <v>30429.1395</v>
      </c>
    </row>
    <row r="340" customFormat="false" ht="12.75" hidden="false" customHeight="false" outlineLevel="0" collapsed="false">
      <c r="A340" s="5" t="n">
        <v>37316</v>
      </c>
      <c r="B340" s="15" t="s">
        <v>33</v>
      </c>
      <c r="C340" s="15" t="s">
        <v>19</v>
      </c>
      <c r="D340" s="16" t="s">
        <v>20</v>
      </c>
      <c r="E340" s="17" t="n">
        <v>-309368.8989</v>
      </c>
      <c r="F340" s="18" t="n">
        <v>33643.8678</v>
      </c>
    </row>
    <row r="341" customFormat="false" ht="12.75" hidden="false" customHeight="false" outlineLevel="0" collapsed="false">
      <c r="A341" s="5" t="n">
        <v>37347</v>
      </c>
      <c r="B341" s="15" t="s">
        <v>33</v>
      </c>
      <c r="C341" s="15" t="s">
        <v>19</v>
      </c>
      <c r="D341" s="16" t="s">
        <v>20</v>
      </c>
      <c r="E341" s="17" t="n">
        <v>-298932.8477</v>
      </c>
      <c r="F341" s="18" t="n">
        <v>39982.2684</v>
      </c>
    </row>
    <row r="342" customFormat="false" ht="12.75" hidden="false" customHeight="false" outlineLevel="0" collapsed="false">
      <c r="A342" s="5" t="n">
        <v>37377</v>
      </c>
      <c r="B342" s="15" t="s">
        <v>33</v>
      </c>
      <c r="C342" s="15" t="s">
        <v>19</v>
      </c>
      <c r="D342" s="16" t="s">
        <v>20</v>
      </c>
      <c r="E342" s="17" t="n">
        <v>-308433.0797</v>
      </c>
      <c r="F342" s="18" t="n">
        <v>41252.9244</v>
      </c>
    </row>
    <row r="343" customFormat="false" ht="12.75" hidden="false" customHeight="false" outlineLevel="0" collapsed="false">
      <c r="A343" s="5" t="n">
        <v>37408</v>
      </c>
      <c r="B343" s="15" t="s">
        <v>33</v>
      </c>
      <c r="C343" s="15" t="s">
        <v>19</v>
      </c>
      <c r="D343" s="16" t="s">
        <v>20</v>
      </c>
      <c r="E343" s="17" t="n">
        <v>-297998.6114</v>
      </c>
      <c r="F343" s="18" t="n">
        <v>39857.3143</v>
      </c>
    </row>
    <row r="344" customFormat="false" ht="12.75" hidden="false" customHeight="false" outlineLevel="0" collapsed="false">
      <c r="A344" s="5" t="n">
        <v>37438</v>
      </c>
      <c r="B344" s="15" t="s">
        <v>33</v>
      </c>
      <c r="C344" s="15" t="s">
        <v>19</v>
      </c>
      <c r="D344" s="16" t="s">
        <v>20</v>
      </c>
      <c r="E344" s="17" t="n">
        <v>-307424.1946</v>
      </c>
      <c r="F344" s="18" t="n">
        <v>41117.986</v>
      </c>
    </row>
    <row r="345" customFormat="false" ht="12.75" hidden="false" customHeight="false" outlineLevel="0" collapsed="false">
      <c r="A345" s="5" t="n">
        <v>37469</v>
      </c>
      <c r="B345" s="15" t="s">
        <v>33</v>
      </c>
      <c r="C345" s="15" t="s">
        <v>19</v>
      </c>
      <c r="D345" s="16" t="s">
        <v>20</v>
      </c>
      <c r="E345" s="17" t="n">
        <v>-306864.5462</v>
      </c>
      <c r="F345" s="18" t="n">
        <v>41043.1331</v>
      </c>
    </row>
    <row r="346" customFormat="false" ht="12.75" hidden="false" customHeight="false" outlineLevel="0" collapsed="false">
      <c r="A346" s="5" t="n">
        <v>37500</v>
      </c>
      <c r="B346" s="15" t="s">
        <v>33</v>
      </c>
      <c r="C346" s="15" t="s">
        <v>19</v>
      </c>
      <c r="D346" s="16" t="s">
        <v>20</v>
      </c>
      <c r="E346" s="17" t="n">
        <v>-296402.0167</v>
      </c>
      <c r="F346" s="18" t="n">
        <v>39643.7697</v>
      </c>
    </row>
    <row r="347" customFormat="false" ht="12.75" hidden="false" customHeight="false" outlineLevel="0" collapsed="false">
      <c r="A347" s="5" t="n">
        <v>37530</v>
      </c>
      <c r="B347" s="15" t="s">
        <v>33</v>
      </c>
      <c r="C347" s="15" t="s">
        <v>19</v>
      </c>
      <c r="D347" s="16" t="s">
        <v>20</v>
      </c>
      <c r="E347" s="17" t="n">
        <v>-305680.4353</v>
      </c>
      <c r="F347" s="18" t="n">
        <v>40884.7582</v>
      </c>
    </row>
    <row r="348" customFormat="false" ht="12.75" hidden="false" customHeight="false" outlineLevel="0" collapsed="false">
      <c r="A348" s="5" t="n">
        <v>37257</v>
      </c>
      <c r="B348" s="15" t="s">
        <v>36</v>
      </c>
      <c r="C348" s="15" t="s">
        <v>19</v>
      </c>
      <c r="D348" s="16" t="s">
        <v>20</v>
      </c>
      <c r="E348" s="17" t="n">
        <v>0</v>
      </c>
      <c r="F348" s="18" t="n">
        <v>5812.5</v>
      </c>
    </row>
    <row r="349" customFormat="false" ht="12.75" hidden="false" customHeight="false" outlineLevel="0" collapsed="false">
      <c r="A349" s="5" t="n">
        <v>37288</v>
      </c>
      <c r="B349" s="15" t="s">
        <v>36</v>
      </c>
      <c r="C349" s="15" t="s">
        <v>19</v>
      </c>
      <c r="D349" s="16" t="s">
        <v>20</v>
      </c>
      <c r="E349" s="17" t="n">
        <v>-139904.0896</v>
      </c>
      <c r="F349" s="18" t="n">
        <v>14515.0493</v>
      </c>
    </row>
    <row r="350" customFormat="false" ht="12.75" hidden="false" customHeight="false" outlineLevel="0" collapsed="false">
      <c r="A350" s="5" t="n">
        <v>37316</v>
      </c>
      <c r="B350" s="15" t="s">
        <v>36</v>
      </c>
      <c r="C350" s="15" t="s">
        <v>19</v>
      </c>
      <c r="D350" s="16" t="s">
        <v>20</v>
      </c>
      <c r="E350" s="17" t="n">
        <v>-154684.4494</v>
      </c>
      <c r="F350" s="18" t="n">
        <v>16048.5116</v>
      </c>
    </row>
    <row r="351" customFormat="false" ht="12.75" hidden="false" customHeight="false" outlineLevel="0" collapsed="false">
      <c r="A351" s="5" t="n">
        <v>37347</v>
      </c>
      <c r="B351" s="15" t="s">
        <v>37</v>
      </c>
      <c r="C351" s="15" t="s">
        <v>19</v>
      </c>
      <c r="D351" s="16" t="s">
        <v>20</v>
      </c>
      <c r="E351" s="17" t="n">
        <v>-149466.4239</v>
      </c>
      <c r="F351" s="18" t="n">
        <v>19243.8021</v>
      </c>
    </row>
    <row r="352" customFormat="false" ht="12.75" hidden="false" customHeight="false" outlineLevel="0" collapsed="false">
      <c r="A352" s="5" t="n">
        <v>37377</v>
      </c>
      <c r="B352" s="15" t="s">
        <v>37</v>
      </c>
      <c r="C352" s="15" t="s">
        <v>19</v>
      </c>
      <c r="D352" s="16" t="s">
        <v>20</v>
      </c>
      <c r="E352" s="17" t="n">
        <v>-154216.5399</v>
      </c>
      <c r="F352" s="18" t="n">
        <v>19855.3795</v>
      </c>
    </row>
    <row r="353" customFormat="false" ht="12.75" hidden="false" customHeight="false" outlineLevel="0" collapsed="false">
      <c r="A353" s="5" t="n">
        <v>37408</v>
      </c>
      <c r="B353" s="15" t="s">
        <v>37</v>
      </c>
      <c r="C353" s="15" t="s">
        <v>19</v>
      </c>
      <c r="D353" s="16" t="s">
        <v>20</v>
      </c>
      <c r="E353" s="17" t="n">
        <v>-148999.3057</v>
      </c>
      <c r="F353" s="18" t="n">
        <v>19183.6606</v>
      </c>
    </row>
    <row r="354" customFormat="false" ht="12.75" hidden="false" customHeight="false" outlineLevel="0" collapsed="false">
      <c r="A354" s="5" t="n">
        <v>37438</v>
      </c>
      <c r="B354" s="15" t="s">
        <v>37</v>
      </c>
      <c r="C354" s="15" t="s">
        <v>19</v>
      </c>
      <c r="D354" s="16" t="s">
        <v>20</v>
      </c>
      <c r="E354" s="17" t="n">
        <v>-153712.0973</v>
      </c>
      <c r="F354" s="18" t="n">
        <v>19790.4325</v>
      </c>
    </row>
    <row r="355" customFormat="false" ht="12.75" hidden="false" customHeight="false" outlineLevel="0" collapsed="false">
      <c r="A355" s="5" t="n">
        <v>37469</v>
      </c>
      <c r="B355" s="15" t="s">
        <v>37</v>
      </c>
      <c r="C355" s="15" t="s">
        <v>19</v>
      </c>
      <c r="D355" s="16" t="s">
        <v>20</v>
      </c>
      <c r="E355" s="17" t="n">
        <v>-153432.2731</v>
      </c>
      <c r="F355" s="18" t="n">
        <v>19754.4052</v>
      </c>
    </row>
    <row r="356" customFormat="false" ht="12.75" hidden="false" customHeight="false" outlineLevel="0" collapsed="false">
      <c r="A356" s="5" t="n">
        <v>37500</v>
      </c>
      <c r="B356" s="15" t="s">
        <v>37</v>
      </c>
      <c r="C356" s="15" t="s">
        <v>19</v>
      </c>
      <c r="D356" s="16" t="s">
        <v>20</v>
      </c>
      <c r="E356" s="17" t="n">
        <v>-148201.0084</v>
      </c>
      <c r="F356" s="18" t="n">
        <v>19080.8798</v>
      </c>
    </row>
    <row r="357" customFormat="false" ht="12.75" hidden="false" customHeight="false" outlineLevel="0" collapsed="false">
      <c r="A357" s="5" t="n">
        <v>37530</v>
      </c>
      <c r="B357" s="15" t="s">
        <v>37</v>
      </c>
      <c r="C357" s="15" t="s">
        <v>19</v>
      </c>
      <c r="D357" s="16" t="s">
        <v>20</v>
      </c>
      <c r="E357" s="17" t="n">
        <v>-152840.2177</v>
      </c>
      <c r="F357" s="18" t="n">
        <v>19678.178</v>
      </c>
    </row>
    <row r="358" customFormat="false" ht="12.75" hidden="false" customHeight="false" outlineLevel="0" collapsed="false">
      <c r="A358" s="5" t="n">
        <v>37257</v>
      </c>
      <c r="B358" s="15" t="s">
        <v>38</v>
      </c>
      <c r="C358" s="15" t="s">
        <v>19</v>
      </c>
      <c r="D358" s="16" t="s">
        <v>20</v>
      </c>
      <c r="E358" s="17" t="n">
        <v>0</v>
      </c>
      <c r="F358" s="18" t="n">
        <v>11625</v>
      </c>
    </row>
    <row r="359" customFormat="false" ht="12.75" hidden="false" customHeight="false" outlineLevel="0" collapsed="false">
      <c r="A359" s="5" t="n">
        <v>37288</v>
      </c>
      <c r="B359" s="15" t="s">
        <v>38</v>
      </c>
      <c r="C359" s="15" t="s">
        <v>19</v>
      </c>
      <c r="D359" s="16" t="s">
        <v>20</v>
      </c>
      <c r="E359" s="17" t="n">
        <v>-279808.1793</v>
      </c>
      <c r="F359" s="18" t="n">
        <v>29030.0986</v>
      </c>
    </row>
    <row r="360" customFormat="false" ht="12.75" hidden="false" customHeight="false" outlineLevel="0" collapsed="false">
      <c r="A360" s="5" t="n">
        <v>37316</v>
      </c>
      <c r="B360" s="15" t="s">
        <v>38</v>
      </c>
      <c r="C360" s="15" t="s">
        <v>19</v>
      </c>
      <c r="D360" s="16" t="s">
        <v>20</v>
      </c>
      <c r="E360" s="17" t="n">
        <v>-309368.8989</v>
      </c>
      <c r="F360" s="18" t="n">
        <v>32097.0233</v>
      </c>
    </row>
    <row r="361" customFormat="false" ht="12.75" hidden="false" customHeight="false" outlineLevel="0" collapsed="false">
      <c r="A361" s="5" t="n">
        <v>37257</v>
      </c>
      <c r="B361" s="15" t="s">
        <v>39</v>
      </c>
      <c r="C361" s="15" t="s">
        <v>19</v>
      </c>
      <c r="D361" s="16" t="s">
        <v>20</v>
      </c>
      <c r="E361" s="17" t="n">
        <v>0</v>
      </c>
      <c r="F361" s="18" t="n">
        <v>2906.25</v>
      </c>
    </row>
    <row r="362" customFormat="false" ht="12.75" hidden="false" customHeight="false" outlineLevel="0" collapsed="false">
      <c r="A362" s="5" t="n">
        <v>37288</v>
      </c>
      <c r="B362" s="15" t="s">
        <v>39</v>
      </c>
      <c r="C362" s="15" t="s">
        <v>19</v>
      </c>
      <c r="D362" s="16" t="s">
        <v>20</v>
      </c>
      <c r="E362" s="17" t="n">
        <v>-69952.0448</v>
      </c>
      <c r="F362" s="18" t="n">
        <v>7257.5246</v>
      </c>
    </row>
    <row r="363" customFormat="false" ht="12.75" hidden="false" customHeight="false" outlineLevel="0" collapsed="false">
      <c r="A363" s="5" t="n">
        <v>37316</v>
      </c>
      <c r="B363" s="15" t="s">
        <v>39</v>
      </c>
      <c r="C363" s="15" t="s">
        <v>19</v>
      </c>
      <c r="D363" s="16" t="s">
        <v>20</v>
      </c>
      <c r="E363" s="17" t="n">
        <v>-77342.2247</v>
      </c>
      <c r="F363" s="18" t="n">
        <v>8024.2558</v>
      </c>
    </row>
    <row r="364" customFormat="false" ht="12.75" hidden="false" customHeight="false" outlineLevel="0" collapsed="false">
      <c r="A364" s="5" t="n">
        <v>37257</v>
      </c>
      <c r="B364" s="15" t="s">
        <v>44</v>
      </c>
      <c r="C364" s="15" t="s">
        <v>19</v>
      </c>
      <c r="D364" s="16" t="s">
        <v>20</v>
      </c>
      <c r="E364" s="17" t="n">
        <v>0</v>
      </c>
      <c r="F364" s="18" t="n">
        <v>2906.25</v>
      </c>
    </row>
    <row r="365" customFormat="false" ht="12.75" hidden="false" customHeight="false" outlineLevel="0" collapsed="false">
      <c r="A365" s="5" t="n">
        <v>37288</v>
      </c>
      <c r="B365" s="15" t="s">
        <v>44</v>
      </c>
      <c r="C365" s="15" t="s">
        <v>19</v>
      </c>
      <c r="D365" s="16" t="s">
        <v>20</v>
      </c>
      <c r="E365" s="17" t="n">
        <v>-69952.0448</v>
      </c>
      <c r="F365" s="18" t="n">
        <v>7257.5246</v>
      </c>
    </row>
    <row r="366" customFormat="false" ht="12.75" hidden="false" customHeight="false" outlineLevel="0" collapsed="false">
      <c r="A366" s="5" t="n">
        <v>37316</v>
      </c>
      <c r="B366" s="15" t="s">
        <v>44</v>
      </c>
      <c r="C366" s="15" t="s">
        <v>19</v>
      </c>
      <c r="D366" s="16" t="s">
        <v>20</v>
      </c>
      <c r="E366" s="17" t="n">
        <v>-77342.2247</v>
      </c>
      <c r="F366" s="18" t="n">
        <v>8024.2558</v>
      </c>
    </row>
    <row r="367" customFormat="false" ht="12.75" hidden="false" customHeight="false" outlineLevel="0" collapsed="false">
      <c r="A367" s="5" t="n">
        <v>37257</v>
      </c>
      <c r="B367" s="15" t="s">
        <v>50</v>
      </c>
      <c r="C367" s="15" t="s">
        <v>19</v>
      </c>
      <c r="D367" s="16" t="s">
        <v>20</v>
      </c>
      <c r="E367" s="17" t="n">
        <v>0</v>
      </c>
      <c r="F367" s="18" t="n">
        <v>13175</v>
      </c>
    </row>
    <row r="368" customFormat="false" ht="12.75" hidden="false" customHeight="false" outlineLevel="0" collapsed="false">
      <c r="A368" s="5" t="n">
        <v>37288</v>
      </c>
      <c r="B368" s="15" t="s">
        <v>50</v>
      </c>
      <c r="C368" s="15" t="s">
        <v>19</v>
      </c>
      <c r="D368" s="16" t="s">
        <v>20</v>
      </c>
      <c r="E368" s="17" t="n">
        <v>-279808.1793</v>
      </c>
      <c r="F368" s="18" t="n">
        <v>30429.1395</v>
      </c>
    </row>
    <row r="369" customFormat="false" ht="12.75" hidden="false" customHeight="false" outlineLevel="0" collapsed="false">
      <c r="A369" s="5" t="n">
        <v>37316</v>
      </c>
      <c r="B369" s="15" t="s">
        <v>50</v>
      </c>
      <c r="C369" s="15" t="s">
        <v>19</v>
      </c>
      <c r="D369" s="16" t="s">
        <v>20</v>
      </c>
      <c r="E369" s="17" t="n">
        <v>-309368.8989</v>
      </c>
      <c r="F369" s="18" t="n">
        <v>33643.8678</v>
      </c>
    </row>
    <row r="370" customFormat="false" ht="12.75" hidden="false" customHeight="false" outlineLevel="0" collapsed="false">
      <c r="A370" s="5" t="n">
        <v>37257</v>
      </c>
      <c r="B370" s="15" t="s">
        <v>51</v>
      </c>
      <c r="C370" s="15" t="s">
        <v>19</v>
      </c>
      <c r="D370" s="16" t="s">
        <v>20</v>
      </c>
      <c r="E370" s="17" t="n">
        <v>0</v>
      </c>
      <c r="F370" s="18" t="n">
        <v>1646.875</v>
      </c>
    </row>
    <row r="371" customFormat="false" ht="12.75" hidden="false" customHeight="false" outlineLevel="0" collapsed="false">
      <c r="A371" s="5" t="n">
        <v>37288</v>
      </c>
      <c r="B371" s="15" t="s">
        <v>51</v>
      </c>
      <c r="C371" s="15" t="s">
        <v>19</v>
      </c>
      <c r="D371" s="16" t="s">
        <v>20</v>
      </c>
      <c r="E371" s="17" t="n">
        <v>-34976.0224</v>
      </c>
      <c r="F371" s="18" t="n">
        <v>3803.6424</v>
      </c>
    </row>
    <row r="372" customFormat="false" ht="12.75" hidden="false" customHeight="false" outlineLevel="0" collapsed="false">
      <c r="A372" s="5" t="n">
        <v>37316</v>
      </c>
      <c r="B372" s="15" t="s">
        <v>51</v>
      </c>
      <c r="C372" s="15" t="s">
        <v>19</v>
      </c>
      <c r="D372" s="16" t="s">
        <v>20</v>
      </c>
      <c r="E372" s="17" t="n">
        <v>-38671.1124</v>
      </c>
      <c r="F372" s="18" t="n">
        <v>4205.4835</v>
      </c>
    </row>
    <row r="373" customFormat="false" ht="12.75" hidden="false" customHeight="false" outlineLevel="0" collapsed="false">
      <c r="A373" s="5" t="n">
        <v>37257</v>
      </c>
      <c r="B373" s="15" t="s">
        <v>52</v>
      </c>
      <c r="C373" s="15" t="s">
        <v>19</v>
      </c>
      <c r="D373" s="16" t="s">
        <v>20</v>
      </c>
      <c r="E373" s="17" t="n">
        <v>0</v>
      </c>
      <c r="F373" s="18" t="n">
        <v>7750</v>
      </c>
    </row>
    <row r="374" customFormat="false" ht="12.75" hidden="false" customHeight="false" outlineLevel="0" collapsed="false">
      <c r="A374" s="5" t="n">
        <v>37288</v>
      </c>
      <c r="B374" s="15" t="s">
        <v>52</v>
      </c>
      <c r="C374" s="15" t="s">
        <v>19</v>
      </c>
      <c r="D374" s="16" t="s">
        <v>20</v>
      </c>
      <c r="E374" s="17" t="n">
        <v>-279808.1793</v>
      </c>
      <c r="F374" s="18" t="n">
        <v>25532.4964</v>
      </c>
    </row>
    <row r="375" customFormat="false" ht="12.75" hidden="false" customHeight="false" outlineLevel="0" collapsed="false">
      <c r="A375" s="5" t="n">
        <v>37316</v>
      </c>
      <c r="B375" s="15" t="s">
        <v>52</v>
      </c>
      <c r="C375" s="15" t="s">
        <v>19</v>
      </c>
      <c r="D375" s="16" t="s">
        <v>20</v>
      </c>
      <c r="E375" s="17" t="n">
        <v>-309368.8989</v>
      </c>
      <c r="F375" s="18" t="n">
        <v>28229.912</v>
      </c>
    </row>
    <row r="376" customFormat="false" ht="12.75" hidden="false" customHeight="false" outlineLevel="0" collapsed="false">
      <c r="A376" s="5" t="n">
        <v>37257</v>
      </c>
      <c r="B376" s="15" t="s">
        <v>53</v>
      </c>
      <c r="C376" s="15" t="s">
        <v>19</v>
      </c>
      <c r="D376" s="16" t="s">
        <v>20</v>
      </c>
      <c r="E376" s="17" t="n">
        <v>0</v>
      </c>
      <c r="F376" s="18" t="n">
        <v>968.75</v>
      </c>
    </row>
    <row r="377" customFormat="false" ht="12.75" hidden="false" customHeight="false" outlineLevel="0" collapsed="false">
      <c r="A377" s="5" t="n">
        <v>37288</v>
      </c>
      <c r="B377" s="15" t="s">
        <v>53</v>
      </c>
      <c r="C377" s="15" t="s">
        <v>19</v>
      </c>
      <c r="D377" s="16" t="s">
        <v>20</v>
      </c>
      <c r="E377" s="17" t="n">
        <v>-34976.0224</v>
      </c>
      <c r="F377" s="18" t="n">
        <v>3191.562</v>
      </c>
    </row>
    <row r="378" customFormat="false" ht="12.75" hidden="false" customHeight="false" outlineLevel="0" collapsed="false">
      <c r="A378" s="5" t="n">
        <v>37316</v>
      </c>
      <c r="B378" s="15" t="s">
        <v>53</v>
      </c>
      <c r="C378" s="15" t="s">
        <v>19</v>
      </c>
      <c r="D378" s="16" t="s">
        <v>20</v>
      </c>
      <c r="E378" s="17" t="n">
        <v>-38671.1124</v>
      </c>
      <c r="F378" s="18" t="n">
        <v>3528.739</v>
      </c>
    </row>
    <row r="379" customFormat="false" ht="12.75" hidden="false" customHeight="false" outlineLevel="0" collapsed="false">
      <c r="A379" s="5" t="n">
        <v>37257</v>
      </c>
      <c r="B379" s="15" t="s">
        <v>54</v>
      </c>
      <c r="C379" s="15" t="s">
        <v>19</v>
      </c>
      <c r="D379" s="16" t="s">
        <v>20</v>
      </c>
      <c r="E379" s="17" t="n">
        <v>0</v>
      </c>
      <c r="F379" s="18" t="n">
        <v>5812.5</v>
      </c>
    </row>
    <row r="380" customFormat="false" ht="12.75" hidden="false" customHeight="false" outlineLevel="0" collapsed="false">
      <c r="A380" s="5" t="n">
        <v>37288</v>
      </c>
      <c r="B380" s="15" t="s">
        <v>54</v>
      </c>
      <c r="C380" s="15" t="s">
        <v>19</v>
      </c>
      <c r="D380" s="16" t="s">
        <v>20</v>
      </c>
      <c r="E380" s="17" t="n">
        <v>-139904.0896</v>
      </c>
      <c r="F380" s="18" t="n">
        <v>14515.0493</v>
      </c>
    </row>
    <row r="381" customFormat="false" ht="12.75" hidden="false" customHeight="false" outlineLevel="0" collapsed="false">
      <c r="A381" s="5" t="n">
        <v>37316</v>
      </c>
      <c r="B381" s="15" t="s">
        <v>54</v>
      </c>
      <c r="C381" s="15" t="s">
        <v>19</v>
      </c>
      <c r="D381" s="16" t="s">
        <v>20</v>
      </c>
      <c r="E381" s="17" t="n">
        <v>-154684.4494</v>
      </c>
      <c r="F381" s="18" t="n">
        <v>16048.5116</v>
      </c>
    </row>
    <row r="382" customFormat="false" ht="12.75" hidden="false" customHeight="false" outlineLevel="0" collapsed="false">
      <c r="A382" s="5" t="n">
        <v>37257</v>
      </c>
      <c r="B382" s="15" t="s">
        <v>56</v>
      </c>
      <c r="C382" s="15" t="s">
        <v>19</v>
      </c>
      <c r="D382" s="16" t="s">
        <v>20</v>
      </c>
      <c r="E382" s="17" t="n">
        <v>0</v>
      </c>
      <c r="F382" s="18" t="n">
        <v>13175</v>
      </c>
    </row>
    <row r="383" customFormat="false" ht="12.75" hidden="false" customHeight="false" outlineLevel="0" collapsed="false">
      <c r="A383" s="5" t="n">
        <v>37288</v>
      </c>
      <c r="B383" s="15" t="s">
        <v>56</v>
      </c>
      <c r="C383" s="15" t="s">
        <v>19</v>
      </c>
      <c r="D383" s="16" t="s">
        <v>20</v>
      </c>
      <c r="E383" s="17" t="n">
        <v>-279808.1793</v>
      </c>
      <c r="F383" s="18" t="n">
        <v>30429.1395</v>
      </c>
    </row>
    <row r="384" customFormat="false" ht="12.75" hidden="false" customHeight="false" outlineLevel="0" collapsed="false">
      <c r="A384" s="5" t="n">
        <v>37316</v>
      </c>
      <c r="B384" s="15" t="s">
        <v>56</v>
      </c>
      <c r="C384" s="15" t="s">
        <v>19</v>
      </c>
      <c r="D384" s="16" t="s">
        <v>20</v>
      </c>
      <c r="E384" s="17" t="n">
        <v>-309368.8989</v>
      </c>
      <c r="F384" s="18" t="n">
        <v>33643.8678</v>
      </c>
    </row>
    <row r="385" customFormat="false" ht="12.75" hidden="false" customHeight="false" outlineLevel="0" collapsed="false">
      <c r="A385" s="5" t="n">
        <v>37257</v>
      </c>
      <c r="B385" s="15" t="s">
        <v>57</v>
      </c>
      <c r="C385" s="15" t="s">
        <v>19</v>
      </c>
      <c r="D385" s="16" t="s">
        <v>20</v>
      </c>
      <c r="E385" s="17" t="n">
        <v>0</v>
      </c>
      <c r="F385" s="18" t="n">
        <v>3293.75</v>
      </c>
    </row>
    <row r="386" customFormat="false" ht="12.75" hidden="false" customHeight="false" outlineLevel="0" collapsed="false">
      <c r="A386" s="5" t="n">
        <v>37288</v>
      </c>
      <c r="B386" s="15" t="s">
        <v>57</v>
      </c>
      <c r="C386" s="15" t="s">
        <v>19</v>
      </c>
      <c r="D386" s="16" t="s">
        <v>20</v>
      </c>
      <c r="E386" s="17" t="n">
        <v>-69952.0448</v>
      </c>
      <c r="F386" s="18" t="n">
        <v>7607.2849</v>
      </c>
    </row>
    <row r="387" customFormat="false" ht="12.75" hidden="false" customHeight="false" outlineLevel="0" collapsed="false">
      <c r="A387" s="5" t="n">
        <v>37316</v>
      </c>
      <c r="B387" s="15" t="s">
        <v>57</v>
      </c>
      <c r="C387" s="15" t="s">
        <v>19</v>
      </c>
      <c r="D387" s="16" t="s">
        <v>20</v>
      </c>
      <c r="E387" s="17" t="n">
        <v>-77342.2247</v>
      </c>
      <c r="F387" s="18" t="n">
        <v>8410.9669</v>
      </c>
    </row>
    <row r="388" customFormat="false" ht="12.75" hidden="false" customHeight="false" outlineLevel="0" collapsed="false">
      <c r="A388" s="5" t="n">
        <v>37257</v>
      </c>
      <c r="B388" s="15" t="s">
        <v>61</v>
      </c>
      <c r="C388" s="15" t="s">
        <v>19</v>
      </c>
      <c r="D388" s="16" t="s">
        <v>20</v>
      </c>
      <c r="E388" s="17" t="n">
        <v>0</v>
      </c>
      <c r="F388" s="18" t="n">
        <v>5812.5</v>
      </c>
    </row>
    <row r="389" customFormat="false" ht="12.75" hidden="false" customHeight="false" outlineLevel="0" collapsed="false">
      <c r="A389" s="5" t="n">
        <v>37288</v>
      </c>
      <c r="B389" s="15" t="s">
        <v>61</v>
      </c>
      <c r="C389" s="15" t="s">
        <v>19</v>
      </c>
      <c r="D389" s="16" t="s">
        <v>20</v>
      </c>
      <c r="E389" s="17" t="n">
        <v>-139904.0896</v>
      </c>
      <c r="F389" s="18" t="n">
        <v>14515.0493</v>
      </c>
    </row>
    <row r="390" customFormat="false" ht="12.75" hidden="false" customHeight="false" outlineLevel="0" collapsed="false">
      <c r="A390" s="5" t="n">
        <v>37316</v>
      </c>
      <c r="B390" s="15" t="s">
        <v>61</v>
      </c>
      <c r="C390" s="15" t="s">
        <v>19</v>
      </c>
      <c r="D390" s="16" t="s">
        <v>20</v>
      </c>
      <c r="E390" s="17" t="n">
        <v>-154684.4494</v>
      </c>
      <c r="F390" s="18" t="n">
        <v>16048.5116</v>
      </c>
    </row>
    <row r="391" customFormat="false" ht="12.75" hidden="false" customHeight="false" outlineLevel="0" collapsed="false">
      <c r="A391" s="5" t="n">
        <v>37257</v>
      </c>
      <c r="B391" s="15" t="s">
        <v>66</v>
      </c>
      <c r="C391" s="15" t="s">
        <v>19</v>
      </c>
      <c r="D391" s="16" t="s">
        <v>20</v>
      </c>
      <c r="E391" s="17" t="n">
        <v>0</v>
      </c>
      <c r="F391" s="18" t="n">
        <v>10850</v>
      </c>
    </row>
    <row r="392" customFormat="false" ht="12.75" hidden="false" customHeight="false" outlineLevel="0" collapsed="false">
      <c r="A392" s="5" t="n">
        <v>37288</v>
      </c>
      <c r="B392" s="15" t="s">
        <v>66</v>
      </c>
      <c r="C392" s="15" t="s">
        <v>19</v>
      </c>
      <c r="D392" s="16" t="s">
        <v>20</v>
      </c>
      <c r="E392" s="17" t="n">
        <v>-279808.1793</v>
      </c>
      <c r="F392" s="18" t="n">
        <v>28330.5782</v>
      </c>
    </row>
    <row r="393" customFormat="false" ht="12.75" hidden="false" customHeight="false" outlineLevel="0" collapsed="false">
      <c r="A393" s="5" t="n">
        <v>37316</v>
      </c>
      <c r="B393" s="15" t="s">
        <v>66</v>
      </c>
      <c r="C393" s="15" t="s">
        <v>19</v>
      </c>
      <c r="D393" s="16" t="s">
        <v>20</v>
      </c>
      <c r="E393" s="17" t="n">
        <v>-309368.8989</v>
      </c>
      <c r="F393" s="18" t="n">
        <v>31323.601</v>
      </c>
    </row>
    <row r="394" customFormat="false" ht="12.75" hidden="false" customHeight="false" outlineLevel="0" collapsed="false">
      <c r="A394" s="5" t="n">
        <v>37257</v>
      </c>
      <c r="B394" s="15" t="s">
        <v>67</v>
      </c>
      <c r="C394" s="15" t="s">
        <v>19</v>
      </c>
      <c r="D394" s="16" t="s">
        <v>20</v>
      </c>
      <c r="E394" s="17" t="n">
        <v>0</v>
      </c>
      <c r="F394" s="18" t="n">
        <v>27125</v>
      </c>
    </row>
    <row r="395" customFormat="false" ht="12.75" hidden="false" customHeight="false" outlineLevel="0" collapsed="false">
      <c r="A395" s="5" t="n">
        <v>37288</v>
      </c>
      <c r="B395" s="15" t="s">
        <v>67</v>
      </c>
      <c r="C395" s="15" t="s">
        <v>19</v>
      </c>
      <c r="D395" s="16" t="s">
        <v>20</v>
      </c>
      <c r="E395" s="17" t="n">
        <v>-699520.4481</v>
      </c>
      <c r="F395" s="18" t="n">
        <v>70826.4454</v>
      </c>
    </row>
    <row r="396" customFormat="false" ht="12.75" hidden="false" customHeight="false" outlineLevel="0" collapsed="false">
      <c r="A396" s="5" t="n">
        <v>37316</v>
      </c>
      <c r="B396" s="15" t="s">
        <v>67</v>
      </c>
      <c r="C396" s="15" t="s">
        <v>19</v>
      </c>
      <c r="D396" s="16" t="s">
        <v>20</v>
      </c>
      <c r="E396" s="17" t="n">
        <v>-773422.2472</v>
      </c>
      <c r="F396" s="18" t="n">
        <v>78309.0025</v>
      </c>
    </row>
    <row r="397" customFormat="false" ht="12.75" hidden="false" customHeight="false" outlineLevel="0" collapsed="false">
      <c r="A397" s="5" t="n">
        <v>37257</v>
      </c>
      <c r="B397" s="15" t="s">
        <v>18</v>
      </c>
      <c r="C397" s="15" t="s">
        <v>19</v>
      </c>
      <c r="D397" s="16" t="s">
        <v>20</v>
      </c>
      <c r="E397" s="17" t="n">
        <v>-155000</v>
      </c>
      <c r="F397" s="18" t="n">
        <v>-12787.5</v>
      </c>
    </row>
    <row r="398" customFormat="false" ht="12.75" hidden="false" customHeight="false" outlineLevel="0" collapsed="false">
      <c r="A398" s="5" t="n">
        <v>37288</v>
      </c>
      <c r="B398" s="15" t="s">
        <v>18</v>
      </c>
      <c r="C398" s="15" t="s">
        <v>19</v>
      </c>
      <c r="D398" s="16" t="s">
        <v>20</v>
      </c>
      <c r="E398" s="17" t="n">
        <v>-139904.0896</v>
      </c>
      <c r="F398" s="18" t="n">
        <v>-2273.4415</v>
      </c>
    </row>
    <row r="399" customFormat="false" ht="12.75" hidden="false" customHeight="false" outlineLevel="0" collapsed="false">
      <c r="A399" s="5" t="n">
        <v>37316</v>
      </c>
      <c r="B399" s="15" t="s">
        <v>18</v>
      </c>
      <c r="C399" s="15" t="s">
        <v>19</v>
      </c>
      <c r="D399" s="16" t="s">
        <v>20</v>
      </c>
      <c r="E399" s="17" t="n">
        <v>-154684.4494</v>
      </c>
      <c r="F399" s="18" t="n">
        <v>-2513.6223</v>
      </c>
    </row>
    <row r="400" customFormat="false" ht="12.75" hidden="false" customHeight="false" outlineLevel="0" collapsed="false">
      <c r="A400" s="5" t="n">
        <v>37347</v>
      </c>
      <c r="B400" s="15" t="s">
        <v>18</v>
      </c>
      <c r="C400" s="15" t="s">
        <v>19</v>
      </c>
      <c r="D400" s="16" t="s">
        <v>20</v>
      </c>
      <c r="E400" s="17" t="n">
        <v>-149466.4239</v>
      </c>
      <c r="F400" s="18" t="n">
        <v>1307.8312</v>
      </c>
    </row>
    <row r="401" customFormat="false" ht="12.75" hidden="false" customHeight="false" outlineLevel="0" collapsed="false">
      <c r="A401" s="5" t="n">
        <v>37377</v>
      </c>
      <c r="B401" s="15" t="s">
        <v>18</v>
      </c>
      <c r="C401" s="15" t="s">
        <v>19</v>
      </c>
      <c r="D401" s="16" t="s">
        <v>20</v>
      </c>
      <c r="E401" s="17" t="n">
        <v>-154216.5399</v>
      </c>
      <c r="F401" s="18" t="n">
        <v>1349.3947</v>
      </c>
    </row>
    <row r="402" customFormat="false" ht="12.75" hidden="false" customHeight="false" outlineLevel="0" collapsed="false">
      <c r="A402" s="5" t="n">
        <v>37408</v>
      </c>
      <c r="B402" s="15" t="s">
        <v>18</v>
      </c>
      <c r="C402" s="15" t="s">
        <v>19</v>
      </c>
      <c r="D402" s="16" t="s">
        <v>20</v>
      </c>
      <c r="E402" s="17" t="n">
        <v>-148999.3057</v>
      </c>
      <c r="F402" s="18" t="n">
        <v>1303.7439</v>
      </c>
    </row>
    <row r="403" customFormat="false" ht="12.75" hidden="false" customHeight="false" outlineLevel="0" collapsed="false">
      <c r="A403" s="5" t="n">
        <v>37438</v>
      </c>
      <c r="B403" s="15" t="s">
        <v>18</v>
      </c>
      <c r="C403" s="15" t="s">
        <v>19</v>
      </c>
      <c r="D403" s="16" t="s">
        <v>20</v>
      </c>
      <c r="E403" s="17" t="n">
        <v>-153712.0973</v>
      </c>
      <c r="F403" s="18" t="n">
        <v>1344.9809</v>
      </c>
    </row>
    <row r="404" customFormat="false" ht="12.75" hidden="false" customHeight="false" outlineLevel="0" collapsed="false">
      <c r="A404" s="5" t="n">
        <v>37469</v>
      </c>
      <c r="B404" s="15" t="s">
        <v>18</v>
      </c>
      <c r="C404" s="15" t="s">
        <v>19</v>
      </c>
      <c r="D404" s="16" t="s">
        <v>20</v>
      </c>
      <c r="E404" s="17" t="n">
        <v>-153432.2731</v>
      </c>
      <c r="F404" s="18" t="n">
        <v>1342.5324</v>
      </c>
    </row>
    <row r="405" customFormat="false" ht="12.75" hidden="false" customHeight="false" outlineLevel="0" collapsed="false">
      <c r="A405" s="5" t="n">
        <v>37500</v>
      </c>
      <c r="B405" s="15" t="s">
        <v>18</v>
      </c>
      <c r="C405" s="15" t="s">
        <v>19</v>
      </c>
      <c r="D405" s="16" t="s">
        <v>20</v>
      </c>
      <c r="E405" s="17" t="n">
        <v>-148201.0084</v>
      </c>
      <c r="F405" s="18" t="n">
        <v>1296.7588</v>
      </c>
    </row>
    <row r="406" customFormat="false" ht="12.75" hidden="false" customHeight="false" outlineLevel="0" collapsed="false">
      <c r="A406" s="5" t="n">
        <v>37530</v>
      </c>
      <c r="B406" s="15" t="s">
        <v>18</v>
      </c>
      <c r="C406" s="15" t="s">
        <v>19</v>
      </c>
      <c r="D406" s="16" t="s">
        <v>20</v>
      </c>
      <c r="E406" s="17" t="n">
        <v>-152840.2177</v>
      </c>
      <c r="F406" s="18" t="n">
        <v>1337.3519</v>
      </c>
    </row>
    <row r="407" customFormat="false" ht="12.75" hidden="false" customHeight="false" outlineLevel="0" collapsed="false">
      <c r="A407" s="5" t="n">
        <v>37257</v>
      </c>
      <c r="B407" s="15" t="s">
        <v>21</v>
      </c>
      <c r="C407" s="15" t="s">
        <v>19</v>
      </c>
      <c r="D407" s="16" t="s">
        <v>20</v>
      </c>
      <c r="E407" s="17" t="n">
        <v>-38750</v>
      </c>
      <c r="F407" s="18" t="n">
        <v>1646.875</v>
      </c>
    </row>
    <row r="408" customFormat="false" ht="12.75" hidden="false" customHeight="false" outlineLevel="0" collapsed="false">
      <c r="A408" s="5" t="n">
        <v>37288</v>
      </c>
      <c r="B408" s="15" t="s">
        <v>21</v>
      </c>
      <c r="C408" s="15" t="s">
        <v>19</v>
      </c>
      <c r="D408" s="16" t="s">
        <v>20</v>
      </c>
      <c r="E408" s="17" t="n">
        <v>-34976.0224</v>
      </c>
      <c r="F408" s="18" t="n">
        <v>3803.6424</v>
      </c>
    </row>
    <row r="409" customFormat="false" ht="12.75" hidden="false" customHeight="false" outlineLevel="0" collapsed="false">
      <c r="A409" s="5" t="n">
        <v>37316</v>
      </c>
      <c r="B409" s="15" t="s">
        <v>21</v>
      </c>
      <c r="C409" s="15" t="s">
        <v>19</v>
      </c>
      <c r="D409" s="16" t="s">
        <v>20</v>
      </c>
      <c r="E409" s="17" t="n">
        <v>-38671.1124</v>
      </c>
      <c r="F409" s="18" t="n">
        <v>4205.4835</v>
      </c>
    </row>
    <row r="410" customFormat="false" ht="12.75" hidden="false" customHeight="false" outlineLevel="0" collapsed="false">
      <c r="A410" s="5" t="n">
        <v>37347</v>
      </c>
      <c r="B410" s="15" t="s">
        <v>21</v>
      </c>
      <c r="C410" s="15" t="s">
        <v>19</v>
      </c>
      <c r="D410" s="16" t="s">
        <v>20</v>
      </c>
      <c r="E410" s="17" t="n">
        <v>-37366.606</v>
      </c>
      <c r="F410" s="18" t="n">
        <v>4997.7835</v>
      </c>
    </row>
    <row r="411" customFormat="false" ht="12.75" hidden="false" customHeight="false" outlineLevel="0" collapsed="false">
      <c r="A411" s="5" t="n">
        <v>37377</v>
      </c>
      <c r="B411" s="15" t="s">
        <v>21</v>
      </c>
      <c r="C411" s="15" t="s">
        <v>19</v>
      </c>
      <c r="D411" s="16" t="s">
        <v>20</v>
      </c>
      <c r="E411" s="17" t="n">
        <v>-38554.135</v>
      </c>
      <c r="F411" s="18" t="n">
        <v>5156.6156</v>
      </c>
    </row>
    <row r="412" customFormat="false" ht="12.75" hidden="false" customHeight="false" outlineLevel="0" collapsed="false">
      <c r="A412" s="5" t="n">
        <v>37408</v>
      </c>
      <c r="B412" s="15" t="s">
        <v>21</v>
      </c>
      <c r="C412" s="15" t="s">
        <v>19</v>
      </c>
      <c r="D412" s="16" t="s">
        <v>20</v>
      </c>
      <c r="E412" s="17" t="n">
        <v>-37249.8264</v>
      </c>
      <c r="F412" s="18" t="n">
        <v>4982.1643</v>
      </c>
    </row>
    <row r="413" customFormat="false" ht="12.75" hidden="false" customHeight="false" outlineLevel="0" collapsed="false">
      <c r="A413" s="5" t="n">
        <v>37438</v>
      </c>
      <c r="B413" s="15" t="s">
        <v>21</v>
      </c>
      <c r="C413" s="15" t="s">
        <v>19</v>
      </c>
      <c r="D413" s="16" t="s">
        <v>20</v>
      </c>
      <c r="E413" s="17" t="n">
        <v>-38428.0243</v>
      </c>
      <c r="F413" s="18" t="n">
        <v>5139.7483</v>
      </c>
    </row>
    <row r="414" customFormat="false" ht="12.75" hidden="false" customHeight="false" outlineLevel="0" collapsed="false">
      <c r="A414" s="5" t="n">
        <v>37469</v>
      </c>
      <c r="B414" s="15" t="s">
        <v>21</v>
      </c>
      <c r="C414" s="15" t="s">
        <v>19</v>
      </c>
      <c r="D414" s="16" t="s">
        <v>20</v>
      </c>
      <c r="E414" s="17" t="n">
        <v>-38358.0683</v>
      </c>
      <c r="F414" s="18" t="n">
        <v>5130.3916</v>
      </c>
    </row>
    <row r="415" customFormat="false" ht="12.75" hidden="false" customHeight="false" outlineLevel="0" collapsed="false">
      <c r="A415" s="5" t="n">
        <v>37500</v>
      </c>
      <c r="B415" s="15" t="s">
        <v>21</v>
      </c>
      <c r="C415" s="15" t="s">
        <v>19</v>
      </c>
      <c r="D415" s="16" t="s">
        <v>20</v>
      </c>
      <c r="E415" s="17" t="n">
        <v>-37050.2521</v>
      </c>
      <c r="F415" s="18" t="n">
        <v>4955.4712</v>
      </c>
    </row>
    <row r="416" customFormat="false" ht="12.75" hidden="false" customHeight="false" outlineLevel="0" collapsed="false">
      <c r="A416" s="5" t="n">
        <v>37530</v>
      </c>
      <c r="B416" s="15" t="s">
        <v>21</v>
      </c>
      <c r="C416" s="15" t="s">
        <v>19</v>
      </c>
      <c r="D416" s="16" t="s">
        <v>20</v>
      </c>
      <c r="E416" s="17" t="n">
        <v>-38210.0544</v>
      </c>
      <c r="F416" s="18" t="n">
        <v>5110.5948</v>
      </c>
    </row>
    <row r="417" customFormat="false" ht="12.75" hidden="false" customHeight="false" outlineLevel="0" collapsed="false">
      <c r="A417" s="5" t="n">
        <v>37257</v>
      </c>
      <c r="B417" s="15" t="s">
        <v>23</v>
      </c>
      <c r="C417" s="15" t="s">
        <v>19</v>
      </c>
      <c r="D417" s="16" t="s">
        <v>20</v>
      </c>
      <c r="E417" s="17" t="n">
        <v>-38750</v>
      </c>
      <c r="F417" s="18" t="n">
        <v>1646.875</v>
      </c>
    </row>
    <row r="418" customFormat="false" ht="12.75" hidden="false" customHeight="false" outlineLevel="0" collapsed="false">
      <c r="A418" s="5" t="n">
        <v>37288</v>
      </c>
      <c r="B418" s="15" t="s">
        <v>23</v>
      </c>
      <c r="C418" s="15" t="s">
        <v>19</v>
      </c>
      <c r="D418" s="16" t="s">
        <v>20</v>
      </c>
      <c r="E418" s="17" t="n">
        <v>-34976.0224</v>
      </c>
      <c r="F418" s="18" t="n">
        <v>3803.6424</v>
      </c>
    </row>
    <row r="419" customFormat="false" ht="12.75" hidden="false" customHeight="false" outlineLevel="0" collapsed="false">
      <c r="A419" s="5" t="n">
        <v>37316</v>
      </c>
      <c r="B419" s="15" t="s">
        <v>23</v>
      </c>
      <c r="C419" s="15" t="s">
        <v>19</v>
      </c>
      <c r="D419" s="16" t="s">
        <v>20</v>
      </c>
      <c r="E419" s="17" t="n">
        <v>-38671.1124</v>
      </c>
      <c r="F419" s="18" t="n">
        <v>4205.4835</v>
      </c>
    </row>
    <row r="420" customFormat="false" ht="12.75" hidden="false" customHeight="false" outlineLevel="0" collapsed="false">
      <c r="A420" s="5" t="n">
        <v>37347</v>
      </c>
      <c r="B420" s="15" t="s">
        <v>23</v>
      </c>
      <c r="C420" s="15" t="s">
        <v>19</v>
      </c>
      <c r="D420" s="16" t="s">
        <v>20</v>
      </c>
      <c r="E420" s="17" t="n">
        <v>-37366.606</v>
      </c>
      <c r="F420" s="18" t="n">
        <v>4997.7835</v>
      </c>
    </row>
    <row r="421" customFormat="false" ht="12.75" hidden="false" customHeight="false" outlineLevel="0" collapsed="false">
      <c r="A421" s="5" t="n">
        <v>37377</v>
      </c>
      <c r="B421" s="15" t="s">
        <v>23</v>
      </c>
      <c r="C421" s="15" t="s">
        <v>19</v>
      </c>
      <c r="D421" s="16" t="s">
        <v>20</v>
      </c>
      <c r="E421" s="17" t="n">
        <v>-38554.135</v>
      </c>
      <c r="F421" s="18" t="n">
        <v>5156.6156</v>
      </c>
    </row>
    <row r="422" customFormat="false" ht="12.75" hidden="false" customHeight="false" outlineLevel="0" collapsed="false">
      <c r="A422" s="5" t="n">
        <v>37408</v>
      </c>
      <c r="B422" s="15" t="s">
        <v>23</v>
      </c>
      <c r="C422" s="15" t="s">
        <v>19</v>
      </c>
      <c r="D422" s="16" t="s">
        <v>20</v>
      </c>
      <c r="E422" s="17" t="n">
        <v>-37249.8264</v>
      </c>
      <c r="F422" s="18" t="n">
        <v>4982.1643</v>
      </c>
    </row>
    <row r="423" customFormat="false" ht="12.75" hidden="false" customHeight="false" outlineLevel="0" collapsed="false">
      <c r="A423" s="5" t="n">
        <v>37438</v>
      </c>
      <c r="B423" s="15" t="s">
        <v>23</v>
      </c>
      <c r="C423" s="15" t="s">
        <v>19</v>
      </c>
      <c r="D423" s="16" t="s">
        <v>20</v>
      </c>
      <c r="E423" s="17" t="n">
        <v>-38428.0243</v>
      </c>
      <c r="F423" s="18" t="n">
        <v>5139.7483</v>
      </c>
    </row>
    <row r="424" customFormat="false" ht="12.75" hidden="false" customHeight="false" outlineLevel="0" collapsed="false">
      <c r="A424" s="5" t="n">
        <v>37469</v>
      </c>
      <c r="B424" s="15" t="s">
        <v>23</v>
      </c>
      <c r="C424" s="15" t="s">
        <v>19</v>
      </c>
      <c r="D424" s="16" t="s">
        <v>20</v>
      </c>
      <c r="E424" s="17" t="n">
        <v>-38358.0683</v>
      </c>
      <c r="F424" s="18" t="n">
        <v>5130.3916</v>
      </c>
    </row>
    <row r="425" customFormat="false" ht="12.75" hidden="false" customHeight="false" outlineLevel="0" collapsed="false">
      <c r="A425" s="5" t="n">
        <v>37500</v>
      </c>
      <c r="B425" s="15" t="s">
        <v>23</v>
      </c>
      <c r="C425" s="15" t="s">
        <v>19</v>
      </c>
      <c r="D425" s="16" t="s">
        <v>20</v>
      </c>
      <c r="E425" s="17" t="n">
        <v>-37050.2521</v>
      </c>
      <c r="F425" s="18" t="n">
        <v>4955.4712</v>
      </c>
    </row>
    <row r="426" customFormat="false" ht="12.75" hidden="false" customHeight="false" outlineLevel="0" collapsed="false">
      <c r="A426" s="5" t="n">
        <v>37530</v>
      </c>
      <c r="B426" s="15" t="s">
        <v>23</v>
      </c>
      <c r="C426" s="15" t="s">
        <v>19</v>
      </c>
      <c r="D426" s="16" t="s">
        <v>20</v>
      </c>
      <c r="E426" s="17" t="n">
        <v>-38210.0544</v>
      </c>
      <c r="F426" s="18" t="n">
        <v>5110.5948</v>
      </c>
      <c r="G426" s="0" t="s">
        <v>74</v>
      </c>
    </row>
    <row r="427" customFormat="false" ht="12.75" hidden="false" customHeight="false" outlineLevel="0" collapsed="false">
      <c r="A427" s="5" t="n">
        <v>37347</v>
      </c>
      <c r="B427" s="15" t="s">
        <v>75</v>
      </c>
      <c r="C427" s="15" t="s">
        <v>19</v>
      </c>
      <c r="D427" s="16" t="s">
        <v>20</v>
      </c>
      <c r="E427" s="17" t="n">
        <v>-1277878.1375</v>
      </c>
      <c r="F427" s="18" t="n">
        <v>-83062.0789</v>
      </c>
      <c r="G427" s="0" t="s">
        <v>76</v>
      </c>
    </row>
    <row r="428" customFormat="false" ht="12.75" hidden="false" customHeight="false" outlineLevel="0" collapsed="false">
      <c r="A428" s="5" t="n">
        <v>37377</v>
      </c>
      <c r="B428" s="15" t="s">
        <v>75</v>
      </c>
      <c r="C428" s="15" t="s">
        <v>19</v>
      </c>
      <c r="D428" s="16" t="s">
        <v>20</v>
      </c>
      <c r="E428" s="17" t="n">
        <v>-2930114.2573</v>
      </c>
      <c r="F428" s="18" t="n">
        <v>-190457.4267</v>
      </c>
    </row>
    <row r="429" customFormat="false" ht="12.75" hidden="false" customHeight="false" outlineLevel="0" collapsed="false">
      <c r="A429" s="5" t="n">
        <v>37408</v>
      </c>
      <c r="B429" s="15" t="s">
        <v>75</v>
      </c>
      <c r="C429" s="15" t="s">
        <v>19</v>
      </c>
      <c r="D429" s="16" t="s">
        <v>20</v>
      </c>
      <c r="E429" s="17" t="n">
        <v>-2830986.8087</v>
      </c>
      <c r="F429" s="18" t="n">
        <v>-184014.1426</v>
      </c>
    </row>
    <row r="430" customFormat="false" ht="12.75" hidden="false" customHeight="false" outlineLevel="0" collapsed="false">
      <c r="A430" s="5" t="n">
        <v>37438</v>
      </c>
      <c r="B430" s="15" t="s">
        <v>75</v>
      </c>
      <c r="C430" s="15" t="s">
        <v>19</v>
      </c>
      <c r="D430" s="16" t="s">
        <v>20</v>
      </c>
      <c r="E430" s="17" t="n">
        <v>-2920529.849</v>
      </c>
      <c r="F430" s="18" t="n">
        <v>-189834.4402</v>
      </c>
    </row>
    <row r="431" customFormat="false" ht="12.75" hidden="false" customHeight="false" outlineLevel="0" collapsed="false">
      <c r="A431" s="5" t="n">
        <v>37469</v>
      </c>
      <c r="B431" s="15" t="s">
        <v>75</v>
      </c>
      <c r="C431" s="15" t="s">
        <v>19</v>
      </c>
      <c r="D431" s="16" t="s">
        <v>20</v>
      </c>
      <c r="E431" s="17" t="n">
        <v>-2915213.1887</v>
      </c>
      <c r="F431" s="18" t="n">
        <v>-204064.9232</v>
      </c>
    </row>
    <row r="432" customFormat="false" ht="12.75" hidden="false" customHeight="false" outlineLevel="0" collapsed="false">
      <c r="A432" s="5" t="n">
        <v>37500</v>
      </c>
      <c r="B432" s="15" t="s">
        <v>75</v>
      </c>
      <c r="C432" s="15" t="s">
        <v>19</v>
      </c>
      <c r="D432" s="16" t="s">
        <v>20</v>
      </c>
      <c r="E432" s="17" t="n">
        <v>-2815819.1587</v>
      </c>
      <c r="F432" s="18" t="n">
        <v>-197107.3411</v>
      </c>
    </row>
    <row r="433" customFormat="false" ht="12.75" hidden="false" customHeight="false" outlineLevel="0" collapsed="false">
      <c r="A433" s="5" t="n">
        <v>37530</v>
      </c>
      <c r="B433" s="15" t="s">
        <v>75</v>
      </c>
      <c r="C433" s="15" t="s">
        <v>19</v>
      </c>
      <c r="D433" s="16" t="s">
        <v>20</v>
      </c>
      <c r="E433" s="17" t="n">
        <v>-2903964.1356</v>
      </c>
      <c r="F433" s="18" t="n">
        <v>-203277.4895</v>
      </c>
    </row>
    <row r="434" customFormat="false" ht="12.75" hidden="false" customHeight="false" outlineLevel="0" collapsed="false">
      <c r="A434" s="5" t="n">
        <v>37561</v>
      </c>
      <c r="B434" s="15" t="s">
        <v>75</v>
      </c>
      <c r="C434" s="15" t="s">
        <v>19</v>
      </c>
      <c r="D434" s="16" t="s">
        <v>20</v>
      </c>
      <c r="E434" s="17" t="n">
        <v>-902593.7456</v>
      </c>
      <c r="F434" s="18" t="n">
        <v>-63181.5622</v>
      </c>
    </row>
    <row r="435" customFormat="false" ht="12.75" hidden="false" customHeight="false" outlineLevel="0" collapsed="false">
      <c r="A435" s="5" t="n">
        <v>37712</v>
      </c>
      <c r="B435" s="15" t="s">
        <v>75</v>
      </c>
      <c r="C435" s="15" t="s">
        <v>19</v>
      </c>
      <c r="D435" s="16" t="s">
        <v>20</v>
      </c>
      <c r="E435" s="17" t="n">
        <v>-1706835.8211</v>
      </c>
      <c r="F435" s="18" t="n">
        <v>-119478.5075</v>
      </c>
    </row>
    <row r="436" customFormat="false" ht="12.75" hidden="false" customHeight="false" outlineLevel="0" collapsed="false">
      <c r="A436" s="5" t="n">
        <v>37742</v>
      </c>
      <c r="B436" s="15" t="s">
        <v>75</v>
      </c>
      <c r="C436" s="15" t="s">
        <v>19</v>
      </c>
      <c r="D436" s="16" t="s">
        <v>20</v>
      </c>
      <c r="E436" s="17" t="n">
        <v>-2851992.2258</v>
      </c>
      <c r="F436" s="18" t="n">
        <v>-199639.4558</v>
      </c>
    </row>
    <row r="437" customFormat="false" ht="12.75" hidden="false" customHeight="false" outlineLevel="0" collapsed="false">
      <c r="A437" s="5" t="n">
        <v>37773</v>
      </c>
      <c r="B437" s="15" t="s">
        <v>75</v>
      </c>
      <c r="C437" s="15" t="s">
        <v>19</v>
      </c>
      <c r="D437" s="16" t="s">
        <v>20</v>
      </c>
      <c r="E437" s="17" t="n">
        <v>-2751245.7061</v>
      </c>
      <c r="F437" s="18" t="n">
        <v>-192587.1994</v>
      </c>
    </row>
    <row r="438" customFormat="false" ht="12.75" hidden="false" customHeight="false" outlineLevel="0" collapsed="false">
      <c r="A438" s="5" t="n">
        <v>37803</v>
      </c>
      <c r="B438" s="15" t="s">
        <v>75</v>
      </c>
      <c r="C438" s="15" t="s">
        <v>19</v>
      </c>
      <c r="D438" s="16" t="s">
        <v>20</v>
      </c>
      <c r="E438" s="17" t="n">
        <v>-2833586.7726</v>
      </c>
      <c r="F438" s="18" t="n">
        <v>-198351.0741</v>
      </c>
    </row>
    <row r="439" customFormat="false" ht="12.75" hidden="false" customHeight="false" outlineLevel="0" collapsed="false">
      <c r="A439" s="5" t="n">
        <v>37834</v>
      </c>
      <c r="B439" s="15" t="s">
        <v>75</v>
      </c>
      <c r="C439" s="15" t="s">
        <v>19</v>
      </c>
      <c r="D439" s="16" t="s">
        <v>20</v>
      </c>
      <c r="E439" s="17" t="n">
        <v>-2823096.2546</v>
      </c>
      <c r="F439" s="18" t="n">
        <v>-197616.7378</v>
      </c>
    </row>
    <row r="440" customFormat="false" ht="12.75" hidden="false" customHeight="false" outlineLevel="0" collapsed="false">
      <c r="A440" s="5" t="n">
        <v>37865</v>
      </c>
      <c r="B440" s="15" t="s">
        <v>75</v>
      </c>
      <c r="C440" s="15" t="s">
        <v>19</v>
      </c>
      <c r="D440" s="16" t="s">
        <v>20</v>
      </c>
      <c r="E440" s="17" t="n">
        <v>-2721479.413</v>
      </c>
      <c r="F440" s="18" t="n">
        <v>-190503.5589</v>
      </c>
    </row>
    <row r="441" customFormat="false" ht="12.75" hidden="false" customHeight="false" outlineLevel="0" collapsed="false">
      <c r="A441" s="5" t="n">
        <v>37895</v>
      </c>
      <c r="B441" s="15" t="s">
        <v>75</v>
      </c>
      <c r="C441" s="15" t="s">
        <v>19</v>
      </c>
      <c r="D441" s="16" t="s">
        <v>20</v>
      </c>
      <c r="E441" s="17" t="n">
        <v>-2801366.9791</v>
      </c>
      <c r="F441" s="18" t="n">
        <v>-196095.6885</v>
      </c>
    </row>
    <row r="442" customFormat="false" ht="12.75" hidden="false" customHeight="false" outlineLevel="0" collapsed="false">
      <c r="A442" s="5" t="n">
        <v>37926</v>
      </c>
      <c r="B442" s="15" t="s">
        <v>75</v>
      </c>
      <c r="C442" s="15" t="s">
        <v>19</v>
      </c>
      <c r="D442" s="16" t="s">
        <v>20</v>
      </c>
      <c r="E442" s="17" t="n">
        <v>-914851.8313</v>
      </c>
      <c r="F442" s="18" t="n">
        <v>-59465.369</v>
      </c>
    </row>
    <row r="443" customFormat="false" ht="12.75" hidden="false" customHeight="false" outlineLevel="0" collapsed="false">
      <c r="A443" s="5" t="n">
        <v>38078</v>
      </c>
      <c r="B443" s="15" t="s">
        <v>75</v>
      </c>
      <c r="C443" s="15" t="s">
        <v>19</v>
      </c>
      <c r="D443" s="16" t="s">
        <v>20</v>
      </c>
      <c r="E443" s="17" t="n">
        <v>-2120242.2555</v>
      </c>
      <c r="F443" s="18" t="n">
        <v>-148416.9579</v>
      </c>
    </row>
    <row r="444" customFormat="false" ht="12.75" hidden="false" customHeight="false" outlineLevel="0" collapsed="false">
      <c r="A444" s="5" t="n">
        <v>38108</v>
      </c>
      <c r="B444" s="15" t="s">
        <v>75</v>
      </c>
      <c r="C444" s="15" t="s">
        <v>19</v>
      </c>
      <c r="D444" s="16" t="s">
        <v>20</v>
      </c>
      <c r="E444" s="17" t="n">
        <v>-2718048.4101</v>
      </c>
      <c r="F444" s="18" t="n">
        <v>-190263.3887</v>
      </c>
    </row>
    <row r="445" customFormat="false" ht="12.75" hidden="false" customHeight="false" outlineLevel="0" collapsed="false">
      <c r="A445" s="5" t="n">
        <v>38139</v>
      </c>
      <c r="B445" s="15" t="s">
        <v>75</v>
      </c>
      <c r="C445" s="15" t="s">
        <v>19</v>
      </c>
      <c r="D445" s="16" t="s">
        <v>20</v>
      </c>
      <c r="E445" s="17" t="n">
        <v>-2618022.8537</v>
      </c>
      <c r="F445" s="18" t="n">
        <v>-183261.5998</v>
      </c>
    </row>
    <row r="446" customFormat="false" ht="12.75" hidden="false" customHeight="false" outlineLevel="0" collapsed="false">
      <c r="A446" s="5" t="n">
        <v>38169</v>
      </c>
      <c r="B446" s="15" t="s">
        <v>75</v>
      </c>
      <c r="C446" s="15" t="s">
        <v>19</v>
      </c>
      <c r="D446" s="16" t="s">
        <v>20</v>
      </c>
      <c r="E446" s="17" t="n">
        <v>-2692926.0836</v>
      </c>
      <c r="F446" s="18" t="n">
        <v>-188504.8259</v>
      </c>
    </row>
    <row r="447" customFormat="false" ht="12.75" hidden="false" customHeight="false" outlineLevel="0" collapsed="false">
      <c r="A447" s="5" t="n">
        <v>38200</v>
      </c>
      <c r="B447" s="15" t="s">
        <v>75</v>
      </c>
      <c r="C447" s="15" t="s">
        <v>19</v>
      </c>
      <c r="D447" s="16" t="s">
        <v>20</v>
      </c>
      <c r="E447" s="17" t="n">
        <v>-2680173.3384</v>
      </c>
      <c r="F447" s="18" t="n">
        <v>-187612.1337</v>
      </c>
    </row>
    <row r="448" customFormat="false" ht="12.75" hidden="false" customHeight="false" outlineLevel="0" collapsed="false">
      <c r="A448" s="5" t="n">
        <v>38231</v>
      </c>
      <c r="B448" s="15" t="s">
        <v>75</v>
      </c>
      <c r="C448" s="15" t="s">
        <v>19</v>
      </c>
      <c r="D448" s="16" t="s">
        <v>20</v>
      </c>
      <c r="E448" s="17" t="n">
        <v>-2581149.8897</v>
      </c>
      <c r="F448" s="18" t="n">
        <v>-180680.4923</v>
      </c>
    </row>
    <row r="449" customFormat="false" ht="12.75" hidden="false" customHeight="false" outlineLevel="0" collapsed="false">
      <c r="A449" s="5" t="n">
        <v>38261</v>
      </c>
      <c r="B449" s="15" t="s">
        <v>75</v>
      </c>
      <c r="C449" s="15" t="s">
        <v>19</v>
      </c>
      <c r="D449" s="16" t="s">
        <v>20</v>
      </c>
      <c r="E449" s="17" t="n">
        <v>-2654642.1897</v>
      </c>
      <c r="F449" s="18" t="n">
        <v>-185824.9533</v>
      </c>
    </row>
    <row r="450" customFormat="false" ht="12.75" hidden="false" customHeight="false" outlineLevel="0" collapsed="false">
      <c r="A450" s="5" t="n">
        <v>37257</v>
      </c>
      <c r="B450" s="15" t="s">
        <v>77</v>
      </c>
      <c r="C450" s="15" t="s">
        <v>19</v>
      </c>
      <c r="D450" s="16" t="s">
        <v>20</v>
      </c>
      <c r="E450" s="17" t="n">
        <v>-3397569</v>
      </c>
      <c r="F450" s="18" t="n">
        <v>-33975.69</v>
      </c>
    </row>
    <row r="451" customFormat="false" ht="12.75" hidden="false" customHeight="false" outlineLevel="0" collapsed="false">
      <c r="A451" s="5" t="n">
        <v>37288</v>
      </c>
      <c r="B451" s="15" t="s">
        <v>77</v>
      </c>
      <c r="C451" s="15" t="s">
        <v>19</v>
      </c>
      <c r="D451" s="16" t="s">
        <v>20</v>
      </c>
      <c r="E451" s="17" t="n">
        <v>-3066669.6639</v>
      </c>
      <c r="F451" s="18" t="n">
        <v>-30666.6966</v>
      </c>
    </row>
    <row r="452" customFormat="false" ht="12.75" hidden="false" customHeight="false" outlineLevel="0" collapsed="false">
      <c r="A452" s="5" t="n">
        <v>37316</v>
      </c>
      <c r="B452" s="15" t="s">
        <v>77</v>
      </c>
      <c r="C452" s="15" t="s">
        <v>19</v>
      </c>
      <c r="D452" s="16" t="s">
        <v>20</v>
      </c>
      <c r="E452" s="17" t="n">
        <v>-2479684.5352</v>
      </c>
      <c r="F452" s="18" t="n">
        <v>-24796.8454</v>
      </c>
    </row>
    <row r="453" customFormat="false" ht="12.75" hidden="false" customHeight="false" outlineLevel="0" collapsed="false">
      <c r="A453" s="5" t="n">
        <v>37347</v>
      </c>
      <c r="B453" s="15" t="s">
        <v>77</v>
      </c>
      <c r="C453" s="15" t="s">
        <v>19</v>
      </c>
      <c r="D453" s="16" t="s">
        <v>20</v>
      </c>
      <c r="E453" s="17" t="n">
        <v>0</v>
      </c>
      <c r="F453" s="18" t="n">
        <v>0</v>
      </c>
    </row>
    <row r="454" customFormat="false" ht="12.75" hidden="false" customHeight="false" outlineLevel="0" collapsed="false">
      <c r="A454" s="5" t="n">
        <v>37377</v>
      </c>
      <c r="B454" s="15" t="s">
        <v>77</v>
      </c>
      <c r="C454" s="15" t="s">
        <v>19</v>
      </c>
      <c r="D454" s="16" t="s">
        <v>20</v>
      </c>
      <c r="E454" s="17" t="n">
        <v>0</v>
      </c>
      <c r="F454" s="18" t="n">
        <v>0</v>
      </c>
    </row>
    <row r="455" customFormat="false" ht="12.75" hidden="false" customHeight="false" outlineLevel="0" collapsed="false">
      <c r="A455" s="5" t="n">
        <v>37408</v>
      </c>
      <c r="B455" s="15" t="s">
        <v>77</v>
      </c>
      <c r="C455" s="15" t="s">
        <v>19</v>
      </c>
      <c r="D455" s="16" t="s">
        <v>20</v>
      </c>
      <c r="E455" s="17" t="n">
        <v>0</v>
      </c>
      <c r="F455" s="18" t="n">
        <v>0</v>
      </c>
    </row>
    <row r="456" customFormat="false" ht="12.75" hidden="false" customHeight="false" outlineLevel="0" collapsed="false">
      <c r="A456" s="5" t="n">
        <v>37438</v>
      </c>
      <c r="B456" s="15" t="s">
        <v>77</v>
      </c>
      <c r="C456" s="15" t="s">
        <v>19</v>
      </c>
      <c r="D456" s="16" t="s">
        <v>20</v>
      </c>
      <c r="E456" s="17" t="n">
        <v>0</v>
      </c>
      <c r="F456" s="18" t="n">
        <v>0</v>
      </c>
    </row>
    <row r="457" customFormat="false" ht="12.75" hidden="false" customHeight="false" outlineLevel="0" collapsed="false">
      <c r="A457" s="5" t="n">
        <v>37469</v>
      </c>
      <c r="B457" s="15" t="s">
        <v>77</v>
      </c>
      <c r="C457" s="15" t="s">
        <v>19</v>
      </c>
      <c r="D457" s="16" t="s">
        <v>20</v>
      </c>
      <c r="E457" s="17" t="n">
        <v>0</v>
      </c>
      <c r="F457" s="18" t="n">
        <v>0</v>
      </c>
    </row>
    <row r="458" customFormat="false" ht="12.75" hidden="false" customHeight="false" outlineLevel="0" collapsed="false">
      <c r="A458" s="5" t="n">
        <v>37500</v>
      </c>
      <c r="B458" s="15" t="s">
        <v>77</v>
      </c>
      <c r="C458" s="15" t="s">
        <v>19</v>
      </c>
      <c r="D458" s="16" t="s">
        <v>20</v>
      </c>
      <c r="E458" s="17" t="n">
        <v>0</v>
      </c>
      <c r="F458" s="18" t="n">
        <v>0</v>
      </c>
    </row>
    <row r="459" customFormat="false" ht="12.75" hidden="false" customHeight="false" outlineLevel="0" collapsed="false">
      <c r="A459" s="5" t="n">
        <v>37530</v>
      </c>
      <c r="B459" s="15" t="s">
        <v>77</v>
      </c>
      <c r="C459" s="15" t="s">
        <v>19</v>
      </c>
      <c r="D459" s="16" t="s">
        <v>20</v>
      </c>
      <c r="E459" s="17" t="n">
        <v>0</v>
      </c>
      <c r="F459" s="18" t="n">
        <v>0</v>
      </c>
    </row>
    <row r="460" customFormat="false" ht="12.75" hidden="false" customHeight="false" outlineLevel="0" collapsed="false">
      <c r="A460" s="5" t="n">
        <v>37561</v>
      </c>
      <c r="B460" s="15" t="s">
        <v>77</v>
      </c>
      <c r="C460" s="15" t="s">
        <v>19</v>
      </c>
      <c r="D460" s="16" t="s">
        <v>20</v>
      </c>
      <c r="E460" s="17" t="n">
        <v>0</v>
      </c>
      <c r="F460" s="18" t="n">
        <v>0</v>
      </c>
    </row>
    <row r="461" customFormat="false" ht="12.75" hidden="false" customHeight="false" outlineLevel="0" collapsed="false">
      <c r="A461" s="5" t="n">
        <v>37591</v>
      </c>
      <c r="B461" s="15" t="s">
        <v>77</v>
      </c>
      <c r="C461" s="15" t="s">
        <v>19</v>
      </c>
      <c r="D461" s="16" t="s">
        <v>20</v>
      </c>
      <c r="E461" s="17" t="n">
        <v>-2456873.0514</v>
      </c>
      <c r="F461" s="18" t="n">
        <v>-61421.8263</v>
      </c>
    </row>
    <row r="462" customFormat="false" ht="12.75" hidden="false" customHeight="false" outlineLevel="0" collapsed="false">
      <c r="A462" s="5" t="n">
        <v>37622</v>
      </c>
      <c r="B462" s="15" t="s">
        <v>77</v>
      </c>
      <c r="C462" s="15" t="s">
        <v>19</v>
      </c>
      <c r="D462" s="16" t="s">
        <v>20</v>
      </c>
      <c r="E462" s="17" t="n">
        <v>-3246670.259</v>
      </c>
      <c r="F462" s="18" t="n">
        <v>-81166.7565</v>
      </c>
    </row>
    <row r="463" customFormat="false" ht="12.75" hidden="false" customHeight="false" outlineLevel="0" collapsed="false">
      <c r="A463" s="5" t="n">
        <v>37653</v>
      </c>
      <c r="B463" s="15" t="s">
        <v>77</v>
      </c>
      <c r="C463" s="15" t="s">
        <v>19</v>
      </c>
      <c r="D463" s="16" t="s">
        <v>20</v>
      </c>
      <c r="E463" s="17" t="n">
        <v>-2997031.1575</v>
      </c>
      <c r="F463" s="18" t="n">
        <v>-74925.7789</v>
      </c>
    </row>
    <row r="464" customFormat="false" ht="12.75" hidden="false" customHeight="false" outlineLevel="0" collapsed="false">
      <c r="A464" s="5" t="n">
        <v>37681</v>
      </c>
      <c r="B464" s="15" t="s">
        <v>77</v>
      </c>
      <c r="C464" s="15" t="s">
        <v>19</v>
      </c>
      <c r="D464" s="16" t="s">
        <v>20</v>
      </c>
      <c r="E464" s="17" t="n">
        <v>-2297847.4066</v>
      </c>
      <c r="F464" s="18" t="n">
        <v>-57446.1852</v>
      </c>
    </row>
    <row r="465" customFormat="false" ht="12.75" hidden="false" customHeight="false" outlineLevel="0" collapsed="false">
      <c r="A465" s="5" t="n">
        <v>37712</v>
      </c>
      <c r="B465" s="15" t="s">
        <v>77</v>
      </c>
      <c r="C465" s="15" t="s">
        <v>19</v>
      </c>
      <c r="D465" s="16" t="s">
        <v>20</v>
      </c>
      <c r="E465" s="17" t="n">
        <v>0</v>
      </c>
      <c r="F465" s="18" t="n">
        <v>0</v>
      </c>
    </row>
    <row r="466" customFormat="false" ht="12.75" hidden="false" customHeight="false" outlineLevel="0" collapsed="false">
      <c r="A466" s="5" t="n">
        <v>37742</v>
      </c>
      <c r="B466" s="15" t="s">
        <v>77</v>
      </c>
      <c r="C466" s="15" t="s">
        <v>19</v>
      </c>
      <c r="D466" s="16" t="s">
        <v>20</v>
      </c>
      <c r="E466" s="17" t="n">
        <v>0</v>
      </c>
      <c r="F466" s="18" t="n">
        <v>0</v>
      </c>
    </row>
    <row r="467" customFormat="false" ht="12.75" hidden="false" customHeight="false" outlineLevel="0" collapsed="false">
      <c r="A467" s="5" t="n">
        <v>37773</v>
      </c>
      <c r="B467" s="15" t="s">
        <v>77</v>
      </c>
      <c r="C467" s="15" t="s">
        <v>19</v>
      </c>
      <c r="D467" s="16" t="s">
        <v>20</v>
      </c>
      <c r="E467" s="17" t="n">
        <v>0</v>
      </c>
      <c r="F467" s="18" t="n">
        <v>0</v>
      </c>
    </row>
    <row r="468" customFormat="false" ht="12.75" hidden="false" customHeight="false" outlineLevel="0" collapsed="false">
      <c r="A468" s="5" t="n">
        <v>37803</v>
      </c>
      <c r="B468" s="15" t="s">
        <v>77</v>
      </c>
      <c r="C468" s="15" t="s">
        <v>19</v>
      </c>
      <c r="D468" s="16" t="s">
        <v>20</v>
      </c>
      <c r="E468" s="17" t="n">
        <v>0</v>
      </c>
      <c r="F468" s="18" t="n">
        <v>0</v>
      </c>
    </row>
    <row r="469" customFormat="false" ht="12.75" hidden="false" customHeight="false" outlineLevel="0" collapsed="false">
      <c r="A469" s="5" t="n">
        <v>37834</v>
      </c>
      <c r="B469" s="15" t="s">
        <v>77</v>
      </c>
      <c r="C469" s="15" t="s">
        <v>19</v>
      </c>
      <c r="D469" s="16" t="s">
        <v>20</v>
      </c>
      <c r="E469" s="17" t="n">
        <v>0</v>
      </c>
      <c r="F469" s="18" t="n">
        <v>0</v>
      </c>
    </row>
    <row r="470" customFormat="false" ht="12.75" hidden="false" customHeight="false" outlineLevel="0" collapsed="false">
      <c r="A470" s="5" t="n">
        <v>37865</v>
      </c>
      <c r="B470" s="15" t="s">
        <v>77</v>
      </c>
      <c r="C470" s="15" t="s">
        <v>19</v>
      </c>
      <c r="D470" s="16" t="s">
        <v>20</v>
      </c>
      <c r="E470" s="17" t="n">
        <v>0</v>
      </c>
      <c r="F470" s="18" t="n">
        <v>0</v>
      </c>
    </row>
    <row r="471" customFormat="false" ht="12.75" hidden="false" customHeight="false" outlineLevel="0" collapsed="false">
      <c r="A471" s="5" t="n">
        <v>37895</v>
      </c>
      <c r="B471" s="15" t="s">
        <v>77</v>
      </c>
      <c r="C471" s="15" t="s">
        <v>19</v>
      </c>
      <c r="D471" s="16" t="s">
        <v>20</v>
      </c>
      <c r="E471" s="17" t="n">
        <v>0</v>
      </c>
      <c r="F471" s="18" t="n">
        <v>0</v>
      </c>
    </row>
    <row r="472" customFormat="false" ht="12.75" hidden="false" customHeight="false" outlineLevel="0" collapsed="false">
      <c r="A472" s="5" t="n">
        <v>37926</v>
      </c>
      <c r="B472" s="15" t="s">
        <v>77</v>
      </c>
      <c r="C472" s="15" t="s">
        <v>19</v>
      </c>
      <c r="D472" s="16" t="s">
        <v>20</v>
      </c>
      <c r="E472" s="17" t="n">
        <v>0</v>
      </c>
      <c r="F472" s="18" t="n">
        <v>0</v>
      </c>
    </row>
    <row r="473" customFormat="false" ht="12.75" hidden="false" customHeight="false" outlineLevel="0" collapsed="false">
      <c r="A473" s="5" t="n">
        <v>37956</v>
      </c>
      <c r="B473" s="15" t="s">
        <v>77</v>
      </c>
      <c r="C473" s="15" t="s">
        <v>19</v>
      </c>
      <c r="D473" s="16" t="s">
        <v>20</v>
      </c>
      <c r="E473" s="17" t="n">
        <v>-2183824.2588</v>
      </c>
      <c r="F473" s="18" t="n">
        <v>-43676.4852</v>
      </c>
    </row>
    <row r="474" customFormat="false" ht="12.75" hidden="false" customHeight="false" outlineLevel="0" collapsed="false">
      <c r="A474" s="5" t="n">
        <v>37987</v>
      </c>
      <c r="B474" s="15" t="s">
        <v>77</v>
      </c>
      <c r="C474" s="15" t="s">
        <v>19</v>
      </c>
      <c r="D474" s="16" t="s">
        <v>20</v>
      </c>
      <c r="E474" s="17" t="n">
        <v>-3037601.1989</v>
      </c>
      <c r="F474" s="18" t="n">
        <v>-60752.024</v>
      </c>
    </row>
    <row r="475" customFormat="false" ht="12.75" hidden="false" customHeight="false" outlineLevel="0" collapsed="false">
      <c r="A475" s="5" t="n">
        <v>38018</v>
      </c>
      <c r="B475" s="15" t="s">
        <v>77</v>
      </c>
      <c r="C475" s="15" t="s">
        <v>19</v>
      </c>
      <c r="D475" s="16" t="s">
        <v>20</v>
      </c>
      <c r="E475" s="17" t="n">
        <v>-2889306.404</v>
      </c>
      <c r="F475" s="18" t="n">
        <v>-57786.1281</v>
      </c>
    </row>
    <row r="476" customFormat="false" ht="12.75" hidden="false" customHeight="false" outlineLevel="0" collapsed="false">
      <c r="A476" s="5" t="n">
        <v>38047</v>
      </c>
      <c r="B476" s="15" t="s">
        <v>77</v>
      </c>
      <c r="C476" s="15" t="s">
        <v>19</v>
      </c>
      <c r="D476" s="16" t="s">
        <v>20</v>
      </c>
      <c r="E476" s="17" t="n">
        <v>-1862431.3249</v>
      </c>
      <c r="F476" s="18" t="n">
        <v>-37248.6265</v>
      </c>
    </row>
    <row r="477" customFormat="false" ht="12.75" hidden="false" customHeight="false" outlineLevel="0" collapsed="false">
      <c r="A477" s="5" t="n">
        <v>38078</v>
      </c>
      <c r="B477" s="15" t="s">
        <v>77</v>
      </c>
      <c r="C477" s="15" t="s">
        <v>19</v>
      </c>
      <c r="D477" s="16" t="s">
        <v>20</v>
      </c>
      <c r="E477" s="17" t="n">
        <v>0</v>
      </c>
      <c r="F477" s="18" t="n">
        <v>0</v>
      </c>
    </row>
    <row r="478" customFormat="false" ht="12.75" hidden="false" customHeight="false" outlineLevel="0" collapsed="false">
      <c r="A478" s="5" t="n">
        <v>38108</v>
      </c>
      <c r="B478" s="15" t="s">
        <v>77</v>
      </c>
      <c r="C478" s="15" t="s">
        <v>19</v>
      </c>
      <c r="D478" s="16" t="s">
        <v>20</v>
      </c>
      <c r="E478" s="17" t="n">
        <v>0</v>
      </c>
      <c r="F478" s="18" t="n">
        <v>0</v>
      </c>
    </row>
    <row r="479" customFormat="false" ht="12.75" hidden="false" customHeight="false" outlineLevel="0" collapsed="false">
      <c r="A479" s="5" t="n">
        <v>38139</v>
      </c>
      <c r="B479" s="15" t="s">
        <v>77</v>
      </c>
      <c r="C479" s="15" t="s">
        <v>19</v>
      </c>
      <c r="D479" s="16" t="s">
        <v>20</v>
      </c>
      <c r="E479" s="17" t="n">
        <v>0</v>
      </c>
      <c r="F479" s="18" t="n">
        <v>0</v>
      </c>
    </row>
    <row r="480" customFormat="false" ht="12.75" hidden="false" customHeight="false" outlineLevel="0" collapsed="false">
      <c r="A480" s="5" t="n">
        <v>38169</v>
      </c>
      <c r="B480" s="15" t="s">
        <v>77</v>
      </c>
      <c r="C480" s="15" t="s">
        <v>19</v>
      </c>
      <c r="D480" s="16" t="s">
        <v>20</v>
      </c>
      <c r="E480" s="17" t="n">
        <v>0</v>
      </c>
      <c r="F480" s="18" t="n">
        <v>0</v>
      </c>
    </row>
    <row r="481" customFormat="false" ht="12.75" hidden="false" customHeight="false" outlineLevel="0" collapsed="false">
      <c r="A481" s="5" t="n">
        <v>38200</v>
      </c>
      <c r="B481" s="15" t="s">
        <v>77</v>
      </c>
      <c r="C481" s="15" t="s">
        <v>19</v>
      </c>
      <c r="D481" s="16" t="s">
        <v>20</v>
      </c>
      <c r="E481" s="17" t="n">
        <v>0</v>
      </c>
      <c r="F481" s="18" t="n">
        <v>0</v>
      </c>
    </row>
    <row r="482" customFormat="false" ht="12.75" hidden="false" customHeight="false" outlineLevel="0" collapsed="false">
      <c r="A482" s="5" t="n">
        <v>38231</v>
      </c>
      <c r="B482" s="15" t="s">
        <v>77</v>
      </c>
      <c r="C482" s="15" t="s">
        <v>19</v>
      </c>
      <c r="D482" s="16" t="s">
        <v>20</v>
      </c>
      <c r="E482" s="17" t="n">
        <v>0</v>
      </c>
      <c r="F482" s="18" t="n">
        <v>0</v>
      </c>
    </row>
    <row r="483" customFormat="false" ht="12.75" hidden="false" customHeight="false" outlineLevel="0" collapsed="false">
      <c r="A483" s="5" t="n">
        <v>38261</v>
      </c>
      <c r="B483" s="15" t="s">
        <v>77</v>
      </c>
      <c r="C483" s="15" t="s">
        <v>19</v>
      </c>
      <c r="D483" s="16" t="s">
        <v>20</v>
      </c>
      <c r="E483" s="17" t="n">
        <v>0</v>
      </c>
      <c r="F483" s="18" t="n">
        <v>0</v>
      </c>
    </row>
    <row r="484" customFormat="false" ht="12.75" hidden="false" customHeight="false" outlineLevel="0" collapsed="false">
      <c r="A484" s="5" t="n">
        <v>37257</v>
      </c>
      <c r="B484" s="15" t="s">
        <v>78</v>
      </c>
      <c r="C484" s="15" t="s">
        <v>19</v>
      </c>
      <c r="D484" s="16" t="s">
        <v>20</v>
      </c>
      <c r="E484" s="17" t="n">
        <v>-6634000</v>
      </c>
      <c r="F484" s="18" t="n">
        <v>-298530</v>
      </c>
    </row>
    <row r="485" customFormat="false" ht="12.75" hidden="false" customHeight="false" outlineLevel="0" collapsed="false">
      <c r="A485" s="5" t="n">
        <v>37288</v>
      </c>
      <c r="B485" s="15" t="s">
        <v>78</v>
      </c>
      <c r="C485" s="15" t="s">
        <v>19</v>
      </c>
      <c r="D485" s="16" t="s">
        <v>20</v>
      </c>
      <c r="E485" s="17" t="n">
        <v>-5987895.0362</v>
      </c>
      <c r="F485" s="18" t="n">
        <v>-269455.2766</v>
      </c>
    </row>
    <row r="486" customFormat="false" ht="12.75" hidden="false" customHeight="false" outlineLevel="0" collapsed="false">
      <c r="A486" s="5" t="n">
        <v>37316</v>
      </c>
      <c r="B486" s="15" t="s">
        <v>78</v>
      </c>
      <c r="C486" s="15" t="s">
        <v>19</v>
      </c>
      <c r="D486" s="16" t="s">
        <v>20</v>
      </c>
      <c r="E486" s="17" t="n">
        <v>-6620494.4359</v>
      </c>
      <c r="F486" s="18" t="n">
        <v>-297922.2496</v>
      </c>
    </row>
    <row r="487" customFormat="false" ht="12.75" hidden="false" customHeight="false" outlineLevel="0" collapsed="false">
      <c r="A487" s="5" t="n">
        <v>37347</v>
      </c>
      <c r="B487" s="15" t="s">
        <v>78</v>
      </c>
      <c r="C487" s="15" t="s">
        <v>19</v>
      </c>
      <c r="D487" s="16" t="s">
        <v>20</v>
      </c>
      <c r="E487" s="17" t="n">
        <v>-5119284.804</v>
      </c>
      <c r="F487" s="18" t="n">
        <v>-332753.5123</v>
      </c>
    </row>
    <row r="488" customFormat="false" ht="12.75" hidden="false" customHeight="false" outlineLevel="0" collapsed="false">
      <c r="A488" s="5" t="n">
        <v>37377</v>
      </c>
      <c r="B488" s="15" t="s">
        <v>78</v>
      </c>
      <c r="C488" s="15" t="s">
        <v>19</v>
      </c>
      <c r="D488" s="16" t="s">
        <v>20</v>
      </c>
      <c r="E488" s="17" t="n">
        <v>-2898253.1201</v>
      </c>
      <c r="F488" s="18" t="n">
        <v>-188386.4528</v>
      </c>
    </row>
    <row r="489" customFormat="false" ht="12.75" hidden="false" customHeight="false" outlineLevel="0" collapsed="false">
      <c r="A489" s="5" t="n">
        <v>37408</v>
      </c>
      <c r="B489" s="15" t="s">
        <v>78</v>
      </c>
      <c r="C489" s="15" t="s">
        <v>19</v>
      </c>
      <c r="D489" s="16" t="s">
        <v>20</v>
      </c>
      <c r="E489" s="17" t="n">
        <v>-1838800.4319</v>
      </c>
      <c r="F489" s="18" t="n">
        <v>-119522.0281</v>
      </c>
    </row>
    <row r="490" customFormat="false" ht="12.75" hidden="false" customHeight="false" outlineLevel="0" collapsed="false">
      <c r="A490" s="5" t="n">
        <v>37438</v>
      </c>
      <c r="B490" s="15" t="s">
        <v>78</v>
      </c>
      <c r="C490" s="15" t="s">
        <v>19</v>
      </c>
      <c r="D490" s="16" t="s">
        <v>20</v>
      </c>
      <c r="E490" s="17" t="n">
        <v>-1826468.6251</v>
      </c>
      <c r="F490" s="18" t="n">
        <v>-118720.4606</v>
      </c>
    </row>
    <row r="491" customFormat="false" ht="12.75" hidden="false" customHeight="false" outlineLevel="0" collapsed="false">
      <c r="A491" s="5" t="n">
        <v>37469</v>
      </c>
      <c r="B491" s="15" t="s">
        <v>78</v>
      </c>
      <c r="C491" s="15" t="s">
        <v>19</v>
      </c>
      <c r="D491" s="16" t="s">
        <v>20</v>
      </c>
      <c r="E491" s="17" t="n">
        <v>-1949940.0722</v>
      </c>
      <c r="F491" s="18" t="n">
        <v>-136495.8051</v>
      </c>
    </row>
    <row r="492" customFormat="false" ht="12.75" hidden="false" customHeight="false" outlineLevel="0" collapsed="false">
      <c r="A492" s="5" t="n">
        <v>37500</v>
      </c>
      <c r="B492" s="15" t="s">
        <v>78</v>
      </c>
      <c r="C492" s="15" t="s">
        <v>19</v>
      </c>
      <c r="D492" s="16" t="s">
        <v>20</v>
      </c>
      <c r="E492" s="17" t="n">
        <v>-1554006.1334</v>
      </c>
      <c r="F492" s="18" t="n">
        <v>-108780.4293</v>
      </c>
    </row>
    <row r="493" customFormat="false" ht="12.75" hidden="false" customHeight="false" outlineLevel="0" collapsed="false">
      <c r="A493" s="5" t="n">
        <v>37530</v>
      </c>
      <c r="B493" s="15" t="s">
        <v>78</v>
      </c>
      <c r="C493" s="15" t="s">
        <v>19</v>
      </c>
      <c r="D493" s="16" t="s">
        <v>20</v>
      </c>
      <c r="E493" s="17" t="n">
        <v>-2174763.4571</v>
      </c>
      <c r="F493" s="18" t="n">
        <v>-152233.442</v>
      </c>
    </row>
    <row r="494" customFormat="false" ht="12.75" hidden="false" customHeight="false" outlineLevel="0" collapsed="false">
      <c r="A494" s="5" t="n">
        <v>37561</v>
      </c>
      <c r="B494" s="15" t="s">
        <v>78</v>
      </c>
      <c r="C494" s="15" t="s">
        <v>19</v>
      </c>
      <c r="D494" s="16" t="s">
        <v>20</v>
      </c>
      <c r="E494" s="17" t="n">
        <v>-5413998.0839</v>
      </c>
      <c r="F494" s="18" t="n">
        <v>-378979.8659</v>
      </c>
    </row>
    <row r="495" customFormat="false" ht="12.75" hidden="false" customHeight="false" outlineLevel="0" collapsed="false">
      <c r="A495" s="5" t="n">
        <v>37591</v>
      </c>
      <c r="B495" s="15" t="s">
        <v>78</v>
      </c>
      <c r="C495" s="15" t="s">
        <v>19</v>
      </c>
      <c r="D495" s="16" t="s">
        <v>20</v>
      </c>
      <c r="E495" s="17" t="n">
        <v>-6512545.62</v>
      </c>
      <c r="F495" s="18" t="n">
        <v>-455878.1934</v>
      </c>
    </row>
    <row r="496" customFormat="false" ht="12.75" hidden="false" customHeight="false" outlineLevel="0" collapsed="false">
      <c r="A496" s="5" t="n">
        <v>37622</v>
      </c>
      <c r="B496" s="15" t="s">
        <v>78</v>
      </c>
      <c r="C496" s="15" t="s">
        <v>19</v>
      </c>
      <c r="D496" s="16" t="s">
        <v>20</v>
      </c>
      <c r="E496" s="17" t="n">
        <v>-6496376.2079</v>
      </c>
      <c r="F496" s="18" t="n">
        <v>-454746.3346</v>
      </c>
    </row>
    <row r="497" customFormat="false" ht="12.75" hidden="false" customHeight="false" outlineLevel="0" collapsed="false">
      <c r="A497" s="5" t="n">
        <v>37653</v>
      </c>
      <c r="B497" s="15" t="s">
        <v>78</v>
      </c>
      <c r="C497" s="15" t="s">
        <v>19</v>
      </c>
      <c r="D497" s="16" t="s">
        <v>20</v>
      </c>
      <c r="E497" s="17" t="n">
        <v>-5851920.7995</v>
      </c>
      <c r="F497" s="18" t="n">
        <v>-409634.456</v>
      </c>
    </row>
    <row r="498" customFormat="false" ht="12.75" hidden="false" customHeight="false" outlineLevel="0" collapsed="false">
      <c r="A498" s="5" t="n">
        <v>37681</v>
      </c>
      <c r="B498" s="15" t="s">
        <v>78</v>
      </c>
      <c r="C498" s="15" t="s">
        <v>19</v>
      </c>
      <c r="D498" s="16" t="s">
        <v>20</v>
      </c>
      <c r="E498" s="17" t="n">
        <v>-6462431.5961</v>
      </c>
      <c r="F498" s="18" t="n">
        <v>-452370.2117</v>
      </c>
    </row>
    <row r="499" customFormat="false" ht="12.75" hidden="false" customHeight="false" outlineLevel="0" collapsed="false">
      <c r="A499" s="5" t="n">
        <v>37712</v>
      </c>
      <c r="B499" s="15" t="s">
        <v>78</v>
      </c>
      <c r="C499" s="15" t="s">
        <v>19</v>
      </c>
      <c r="D499" s="16" t="s">
        <v>20</v>
      </c>
      <c r="E499" s="17" t="n">
        <v>-4528766.3047</v>
      </c>
      <c r="F499" s="18" t="n">
        <v>-317013.6413</v>
      </c>
    </row>
    <row r="500" customFormat="false" ht="12.75" hidden="false" customHeight="false" outlineLevel="0" collapsed="false">
      <c r="A500" s="5" t="n">
        <v>37742</v>
      </c>
      <c r="B500" s="15" t="s">
        <v>78</v>
      </c>
      <c r="C500" s="15" t="s">
        <v>19</v>
      </c>
      <c r="D500" s="16" t="s">
        <v>20</v>
      </c>
      <c r="E500" s="17" t="n">
        <v>-2549260.7562</v>
      </c>
      <c r="F500" s="18" t="n">
        <v>-178448.2529</v>
      </c>
    </row>
    <row r="501" customFormat="false" ht="12.75" hidden="false" customHeight="false" outlineLevel="0" collapsed="false">
      <c r="A501" s="5" t="n">
        <v>37773</v>
      </c>
      <c r="B501" s="15" t="s">
        <v>78</v>
      </c>
      <c r="C501" s="15" t="s">
        <v>19</v>
      </c>
      <c r="D501" s="16" t="s">
        <v>20</v>
      </c>
      <c r="E501" s="17" t="n">
        <v>-1660217.501</v>
      </c>
      <c r="F501" s="18" t="n">
        <v>-116215.2251</v>
      </c>
    </row>
    <row r="502" customFormat="false" ht="12.75" hidden="false" customHeight="false" outlineLevel="0" collapsed="false">
      <c r="A502" s="5" t="n">
        <v>37803</v>
      </c>
      <c r="B502" s="15" t="s">
        <v>78</v>
      </c>
      <c r="C502" s="15" t="s">
        <v>19</v>
      </c>
      <c r="D502" s="16" t="s">
        <v>20</v>
      </c>
      <c r="E502" s="17" t="n">
        <v>-1677095.6154</v>
      </c>
      <c r="F502" s="18" t="n">
        <v>-117396.6931</v>
      </c>
    </row>
    <row r="503" customFormat="false" ht="12.75" hidden="false" customHeight="false" outlineLevel="0" collapsed="false">
      <c r="A503" s="5" t="n">
        <v>37834</v>
      </c>
      <c r="B503" s="15" t="s">
        <v>78</v>
      </c>
      <c r="C503" s="15" t="s">
        <v>19</v>
      </c>
      <c r="D503" s="16" t="s">
        <v>20</v>
      </c>
      <c r="E503" s="17" t="n">
        <v>-1767198.8218</v>
      </c>
      <c r="F503" s="18" t="n">
        <v>-123703.9175</v>
      </c>
    </row>
    <row r="504" customFormat="false" ht="12.75" hidden="false" customHeight="false" outlineLevel="0" collapsed="false">
      <c r="A504" s="5" t="n">
        <v>37865</v>
      </c>
      <c r="B504" s="15" t="s">
        <v>78</v>
      </c>
      <c r="C504" s="15" t="s">
        <v>19</v>
      </c>
      <c r="D504" s="16" t="s">
        <v>20</v>
      </c>
      <c r="E504" s="17" t="n">
        <v>-1341775.2921</v>
      </c>
      <c r="F504" s="18" t="n">
        <v>-93924.2704</v>
      </c>
    </row>
    <row r="505" customFormat="false" ht="12.75" hidden="false" customHeight="false" outlineLevel="0" collapsed="false">
      <c r="A505" s="5" t="n">
        <v>37895</v>
      </c>
      <c r="B505" s="15" t="s">
        <v>78</v>
      </c>
      <c r="C505" s="15" t="s">
        <v>19</v>
      </c>
      <c r="D505" s="16" t="s">
        <v>20</v>
      </c>
      <c r="E505" s="17" t="n">
        <v>-1726320.2848</v>
      </c>
      <c r="F505" s="18" t="n">
        <v>-120842.4199</v>
      </c>
    </row>
    <row r="506" customFormat="false" ht="12.75" hidden="false" customHeight="false" outlineLevel="0" collapsed="false">
      <c r="A506" s="5" t="n">
        <v>37926</v>
      </c>
      <c r="B506" s="15" t="s">
        <v>78</v>
      </c>
      <c r="C506" s="15" t="s">
        <v>19</v>
      </c>
      <c r="D506" s="16" t="s">
        <v>20</v>
      </c>
      <c r="E506" s="17" t="n">
        <v>-5167108.1529</v>
      </c>
      <c r="F506" s="18" t="n">
        <v>-335862.0299</v>
      </c>
    </row>
    <row r="507" customFormat="false" ht="12.75" hidden="false" customHeight="false" outlineLevel="0" collapsed="false">
      <c r="A507" s="5" t="n">
        <v>37956</v>
      </c>
      <c r="B507" s="15" t="s">
        <v>78</v>
      </c>
      <c r="C507" s="15" t="s">
        <v>19</v>
      </c>
      <c r="D507" s="16" t="s">
        <v>20</v>
      </c>
      <c r="E507" s="17" t="n">
        <v>-6258968.3715</v>
      </c>
      <c r="F507" s="18" t="n">
        <v>-406832.9441</v>
      </c>
    </row>
    <row r="508" customFormat="false" ht="12.75" hidden="false" customHeight="false" outlineLevel="0" collapsed="false">
      <c r="A508" s="5" t="n">
        <v>37987</v>
      </c>
      <c r="B508" s="15" t="s">
        <v>78</v>
      </c>
      <c r="C508" s="15" t="s">
        <v>19</v>
      </c>
      <c r="D508" s="16" t="s">
        <v>20</v>
      </c>
      <c r="E508" s="17" t="n">
        <v>-6231932.5902</v>
      </c>
      <c r="F508" s="18" t="n">
        <v>-405075.6184</v>
      </c>
    </row>
    <row r="509" customFormat="false" ht="12.75" hidden="false" customHeight="false" outlineLevel="0" collapsed="false">
      <c r="A509" s="5" t="n">
        <v>38018</v>
      </c>
      <c r="B509" s="15" t="s">
        <v>78</v>
      </c>
      <c r="C509" s="15" t="s">
        <v>19</v>
      </c>
      <c r="D509" s="16" t="s">
        <v>20</v>
      </c>
      <c r="E509" s="17" t="n">
        <v>-5804216.4544</v>
      </c>
      <c r="F509" s="18" t="n">
        <v>-377274.0695</v>
      </c>
    </row>
    <row r="510" customFormat="false" ht="12.75" hidden="false" customHeight="false" outlineLevel="0" collapsed="false">
      <c r="A510" s="5" t="n">
        <v>38047</v>
      </c>
      <c r="B510" s="15" t="s">
        <v>78</v>
      </c>
      <c r="C510" s="15" t="s">
        <v>19</v>
      </c>
      <c r="D510" s="16" t="s">
        <v>20</v>
      </c>
      <c r="E510" s="17" t="n">
        <v>-6178175.8698</v>
      </c>
      <c r="F510" s="18" t="n">
        <v>-401581.4315</v>
      </c>
    </row>
    <row r="511" customFormat="false" ht="12.75" hidden="false" customHeight="false" outlineLevel="0" collapsed="false">
      <c r="A511" s="5" t="n">
        <v>38078</v>
      </c>
      <c r="B511" s="15" t="s">
        <v>78</v>
      </c>
      <c r="C511" s="15" t="s">
        <v>19</v>
      </c>
      <c r="D511" s="16" t="s">
        <v>20</v>
      </c>
      <c r="E511" s="17" t="n">
        <v>-3831353.9862</v>
      </c>
      <c r="F511" s="18" t="n">
        <v>-268194.779</v>
      </c>
    </row>
    <row r="512" customFormat="false" ht="12.75" hidden="false" customHeight="false" outlineLevel="0" collapsed="false">
      <c r="A512" s="5" t="n">
        <v>38108</v>
      </c>
      <c r="B512" s="15" t="s">
        <v>78</v>
      </c>
      <c r="C512" s="15" t="s">
        <v>19</v>
      </c>
      <c r="D512" s="16" t="s">
        <v>20</v>
      </c>
      <c r="E512" s="17" t="n">
        <v>-2084542.8533</v>
      </c>
      <c r="F512" s="18" t="n">
        <v>-145917.9997</v>
      </c>
    </row>
    <row r="513" customFormat="false" ht="12.75" hidden="false" customHeight="false" outlineLevel="0" collapsed="false">
      <c r="A513" s="5" t="n">
        <v>38139</v>
      </c>
      <c r="B513" s="15" t="s">
        <v>78</v>
      </c>
      <c r="C513" s="15" t="s">
        <v>19</v>
      </c>
      <c r="D513" s="16" t="s">
        <v>20</v>
      </c>
      <c r="E513" s="17" t="n">
        <v>-1447601.2893</v>
      </c>
      <c r="F513" s="18" t="n">
        <v>-101332.0903</v>
      </c>
    </row>
    <row r="514" customFormat="false" ht="12.75" hidden="false" customHeight="false" outlineLevel="0" collapsed="false">
      <c r="A514" s="5" t="n">
        <v>38169</v>
      </c>
      <c r="B514" s="15" t="s">
        <v>78</v>
      </c>
      <c r="C514" s="15" t="s">
        <v>19</v>
      </c>
      <c r="D514" s="16" t="s">
        <v>20</v>
      </c>
      <c r="E514" s="17" t="n">
        <v>-1503985.0444</v>
      </c>
      <c r="F514" s="18" t="n">
        <v>-105278.9531</v>
      </c>
    </row>
    <row r="515" customFormat="false" ht="12.75" hidden="false" customHeight="false" outlineLevel="0" collapsed="false">
      <c r="A515" s="5" t="n">
        <v>38200</v>
      </c>
      <c r="B515" s="15" t="s">
        <v>78</v>
      </c>
      <c r="C515" s="15" t="s">
        <v>19</v>
      </c>
      <c r="D515" s="16" t="s">
        <v>20</v>
      </c>
      <c r="E515" s="17" t="n">
        <v>-1563867.0368</v>
      </c>
      <c r="F515" s="18" t="n">
        <v>-109470.6926</v>
      </c>
    </row>
    <row r="516" customFormat="false" ht="12.75" hidden="false" customHeight="false" outlineLevel="0" collapsed="false">
      <c r="A516" s="5" t="n">
        <v>38231</v>
      </c>
      <c r="B516" s="15" t="s">
        <v>78</v>
      </c>
      <c r="C516" s="15" t="s">
        <v>19</v>
      </c>
      <c r="D516" s="16" t="s">
        <v>20</v>
      </c>
      <c r="E516" s="17" t="n">
        <v>-1121713.4021</v>
      </c>
      <c r="F516" s="18" t="n">
        <v>-78519.9381</v>
      </c>
    </row>
    <row r="517" customFormat="false" ht="12.75" hidden="false" customHeight="false" outlineLevel="0" collapsed="false">
      <c r="A517" s="5" t="n">
        <v>38261</v>
      </c>
      <c r="B517" s="15" t="s">
        <v>78</v>
      </c>
      <c r="C517" s="15" t="s">
        <v>19</v>
      </c>
      <c r="D517" s="16" t="s">
        <v>20</v>
      </c>
      <c r="E517" s="17" t="n">
        <v>-1635902.2917</v>
      </c>
      <c r="F517" s="18" t="n">
        <v>-114513.1604</v>
      </c>
    </row>
    <row r="518" customFormat="false" ht="12.75" hidden="false" customHeight="false" outlineLevel="0" collapsed="false">
      <c r="A518" s="5" t="n">
        <v>37347</v>
      </c>
      <c r="B518" s="15" t="s">
        <v>79</v>
      </c>
      <c r="C518" s="15" t="s">
        <v>19</v>
      </c>
      <c r="D518" s="16" t="s">
        <v>20</v>
      </c>
      <c r="E518" s="17" t="n">
        <v>-1561983.916</v>
      </c>
      <c r="F518" s="18" t="n">
        <v>7809.9196</v>
      </c>
    </row>
    <row r="519" customFormat="false" ht="12.75" hidden="false" customHeight="false" outlineLevel="0" collapsed="false">
      <c r="A519" s="5" t="n">
        <v>37377</v>
      </c>
      <c r="B519" s="15" t="s">
        <v>79</v>
      </c>
      <c r="C519" s="15" t="s">
        <v>19</v>
      </c>
      <c r="D519" s="16" t="s">
        <v>20</v>
      </c>
      <c r="E519" s="17" t="n">
        <v>0</v>
      </c>
      <c r="F519" s="18" t="n">
        <v>0</v>
      </c>
    </row>
    <row r="520" customFormat="false" ht="12.75" hidden="false" customHeight="false" outlineLevel="0" collapsed="false">
      <c r="A520" s="5" t="n">
        <v>37408</v>
      </c>
      <c r="B520" s="15" t="s">
        <v>79</v>
      </c>
      <c r="C520" s="15" t="s">
        <v>19</v>
      </c>
      <c r="D520" s="16" t="s">
        <v>20</v>
      </c>
      <c r="E520" s="17" t="n">
        <v>0</v>
      </c>
      <c r="F520" s="18" t="n">
        <v>0</v>
      </c>
    </row>
    <row r="521" customFormat="false" ht="12.75" hidden="false" customHeight="false" outlineLevel="0" collapsed="false">
      <c r="A521" s="5" t="n">
        <v>37438</v>
      </c>
      <c r="B521" s="15" t="s">
        <v>79</v>
      </c>
      <c r="C521" s="15" t="s">
        <v>19</v>
      </c>
      <c r="D521" s="16" t="s">
        <v>20</v>
      </c>
      <c r="E521" s="17" t="n">
        <v>0</v>
      </c>
      <c r="F521" s="18" t="n">
        <v>0</v>
      </c>
    </row>
    <row r="522" customFormat="false" ht="12.75" hidden="false" customHeight="false" outlineLevel="0" collapsed="false">
      <c r="A522" s="5" t="n">
        <v>37469</v>
      </c>
      <c r="B522" s="15" t="s">
        <v>79</v>
      </c>
      <c r="C522" s="15" t="s">
        <v>19</v>
      </c>
      <c r="D522" s="16" t="s">
        <v>20</v>
      </c>
      <c r="E522" s="17" t="n">
        <v>0</v>
      </c>
      <c r="F522" s="18" t="n">
        <v>0</v>
      </c>
    </row>
    <row r="523" customFormat="false" ht="12.75" hidden="false" customHeight="false" outlineLevel="0" collapsed="false">
      <c r="A523" s="5" t="n">
        <v>37500</v>
      </c>
      <c r="B523" s="15" t="s">
        <v>79</v>
      </c>
      <c r="C523" s="15" t="s">
        <v>19</v>
      </c>
      <c r="D523" s="16" t="s">
        <v>20</v>
      </c>
      <c r="E523" s="17" t="n">
        <v>0</v>
      </c>
      <c r="F523" s="18" t="n">
        <v>0</v>
      </c>
    </row>
    <row r="524" customFormat="false" ht="12.75" hidden="false" customHeight="false" outlineLevel="0" collapsed="false">
      <c r="A524" s="5" t="n">
        <v>37530</v>
      </c>
      <c r="B524" s="15" t="s">
        <v>79</v>
      </c>
      <c r="C524" s="15" t="s">
        <v>19</v>
      </c>
      <c r="D524" s="16" t="s">
        <v>20</v>
      </c>
      <c r="E524" s="17" t="n">
        <v>0</v>
      </c>
      <c r="F524" s="18" t="n">
        <v>0</v>
      </c>
    </row>
    <row r="525" customFormat="false" ht="12.75" hidden="false" customHeight="false" outlineLevel="0" collapsed="false">
      <c r="A525" s="5" t="n">
        <v>37561</v>
      </c>
      <c r="B525" s="15" t="s">
        <v>79</v>
      </c>
      <c r="C525" s="15" t="s">
        <v>19</v>
      </c>
      <c r="D525" s="16" t="s">
        <v>20</v>
      </c>
      <c r="E525" s="17" t="n">
        <v>-1901500.7582</v>
      </c>
      <c r="F525" s="18" t="n">
        <v>-47537.519</v>
      </c>
    </row>
    <row r="526" customFormat="false" ht="12.75" hidden="false" customHeight="false" outlineLevel="0" collapsed="false">
      <c r="A526" s="5" t="n">
        <v>37712</v>
      </c>
      <c r="B526" s="15" t="s">
        <v>79</v>
      </c>
      <c r="C526" s="15" t="s">
        <v>19</v>
      </c>
      <c r="D526" s="16" t="s">
        <v>20</v>
      </c>
      <c r="E526" s="17" t="n">
        <v>-1061305.3095</v>
      </c>
      <c r="F526" s="18" t="n">
        <v>-5306.5265</v>
      </c>
    </row>
    <row r="527" customFormat="false" ht="12.75" hidden="false" customHeight="false" outlineLevel="0" collapsed="false">
      <c r="A527" s="5" t="n">
        <v>37742</v>
      </c>
      <c r="B527" s="15" t="s">
        <v>79</v>
      </c>
      <c r="C527" s="15" t="s">
        <v>19</v>
      </c>
      <c r="D527" s="16" t="s">
        <v>20</v>
      </c>
      <c r="E527" s="17" t="n">
        <v>0</v>
      </c>
      <c r="F527" s="18" t="n">
        <v>0</v>
      </c>
    </row>
    <row r="528" customFormat="false" ht="12.75" hidden="false" customHeight="false" outlineLevel="0" collapsed="false">
      <c r="A528" s="5" t="n">
        <v>37773</v>
      </c>
      <c r="B528" s="15" t="s">
        <v>79</v>
      </c>
      <c r="C528" s="15" t="s">
        <v>19</v>
      </c>
      <c r="D528" s="16" t="s">
        <v>20</v>
      </c>
      <c r="E528" s="17" t="n">
        <v>0</v>
      </c>
      <c r="F528" s="18" t="n">
        <v>0</v>
      </c>
    </row>
    <row r="529" customFormat="false" ht="12.75" hidden="false" customHeight="false" outlineLevel="0" collapsed="false">
      <c r="A529" s="5" t="n">
        <v>37803</v>
      </c>
      <c r="B529" s="15" t="s">
        <v>79</v>
      </c>
      <c r="C529" s="15" t="s">
        <v>19</v>
      </c>
      <c r="D529" s="16" t="s">
        <v>20</v>
      </c>
      <c r="E529" s="17" t="n">
        <v>0</v>
      </c>
      <c r="F529" s="18" t="n">
        <v>0</v>
      </c>
    </row>
    <row r="530" customFormat="false" ht="12.75" hidden="false" customHeight="false" outlineLevel="0" collapsed="false">
      <c r="A530" s="5" t="n">
        <v>37834</v>
      </c>
      <c r="B530" s="15" t="s">
        <v>79</v>
      </c>
      <c r="C530" s="15" t="s">
        <v>19</v>
      </c>
      <c r="D530" s="16" t="s">
        <v>20</v>
      </c>
      <c r="E530" s="17" t="n">
        <v>0</v>
      </c>
      <c r="F530" s="18" t="n">
        <v>0</v>
      </c>
    </row>
    <row r="531" customFormat="false" ht="12.75" hidden="false" customHeight="false" outlineLevel="0" collapsed="false">
      <c r="A531" s="5" t="n">
        <v>37865</v>
      </c>
      <c r="B531" s="15" t="s">
        <v>79</v>
      </c>
      <c r="C531" s="15" t="s">
        <v>19</v>
      </c>
      <c r="D531" s="16" t="s">
        <v>20</v>
      </c>
      <c r="E531" s="17" t="n">
        <v>0</v>
      </c>
      <c r="F531" s="18" t="n">
        <v>0</v>
      </c>
    </row>
    <row r="532" customFormat="false" ht="12.75" hidden="false" customHeight="false" outlineLevel="0" collapsed="false">
      <c r="A532" s="5" t="n">
        <v>37895</v>
      </c>
      <c r="B532" s="15" t="s">
        <v>79</v>
      </c>
      <c r="C532" s="15" t="s">
        <v>19</v>
      </c>
      <c r="D532" s="16" t="s">
        <v>20</v>
      </c>
      <c r="E532" s="17" t="n">
        <v>0</v>
      </c>
      <c r="F532" s="18" t="n">
        <v>0</v>
      </c>
    </row>
    <row r="533" customFormat="false" ht="12.75" hidden="false" customHeight="false" outlineLevel="0" collapsed="false">
      <c r="A533" s="5" t="n">
        <v>37926</v>
      </c>
      <c r="B533" s="15" t="s">
        <v>79</v>
      </c>
      <c r="C533" s="15" t="s">
        <v>19</v>
      </c>
      <c r="D533" s="16" t="s">
        <v>20</v>
      </c>
      <c r="E533" s="17" t="n">
        <v>-1785083.6757</v>
      </c>
      <c r="F533" s="18" t="n">
        <v>-35701.6735</v>
      </c>
    </row>
    <row r="534" customFormat="false" ht="12.75" hidden="false" customHeight="false" outlineLevel="0" collapsed="false">
      <c r="A534" s="5" t="n">
        <v>38078</v>
      </c>
      <c r="B534" s="15" t="s">
        <v>79</v>
      </c>
      <c r="C534" s="15" t="s">
        <v>19</v>
      </c>
      <c r="D534" s="16" t="s">
        <v>20</v>
      </c>
      <c r="E534" s="17" t="n">
        <v>-521821.4966</v>
      </c>
      <c r="F534" s="18" t="n">
        <v>-2609.1075</v>
      </c>
    </row>
    <row r="535" customFormat="false" ht="12.75" hidden="false" customHeight="false" outlineLevel="0" collapsed="false">
      <c r="A535" s="5" t="n">
        <v>38108</v>
      </c>
      <c r="B535" s="15" t="s">
        <v>79</v>
      </c>
      <c r="C535" s="15" t="s">
        <v>19</v>
      </c>
      <c r="D535" s="16" t="s">
        <v>20</v>
      </c>
      <c r="E535" s="17" t="n">
        <v>0</v>
      </c>
      <c r="F535" s="18" t="n">
        <v>0</v>
      </c>
    </row>
    <row r="536" customFormat="false" ht="12.75" hidden="false" customHeight="false" outlineLevel="0" collapsed="false">
      <c r="A536" s="5" t="n">
        <v>38139</v>
      </c>
      <c r="B536" s="15" t="s">
        <v>79</v>
      </c>
      <c r="C536" s="15" t="s">
        <v>19</v>
      </c>
      <c r="D536" s="16" t="s">
        <v>20</v>
      </c>
      <c r="E536" s="17" t="n">
        <v>0</v>
      </c>
      <c r="F536" s="18" t="n">
        <v>0</v>
      </c>
    </row>
    <row r="537" customFormat="false" ht="12.75" hidden="false" customHeight="false" outlineLevel="0" collapsed="false">
      <c r="A537" s="5" t="n">
        <v>38169</v>
      </c>
      <c r="B537" s="15" t="s">
        <v>79</v>
      </c>
      <c r="C537" s="15" t="s">
        <v>19</v>
      </c>
      <c r="D537" s="16" t="s">
        <v>20</v>
      </c>
      <c r="E537" s="17" t="n">
        <v>0</v>
      </c>
      <c r="F537" s="18" t="n">
        <v>0</v>
      </c>
    </row>
    <row r="538" customFormat="false" ht="12.75" hidden="false" customHeight="false" outlineLevel="0" collapsed="false">
      <c r="A538" s="5" t="n">
        <v>38200</v>
      </c>
      <c r="B538" s="15" t="s">
        <v>79</v>
      </c>
      <c r="C538" s="15" t="s">
        <v>19</v>
      </c>
      <c r="D538" s="16" t="s">
        <v>20</v>
      </c>
      <c r="E538" s="17" t="n">
        <v>0</v>
      </c>
      <c r="F538" s="18" t="n">
        <v>0</v>
      </c>
    </row>
    <row r="539" customFormat="false" ht="12.75" hidden="false" customHeight="false" outlineLevel="0" collapsed="false">
      <c r="A539" s="5" t="n">
        <v>38231</v>
      </c>
      <c r="B539" s="15" t="s">
        <v>79</v>
      </c>
      <c r="C539" s="15" t="s">
        <v>19</v>
      </c>
      <c r="D539" s="16" t="s">
        <v>20</v>
      </c>
      <c r="E539" s="17" t="n">
        <v>0</v>
      </c>
      <c r="F539" s="18" t="n">
        <v>0</v>
      </c>
    </row>
    <row r="540" customFormat="false" ht="12.75" hidden="false" customHeight="false" outlineLevel="0" collapsed="false">
      <c r="A540" s="5" t="n">
        <v>38261</v>
      </c>
      <c r="B540" s="15" t="s">
        <v>79</v>
      </c>
      <c r="C540" s="15" t="s">
        <v>19</v>
      </c>
      <c r="D540" s="16" t="s">
        <v>20</v>
      </c>
      <c r="E540" s="17" t="n">
        <v>0</v>
      </c>
      <c r="F540" s="18" t="n">
        <v>0</v>
      </c>
    </row>
    <row r="541" customFormat="false" ht="12.75" hidden="false" customHeight="false" outlineLevel="0" collapsed="false">
      <c r="A541" s="5" t="n">
        <v>37257</v>
      </c>
      <c r="B541" s="15" t="s">
        <v>80</v>
      </c>
      <c r="C541" s="15" t="s">
        <v>19</v>
      </c>
      <c r="D541" s="16" t="s">
        <v>20</v>
      </c>
      <c r="E541" s="17" t="n">
        <v>-1240000</v>
      </c>
      <c r="F541" s="18" t="n">
        <v>-43400</v>
      </c>
    </row>
    <row r="542" customFormat="false" ht="12.75" hidden="false" customHeight="false" outlineLevel="0" collapsed="false">
      <c r="A542" s="5" t="n">
        <v>37288</v>
      </c>
      <c r="B542" s="15" t="s">
        <v>80</v>
      </c>
      <c r="C542" s="15" t="s">
        <v>19</v>
      </c>
      <c r="D542" s="16" t="s">
        <v>20</v>
      </c>
      <c r="E542" s="17" t="n">
        <v>-1119232.717</v>
      </c>
      <c r="F542" s="18" t="n">
        <v>-39173.1451</v>
      </c>
    </row>
    <row r="543" customFormat="false" ht="12.75" hidden="false" customHeight="false" outlineLevel="0" collapsed="false">
      <c r="A543" s="5" t="n">
        <v>37316</v>
      </c>
      <c r="B543" s="15" t="s">
        <v>80</v>
      </c>
      <c r="C543" s="15" t="s">
        <v>19</v>
      </c>
      <c r="D543" s="16" t="s">
        <v>20</v>
      </c>
      <c r="E543" s="17" t="n">
        <v>-1237475.5955</v>
      </c>
      <c r="F543" s="18" t="n">
        <v>-43311.6458</v>
      </c>
    </row>
    <row r="544" customFormat="false" ht="12.75" hidden="false" customHeight="false" outlineLevel="0" collapsed="false">
      <c r="A544" s="5" t="n">
        <v>37347</v>
      </c>
      <c r="B544" s="15" t="s">
        <v>80</v>
      </c>
      <c r="C544" s="15" t="s">
        <v>19</v>
      </c>
      <c r="D544" s="16" t="s">
        <v>20</v>
      </c>
      <c r="E544" s="17" t="n">
        <v>-1169156.2608</v>
      </c>
      <c r="F544" s="18" t="n">
        <v>-64303.5943</v>
      </c>
    </row>
    <row r="545" customFormat="false" ht="12.75" hidden="false" customHeight="false" outlineLevel="0" collapsed="false">
      <c r="A545" s="5" t="n">
        <v>37377</v>
      </c>
      <c r="B545" s="15" t="s">
        <v>80</v>
      </c>
      <c r="C545" s="15" t="s">
        <v>19</v>
      </c>
      <c r="D545" s="16" t="s">
        <v>20</v>
      </c>
      <c r="E545" s="17" t="n">
        <v>-633768.2922</v>
      </c>
      <c r="F545" s="18" t="n">
        <v>-34857.2561</v>
      </c>
    </row>
    <row r="546" customFormat="false" ht="12.75" hidden="false" customHeight="false" outlineLevel="0" collapsed="false">
      <c r="A546" s="5" t="n">
        <v>37408</v>
      </c>
      <c r="B546" s="15" t="s">
        <v>80</v>
      </c>
      <c r="C546" s="15" t="s">
        <v>19</v>
      </c>
      <c r="D546" s="16" t="s">
        <v>20</v>
      </c>
      <c r="E546" s="17" t="n">
        <v>-396457.3527</v>
      </c>
      <c r="F546" s="18" t="n">
        <v>-21805.1544</v>
      </c>
    </row>
    <row r="547" customFormat="false" ht="12.75" hidden="false" customHeight="false" outlineLevel="0" collapsed="false">
      <c r="A547" s="5" t="n">
        <v>37438</v>
      </c>
      <c r="B547" s="15" t="s">
        <v>80</v>
      </c>
      <c r="C547" s="15" t="s">
        <v>19</v>
      </c>
      <c r="D547" s="16" t="s">
        <v>20</v>
      </c>
      <c r="E547" s="17" t="n">
        <v>-417635.7684</v>
      </c>
      <c r="F547" s="18" t="n">
        <v>-22969.9673</v>
      </c>
    </row>
    <row r="548" customFormat="false" ht="12.75" hidden="false" customHeight="false" outlineLevel="0" collapsed="false">
      <c r="A548" s="5" t="n">
        <v>37469</v>
      </c>
      <c r="B548" s="15" t="s">
        <v>80</v>
      </c>
      <c r="C548" s="15" t="s">
        <v>19</v>
      </c>
      <c r="D548" s="16" t="s">
        <v>20</v>
      </c>
      <c r="E548" s="17" t="n">
        <v>-381616.7496</v>
      </c>
      <c r="F548" s="18" t="n">
        <v>-20988.9212</v>
      </c>
    </row>
    <row r="549" customFormat="false" ht="12.75" hidden="false" customHeight="false" outlineLevel="0" collapsed="false">
      <c r="A549" s="5" t="n">
        <v>37500</v>
      </c>
      <c r="B549" s="15" t="s">
        <v>80</v>
      </c>
      <c r="C549" s="15" t="s">
        <v>19</v>
      </c>
      <c r="D549" s="16" t="s">
        <v>20</v>
      </c>
      <c r="E549" s="17" t="n">
        <v>-336860.892</v>
      </c>
      <c r="F549" s="18" t="n">
        <v>-18527.3491</v>
      </c>
    </row>
    <row r="550" customFormat="false" ht="12.75" hidden="false" customHeight="false" outlineLevel="0" collapsed="false">
      <c r="A550" s="5" t="n">
        <v>37530</v>
      </c>
      <c r="B550" s="15" t="s">
        <v>80</v>
      </c>
      <c r="C550" s="15" t="s">
        <v>19</v>
      </c>
      <c r="D550" s="16" t="s">
        <v>20</v>
      </c>
      <c r="E550" s="17" t="n">
        <v>-603657.7237</v>
      </c>
      <c r="F550" s="18" t="n">
        <v>-33201.1748</v>
      </c>
    </row>
    <row r="551" customFormat="false" ht="12.75" hidden="false" customHeight="false" outlineLevel="0" collapsed="false">
      <c r="A551" s="5" t="n">
        <v>37561</v>
      </c>
      <c r="B551" s="15" t="s">
        <v>80</v>
      </c>
      <c r="C551" s="15" t="s">
        <v>19</v>
      </c>
      <c r="D551" s="16" t="s">
        <v>20</v>
      </c>
      <c r="E551" s="17" t="n">
        <v>-1154430.9488</v>
      </c>
      <c r="F551" s="18" t="n">
        <v>-69265.8569</v>
      </c>
    </row>
    <row r="552" customFormat="false" ht="12.75" hidden="false" customHeight="false" outlineLevel="0" collapsed="false">
      <c r="A552" s="5" t="n">
        <v>37591</v>
      </c>
      <c r="B552" s="15" t="s">
        <v>80</v>
      </c>
      <c r="C552" s="15" t="s">
        <v>19</v>
      </c>
      <c r="D552" s="16" t="s">
        <v>20</v>
      </c>
      <c r="E552" s="17" t="n">
        <v>-1217298.2467</v>
      </c>
      <c r="F552" s="18" t="n">
        <v>-73037.8948</v>
      </c>
    </row>
    <row r="553" customFormat="false" ht="12.75" hidden="false" customHeight="false" outlineLevel="0" collapsed="false">
      <c r="A553" s="5" t="n">
        <v>37622</v>
      </c>
      <c r="B553" s="15" t="s">
        <v>80</v>
      </c>
      <c r="C553" s="15" t="s">
        <v>19</v>
      </c>
      <c r="D553" s="16" t="s">
        <v>20</v>
      </c>
      <c r="E553" s="17" t="n">
        <v>-1214275.9267</v>
      </c>
      <c r="F553" s="18" t="n">
        <v>-72856.5556</v>
      </c>
    </row>
    <row r="554" customFormat="false" ht="12.75" hidden="false" customHeight="false" outlineLevel="0" collapsed="false">
      <c r="A554" s="5" t="n">
        <v>37653</v>
      </c>
      <c r="B554" s="15" t="s">
        <v>80</v>
      </c>
      <c r="C554" s="15" t="s">
        <v>19</v>
      </c>
      <c r="D554" s="16" t="s">
        <v>20</v>
      </c>
      <c r="E554" s="17" t="n">
        <v>-1093816.9719</v>
      </c>
      <c r="F554" s="18" t="n">
        <v>-65629.0183</v>
      </c>
    </row>
    <row r="555" customFormat="false" ht="12.75" hidden="false" customHeight="false" outlineLevel="0" collapsed="false">
      <c r="A555" s="5" t="n">
        <v>37681</v>
      </c>
      <c r="B555" s="15" t="s">
        <v>80</v>
      </c>
      <c r="C555" s="15" t="s">
        <v>19</v>
      </c>
      <c r="D555" s="16" t="s">
        <v>20</v>
      </c>
      <c r="E555" s="17" t="n">
        <v>-1207931.1395</v>
      </c>
      <c r="F555" s="18" t="n">
        <v>-72475.8684</v>
      </c>
    </row>
    <row r="556" customFormat="false" ht="12.75" hidden="false" customHeight="false" outlineLevel="0" collapsed="false">
      <c r="A556" s="5" t="n">
        <v>37712</v>
      </c>
      <c r="B556" s="15" t="s">
        <v>80</v>
      </c>
      <c r="C556" s="15" t="s">
        <v>19</v>
      </c>
      <c r="D556" s="16" t="s">
        <v>20</v>
      </c>
      <c r="E556" s="17" t="n">
        <v>-1068793.8597</v>
      </c>
      <c r="F556" s="18" t="n">
        <v>-64127.6316</v>
      </c>
    </row>
    <row r="557" customFormat="false" ht="12.75" hidden="false" customHeight="false" outlineLevel="0" collapsed="false">
      <c r="A557" s="5" t="n">
        <v>37742</v>
      </c>
      <c r="B557" s="15" t="s">
        <v>80</v>
      </c>
      <c r="C557" s="15" t="s">
        <v>19</v>
      </c>
      <c r="D557" s="16" t="s">
        <v>20</v>
      </c>
      <c r="E557" s="17" t="n">
        <v>-574331.1923</v>
      </c>
      <c r="F557" s="18" t="n">
        <v>-34459.8715</v>
      </c>
    </row>
    <row r="558" customFormat="false" ht="12.75" hidden="false" customHeight="false" outlineLevel="0" collapsed="false">
      <c r="A558" s="5" t="n">
        <v>37773</v>
      </c>
      <c r="B558" s="15" t="s">
        <v>80</v>
      </c>
      <c r="C558" s="15" t="s">
        <v>19</v>
      </c>
      <c r="D558" s="16" t="s">
        <v>20</v>
      </c>
      <c r="E558" s="17" t="n">
        <v>-368406.2803</v>
      </c>
      <c r="F558" s="18" t="n">
        <v>-22104.3768</v>
      </c>
    </row>
    <row r="559" customFormat="false" ht="12.75" hidden="false" customHeight="false" outlineLevel="0" collapsed="false">
      <c r="A559" s="5" t="n">
        <v>37803</v>
      </c>
      <c r="B559" s="15" t="s">
        <v>80</v>
      </c>
      <c r="C559" s="15" t="s">
        <v>19</v>
      </c>
      <c r="D559" s="16" t="s">
        <v>20</v>
      </c>
      <c r="E559" s="17" t="n">
        <v>-389364.6498</v>
      </c>
      <c r="F559" s="18" t="n">
        <v>-23361.879</v>
      </c>
    </row>
    <row r="560" customFormat="false" ht="12.75" hidden="false" customHeight="false" outlineLevel="0" collapsed="false">
      <c r="A560" s="5" t="n">
        <v>37834</v>
      </c>
      <c r="B560" s="15" t="s">
        <v>80</v>
      </c>
      <c r="C560" s="15" t="s">
        <v>19</v>
      </c>
      <c r="D560" s="16" t="s">
        <v>20</v>
      </c>
      <c r="E560" s="17" t="n">
        <v>-362099.2407</v>
      </c>
      <c r="F560" s="18" t="n">
        <v>-21725.9544</v>
      </c>
    </row>
    <row r="561" customFormat="false" ht="12.75" hidden="false" customHeight="false" outlineLevel="0" collapsed="false">
      <c r="A561" s="5" t="n">
        <v>37865</v>
      </c>
      <c r="B561" s="15" t="s">
        <v>80</v>
      </c>
      <c r="C561" s="15" t="s">
        <v>19</v>
      </c>
      <c r="D561" s="16" t="s">
        <v>20</v>
      </c>
      <c r="E561" s="17" t="n">
        <v>-316579.6736</v>
      </c>
      <c r="F561" s="18" t="n">
        <v>-18994.7804</v>
      </c>
    </row>
    <row r="562" customFormat="false" ht="12.75" hidden="false" customHeight="false" outlineLevel="0" collapsed="false">
      <c r="A562" s="5" t="n">
        <v>37895</v>
      </c>
      <c r="B562" s="15" t="s">
        <v>80</v>
      </c>
      <c r="C562" s="15" t="s">
        <v>19</v>
      </c>
      <c r="D562" s="16" t="s">
        <v>20</v>
      </c>
      <c r="E562" s="17" t="n">
        <v>-549746.1536</v>
      </c>
      <c r="F562" s="18" t="n">
        <v>-32984.7692</v>
      </c>
    </row>
    <row r="563" customFormat="false" ht="12.75" hidden="false" customHeight="false" outlineLevel="0" collapsed="false">
      <c r="A563" s="5" t="n">
        <v>37926</v>
      </c>
      <c r="B563" s="15" t="s">
        <v>80</v>
      </c>
      <c r="C563" s="15" t="s">
        <v>19</v>
      </c>
      <c r="D563" s="16" t="s">
        <v>20</v>
      </c>
      <c r="E563" s="17" t="n">
        <v>-1111549.238</v>
      </c>
      <c r="F563" s="18" t="n">
        <v>-61135.2081</v>
      </c>
    </row>
    <row r="564" customFormat="false" ht="12.75" hidden="false" customHeight="false" outlineLevel="0" collapsed="false">
      <c r="A564" s="5" t="n">
        <v>37956</v>
      </c>
      <c r="B564" s="15" t="s">
        <v>80</v>
      </c>
      <c r="C564" s="15" t="s">
        <v>19</v>
      </c>
      <c r="D564" s="16" t="s">
        <v>20</v>
      </c>
      <c r="E564" s="17" t="n">
        <v>-1169900.6302</v>
      </c>
      <c r="F564" s="18" t="n">
        <v>-64344.5347</v>
      </c>
    </row>
    <row r="565" customFormat="false" ht="12.75" hidden="false" customHeight="false" outlineLevel="0" collapsed="false">
      <c r="A565" s="5" t="n">
        <v>37987</v>
      </c>
      <c r="B565" s="15" t="s">
        <v>80</v>
      </c>
      <c r="C565" s="15" t="s">
        <v>19</v>
      </c>
      <c r="D565" s="16" t="s">
        <v>20</v>
      </c>
      <c r="E565" s="17" t="n">
        <v>-1164847.2131</v>
      </c>
      <c r="F565" s="18" t="n">
        <v>-64066.5967</v>
      </c>
    </row>
    <row r="566" customFormat="false" ht="12.75" hidden="false" customHeight="false" outlineLevel="0" collapsed="false">
      <c r="A566" s="5" t="n">
        <v>38018</v>
      </c>
      <c r="B566" s="15" t="s">
        <v>80</v>
      </c>
      <c r="C566" s="15" t="s">
        <v>19</v>
      </c>
      <c r="D566" s="16" t="s">
        <v>20</v>
      </c>
      <c r="E566" s="17" t="n">
        <v>-1084900.2719</v>
      </c>
      <c r="F566" s="18" t="n">
        <v>-59669.515</v>
      </c>
    </row>
    <row r="567" customFormat="false" ht="12.75" hidden="false" customHeight="false" outlineLevel="0" collapsed="false">
      <c r="A567" s="5" t="n">
        <v>38047</v>
      </c>
      <c r="B567" s="15" t="s">
        <v>80</v>
      </c>
      <c r="C567" s="15" t="s">
        <v>19</v>
      </c>
      <c r="D567" s="16" t="s">
        <v>20</v>
      </c>
      <c r="E567" s="17" t="n">
        <v>-1154799.228</v>
      </c>
      <c r="F567" s="18" t="n">
        <v>-63513.9575</v>
      </c>
    </row>
    <row r="568" customFormat="false" ht="12.75" hidden="false" customHeight="false" outlineLevel="0" collapsed="false">
      <c r="A568" s="5" t="n">
        <v>38078</v>
      </c>
      <c r="B568" s="15" t="s">
        <v>80</v>
      </c>
      <c r="C568" s="15" t="s">
        <v>19</v>
      </c>
      <c r="D568" s="16" t="s">
        <v>20</v>
      </c>
      <c r="E568" s="17" t="n">
        <v>-962545.5417</v>
      </c>
      <c r="F568" s="18" t="n">
        <v>-57752.7325</v>
      </c>
    </row>
    <row r="569" customFormat="false" ht="12.75" hidden="false" customHeight="false" outlineLevel="0" collapsed="false">
      <c r="A569" s="5" t="n">
        <v>38108</v>
      </c>
      <c r="B569" s="15" t="s">
        <v>80</v>
      </c>
      <c r="C569" s="15" t="s">
        <v>19</v>
      </c>
      <c r="D569" s="16" t="s">
        <v>20</v>
      </c>
      <c r="E569" s="17" t="n">
        <v>-511851.4322</v>
      </c>
      <c r="F569" s="18" t="n">
        <v>-30711.0859</v>
      </c>
    </row>
    <row r="570" customFormat="false" ht="12.75" hidden="false" customHeight="false" outlineLevel="0" collapsed="false">
      <c r="A570" s="5" t="n">
        <v>38139</v>
      </c>
      <c r="B570" s="15" t="s">
        <v>80</v>
      </c>
      <c r="C570" s="15" t="s">
        <v>19</v>
      </c>
      <c r="D570" s="16" t="s">
        <v>20</v>
      </c>
      <c r="E570" s="17" t="n">
        <v>-335437.6229</v>
      </c>
      <c r="F570" s="18" t="n">
        <v>-20126.2574</v>
      </c>
    </row>
    <row r="571" customFormat="false" ht="12.75" hidden="false" customHeight="false" outlineLevel="0" collapsed="false">
      <c r="A571" s="5" t="n">
        <v>38169</v>
      </c>
      <c r="B571" s="15" t="s">
        <v>80</v>
      </c>
      <c r="C571" s="15" t="s">
        <v>19</v>
      </c>
      <c r="D571" s="16" t="s">
        <v>20</v>
      </c>
      <c r="E571" s="17" t="n">
        <v>-367145.0383</v>
      </c>
      <c r="F571" s="18" t="n">
        <v>-22028.7023</v>
      </c>
    </row>
    <row r="572" customFormat="false" ht="12.75" hidden="false" customHeight="false" outlineLevel="0" collapsed="false">
      <c r="A572" s="5" t="n">
        <v>38200</v>
      </c>
      <c r="B572" s="15" t="s">
        <v>80</v>
      </c>
      <c r="C572" s="15" t="s">
        <v>19</v>
      </c>
      <c r="D572" s="16" t="s">
        <v>20</v>
      </c>
      <c r="E572" s="17" t="n">
        <v>-337081.1689</v>
      </c>
      <c r="F572" s="18" t="n">
        <v>-20224.8701</v>
      </c>
    </row>
    <row r="573" customFormat="false" ht="12.75" hidden="false" customHeight="false" outlineLevel="0" collapsed="false">
      <c r="A573" s="5" t="n">
        <v>38231</v>
      </c>
      <c r="B573" s="15" t="s">
        <v>80</v>
      </c>
      <c r="C573" s="15" t="s">
        <v>19</v>
      </c>
      <c r="D573" s="16" t="s">
        <v>20</v>
      </c>
      <c r="E573" s="17" t="n">
        <v>-292349.1875</v>
      </c>
      <c r="F573" s="18" t="n">
        <v>-17540.9513</v>
      </c>
    </row>
    <row r="574" customFormat="false" ht="12.75" hidden="false" customHeight="false" outlineLevel="0" collapsed="false">
      <c r="A574" s="5" t="n">
        <v>38261</v>
      </c>
      <c r="B574" s="15" t="s">
        <v>80</v>
      </c>
      <c r="C574" s="15" t="s">
        <v>19</v>
      </c>
      <c r="D574" s="16" t="s">
        <v>20</v>
      </c>
      <c r="E574" s="17" t="n">
        <v>-520952.572</v>
      </c>
      <c r="F574" s="18" t="n">
        <v>-31257.1543</v>
      </c>
    </row>
    <row r="575" customFormat="false" ht="12.75" hidden="false" customHeight="false" outlineLevel="0" collapsed="false">
      <c r="A575" s="5" t="n">
        <v>37257</v>
      </c>
      <c r="B575" s="15" t="s">
        <v>81</v>
      </c>
      <c r="C575" s="15" t="s">
        <v>19</v>
      </c>
      <c r="D575" s="16" t="s">
        <v>20</v>
      </c>
      <c r="E575" s="17" t="n">
        <v>-282441</v>
      </c>
      <c r="F575" s="18" t="n">
        <v>-5648.82</v>
      </c>
    </row>
    <row r="576" customFormat="false" ht="12.75" hidden="false" customHeight="false" outlineLevel="0" collapsed="false">
      <c r="A576" s="5" t="n">
        <v>37288</v>
      </c>
      <c r="B576" s="15" t="s">
        <v>81</v>
      </c>
      <c r="C576" s="15" t="s">
        <v>19</v>
      </c>
      <c r="D576" s="16" t="s">
        <v>20</v>
      </c>
      <c r="E576" s="17" t="n">
        <v>-254933.2321</v>
      </c>
      <c r="F576" s="18" t="n">
        <v>-5098.6646</v>
      </c>
    </row>
    <row r="577" customFormat="false" ht="12.75" hidden="false" customHeight="false" outlineLevel="0" collapsed="false">
      <c r="A577" s="5" t="n">
        <v>37316</v>
      </c>
      <c r="B577" s="15" t="s">
        <v>81</v>
      </c>
      <c r="C577" s="15" t="s">
        <v>19</v>
      </c>
      <c r="D577" s="16" t="s">
        <v>20</v>
      </c>
      <c r="E577" s="17" t="n">
        <v>-281866.0038</v>
      </c>
      <c r="F577" s="18" t="n">
        <v>-5637.3201</v>
      </c>
    </row>
    <row r="578" customFormat="false" ht="12.75" hidden="false" customHeight="false" outlineLevel="0" collapsed="false">
      <c r="A578" s="5" t="n">
        <v>37347</v>
      </c>
      <c r="B578" s="15" t="s">
        <v>81</v>
      </c>
      <c r="C578" s="15" t="s">
        <v>19</v>
      </c>
      <c r="D578" s="16" t="s">
        <v>20</v>
      </c>
      <c r="E578" s="17" t="n">
        <v>0</v>
      </c>
      <c r="F578" s="18" t="n">
        <v>0</v>
      </c>
    </row>
    <row r="579" customFormat="false" ht="12.75" hidden="false" customHeight="false" outlineLevel="0" collapsed="false">
      <c r="A579" s="5" t="n">
        <v>37377</v>
      </c>
      <c r="B579" s="15" t="s">
        <v>81</v>
      </c>
      <c r="C579" s="15" t="s">
        <v>19</v>
      </c>
      <c r="D579" s="16" t="s">
        <v>20</v>
      </c>
      <c r="E579" s="17" t="n">
        <v>0</v>
      </c>
      <c r="F579" s="18" t="n">
        <v>0</v>
      </c>
    </row>
    <row r="580" customFormat="false" ht="12.75" hidden="false" customHeight="false" outlineLevel="0" collapsed="false">
      <c r="A580" s="5" t="n">
        <v>37408</v>
      </c>
      <c r="B580" s="15" t="s">
        <v>81</v>
      </c>
      <c r="C580" s="15" t="s">
        <v>19</v>
      </c>
      <c r="D580" s="16" t="s">
        <v>20</v>
      </c>
      <c r="E580" s="17" t="n">
        <v>0</v>
      </c>
      <c r="F580" s="18" t="n">
        <v>0</v>
      </c>
    </row>
    <row r="581" customFormat="false" ht="12.75" hidden="false" customHeight="false" outlineLevel="0" collapsed="false">
      <c r="A581" s="5" t="n">
        <v>37438</v>
      </c>
      <c r="B581" s="15" t="s">
        <v>81</v>
      </c>
      <c r="C581" s="15" t="s">
        <v>19</v>
      </c>
      <c r="D581" s="16" t="s">
        <v>20</v>
      </c>
      <c r="E581" s="17" t="n">
        <v>0</v>
      </c>
      <c r="F581" s="18" t="n">
        <v>0</v>
      </c>
    </row>
    <row r="582" customFormat="false" ht="12.75" hidden="false" customHeight="false" outlineLevel="0" collapsed="false">
      <c r="A582" s="5" t="n">
        <v>37469</v>
      </c>
      <c r="B582" s="15" t="s">
        <v>81</v>
      </c>
      <c r="C582" s="15" t="s">
        <v>19</v>
      </c>
      <c r="D582" s="16" t="s">
        <v>20</v>
      </c>
      <c r="E582" s="17" t="n">
        <v>0</v>
      </c>
      <c r="F582" s="18" t="n">
        <v>0</v>
      </c>
    </row>
    <row r="583" customFormat="false" ht="12.75" hidden="false" customHeight="false" outlineLevel="0" collapsed="false">
      <c r="A583" s="5" t="n">
        <v>37500</v>
      </c>
      <c r="B583" s="15" t="s">
        <v>81</v>
      </c>
      <c r="C583" s="15" t="s">
        <v>19</v>
      </c>
      <c r="D583" s="16" t="s">
        <v>20</v>
      </c>
      <c r="E583" s="17" t="n">
        <v>0</v>
      </c>
      <c r="F583" s="18" t="n">
        <v>0</v>
      </c>
    </row>
    <row r="584" customFormat="false" ht="12.75" hidden="false" customHeight="false" outlineLevel="0" collapsed="false">
      <c r="A584" s="5" t="n">
        <v>37530</v>
      </c>
      <c r="B584" s="15" t="s">
        <v>81</v>
      </c>
      <c r="C584" s="15" t="s">
        <v>19</v>
      </c>
      <c r="D584" s="16" t="s">
        <v>20</v>
      </c>
      <c r="E584" s="17" t="n">
        <v>0</v>
      </c>
      <c r="F584" s="18" t="n">
        <v>0</v>
      </c>
    </row>
    <row r="585" customFormat="false" ht="12.75" hidden="false" customHeight="false" outlineLevel="0" collapsed="false">
      <c r="A585" s="5" t="n">
        <v>37561</v>
      </c>
      <c r="B585" s="15" t="s">
        <v>81</v>
      </c>
      <c r="C585" s="15" t="s">
        <v>19</v>
      </c>
      <c r="D585" s="16" t="s">
        <v>20</v>
      </c>
      <c r="E585" s="17" t="n">
        <v>0</v>
      </c>
      <c r="F585" s="18" t="n">
        <v>0</v>
      </c>
    </row>
    <row r="586" customFormat="false" ht="12.75" hidden="false" customHeight="false" outlineLevel="0" collapsed="false">
      <c r="A586" s="5" t="n">
        <v>37591</v>
      </c>
      <c r="B586" s="15" t="s">
        <v>81</v>
      </c>
      <c r="C586" s="15" t="s">
        <v>19</v>
      </c>
      <c r="D586" s="16" t="s">
        <v>20</v>
      </c>
      <c r="E586" s="17" t="n">
        <v>-277270.1081</v>
      </c>
      <c r="F586" s="18" t="n">
        <v>-12477.1549</v>
      </c>
    </row>
    <row r="587" customFormat="false" ht="12.75" hidden="false" customHeight="false" outlineLevel="0" collapsed="false">
      <c r="A587" s="5" t="n">
        <v>37622</v>
      </c>
      <c r="B587" s="15" t="s">
        <v>81</v>
      </c>
      <c r="C587" s="15" t="s">
        <v>19</v>
      </c>
      <c r="D587" s="16" t="s">
        <v>20</v>
      </c>
      <c r="E587" s="17" t="n">
        <v>-276581.6992</v>
      </c>
      <c r="F587" s="18" t="n">
        <v>-12446.1765</v>
      </c>
    </row>
    <row r="588" customFormat="false" ht="12.75" hidden="false" customHeight="false" outlineLevel="0" collapsed="false">
      <c r="A588" s="5" t="n">
        <v>37653</v>
      </c>
      <c r="B588" s="15" t="s">
        <v>81</v>
      </c>
      <c r="C588" s="15" t="s">
        <v>19</v>
      </c>
      <c r="D588" s="16" t="s">
        <v>20</v>
      </c>
      <c r="E588" s="17" t="n">
        <v>-249144.1608</v>
      </c>
      <c r="F588" s="18" t="n">
        <v>-11211.4872</v>
      </c>
    </row>
    <row r="589" customFormat="false" ht="12.75" hidden="false" customHeight="false" outlineLevel="0" collapsed="false">
      <c r="A589" s="5" t="n">
        <v>37681</v>
      </c>
      <c r="B589" s="15" t="s">
        <v>81</v>
      </c>
      <c r="C589" s="15" t="s">
        <v>19</v>
      </c>
      <c r="D589" s="16" t="s">
        <v>20</v>
      </c>
      <c r="E589" s="17" t="n">
        <v>-275136.5153</v>
      </c>
      <c r="F589" s="18" t="n">
        <v>-12381.1432</v>
      </c>
    </row>
    <row r="590" customFormat="false" ht="12.75" hidden="false" customHeight="false" outlineLevel="0" collapsed="false">
      <c r="A590" s="5" t="n">
        <v>37712</v>
      </c>
      <c r="B590" s="15" t="s">
        <v>81</v>
      </c>
      <c r="C590" s="15" t="s">
        <v>19</v>
      </c>
      <c r="D590" s="16" t="s">
        <v>20</v>
      </c>
      <c r="E590" s="17" t="n">
        <v>0</v>
      </c>
      <c r="F590" s="18" t="n">
        <v>0</v>
      </c>
    </row>
    <row r="591" customFormat="false" ht="12.75" hidden="false" customHeight="false" outlineLevel="0" collapsed="false">
      <c r="A591" s="5" t="n">
        <v>37742</v>
      </c>
      <c r="B591" s="15" t="s">
        <v>81</v>
      </c>
      <c r="C591" s="15" t="s">
        <v>19</v>
      </c>
      <c r="D591" s="16" t="s">
        <v>20</v>
      </c>
      <c r="E591" s="17" t="n">
        <v>0</v>
      </c>
      <c r="F591" s="18" t="n">
        <v>0</v>
      </c>
    </row>
    <row r="592" customFormat="false" ht="12.75" hidden="false" customHeight="false" outlineLevel="0" collapsed="false">
      <c r="A592" s="5" t="n">
        <v>37773</v>
      </c>
      <c r="B592" s="15" t="s">
        <v>81</v>
      </c>
      <c r="C592" s="15" t="s">
        <v>19</v>
      </c>
      <c r="D592" s="16" t="s">
        <v>20</v>
      </c>
      <c r="E592" s="17" t="n">
        <v>0</v>
      </c>
      <c r="F592" s="18" t="n">
        <v>0</v>
      </c>
    </row>
    <row r="593" customFormat="false" ht="12.75" hidden="false" customHeight="false" outlineLevel="0" collapsed="false">
      <c r="A593" s="5" t="n">
        <v>37803</v>
      </c>
      <c r="B593" s="15" t="s">
        <v>81</v>
      </c>
      <c r="C593" s="15" t="s">
        <v>19</v>
      </c>
      <c r="D593" s="16" t="s">
        <v>20</v>
      </c>
      <c r="E593" s="17" t="n">
        <v>0</v>
      </c>
      <c r="F593" s="18" t="n">
        <v>0</v>
      </c>
    </row>
    <row r="594" customFormat="false" ht="12.75" hidden="false" customHeight="false" outlineLevel="0" collapsed="false">
      <c r="A594" s="5" t="n">
        <v>37834</v>
      </c>
      <c r="B594" s="15" t="s">
        <v>81</v>
      </c>
      <c r="C594" s="15" t="s">
        <v>19</v>
      </c>
      <c r="D594" s="16" t="s">
        <v>20</v>
      </c>
      <c r="E594" s="17" t="n">
        <v>0</v>
      </c>
      <c r="F594" s="18" t="n">
        <v>0</v>
      </c>
    </row>
    <row r="595" customFormat="false" ht="12.75" hidden="false" customHeight="false" outlineLevel="0" collapsed="false">
      <c r="A595" s="5" t="n">
        <v>37865</v>
      </c>
      <c r="B595" s="15" t="s">
        <v>81</v>
      </c>
      <c r="C595" s="15" t="s">
        <v>19</v>
      </c>
      <c r="D595" s="16" t="s">
        <v>20</v>
      </c>
      <c r="E595" s="17" t="n">
        <v>0</v>
      </c>
      <c r="F595" s="18" t="n">
        <v>0</v>
      </c>
    </row>
    <row r="596" customFormat="false" ht="12.75" hidden="false" customHeight="false" outlineLevel="0" collapsed="false">
      <c r="A596" s="5" t="n">
        <v>37895</v>
      </c>
      <c r="B596" s="15" t="s">
        <v>81</v>
      </c>
      <c r="C596" s="15" t="s">
        <v>19</v>
      </c>
      <c r="D596" s="16" t="s">
        <v>20</v>
      </c>
      <c r="E596" s="17" t="n">
        <v>0</v>
      </c>
      <c r="F596" s="18" t="n">
        <v>0</v>
      </c>
    </row>
    <row r="597" customFormat="false" ht="12.75" hidden="false" customHeight="false" outlineLevel="0" collapsed="false">
      <c r="A597" s="5" t="n">
        <v>37926</v>
      </c>
      <c r="B597" s="15" t="s">
        <v>81</v>
      </c>
      <c r="C597" s="15" t="s">
        <v>19</v>
      </c>
      <c r="D597" s="16" t="s">
        <v>20</v>
      </c>
      <c r="E597" s="17" t="n">
        <v>0</v>
      </c>
      <c r="F597" s="18" t="n">
        <v>0</v>
      </c>
    </row>
    <row r="598" customFormat="false" ht="12.75" hidden="false" customHeight="false" outlineLevel="0" collapsed="false">
      <c r="A598" s="5" t="n">
        <v>37956</v>
      </c>
      <c r="B598" s="15" t="s">
        <v>81</v>
      </c>
      <c r="C598" s="15" t="s">
        <v>19</v>
      </c>
      <c r="D598" s="16" t="s">
        <v>20</v>
      </c>
      <c r="E598" s="17" t="n">
        <v>-266474.116</v>
      </c>
      <c r="F598" s="18" t="n">
        <v>-10658.9646</v>
      </c>
    </row>
    <row r="599" customFormat="false" ht="12.75" hidden="false" customHeight="false" outlineLevel="0" collapsed="false">
      <c r="A599" s="5" t="n">
        <v>37987</v>
      </c>
      <c r="B599" s="15" t="s">
        <v>81</v>
      </c>
      <c r="C599" s="15" t="s">
        <v>19</v>
      </c>
      <c r="D599" s="16" t="s">
        <v>20</v>
      </c>
      <c r="E599" s="17" t="n">
        <v>-265323.074</v>
      </c>
      <c r="F599" s="18" t="n">
        <v>-10612.923</v>
      </c>
    </row>
    <row r="600" customFormat="false" ht="12.75" hidden="false" customHeight="false" outlineLevel="0" collapsed="false">
      <c r="A600" s="5" t="n">
        <v>38018</v>
      </c>
      <c r="B600" s="15" t="s">
        <v>81</v>
      </c>
      <c r="C600" s="15" t="s">
        <v>19</v>
      </c>
      <c r="D600" s="16" t="s">
        <v>20</v>
      </c>
      <c r="E600" s="17" t="n">
        <v>-247113.1594</v>
      </c>
      <c r="F600" s="18" t="n">
        <v>-9884.5264</v>
      </c>
    </row>
    <row r="601" customFormat="false" ht="12.75" hidden="false" customHeight="false" outlineLevel="0" collapsed="false">
      <c r="A601" s="5" t="n">
        <v>38047</v>
      </c>
      <c r="B601" s="15" t="s">
        <v>81</v>
      </c>
      <c r="C601" s="15" t="s">
        <v>19</v>
      </c>
      <c r="D601" s="16" t="s">
        <v>20</v>
      </c>
      <c r="E601" s="17" t="n">
        <v>-263034.3942</v>
      </c>
      <c r="F601" s="18" t="n">
        <v>-10521.3758</v>
      </c>
    </row>
    <row r="602" customFormat="false" ht="12.75" hidden="false" customHeight="false" outlineLevel="0" collapsed="false">
      <c r="A602" s="5" t="n">
        <v>38078</v>
      </c>
      <c r="B602" s="15" t="s">
        <v>81</v>
      </c>
      <c r="C602" s="15" t="s">
        <v>19</v>
      </c>
      <c r="D602" s="16" t="s">
        <v>20</v>
      </c>
      <c r="E602" s="17" t="n">
        <v>0</v>
      </c>
      <c r="F602" s="18" t="n">
        <v>0</v>
      </c>
    </row>
    <row r="603" customFormat="false" ht="12.75" hidden="false" customHeight="false" outlineLevel="0" collapsed="false">
      <c r="A603" s="5" t="n">
        <v>38108</v>
      </c>
      <c r="B603" s="15" t="s">
        <v>81</v>
      </c>
      <c r="C603" s="15" t="s">
        <v>19</v>
      </c>
      <c r="D603" s="16" t="s">
        <v>20</v>
      </c>
      <c r="E603" s="17" t="n">
        <v>0</v>
      </c>
      <c r="F603" s="18" t="n">
        <v>0</v>
      </c>
    </row>
    <row r="604" customFormat="false" ht="12.75" hidden="false" customHeight="false" outlineLevel="0" collapsed="false">
      <c r="A604" s="5" t="n">
        <v>38139</v>
      </c>
      <c r="B604" s="15" t="s">
        <v>81</v>
      </c>
      <c r="C604" s="15" t="s">
        <v>19</v>
      </c>
      <c r="D604" s="16" t="s">
        <v>20</v>
      </c>
      <c r="E604" s="17" t="n">
        <v>0</v>
      </c>
      <c r="F604" s="18" t="n">
        <v>0</v>
      </c>
    </row>
    <row r="605" customFormat="false" ht="12.75" hidden="false" customHeight="false" outlineLevel="0" collapsed="false">
      <c r="A605" s="5" t="n">
        <v>38169</v>
      </c>
      <c r="B605" s="15" t="s">
        <v>81</v>
      </c>
      <c r="C605" s="15" t="s">
        <v>19</v>
      </c>
      <c r="D605" s="16" t="s">
        <v>20</v>
      </c>
      <c r="E605" s="17" t="n">
        <v>0</v>
      </c>
      <c r="F605" s="18" t="n">
        <v>0</v>
      </c>
    </row>
    <row r="606" customFormat="false" ht="12.75" hidden="false" customHeight="false" outlineLevel="0" collapsed="false">
      <c r="A606" s="5" t="n">
        <v>38200</v>
      </c>
      <c r="B606" s="15" t="s">
        <v>81</v>
      </c>
      <c r="C606" s="15" t="s">
        <v>19</v>
      </c>
      <c r="D606" s="16" t="s">
        <v>20</v>
      </c>
      <c r="E606" s="17" t="n">
        <v>0</v>
      </c>
      <c r="F606" s="18" t="n">
        <v>0</v>
      </c>
    </row>
    <row r="607" customFormat="false" ht="12.75" hidden="false" customHeight="false" outlineLevel="0" collapsed="false">
      <c r="A607" s="5" t="n">
        <v>38231</v>
      </c>
      <c r="B607" s="15" t="s">
        <v>81</v>
      </c>
      <c r="C607" s="15" t="s">
        <v>19</v>
      </c>
      <c r="D607" s="16" t="s">
        <v>20</v>
      </c>
      <c r="E607" s="17" t="n">
        <v>0</v>
      </c>
      <c r="F607" s="18" t="n">
        <v>0</v>
      </c>
    </row>
    <row r="608" customFormat="false" ht="12.75" hidden="false" customHeight="false" outlineLevel="0" collapsed="false">
      <c r="A608" s="5" t="n">
        <v>38261</v>
      </c>
      <c r="B608" s="15" t="s">
        <v>81</v>
      </c>
      <c r="C608" s="15" t="s">
        <v>19</v>
      </c>
      <c r="D608" s="16" t="s">
        <v>20</v>
      </c>
      <c r="E608" s="17" t="n">
        <v>0</v>
      </c>
      <c r="F608" s="18" t="n">
        <v>0</v>
      </c>
    </row>
    <row r="609" customFormat="false" ht="12.75" hidden="false" customHeight="false" outlineLevel="0" collapsed="false">
      <c r="A609" s="5" t="n">
        <v>37347</v>
      </c>
      <c r="B609" s="15" t="s">
        <v>82</v>
      </c>
      <c r="C609" s="15" t="s">
        <v>19</v>
      </c>
      <c r="D609" s="16" t="s">
        <v>20</v>
      </c>
      <c r="E609" s="17" t="n">
        <v>-149466.4239</v>
      </c>
      <c r="F609" s="18" t="n">
        <v>-8220.6533</v>
      </c>
    </row>
    <row r="610" customFormat="false" ht="12.75" hidden="false" customHeight="false" outlineLevel="0" collapsed="false">
      <c r="A610" s="5" t="n">
        <v>37377</v>
      </c>
      <c r="B610" s="15" t="s">
        <v>82</v>
      </c>
      <c r="C610" s="15" t="s">
        <v>19</v>
      </c>
      <c r="D610" s="16" t="s">
        <v>20</v>
      </c>
      <c r="E610" s="17" t="n">
        <v>-154216.5399</v>
      </c>
      <c r="F610" s="18" t="n">
        <v>-8481.9097</v>
      </c>
    </row>
    <row r="611" customFormat="false" ht="12.75" hidden="false" customHeight="false" outlineLevel="0" collapsed="false">
      <c r="A611" s="5" t="n">
        <v>37408</v>
      </c>
      <c r="B611" s="15" t="s">
        <v>82</v>
      </c>
      <c r="C611" s="15" t="s">
        <v>19</v>
      </c>
      <c r="D611" s="16" t="s">
        <v>20</v>
      </c>
      <c r="E611" s="17" t="n">
        <v>-148999.3057</v>
      </c>
      <c r="F611" s="18" t="n">
        <v>-8194.9618</v>
      </c>
    </row>
    <row r="612" customFormat="false" ht="12.75" hidden="false" customHeight="false" outlineLevel="0" collapsed="false">
      <c r="A612" s="5" t="n">
        <v>37438</v>
      </c>
      <c r="B612" s="15" t="s">
        <v>82</v>
      </c>
      <c r="C612" s="15" t="s">
        <v>19</v>
      </c>
      <c r="D612" s="16" t="s">
        <v>20</v>
      </c>
      <c r="E612" s="17" t="n">
        <v>-153712.0973</v>
      </c>
      <c r="F612" s="18" t="n">
        <v>-8454.1654</v>
      </c>
    </row>
    <row r="613" customFormat="false" ht="12.75" hidden="false" customHeight="false" outlineLevel="0" collapsed="false">
      <c r="A613" s="5" t="n">
        <v>37469</v>
      </c>
      <c r="B613" s="15" t="s">
        <v>82</v>
      </c>
      <c r="C613" s="15" t="s">
        <v>19</v>
      </c>
      <c r="D613" s="16" t="s">
        <v>20</v>
      </c>
      <c r="E613" s="17" t="n">
        <v>-153432.2731</v>
      </c>
      <c r="F613" s="18" t="n">
        <v>-8438.775</v>
      </c>
    </row>
    <row r="614" customFormat="false" ht="12.75" hidden="false" customHeight="false" outlineLevel="0" collapsed="false">
      <c r="A614" s="5" t="n">
        <v>37500</v>
      </c>
      <c r="B614" s="15" t="s">
        <v>82</v>
      </c>
      <c r="C614" s="15" t="s">
        <v>19</v>
      </c>
      <c r="D614" s="16" t="s">
        <v>20</v>
      </c>
      <c r="E614" s="17" t="n">
        <v>-148201.0084</v>
      </c>
      <c r="F614" s="18" t="n">
        <v>-8151.0555</v>
      </c>
    </row>
    <row r="615" customFormat="false" ht="12.75" hidden="false" customHeight="false" outlineLevel="0" collapsed="false">
      <c r="A615" s="5" t="n">
        <v>37530</v>
      </c>
      <c r="B615" s="15" t="s">
        <v>82</v>
      </c>
      <c r="C615" s="15" t="s">
        <v>19</v>
      </c>
      <c r="D615" s="16" t="s">
        <v>20</v>
      </c>
      <c r="E615" s="17" t="n">
        <v>-152840.2177</v>
      </c>
      <c r="F615" s="18" t="n">
        <v>-8406.212</v>
      </c>
    </row>
    <row r="616" customFormat="false" ht="12.75" hidden="false" customHeight="false" outlineLevel="0" collapsed="false">
      <c r="A616" s="5" t="n">
        <v>37561</v>
      </c>
      <c r="B616" s="15" t="s">
        <v>82</v>
      </c>
      <c r="C616" s="15" t="s">
        <v>19</v>
      </c>
      <c r="D616" s="16" t="s">
        <v>20</v>
      </c>
      <c r="E616" s="17" t="n">
        <v>-147583.9213</v>
      </c>
      <c r="F616" s="18" t="n">
        <v>-8855.0353</v>
      </c>
    </row>
    <row r="617" customFormat="false" ht="12.75" hidden="false" customHeight="false" outlineLevel="0" collapsed="false">
      <c r="A617" s="5" t="n">
        <v>37712</v>
      </c>
      <c r="B617" s="15" t="s">
        <v>82</v>
      </c>
      <c r="C617" s="15" t="s">
        <v>19</v>
      </c>
      <c r="D617" s="16" t="s">
        <v>20</v>
      </c>
      <c r="E617" s="17" t="n">
        <v>-145691.6385</v>
      </c>
      <c r="F617" s="18" t="n">
        <v>-8741.4983</v>
      </c>
    </row>
    <row r="618" customFormat="false" ht="12.75" hidden="false" customHeight="false" outlineLevel="0" collapsed="false">
      <c r="A618" s="5" t="n">
        <v>37742</v>
      </c>
      <c r="B618" s="15" t="s">
        <v>82</v>
      </c>
      <c r="C618" s="15" t="s">
        <v>19</v>
      </c>
      <c r="D618" s="16" t="s">
        <v>20</v>
      </c>
      <c r="E618" s="17" t="n">
        <v>-150104.854</v>
      </c>
      <c r="F618" s="18" t="n">
        <v>-9006.2912</v>
      </c>
    </row>
    <row r="619" customFormat="false" ht="12.75" hidden="false" customHeight="false" outlineLevel="0" collapsed="false">
      <c r="A619" s="5" t="n">
        <v>37773</v>
      </c>
      <c r="B619" s="15" t="s">
        <v>82</v>
      </c>
      <c r="C619" s="15" t="s">
        <v>19</v>
      </c>
      <c r="D619" s="16" t="s">
        <v>20</v>
      </c>
      <c r="E619" s="17" t="n">
        <v>-144802.4056</v>
      </c>
      <c r="F619" s="18" t="n">
        <v>-8688.1443</v>
      </c>
    </row>
    <row r="620" customFormat="false" ht="12.75" hidden="false" customHeight="false" outlineLevel="0" collapsed="false">
      <c r="A620" s="5" t="n">
        <v>37803</v>
      </c>
      <c r="B620" s="15" t="s">
        <v>82</v>
      </c>
      <c r="C620" s="15" t="s">
        <v>19</v>
      </c>
      <c r="D620" s="16" t="s">
        <v>20</v>
      </c>
      <c r="E620" s="17" t="n">
        <v>-149136.1459</v>
      </c>
      <c r="F620" s="18" t="n">
        <v>-8948.1688</v>
      </c>
    </row>
    <row r="621" customFormat="false" ht="12.75" hidden="false" customHeight="false" outlineLevel="0" collapsed="false">
      <c r="A621" s="5" t="n">
        <v>37834</v>
      </c>
      <c r="B621" s="15" t="s">
        <v>82</v>
      </c>
      <c r="C621" s="15" t="s">
        <v>19</v>
      </c>
      <c r="D621" s="16" t="s">
        <v>20</v>
      </c>
      <c r="E621" s="17" t="n">
        <v>-148584.0134</v>
      </c>
      <c r="F621" s="18" t="n">
        <v>-8915.0408</v>
      </c>
    </row>
    <row r="622" customFormat="false" ht="12.75" hidden="false" customHeight="false" outlineLevel="0" collapsed="false">
      <c r="A622" s="5" t="n">
        <v>37865</v>
      </c>
      <c r="B622" s="15" t="s">
        <v>82</v>
      </c>
      <c r="C622" s="15" t="s">
        <v>19</v>
      </c>
      <c r="D622" s="16" t="s">
        <v>20</v>
      </c>
      <c r="E622" s="17" t="n">
        <v>-143235.7586</v>
      </c>
      <c r="F622" s="18" t="n">
        <v>-8594.1455</v>
      </c>
    </row>
    <row r="623" customFormat="false" ht="12.75" hidden="false" customHeight="false" outlineLevel="0" collapsed="false">
      <c r="A623" s="5" t="n">
        <v>37895</v>
      </c>
      <c r="B623" s="15" t="s">
        <v>82</v>
      </c>
      <c r="C623" s="15" t="s">
        <v>19</v>
      </c>
      <c r="D623" s="16" t="s">
        <v>20</v>
      </c>
      <c r="E623" s="17" t="n">
        <v>-147440.3673</v>
      </c>
      <c r="F623" s="18" t="n">
        <v>-8846.422</v>
      </c>
    </row>
    <row r="624" customFormat="false" ht="12.75" hidden="false" customHeight="false" outlineLevel="0" collapsed="false">
      <c r="A624" s="5" t="n">
        <v>37926</v>
      </c>
      <c r="B624" s="15" t="s">
        <v>82</v>
      </c>
      <c r="C624" s="15" t="s">
        <v>19</v>
      </c>
      <c r="D624" s="16" t="s">
        <v>20</v>
      </c>
      <c r="E624" s="17" t="n">
        <v>-142101.8688</v>
      </c>
      <c r="F624" s="18" t="n">
        <v>-7815.6028</v>
      </c>
    </row>
    <row r="625" customFormat="false" ht="12.75" hidden="false" customHeight="false" outlineLevel="0" collapsed="false">
      <c r="A625" s="5" t="n">
        <v>38078</v>
      </c>
      <c r="B625" s="15" t="s">
        <v>82</v>
      </c>
      <c r="C625" s="15" t="s">
        <v>19</v>
      </c>
      <c r="D625" s="16" t="s">
        <v>20</v>
      </c>
      <c r="E625" s="17" t="n">
        <v>-139055.987</v>
      </c>
      <c r="F625" s="18" t="n">
        <v>-8343.3592</v>
      </c>
    </row>
    <row r="626" customFormat="false" ht="12.75" hidden="false" customHeight="false" outlineLevel="0" collapsed="false">
      <c r="A626" s="5" t="n">
        <v>38108</v>
      </c>
      <c r="B626" s="15" t="s">
        <v>82</v>
      </c>
      <c r="C626" s="15" t="s">
        <v>19</v>
      </c>
      <c r="D626" s="16" t="s">
        <v>20</v>
      </c>
      <c r="E626" s="17" t="n">
        <v>-143055.1795</v>
      </c>
      <c r="F626" s="18" t="n">
        <v>-8583.3108</v>
      </c>
    </row>
    <row r="627" customFormat="false" ht="12.75" hidden="false" customHeight="false" outlineLevel="0" collapsed="false">
      <c r="A627" s="5" t="n">
        <v>38139</v>
      </c>
      <c r="B627" s="15" t="s">
        <v>82</v>
      </c>
      <c r="C627" s="15" t="s">
        <v>19</v>
      </c>
      <c r="D627" s="16" t="s">
        <v>20</v>
      </c>
      <c r="E627" s="17" t="n">
        <v>-137790.6765</v>
      </c>
      <c r="F627" s="18" t="n">
        <v>-8267.4406</v>
      </c>
    </row>
    <row r="628" customFormat="false" ht="12.75" hidden="false" customHeight="false" outlineLevel="0" collapsed="false">
      <c r="A628" s="5" t="n">
        <v>38169</v>
      </c>
      <c r="B628" s="15" t="s">
        <v>82</v>
      </c>
      <c r="C628" s="15" t="s">
        <v>19</v>
      </c>
      <c r="D628" s="16" t="s">
        <v>20</v>
      </c>
      <c r="E628" s="17" t="n">
        <v>-141732.9518</v>
      </c>
      <c r="F628" s="18" t="n">
        <v>-8503.9771</v>
      </c>
    </row>
    <row r="629" customFormat="false" ht="12.75" hidden="false" customHeight="false" outlineLevel="0" collapsed="false">
      <c r="A629" s="5" t="n">
        <v>38200</v>
      </c>
      <c r="B629" s="15" t="s">
        <v>82</v>
      </c>
      <c r="C629" s="15" t="s">
        <v>19</v>
      </c>
      <c r="D629" s="16" t="s">
        <v>20</v>
      </c>
      <c r="E629" s="17" t="n">
        <v>-141061.7547</v>
      </c>
      <c r="F629" s="18" t="n">
        <v>-8463.7053</v>
      </c>
    </row>
    <row r="630" customFormat="false" ht="12.75" hidden="false" customHeight="false" outlineLevel="0" collapsed="false">
      <c r="A630" s="5" t="n">
        <v>38231</v>
      </c>
      <c r="B630" s="15" t="s">
        <v>82</v>
      </c>
      <c r="C630" s="15" t="s">
        <v>19</v>
      </c>
      <c r="D630" s="16" t="s">
        <v>20</v>
      </c>
      <c r="E630" s="17" t="n">
        <v>-135849.9942</v>
      </c>
      <c r="F630" s="18" t="n">
        <v>-8150.9997</v>
      </c>
    </row>
    <row r="631" customFormat="false" ht="12.75" hidden="false" customHeight="false" outlineLevel="0" collapsed="false">
      <c r="A631" s="5" t="n">
        <v>38261</v>
      </c>
      <c r="B631" s="15" t="s">
        <v>82</v>
      </c>
      <c r="C631" s="15" t="s">
        <v>19</v>
      </c>
      <c r="D631" s="16" t="s">
        <v>20</v>
      </c>
      <c r="E631" s="17" t="n">
        <v>-139718.01</v>
      </c>
      <c r="F631" s="18" t="n">
        <v>-8383.0806</v>
      </c>
      <c r="G631" s="0" t="s">
        <v>83</v>
      </c>
    </row>
    <row r="632" customFormat="false" ht="12.75" hidden="false" customHeight="false" outlineLevel="0" collapsed="false">
      <c r="A632" s="19" t="n">
        <v>37347</v>
      </c>
      <c r="B632" s="20" t="s">
        <v>84</v>
      </c>
      <c r="C632" s="20" t="s">
        <v>19</v>
      </c>
      <c r="D632" s="20" t="s">
        <v>20</v>
      </c>
      <c r="E632" s="21" t="n">
        <v>44686.4332</v>
      </c>
      <c r="F632" s="22" t="n">
        <v>115423.9966</v>
      </c>
      <c r="G632" s="0" t="s">
        <v>85</v>
      </c>
    </row>
    <row r="633" customFormat="false" ht="12.75" hidden="false" customHeight="false" outlineLevel="0" collapsed="false">
      <c r="A633" s="19" t="n">
        <v>37377</v>
      </c>
      <c r="B633" s="20" t="s">
        <v>84</v>
      </c>
      <c r="C633" s="20" t="s">
        <v>19</v>
      </c>
      <c r="D633" s="20" t="s">
        <v>20</v>
      </c>
      <c r="E633" s="21" t="n">
        <v>51015.0885</v>
      </c>
      <c r="F633" s="22" t="n">
        <v>133716.3969</v>
      </c>
    </row>
    <row r="634" customFormat="false" ht="12.75" hidden="false" customHeight="false" outlineLevel="0" collapsed="false">
      <c r="A634" s="19" t="n">
        <v>37408</v>
      </c>
      <c r="B634" s="20" t="s">
        <v>84</v>
      </c>
      <c r="C634" s="20" t="s">
        <v>19</v>
      </c>
      <c r="D634" s="20" t="s">
        <v>20</v>
      </c>
      <c r="E634" s="21" t="n">
        <v>48448.3845</v>
      </c>
      <c r="F634" s="22" t="n">
        <v>130155.1925</v>
      </c>
    </row>
    <row r="635" customFormat="false" ht="12.75" hidden="false" customHeight="false" outlineLevel="0" collapsed="false">
      <c r="A635" s="19" t="n">
        <v>37438</v>
      </c>
      <c r="B635" s="20" t="s">
        <v>84</v>
      </c>
      <c r="C635" s="20" t="s">
        <v>19</v>
      </c>
      <c r="D635" s="20" t="s">
        <v>20</v>
      </c>
      <c r="E635" s="21" t="n">
        <v>54929.9261</v>
      </c>
      <c r="F635" s="22" t="n">
        <v>149689.5074</v>
      </c>
    </row>
    <row r="636" customFormat="false" ht="12.75" hidden="false" customHeight="false" outlineLevel="0" collapsed="false">
      <c r="A636" s="19" t="n">
        <v>37469</v>
      </c>
      <c r="B636" s="20" t="s">
        <v>84</v>
      </c>
      <c r="C636" s="20" t="s">
        <v>19</v>
      </c>
      <c r="D636" s="20" t="s">
        <v>20</v>
      </c>
      <c r="E636" s="21" t="n">
        <v>58885.9315</v>
      </c>
      <c r="F636" s="22" t="n">
        <v>162004.2708</v>
      </c>
    </row>
    <row r="637" customFormat="false" ht="12.75" hidden="false" customHeight="false" outlineLevel="0" collapsed="false">
      <c r="A637" s="19" t="n">
        <v>37500</v>
      </c>
      <c r="B637" s="20" t="s">
        <v>84</v>
      </c>
      <c r="C637" s="20" t="s">
        <v>19</v>
      </c>
      <c r="D637" s="20" t="s">
        <v>20</v>
      </c>
      <c r="E637" s="21" t="n">
        <v>55896.5061</v>
      </c>
      <c r="F637" s="22" t="n">
        <v>154237.4012</v>
      </c>
    </row>
    <row r="638" customFormat="false" ht="12.75" hidden="false" customHeight="false" outlineLevel="0" collapsed="false">
      <c r="A638" s="19" t="n">
        <v>37530</v>
      </c>
      <c r="B638" s="20" t="s">
        <v>84</v>
      </c>
      <c r="C638" s="20" t="s">
        <v>19</v>
      </c>
      <c r="D638" s="20" t="s">
        <v>20</v>
      </c>
      <c r="E638" s="21" t="n">
        <v>62686.4186</v>
      </c>
      <c r="F638" s="22" t="n">
        <v>173037.5327</v>
      </c>
    </row>
    <row r="639" customFormat="false" ht="12.75" hidden="false" customHeight="false" outlineLevel="0" collapsed="false">
      <c r="A639" s="19" t="n">
        <v>37561</v>
      </c>
      <c r="B639" s="20" t="s">
        <v>84</v>
      </c>
      <c r="C639" s="20" t="s">
        <v>19</v>
      </c>
      <c r="D639" s="20" t="s">
        <v>20</v>
      </c>
      <c r="E639" s="21" t="n">
        <v>64582.5188</v>
      </c>
      <c r="F639" s="22" t="n">
        <v>211162.1894</v>
      </c>
    </row>
    <row r="640" customFormat="false" ht="12.75" hidden="false" customHeight="false" outlineLevel="0" collapsed="false">
      <c r="A640" s="19" t="n">
        <v>37712</v>
      </c>
      <c r="B640" s="20" t="s">
        <v>84</v>
      </c>
      <c r="C640" s="20" t="s">
        <v>19</v>
      </c>
      <c r="D640" s="20" t="s">
        <v>20</v>
      </c>
      <c r="E640" s="21" t="n">
        <v>35817.527</v>
      </c>
      <c r="F640" s="22" t="n">
        <v>122947.7767</v>
      </c>
    </row>
    <row r="641" customFormat="false" ht="12.75" hidden="false" customHeight="false" outlineLevel="0" collapsed="false">
      <c r="A641" s="19" t="n">
        <v>37742</v>
      </c>
      <c r="B641" s="20" t="s">
        <v>84</v>
      </c>
      <c r="C641" s="20" t="s">
        <v>19</v>
      </c>
      <c r="D641" s="20" t="s">
        <v>20</v>
      </c>
      <c r="E641" s="21" t="n">
        <v>41554.6931</v>
      </c>
      <c r="F641" s="22" t="n">
        <v>139603.1332</v>
      </c>
    </row>
    <row r="642" customFormat="false" ht="12.75" hidden="false" customHeight="false" outlineLevel="0" collapsed="false">
      <c r="A642" s="19" t="n">
        <v>37773</v>
      </c>
      <c r="B642" s="20" t="s">
        <v>84</v>
      </c>
      <c r="C642" s="20" t="s">
        <v>19</v>
      </c>
      <c r="D642" s="20" t="s">
        <v>20</v>
      </c>
      <c r="E642" s="21" t="n">
        <v>39397.7705</v>
      </c>
      <c r="F642" s="22" t="n">
        <v>134707.5993</v>
      </c>
    </row>
    <row r="643" customFormat="false" ht="12.75" hidden="false" customHeight="false" outlineLevel="0" collapsed="false">
      <c r="A643" s="19" t="n">
        <v>37803</v>
      </c>
      <c r="B643" s="20" t="s">
        <v>84</v>
      </c>
      <c r="C643" s="20" t="s">
        <v>19</v>
      </c>
      <c r="D643" s="20" t="s">
        <v>20</v>
      </c>
      <c r="E643" s="21" t="n">
        <v>45258.3869</v>
      </c>
      <c r="F643" s="22" t="n">
        <v>153857.4961</v>
      </c>
    </row>
    <row r="644" customFormat="false" ht="12.75" hidden="false" customHeight="false" outlineLevel="0" collapsed="false">
      <c r="A644" s="19" t="n">
        <v>37834</v>
      </c>
      <c r="B644" s="20" t="s">
        <v>84</v>
      </c>
      <c r="C644" s="20" t="s">
        <v>19</v>
      </c>
      <c r="D644" s="20" t="s">
        <v>20</v>
      </c>
      <c r="E644" s="21" t="n">
        <v>49030.4193</v>
      </c>
      <c r="F644" s="22" t="n">
        <v>166406.2438</v>
      </c>
    </row>
    <row r="645" customFormat="false" ht="12.75" hidden="false" customHeight="false" outlineLevel="0" collapsed="false">
      <c r="A645" s="19" t="n">
        <v>37865</v>
      </c>
      <c r="B645" s="20" t="s">
        <v>84</v>
      </c>
      <c r="C645" s="20" t="s">
        <v>19</v>
      </c>
      <c r="D645" s="20" t="s">
        <v>20</v>
      </c>
      <c r="E645" s="21" t="n">
        <v>46439.7707</v>
      </c>
      <c r="F645" s="22" t="n">
        <v>157566.9358</v>
      </c>
    </row>
    <row r="646" customFormat="false" ht="12.75" hidden="false" customHeight="false" outlineLevel="0" collapsed="false">
      <c r="A646" s="19" t="n">
        <v>37895</v>
      </c>
      <c r="B646" s="20" t="s">
        <v>84</v>
      </c>
      <c r="C646" s="20" t="s">
        <v>19</v>
      </c>
      <c r="D646" s="20" t="s">
        <v>20</v>
      </c>
      <c r="E646" s="21" t="n">
        <v>52546.5073</v>
      </c>
      <c r="F646" s="22" t="n">
        <v>177888.9346</v>
      </c>
    </row>
    <row r="647" customFormat="false" ht="12.75" hidden="false" customHeight="false" outlineLevel="0" collapsed="false">
      <c r="A647" s="19" t="n">
        <v>37926</v>
      </c>
      <c r="B647" s="20" t="s">
        <v>84</v>
      </c>
      <c r="C647" s="20" t="s">
        <v>19</v>
      </c>
      <c r="D647" s="20" t="s">
        <v>20</v>
      </c>
      <c r="E647" s="21" t="n">
        <v>60794.8587</v>
      </c>
      <c r="F647" s="22" t="n">
        <v>216422.4898</v>
      </c>
    </row>
    <row r="648" customFormat="false" ht="12.75" hidden="false" customHeight="false" outlineLevel="0" collapsed="false">
      <c r="A648" s="19" t="n">
        <v>38078</v>
      </c>
      <c r="B648" s="20" t="s">
        <v>84</v>
      </c>
      <c r="C648" s="20" t="s">
        <v>19</v>
      </c>
      <c r="D648" s="20" t="s">
        <v>20</v>
      </c>
      <c r="E648" s="21" t="n">
        <v>32009.3062</v>
      </c>
      <c r="F648" s="22" t="n">
        <v>118025.4252</v>
      </c>
    </row>
    <row r="649" customFormat="false" ht="12.75" hidden="false" customHeight="false" outlineLevel="0" collapsed="false">
      <c r="A649" s="19" t="n">
        <v>38108</v>
      </c>
      <c r="B649" s="20" t="s">
        <v>84</v>
      </c>
      <c r="C649" s="20" t="s">
        <v>19</v>
      </c>
      <c r="D649" s="20" t="s">
        <v>20</v>
      </c>
      <c r="E649" s="21" t="n">
        <v>37319.3288</v>
      </c>
      <c r="F649" s="22" t="n">
        <v>134951.2109</v>
      </c>
    </row>
    <row r="650" customFormat="false" ht="12.75" hidden="false" customHeight="false" outlineLevel="0" collapsed="false">
      <c r="A650" s="19" t="n">
        <v>38139</v>
      </c>
      <c r="B650" s="20" t="s">
        <v>84</v>
      </c>
      <c r="C650" s="20" t="s">
        <v>19</v>
      </c>
      <c r="D650" s="20" t="s">
        <v>20</v>
      </c>
      <c r="E650" s="21" t="n">
        <v>35327.9144</v>
      </c>
      <c r="F650" s="22" t="n">
        <v>129911.2612</v>
      </c>
    </row>
    <row r="651" customFormat="false" ht="12.75" hidden="false" customHeight="false" outlineLevel="0" collapsed="false">
      <c r="A651" s="19" t="n">
        <v>38169</v>
      </c>
      <c r="B651" s="20" t="s">
        <v>84</v>
      </c>
      <c r="C651" s="20" t="s">
        <v>19</v>
      </c>
      <c r="D651" s="20" t="s">
        <v>20</v>
      </c>
      <c r="E651" s="21" t="n">
        <v>40746.5797</v>
      </c>
      <c r="F651" s="22" t="n">
        <v>149195.7587</v>
      </c>
    </row>
    <row r="652" customFormat="false" ht="12.75" hidden="false" customHeight="false" outlineLevel="0" collapsed="false">
      <c r="A652" s="19" t="n">
        <v>38200</v>
      </c>
      <c r="B652" s="20" t="s">
        <v>84</v>
      </c>
      <c r="C652" s="20" t="s">
        <v>19</v>
      </c>
      <c r="D652" s="20" t="s">
        <v>20</v>
      </c>
      <c r="E652" s="21" t="n">
        <v>44292.4737</v>
      </c>
      <c r="F652" s="22" t="n">
        <v>162250.5656</v>
      </c>
    </row>
    <row r="653" customFormat="false" ht="12.75" hidden="false" customHeight="false" outlineLevel="0" collapsed="false">
      <c r="A653" s="19" t="n">
        <v>38231</v>
      </c>
      <c r="B653" s="20" t="s">
        <v>84</v>
      </c>
      <c r="C653" s="20" t="s">
        <v>19</v>
      </c>
      <c r="D653" s="20" t="s">
        <v>20</v>
      </c>
      <c r="E653" s="21" t="n">
        <v>41910.265</v>
      </c>
      <c r="F653" s="22" t="n">
        <v>153083.416</v>
      </c>
    </row>
    <row r="654" customFormat="false" ht="12.75" hidden="false" customHeight="false" outlineLevel="0" collapsed="false">
      <c r="A654" s="19" t="n">
        <v>38261</v>
      </c>
      <c r="B654" s="20" t="s">
        <v>84</v>
      </c>
      <c r="C654" s="20" t="s">
        <v>19</v>
      </c>
      <c r="D654" s="20" t="s">
        <v>20</v>
      </c>
      <c r="E654" s="21" t="n">
        <v>47550.6782</v>
      </c>
      <c r="F654" s="22" t="n">
        <v>171729.9714</v>
      </c>
    </row>
    <row r="655" customFormat="false" ht="12.75" hidden="false" customHeight="false" outlineLevel="0" collapsed="false">
      <c r="A655" s="19" t="n">
        <v>37347</v>
      </c>
      <c r="B655" s="20" t="s">
        <v>86</v>
      </c>
      <c r="C655" s="20" t="s">
        <v>19</v>
      </c>
      <c r="D655" s="20" t="s">
        <v>20</v>
      </c>
      <c r="E655" s="21" t="n">
        <v>38302.657</v>
      </c>
      <c r="F655" s="22" t="n">
        <v>76531.1719</v>
      </c>
    </row>
    <row r="656" customFormat="false" ht="12.75" hidden="false" customHeight="false" outlineLevel="0" collapsed="false">
      <c r="A656" s="19" t="n">
        <v>37377</v>
      </c>
      <c r="B656" s="20" t="s">
        <v>86</v>
      </c>
      <c r="C656" s="20" t="s">
        <v>19</v>
      </c>
      <c r="D656" s="20" t="s">
        <v>20</v>
      </c>
      <c r="E656" s="21" t="n">
        <v>43727.2188</v>
      </c>
      <c r="F656" s="22" t="n">
        <v>91499.2322</v>
      </c>
    </row>
    <row r="657" customFormat="false" ht="12.75" hidden="false" customHeight="false" outlineLevel="0" collapsed="false">
      <c r="A657" s="19" t="n">
        <v>37408</v>
      </c>
      <c r="B657" s="20" t="s">
        <v>86</v>
      </c>
      <c r="C657" s="20" t="s">
        <v>19</v>
      </c>
      <c r="D657" s="20" t="s">
        <v>20</v>
      </c>
      <c r="E657" s="21" t="n">
        <v>41527.1867</v>
      </c>
      <c r="F657" s="22" t="n">
        <v>89228.628</v>
      </c>
    </row>
    <row r="658" customFormat="false" ht="12.75" hidden="false" customHeight="false" outlineLevel="0" collapsed="false">
      <c r="A658" s="19" t="n">
        <v>37438</v>
      </c>
      <c r="B658" s="20" t="s">
        <v>86</v>
      </c>
      <c r="C658" s="20" t="s">
        <v>19</v>
      </c>
      <c r="D658" s="20" t="s">
        <v>20</v>
      </c>
      <c r="E658" s="21" t="n">
        <v>47082.7938</v>
      </c>
      <c r="F658" s="22" t="n">
        <v>105267.0338</v>
      </c>
    </row>
    <row r="659" customFormat="false" ht="12.75" hidden="false" customHeight="false" outlineLevel="0" collapsed="false">
      <c r="A659" s="19" t="n">
        <v>37469</v>
      </c>
      <c r="B659" s="20" t="s">
        <v>86</v>
      </c>
      <c r="C659" s="20" t="s">
        <v>19</v>
      </c>
      <c r="D659" s="20" t="s">
        <v>20</v>
      </c>
      <c r="E659" s="21" t="n">
        <v>50473.6556</v>
      </c>
      <c r="F659" s="22" t="n">
        <v>115865.1448</v>
      </c>
    </row>
    <row r="660" customFormat="false" ht="12.75" hidden="false" customHeight="false" outlineLevel="0" collapsed="false">
      <c r="A660" s="19" t="n">
        <v>37500</v>
      </c>
      <c r="B660" s="20" t="s">
        <v>86</v>
      </c>
      <c r="C660" s="20" t="s">
        <v>19</v>
      </c>
      <c r="D660" s="20" t="s">
        <v>20</v>
      </c>
      <c r="E660" s="21" t="n">
        <v>47911.2909</v>
      </c>
      <c r="F660" s="22" t="n">
        <v>109991.9231</v>
      </c>
    </row>
    <row r="661" customFormat="false" ht="12.75" hidden="false" customHeight="false" outlineLevel="0" collapsed="false">
      <c r="A661" s="19" t="n">
        <v>37530</v>
      </c>
      <c r="B661" s="20" t="s">
        <v>86</v>
      </c>
      <c r="C661" s="20" t="s">
        <v>19</v>
      </c>
      <c r="D661" s="20" t="s">
        <v>20</v>
      </c>
      <c r="E661" s="21" t="n">
        <v>53731.2159</v>
      </c>
      <c r="F661" s="22" t="n">
        <v>125412.3931</v>
      </c>
    </row>
    <row r="662" customFormat="false" ht="12.75" hidden="false" customHeight="false" outlineLevel="0" collapsed="false">
      <c r="A662" s="19" t="n">
        <v>37561</v>
      </c>
      <c r="B662" s="20" t="s">
        <v>86</v>
      </c>
      <c r="C662" s="20" t="s">
        <v>19</v>
      </c>
      <c r="D662" s="20" t="s">
        <v>20</v>
      </c>
      <c r="E662" s="21" t="n">
        <v>55356.4447</v>
      </c>
      <c r="F662" s="22" t="n">
        <v>141184.6858</v>
      </c>
    </row>
    <row r="663" customFormat="false" ht="12.75" hidden="false" customHeight="false" outlineLevel="0" collapsed="false">
      <c r="A663" s="19" t="n">
        <v>37712</v>
      </c>
      <c r="B663" s="20" t="s">
        <v>86</v>
      </c>
      <c r="C663" s="20" t="s">
        <v>19</v>
      </c>
      <c r="D663" s="20" t="s">
        <v>20</v>
      </c>
      <c r="E663" s="21" t="n">
        <v>30700.7374</v>
      </c>
      <c r="F663" s="22" t="n">
        <v>74823.6703</v>
      </c>
    </row>
    <row r="664" customFormat="false" ht="12.75" hidden="false" customHeight="false" outlineLevel="0" collapsed="false">
      <c r="A664" s="19" t="n">
        <v>37742</v>
      </c>
      <c r="B664" s="20" t="s">
        <v>86</v>
      </c>
      <c r="C664" s="20" t="s">
        <v>19</v>
      </c>
      <c r="D664" s="20" t="s">
        <v>20</v>
      </c>
      <c r="E664" s="21" t="n">
        <v>35618.3084</v>
      </c>
      <c r="F664" s="22" t="n">
        <v>88176.76</v>
      </c>
    </row>
    <row r="665" customFormat="false" ht="12.75" hidden="false" customHeight="false" outlineLevel="0" collapsed="false">
      <c r="A665" s="19" t="n">
        <v>37773</v>
      </c>
      <c r="B665" s="20" t="s">
        <v>86</v>
      </c>
      <c r="C665" s="20" t="s">
        <v>19</v>
      </c>
      <c r="D665" s="20" t="s">
        <v>20</v>
      </c>
      <c r="E665" s="21" t="n">
        <v>33769.5176</v>
      </c>
      <c r="F665" s="22" t="n">
        <v>85093.4297</v>
      </c>
    </row>
    <row r="666" customFormat="false" ht="12.75" hidden="false" customHeight="false" outlineLevel="0" collapsed="false">
      <c r="A666" s="19" t="n">
        <v>37803</v>
      </c>
      <c r="B666" s="20" t="s">
        <v>86</v>
      </c>
      <c r="C666" s="20" t="s">
        <v>19</v>
      </c>
      <c r="D666" s="20" t="s">
        <v>20</v>
      </c>
      <c r="E666" s="21" t="n">
        <v>38792.9031</v>
      </c>
      <c r="F666" s="22" t="n">
        <v>100601.7768</v>
      </c>
    </row>
    <row r="667" customFormat="false" ht="12.75" hidden="false" customHeight="false" outlineLevel="0" collapsed="false">
      <c r="A667" s="19" t="n">
        <v>37834</v>
      </c>
      <c r="B667" s="20" t="s">
        <v>86</v>
      </c>
      <c r="C667" s="20" t="s">
        <v>19</v>
      </c>
      <c r="D667" s="20" t="s">
        <v>20</v>
      </c>
      <c r="E667" s="21" t="n">
        <v>42026.0737</v>
      </c>
      <c r="F667" s="22" t="n">
        <v>111475.9497</v>
      </c>
    </row>
    <row r="668" customFormat="false" ht="12.75" hidden="false" customHeight="false" outlineLevel="0" collapsed="false">
      <c r="A668" s="19" t="n">
        <v>37865</v>
      </c>
      <c r="B668" s="20" t="s">
        <v>86</v>
      </c>
      <c r="C668" s="20" t="s">
        <v>19</v>
      </c>
      <c r="D668" s="20" t="s">
        <v>20</v>
      </c>
      <c r="E668" s="21" t="n">
        <v>39805.5178</v>
      </c>
      <c r="F668" s="22" t="n">
        <v>105022.0624</v>
      </c>
    </row>
    <row r="669" customFormat="false" ht="12.75" hidden="false" customHeight="false" outlineLevel="0" collapsed="false">
      <c r="A669" s="19" t="n">
        <v>37895</v>
      </c>
      <c r="B669" s="20" t="s">
        <v>86</v>
      </c>
      <c r="C669" s="20" t="s">
        <v>19</v>
      </c>
      <c r="D669" s="20" t="s">
        <v>20</v>
      </c>
      <c r="E669" s="21" t="n">
        <v>45039.8634</v>
      </c>
      <c r="F669" s="22" t="n">
        <v>121562.8139</v>
      </c>
    </row>
    <row r="670" customFormat="false" ht="12.75" hidden="false" customHeight="false" outlineLevel="0" collapsed="false">
      <c r="A670" s="19" t="n">
        <v>37926</v>
      </c>
      <c r="B670" s="20" t="s">
        <v>86</v>
      </c>
      <c r="C670" s="20" t="s">
        <v>19</v>
      </c>
      <c r="D670" s="20" t="s">
        <v>20</v>
      </c>
      <c r="E670" s="21" t="n">
        <v>52109.8789</v>
      </c>
      <c r="F670" s="22" t="n">
        <v>151455.8718</v>
      </c>
    </row>
    <row r="671" customFormat="false" ht="12.75" hidden="false" customHeight="false" outlineLevel="0" collapsed="false">
      <c r="A671" s="19" t="n">
        <v>38078</v>
      </c>
      <c r="B671" s="20" t="s">
        <v>86</v>
      </c>
      <c r="C671" s="20" t="s">
        <v>19</v>
      </c>
      <c r="D671" s="20" t="s">
        <v>20</v>
      </c>
      <c r="E671" s="21" t="n">
        <v>27436.5482</v>
      </c>
      <c r="F671" s="22" t="n">
        <v>72022.2131</v>
      </c>
    </row>
    <row r="672" customFormat="false" ht="12.75" hidden="false" customHeight="false" outlineLevel="0" collapsed="false">
      <c r="A672" s="19" t="n">
        <v>38108</v>
      </c>
      <c r="B672" s="20" t="s">
        <v>86</v>
      </c>
      <c r="C672" s="20" t="s">
        <v>19</v>
      </c>
      <c r="D672" s="20" t="s">
        <v>20</v>
      </c>
      <c r="E672" s="21" t="n">
        <v>31987.9961</v>
      </c>
      <c r="F672" s="22" t="n">
        <v>85695.7914</v>
      </c>
    </row>
    <row r="673" customFormat="false" ht="12.75" hidden="false" customHeight="false" outlineLevel="0" collapsed="false">
      <c r="A673" s="19" t="n">
        <v>38139</v>
      </c>
      <c r="B673" s="20" t="s">
        <v>86</v>
      </c>
      <c r="C673" s="20" t="s">
        <v>19</v>
      </c>
      <c r="D673" s="20" t="s">
        <v>20</v>
      </c>
      <c r="E673" s="21" t="n">
        <v>30281.0695</v>
      </c>
      <c r="F673" s="22" t="n">
        <v>82480.0923</v>
      </c>
    </row>
    <row r="674" customFormat="false" ht="12.75" hidden="false" customHeight="false" outlineLevel="0" collapsed="false">
      <c r="A674" s="19" t="n">
        <v>38169</v>
      </c>
      <c r="B674" s="20" t="s">
        <v>86</v>
      </c>
      <c r="C674" s="20" t="s">
        <v>19</v>
      </c>
      <c r="D674" s="20" t="s">
        <v>20</v>
      </c>
      <c r="E674" s="21" t="n">
        <v>34925.6397</v>
      </c>
      <c r="F674" s="22" t="n">
        <v>98187.5787</v>
      </c>
    </row>
    <row r="675" customFormat="false" ht="12.75" hidden="false" customHeight="false" outlineLevel="0" collapsed="false">
      <c r="A675" s="19" t="n">
        <v>38200</v>
      </c>
      <c r="B675" s="20" t="s">
        <v>86</v>
      </c>
      <c r="C675" s="20" t="s">
        <v>19</v>
      </c>
      <c r="D675" s="20" t="s">
        <v>20</v>
      </c>
      <c r="E675" s="21" t="n">
        <v>37964.9775</v>
      </c>
      <c r="F675" s="22" t="n">
        <v>109520.5859</v>
      </c>
    </row>
    <row r="676" customFormat="false" ht="12.75" hidden="false" customHeight="false" outlineLevel="0" collapsed="false">
      <c r="A676" s="19" t="n">
        <v>38231</v>
      </c>
      <c r="B676" s="20" t="s">
        <v>86</v>
      </c>
      <c r="C676" s="20" t="s">
        <v>19</v>
      </c>
      <c r="D676" s="20" t="s">
        <v>20</v>
      </c>
      <c r="E676" s="21" t="n">
        <v>35923.0843</v>
      </c>
      <c r="F676" s="22" t="n">
        <v>102755.8952</v>
      </c>
    </row>
    <row r="677" customFormat="false" ht="12.75" hidden="false" customHeight="false" outlineLevel="0" collapsed="false">
      <c r="A677" s="19" t="n">
        <v>38261</v>
      </c>
      <c r="B677" s="20" t="s">
        <v>86</v>
      </c>
      <c r="C677" s="20" t="s">
        <v>19</v>
      </c>
      <c r="D677" s="20" t="s">
        <v>20</v>
      </c>
      <c r="E677" s="21" t="n">
        <v>40757.7242</v>
      </c>
      <c r="F677" s="22" t="n">
        <v>117932.3966</v>
      </c>
    </row>
    <row r="678" customFormat="false" ht="12.75" hidden="false" customHeight="false" outlineLevel="0" collapsed="false">
      <c r="A678" s="19" t="n">
        <v>37347</v>
      </c>
      <c r="B678" s="20" t="s">
        <v>87</v>
      </c>
      <c r="C678" s="20" t="s">
        <v>19</v>
      </c>
      <c r="D678" s="20" t="s">
        <v>20</v>
      </c>
      <c r="E678" s="21" t="n">
        <v>19151.3285</v>
      </c>
      <c r="F678" s="22" t="n">
        <v>49467.4271</v>
      </c>
    </row>
    <row r="679" customFormat="false" ht="12.75" hidden="false" customHeight="false" outlineLevel="0" collapsed="false">
      <c r="A679" s="19" t="n">
        <v>37377</v>
      </c>
      <c r="B679" s="20" t="s">
        <v>87</v>
      </c>
      <c r="C679" s="20" t="s">
        <v>19</v>
      </c>
      <c r="D679" s="20" t="s">
        <v>20</v>
      </c>
      <c r="E679" s="21" t="n">
        <v>21863.6094</v>
      </c>
      <c r="F679" s="22" t="n">
        <v>57307.0272</v>
      </c>
    </row>
    <row r="680" customFormat="false" ht="12.75" hidden="false" customHeight="false" outlineLevel="0" collapsed="false">
      <c r="A680" s="19" t="n">
        <v>37408</v>
      </c>
      <c r="B680" s="20" t="s">
        <v>87</v>
      </c>
      <c r="C680" s="20" t="s">
        <v>19</v>
      </c>
      <c r="D680" s="20" t="s">
        <v>20</v>
      </c>
      <c r="E680" s="21" t="n">
        <v>20763.5934</v>
      </c>
      <c r="F680" s="22" t="n">
        <v>55780.7968</v>
      </c>
    </row>
    <row r="681" customFormat="false" ht="12.75" hidden="false" customHeight="false" outlineLevel="0" collapsed="false">
      <c r="A681" s="19" t="n">
        <v>37438</v>
      </c>
      <c r="B681" s="20" t="s">
        <v>87</v>
      </c>
      <c r="C681" s="20" t="s">
        <v>19</v>
      </c>
      <c r="D681" s="20" t="s">
        <v>20</v>
      </c>
      <c r="E681" s="21" t="n">
        <v>23541.3969</v>
      </c>
      <c r="F681" s="22" t="n">
        <v>64152.646</v>
      </c>
    </row>
    <row r="682" customFormat="false" ht="12.75" hidden="false" customHeight="false" outlineLevel="0" collapsed="false">
      <c r="A682" s="19" t="n">
        <v>37469</v>
      </c>
      <c r="B682" s="20" t="s">
        <v>87</v>
      </c>
      <c r="C682" s="20" t="s">
        <v>19</v>
      </c>
      <c r="D682" s="20" t="s">
        <v>20</v>
      </c>
      <c r="E682" s="21" t="n">
        <v>25236.8278</v>
      </c>
      <c r="F682" s="22" t="n">
        <v>69430.4018</v>
      </c>
    </row>
    <row r="683" customFormat="false" ht="12.75" hidden="false" customHeight="false" outlineLevel="0" collapsed="false">
      <c r="A683" s="19" t="n">
        <v>37500</v>
      </c>
      <c r="B683" s="20" t="s">
        <v>87</v>
      </c>
      <c r="C683" s="20" t="s">
        <v>19</v>
      </c>
      <c r="D683" s="20" t="s">
        <v>20</v>
      </c>
      <c r="E683" s="21" t="n">
        <v>23955.6455</v>
      </c>
      <c r="F683" s="22" t="n">
        <v>66101.7434</v>
      </c>
    </row>
    <row r="684" customFormat="false" ht="12.75" hidden="false" customHeight="false" outlineLevel="0" collapsed="false">
      <c r="A684" s="19" t="n">
        <v>37530</v>
      </c>
      <c r="B684" s="20" t="s">
        <v>87</v>
      </c>
      <c r="C684" s="20" t="s">
        <v>19</v>
      </c>
      <c r="D684" s="20" t="s">
        <v>20</v>
      </c>
      <c r="E684" s="21" t="n">
        <v>26865.608</v>
      </c>
      <c r="F684" s="22" t="n">
        <v>74158.9426</v>
      </c>
    </row>
    <row r="685" customFormat="false" ht="12.75" hidden="false" customHeight="false" outlineLevel="0" collapsed="false">
      <c r="A685" s="19" t="n">
        <v>37561</v>
      </c>
      <c r="B685" s="20" t="s">
        <v>87</v>
      </c>
      <c r="C685" s="20" t="s">
        <v>19</v>
      </c>
      <c r="D685" s="20" t="s">
        <v>20</v>
      </c>
      <c r="E685" s="21" t="n">
        <v>27678.2223</v>
      </c>
      <c r="F685" s="22" t="n">
        <v>90498.0812</v>
      </c>
    </row>
    <row r="686" customFormat="false" ht="12.75" hidden="false" customHeight="false" outlineLevel="0" collapsed="false">
      <c r="A686" s="19" t="n">
        <v>37712</v>
      </c>
      <c r="B686" s="20" t="s">
        <v>87</v>
      </c>
      <c r="C686" s="20" t="s">
        <v>19</v>
      </c>
      <c r="D686" s="20" t="s">
        <v>20</v>
      </c>
      <c r="E686" s="21" t="n">
        <v>15350.3687</v>
      </c>
      <c r="F686" s="22" t="n">
        <v>52691.9043</v>
      </c>
    </row>
    <row r="687" customFormat="false" ht="12.75" hidden="false" customHeight="false" outlineLevel="0" collapsed="false">
      <c r="A687" s="19" t="n">
        <v>37742</v>
      </c>
      <c r="B687" s="20" t="s">
        <v>87</v>
      </c>
      <c r="C687" s="20" t="s">
        <v>19</v>
      </c>
      <c r="D687" s="20" t="s">
        <v>20</v>
      </c>
      <c r="E687" s="21" t="n">
        <v>17809.1542</v>
      </c>
      <c r="F687" s="22" t="n">
        <v>59829.9142</v>
      </c>
    </row>
    <row r="688" customFormat="false" ht="12.75" hidden="false" customHeight="false" outlineLevel="0" collapsed="false">
      <c r="A688" s="19" t="n">
        <v>37773</v>
      </c>
      <c r="B688" s="20" t="s">
        <v>87</v>
      </c>
      <c r="C688" s="20" t="s">
        <v>19</v>
      </c>
      <c r="D688" s="20" t="s">
        <v>20</v>
      </c>
      <c r="E688" s="21" t="n">
        <v>16884.7588</v>
      </c>
      <c r="F688" s="22" t="n">
        <v>57731.8283</v>
      </c>
    </row>
    <row r="689" customFormat="false" ht="12.75" hidden="false" customHeight="false" outlineLevel="0" collapsed="false">
      <c r="A689" s="19" t="n">
        <v>37803</v>
      </c>
      <c r="B689" s="20" t="s">
        <v>87</v>
      </c>
      <c r="C689" s="20" t="s">
        <v>19</v>
      </c>
      <c r="D689" s="20" t="s">
        <v>20</v>
      </c>
      <c r="E689" s="21" t="n">
        <v>19396.4515</v>
      </c>
      <c r="F689" s="22" t="n">
        <v>65938.9269</v>
      </c>
    </row>
    <row r="690" customFormat="false" ht="12.75" hidden="false" customHeight="false" outlineLevel="0" collapsed="false">
      <c r="A690" s="19" t="n">
        <v>37834</v>
      </c>
      <c r="B690" s="20" t="s">
        <v>87</v>
      </c>
      <c r="C690" s="20" t="s">
        <v>19</v>
      </c>
      <c r="D690" s="20" t="s">
        <v>20</v>
      </c>
      <c r="E690" s="21" t="n">
        <v>21013.0368</v>
      </c>
      <c r="F690" s="22" t="n">
        <v>71316.9616</v>
      </c>
    </row>
    <row r="691" customFormat="false" ht="12.75" hidden="false" customHeight="false" outlineLevel="0" collapsed="false">
      <c r="A691" s="19" t="n">
        <v>37865</v>
      </c>
      <c r="B691" s="20" t="s">
        <v>87</v>
      </c>
      <c r="C691" s="20" t="s">
        <v>19</v>
      </c>
      <c r="D691" s="20" t="s">
        <v>20</v>
      </c>
      <c r="E691" s="21" t="n">
        <v>19902.7589</v>
      </c>
      <c r="F691" s="22" t="n">
        <v>67528.6868</v>
      </c>
    </row>
    <row r="692" customFormat="false" ht="12.75" hidden="false" customHeight="false" outlineLevel="0" collapsed="false">
      <c r="A692" s="19" t="n">
        <v>37895</v>
      </c>
      <c r="B692" s="20" t="s">
        <v>87</v>
      </c>
      <c r="C692" s="20" t="s">
        <v>19</v>
      </c>
      <c r="D692" s="20" t="s">
        <v>20</v>
      </c>
      <c r="E692" s="21" t="n">
        <v>22519.9317</v>
      </c>
      <c r="F692" s="22" t="n">
        <v>76238.1148</v>
      </c>
    </row>
    <row r="693" customFormat="false" ht="12.75" hidden="false" customHeight="false" outlineLevel="0" collapsed="false">
      <c r="A693" s="19" t="n">
        <v>37926</v>
      </c>
      <c r="B693" s="20" t="s">
        <v>87</v>
      </c>
      <c r="C693" s="20" t="s">
        <v>19</v>
      </c>
      <c r="D693" s="20" t="s">
        <v>20</v>
      </c>
      <c r="E693" s="21" t="n">
        <v>26054.9395</v>
      </c>
      <c r="F693" s="22" t="n">
        <v>92752.4956</v>
      </c>
    </row>
    <row r="694" customFormat="false" ht="12.75" hidden="false" customHeight="false" outlineLevel="0" collapsed="false">
      <c r="A694" s="19" t="n">
        <v>38078</v>
      </c>
      <c r="B694" s="20" t="s">
        <v>87</v>
      </c>
      <c r="C694" s="20" t="s">
        <v>19</v>
      </c>
      <c r="D694" s="20" t="s">
        <v>20</v>
      </c>
      <c r="E694" s="21" t="n">
        <v>13718.2741</v>
      </c>
      <c r="F694" s="22" t="n">
        <v>50582.3251</v>
      </c>
    </row>
    <row r="695" customFormat="false" ht="12.75" hidden="false" customHeight="false" outlineLevel="0" collapsed="false">
      <c r="A695" s="19" t="n">
        <v>38108</v>
      </c>
      <c r="B695" s="20" t="s">
        <v>87</v>
      </c>
      <c r="C695" s="20" t="s">
        <v>19</v>
      </c>
      <c r="D695" s="20" t="s">
        <v>20</v>
      </c>
      <c r="E695" s="21" t="n">
        <v>15993.9981</v>
      </c>
      <c r="F695" s="22" t="n">
        <v>57836.2333</v>
      </c>
    </row>
    <row r="696" customFormat="false" ht="12.75" hidden="false" customHeight="false" outlineLevel="0" collapsed="false">
      <c r="A696" s="19" t="n">
        <v>38139</v>
      </c>
      <c r="B696" s="20" t="s">
        <v>87</v>
      </c>
      <c r="C696" s="20" t="s">
        <v>19</v>
      </c>
      <c r="D696" s="20" t="s">
        <v>20</v>
      </c>
      <c r="E696" s="21" t="n">
        <v>15140.5347</v>
      </c>
      <c r="F696" s="22" t="n">
        <v>55676.2548</v>
      </c>
    </row>
    <row r="697" customFormat="false" ht="12.75" hidden="false" customHeight="false" outlineLevel="0" collapsed="false">
      <c r="A697" s="19" t="n">
        <v>38169</v>
      </c>
      <c r="B697" s="20" t="s">
        <v>87</v>
      </c>
      <c r="C697" s="20" t="s">
        <v>19</v>
      </c>
      <c r="D697" s="20" t="s">
        <v>20</v>
      </c>
      <c r="E697" s="21" t="n">
        <v>17462.8199</v>
      </c>
      <c r="F697" s="22" t="n">
        <v>63941.0394</v>
      </c>
    </row>
    <row r="698" customFormat="false" ht="12.75" hidden="false" customHeight="false" outlineLevel="0" collapsed="false">
      <c r="A698" s="19" t="n">
        <v>38200</v>
      </c>
      <c r="B698" s="20" t="s">
        <v>87</v>
      </c>
      <c r="C698" s="20" t="s">
        <v>19</v>
      </c>
      <c r="D698" s="20" t="s">
        <v>20</v>
      </c>
      <c r="E698" s="21" t="n">
        <v>18982.4887</v>
      </c>
      <c r="F698" s="22" t="n">
        <v>69535.9567</v>
      </c>
    </row>
    <row r="699" customFormat="false" ht="12.75" hidden="false" customHeight="false" outlineLevel="0" collapsed="false">
      <c r="A699" s="19" t="n">
        <v>38231</v>
      </c>
      <c r="B699" s="20" t="s">
        <v>87</v>
      </c>
      <c r="C699" s="20" t="s">
        <v>19</v>
      </c>
      <c r="D699" s="20" t="s">
        <v>20</v>
      </c>
      <c r="E699" s="21" t="n">
        <v>17961.5421</v>
      </c>
      <c r="F699" s="22" t="n">
        <v>65607.1783</v>
      </c>
    </row>
    <row r="700" customFormat="false" ht="12.75" hidden="false" customHeight="false" outlineLevel="0" collapsed="false">
      <c r="A700" s="19" t="n">
        <v>38261</v>
      </c>
      <c r="B700" s="20" t="s">
        <v>87</v>
      </c>
      <c r="C700" s="20" t="s">
        <v>19</v>
      </c>
      <c r="D700" s="20" t="s">
        <v>20</v>
      </c>
      <c r="E700" s="21" t="n">
        <v>20378.8621</v>
      </c>
      <c r="F700" s="22" t="n">
        <v>73598.5592</v>
      </c>
    </row>
    <row r="701" customFormat="false" ht="12.75" hidden="false" customHeight="false" outlineLevel="0" collapsed="false">
      <c r="A701" s="19" t="n">
        <v>37347</v>
      </c>
      <c r="B701" s="20" t="s">
        <v>88</v>
      </c>
      <c r="C701" s="20" t="s">
        <v>19</v>
      </c>
      <c r="D701" s="20" t="s">
        <v>20</v>
      </c>
      <c r="E701" s="21" t="n">
        <v>6409.8273</v>
      </c>
      <c r="F701" s="22" t="n">
        <v>13452.0338</v>
      </c>
    </row>
    <row r="702" customFormat="false" ht="12.75" hidden="false" customHeight="false" outlineLevel="0" collapsed="false">
      <c r="A702" s="19" t="n">
        <v>37377</v>
      </c>
      <c r="B702" s="20" t="s">
        <v>88</v>
      </c>
      <c r="C702" s="20" t="s">
        <v>19</v>
      </c>
      <c r="D702" s="20" t="s">
        <v>20</v>
      </c>
      <c r="E702" s="21" t="n">
        <v>7311.5476</v>
      </c>
      <c r="F702" s="22" t="n">
        <v>15979.8914</v>
      </c>
    </row>
    <row r="703" customFormat="false" ht="12.75" hidden="false" customHeight="false" outlineLevel="0" collapsed="false">
      <c r="A703" s="19" t="n">
        <v>37408</v>
      </c>
      <c r="B703" s="20" t="s">
        <v>88</v>
      </c>
      <c r="C703" s="20" t="s">
        <v>19</v>
      </c>
      <c r="D703" s="20" t="s">
        <v>20</v>
      </c>
      <c r="E703" s="21" t="n">
        <v>6943.5986</v>
      </c>
      <c r="F703" s="22" t="n">
        <v>15575.5744</v>
      </c>
    </row>
    <row r="704" customFormat="false" ht="12.75" hidden="false" customHeight="false" outlineLevel="0" collapsed="false">
      <c r="A704" s="19" t="n">
        <v>37438</v>
      </c>
      <c r="B704" s="20" t="s">
        <v>88</v>
      </c>
      <c r="C704" s="20" t="s">
        <v>19</v>
      </c>
      <c r="D704" s="20" t="s">
        <v>20</v>
      </c>
      <c r="E704" s="21" t="n">
        <v>7867.9975</v>
      </c>
      <c r="F704" s="22" t="n">
        <v>18280.5133</v>
      </c>
    </row>
    <row r="705" customFormat="false" ht="12.75" hidden="false" customHeight="false" outlineLevel="0" collapsed="false">
      <c r="A705" s="19" t="n">
        <v>37469</v>
      </c>
      <c r="B705" s="20" t="s">
        <v>88</v>
      </c>
      <c r="C705" s="20" t="s">
        <v>19</v>
      </c>
      <c r="D705" s="20" t="s">
        <v>20</v>
      </c>
      <c r="E705" s="21" t="n">
        <v>8431.8032</v>
      </c>
      <c r="F705" s="22" t="n">
        <v>20052.0104</v>
      </c>
    </row>
    <row r="706" customFormat="false" ht="12.75" hidden="false" customHeight="false" outlineLevel="0" collapsed="false">
      <c r="A706" s="19" t="n">
        <v>37500</v>
      </c>
      <c r="B706" s="20" t="s">
        <v>88</v>
      </c>
      <c r="C706" s="20" t="s">
        <v>19</v>
      </c>
      <c r="D706" s="20" t="s">
        <v>20</v>
      </c>
      <c r="E706" s="21" t="n">
        <v>8004.6499</v>
      </c>
      <c r="F706" s="22" t="n">
        <v>19045.0815</v>
      </c>
    </row>
    <row r="707" customFormat="false" ht="12.75" hidden="false" customHeight="false" outlineLevel="0" collapsed="false">
      <c r="A707" s="19" t="n">
        <v>37530</v>
      </c>
      <c r="B707" s="20" t="s">
        <v>88</v>
      </c>
      <c r="C707" s="20" t="s">
        <v>19</v>
      </c>
      <c r="D707" s="20" t="s">
        <v>20</v>
      </c>
      <c r="E707" s="21" t="n">
        <v>8974.0949</v>
      </c>
      <c r="F707" s="22" t="n">
        <v>21645.1839</v>
      </c>
    </row>
    <row r="708" customFormat="false" ht="12.75" hidden="false" customHeight="false" outlineLevel="0" collapsed="false">
      <c r="A708" s="19" t="n">
        <v>37561</v>
      </c>
      <c r="B708" s="20" t="s">
        <v>88</v>
      </c>
      <c r="C708" s="20" t="s">
        <v>19</v>
      </c>
      <c r="D708" s="20" t="s">
        <v>20</v>
      </c>
      <c r="E708" s="21" t="n">
        <v>9250.2863</v>
      </c>
      <c r="F708" s="22" t="n">
        <v>24221.7275</v>
      </c>
    </row>
    <row r="709" customFormat="false" ht="12.75" hidden="false" customHeight="false" outlineLevel="0" collapsed="false">
      <c r="A709" s="19" t="n">
        <v>37712</v>
      </c>
      <c r="B709" s="20" t="s">
        <v>88</v>
      </c>
      <c r="C709" s="20" t="s">
        <v>19</v>
      </c>
      <c r="D709" s="20" t="s">
        <v>20</v>
      </c>
      <c r="E709" s="21" t="n">
        <v>5147.7496</v>
      </c>
      <c r="F709" s="22" t="n">
        <v>13109.9834</v>
      </c>
    </row>
    <row r="710" customFormat="false" ht="12.75" hidden="false" customHeight="false" outlineLevel="0" collapsed="false">
      <c r="A710" s="19" t="n">
        <v>37742</v>
      </c>
      <c r="B710" s="20" t="s">
        <v>88</v>
      </c>
      <c r="C710" s="20" t="s">
        <v>19</v>
      </c>
      <c r="D710" s="20" t="s">
        <v>20</v>
      </c>
      <c r="E710" s="21" t="n">
        <v>5965.0007</v>
      </c>
      <c r="F710" s="22" t="n">
        <v>15369.3071</v>
      </c>
    </row>
    <row r="711" customFormat="false" ht="12.75" hidden="false" customHeight="false" outlineLevel="0" collapsed="false">
      <c r="A711" s="19" t="n">
        <v>37773</v>
      </c>
      <c r="B711" s="20" t="s">
        <v>88</v>
      </c>
      <c r="C711" s="20" t="s">
        <v>19</v>
      </c>
      <c r="D711" s="20" t="s">
        <v>20</v>
      </c>
      <c r="E711" s="21" t="n">
        <v>5655.518</v>
      </c>
      <c r="F711" s="22" t="n">
        <v>14830.0453</v>
      </c>
    </row>
    <row r="712" customFormat="false" ht="12.75" hidden="false" customHeight="false" outlineLevel="0" collapsed="false">
      <c r="A712" s="19" t="n">
        <v>37803</v>
      </c>
      <c r="B712" s="20" t="s">
        <v>88</v>
      </c>
      <c r="C712" s="20" t="s">
        <v>19</v>
      </c>
      <c r="D712" s="20" t="s">
        <v>20</v>
      </c>
      <c r="E712" s="21" t="n">
        <v>6490.6776</v>
      </c>
      <c r="F712" s="22" t="n">
        <v>17446.5022</v>
      </c>
    </row>
    <row r="713" customFormat="false" ht="12.75" hidden="false" customHeight="false" outlineLevel="0" collapsed="false">
      <c r="A713" s="19" t="n">
        <v>37834</v>
      </c>
      <c r="B713" s="20" t="s">
        <v>88</v>
      </c>
      <c r="C713" s="20" t="s">
        <v>19</v>
      </c>
      <c r="D713" s="20" t="s">
        <v>20</v>
      </c>
      <c r="E713" s="21" t="n">
        <v>7027.4441</v>
      </c>
      <c r="F713" s="22" t="n">
        <v>19265.0677</v>
      </c>
    </row>
    <row r="714" customFormat="false" ht="12.75" hidden="false" customHeight="false" outlineLevel="0" collapsed="false">
      <c r="A714" s="19" t="n">
        <v>37865</v>
      </c>
      <c r="B714" s="20" t="s">
        <v>88</v>
      </c>
      <c r="C714" s="20" t="s">
        <v>19</v>
      </c>
      <c r="D714" s="20" t="s">
        <v>20</v>
      </c>
      <c r="E714" s="21" t="n">
        <v>6657.1964</v>
      </c>
      <c r="F714" s="22" t="n">
        <v>18161.5648</v>
      </c>
    </row>
    <row r="715" customFormat="false" ht="12.75" hidden="false" customHeight="false" outlineLevel="0" collapsed="false">
      <c r="A715" s="19" t="n">
        <v>37895</v>
      </c>
      <c r="B715" s="20" t="s">
        <v>88</v>
      </c>
      <c r="C715" s="20" t="s">
        <v>19</v>
      </c>
      <c r="D715" s="20" t="s">
        <v>20</v>
      </c>
      <c r="E715" s="21" t="n">
        <v>7528.2283</v>
      </c>
      <c r="F715" s="22" t="n">
        <v>20947.8695</v>
      </c>
    </row>
    <row r="716" customFormat="false" ht="12.75" hidden="false" customHeight="false" outlineLevel="0" collapsed="false">
      <c r="A716" s="19" t="n">
        <v>37926</v>
      </c>
      <c r="B716" s="20" t="s">
        <v>88</v>
      </c>
      <c r="C716" s="20" t="s">
        <v>19</v>
      </c>
      <c r="D716" s="20" t="s">
        <v>20</v>
      </c>
      <c r="E716" s="21" t="n">
        <v>8703.3569</v>
      </c>
      <c r="F716" s="22" t="n">
        <v>25916.5421</v>
      </c>
    </row>
    <row r="717" customFormat="false" ht="12.75" hidden="false" customHeight="false" outlineLevel="0" collapsed="false">
      <c r="A717" s="19" t="n">
        <v>38078</v>
      </c>
      <c r="B717" s="20" t="s">
        <v>88</v>
      </c>
      <c r="C717" s="20" t="s">
        <v>19</v>
      </c>
      <c r="D717" s="20" t="s">
        <v>20</v>
      </c>
      <c r="E717" s="21" t="n">
        <v>4601.1537</v>
      </c>
      <c r="F717" s="22" t="n">
        <v>12608.6286</v>
      </c>
    </row>
    <row r="718" customFormat="false" ht="12.75" hidden="false" customHeight="false" outlineLevel="0" collapsed="false">
      <c r="A718" s="19" t="n">
        <v>38108</v>
      </c>
      <c r="B718" s="20" t="s">
        <v>88</v>
      </c>
      <c r="C718" s="20" t="s">
        <v>19</v>
      </c>
      <c r="D718" s="20" t="s">
        <v>20</v>
      </c>
      <c r="E718" s="21" t="n">
        <v>5357.5012</v>
      </c>
      <c r="F718" s="22" t="n">
        <v>14919.0024</v>
      </c>
    </row>
    <row r="719" customFormat="false" ht="12.75" hidden="false" customHeight="false" outlineLevel="0" collapsed="false">
      <c r="A719" s="19" t="n">
        <v>38139</v>
      </c>
      <c r="B719" s="20" t="s">
        <v>88</v>
      </c>
      <c r="C719" s="20" t="s">
        <v>19</v>
      </c>
      <c r="D719" s="20" t="s">
        <v>20</v>
      </c>
      <c r="E719" s="21" t="n">
        <v>5071.7199</v>
      </c>
      <c r="F719" s="22" t="n">
        <v>14358.2677</v>
      </c>
    </row>
    <row r="720" customFormat="false" ht="12.75" hidden="false" customHeight="false" outlineLevel="0" collapsed="false">
      <c r="A720" s="19" t="n">
        <v>38169</v>
      </c>
      <c r="B720" s="20" t="s">
        <v>88</v>
      </c>
      <c r="C720" s="20" t="s">
        <v>19</v>
      </c>
      <c r="D720" s="20" t="s">
        <v>20</v>
      </c>
      <c r="E720" s="21" t="n">
        <v>5843.6673</v>
      </c>
      <c r="F720" s="22" t="n">
        <v>17006.3508</v>
      </c>
    </row>
    <row r="721" customFormat="false" ht="12.75" hidden="false" customHeight="false" outlineLevel="0" collapsed="false">
      <c r="A721" s="19" t="n">
        <v>38200</v>
      </c>
      <c r="B721" s="20" t="s">
        <v>88</v>
      </c>
      <c r="C721" s="20" t="s">
        <v>19</v>
      </c>
      <c r="D721" s="20" t="s">
        <v>20</v>
      </c>
      <c r="E721" s="21" t="n">
        <v>6348.0893</v>
      </c>
      <c r="F721" s="22" t="n">
        <v>18901.2038</v>
      </c>
    </row>
    <row r="722" customFormat="false" ht="12.75" hidden="false" customHeight="false" outlineLevel="0" collapsed="false">
      <c r="A722" s="19" t="n">
        <v>38231</v>
      </c>
      <c r="B722" s="20" t="s">
        <v>88</v>
      </c>
      <c r="C722" s="20" t="s">
        <v>19</v>
      </c>
      <c r="D722" s="20" t="s">
        <v>20</v>
      </c>
      <c r="E722" s="21" t="n">
        <v>6007.6663</v>
      </c>
      <c r="F722" s="22" t="n">
        <v>17746.8014</v>
      </c>
    </row>
    <row r="723" customFormat="false" ht="12.75" hidden="false" customHeight="false" outlineLevel="0" collapsed="false">
      <c r="A723" s="19" t="n">
        <v>38261</v>
      </c>
      <c r="B723" s="20" t="s">
        <v>88</v>
      </c>
      <c r="C723" s="20" t="s">
        <v>19</v>
      </c>
      <c r="D723" s="20" t="s">
        <v>20</v>
      </c>
      <c r="E723" s="21" t="n">
        <v>6812.4776</v>
      </c>
      <c r="F723" s="22" t="n">
        <v>20303.3519</v>
      </c>
    </row>
    <row r="724" customFormat="false" ht="12.75" hidden="false" customHeight="false" outlineLevel="0" collapsed="false">
      <c r="A724" s="19" t="n">
        <v>37288</v>
      </c>
      <c r="B724" s="20" t="s">
        <v>89</v>
      </c>
      <c r="C724" s="20" t="s">
        <v>19</v>
      </c>
      <c r="D724" s="20" t="s">
        <v>12</v>
      </c>
      <c r="E724" s="21" t="n">
        <v>102445.7144</v>
      </c>
      <c r="F724" s="22" t="n">
        <v>225772.2854</v>
      </c>
    </row>
    <row r="725" customFormat="false" ht="12.75" hidden="false" customHeight="false" outlineLevel="0" collapsed="false">
      <c r="A725" s="19" t="n">
        <v>37316</v>
      </c>
      <c r="B725" s="20" t="s">
        <v>89</v>
      </c>
      <c r="C725" s="20" t="s">
        <v>19</v>
      </c>
      <c r="D725" s="20" t="s">
        <v>12</v>
      </c>
      <c r="E725" s="21" t="n">
        <v>82887.6819</v>
      </c>
      <c r="F725" s="22" t="n">
        <v>181364.3417</v>
      </c>
    </row>
    <row r="726" customFormat="false" ht="12.75" hidden="false" customHeight="false" outlineLevel="0" collapsed="false">
      <c r="A726" s="19" t="n">
        <v>37591</v>
      </c>
      <c r="B726" s="20" t="s">
        <v>89</v>
      </c>
      <c r="C726" s="20" t="s">
        <v>19</v>
      </c>
      <c r="D726" s="20" t="s">
        <v>12</v>
      </c>
      <c r="E726" s="21" t="n">
        <v>118480.3942</v>
      </c>
      <c r="F726" s="22" t="n">
        <v>375134.9752</v>
      </c>
    </row>
    <row r="727" customFormat="false" ht="12.75" hidden="false" customHeight="false" outlineLevel="0" collapsed="false">
      <c r="A727" s="19" t="n">
        <v>37622</v>
      </c>
      <c r="B727" s="20" t="s">
        <v>89</v>
      </c>
      <c r="C727" s="20" t="s">
        <v>19</v>
      </c>
      <c r="D727" s="20" t="s">
        <v>12</v>
      </c>
      <c r="E727" s="21" t="n">
        <v>121250.5595</v>
      </c>
      <c r="F727" s="22" t="n">
        <v>393923.8688</v>
      </c>
    </row>
    <row r="728" customFormat="false" ht="12.75" hidden="false" customHeight="false" outlineLevel="0" collapsed="false">
      <c r="A728" s="19" t="n">
        <v>37653</v>
      </c>
      <c r="B728" s="20" t="s">
        <v>89</v>
      </c>
      <c r="C728" s="20" t="s">
        <v>19</v>
      </c>
      <c r="D728" s="20" t="s">
        <v>12</v>
      </c>
      <c r="E728" s="21" t="n">
        <v>103542.1052</v>
      </c>
      <c r="F728" s="22" t="n">
        <v>332787.7674</v>
      </c>
    </row>
    <row r="729" customFormat="false" ht="12.75" hidden="false" customHeight="false" outlineLevel="0" collapsed="false">
      <c r="A729" s="19" t="n">
        <v>37681</v>
      </c>
      <c r="B729" s="20" t="s">
        <v>89</v>
      </c>
      <c r="C729" s="20" t="s">
        <v>19</v>
      </c>
      <c r="D729" s="20" t="s">
        <v>12</v>
      </c>
      <c r="E729" s="21" t="n">
        <v>84911.2144</v>
      </c>
      <c r="F729" s="22" t="n">
        <v>269827.5297</v>
      </c>
    </row>
    <row r="730" customFormat="false" ht="12.75" hidden="false" customHeight="false" outlineLevel="0" collapsed="false">
      <c r="A730" s="19" t="n">
        <v>37956</v>
      </c>
      <c r="B730" s="20" t="s">
        <v>89</v>
      </c>
      <c r="C730" s="20" t="s">
        <v>19</v>
      </c>
      <c r="D730" s="20" t="s">
        <v>12</v>
      </c>
      <c r="E730" s="21" t="n">
        <v>111839.0189</v>
      </c>
      <c r="F730" s="22" t="n">
        <v>382214.5093</v>
      </c>
    </row>
    <row r="731" customFormat="false" ht="12.75" hidden="false" customHeight="false" outlineLevel="0" collapsed="false">
      <c r="A731" s="19" t="n">
        <v>37987</v>
      </c>
      <c r="B731" s="20" t="s">
        <v>89</v>
      </c>
      <c r="C731" s="20" t="s">
        <v>19</v>
      </c>
      <c r="D731" s="20" t="s">
        <v>12</v>
      </c>
      <c r="E731" s="21" t="n">
        <v>108404.1738</v>
      </c>
      <c r="F731" s="22" t="n">
        <v>378354.0314</v>
      </c>
    </row>
    <row r="732" customFormat="false" ht="12.75" hidden="false" customHeight="false" outlineLevel="0" collapsed="false">
      <c r="A732" s="19" t="n">
        <v>38018</v>
      </c>
      <c r="B732" s="20" t="s">
        <v>89</v>
      </c>
      <c r="C732" s="20" t="s">
        <v>19</v>
      </c>
      <c r="D732" s="20" t="s">
        <v>12</v>
      </c>
      <c r="E732" s="21" t="n">
        <v>97493.512</v>
      </c>
      <c r="F732" s="22" t="n">
        <v>332119.9959</v>
      </c>
    </row>
    <row r="733" customFormat="false" ht="12.75" hidden="false" customHeight="false" outlineLevel="0" collapsed="false">
      <c r="A733" s="19" t="n">
        <v>38047</v>
      </c>
      <c r="B733" s="20" t="s">
        <v>89</v>
      </c>
      <c r="C733" s="20" t="s">
        <v>19</v>
      </c>
      <c r="D733" s="20" t="s">
        <v>12</v>
      </c>
      <c r="E733" s="21" t="n">
        <v>73336.9988</v>
      </c>
      <c r="F733" s="22" t="n">
        <v>244534.3167</v>
      </c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</row>
  </sheetData>
  <autoFilter ref="A3:F7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9" t="n">
        <f aca="false">SUM(F4:F65536)</f>
        <v>19434589.6932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</row>
    <row r="4" customFormat="false" ht="12.75" hidden="false" customHeight="false" outlineLevel="0" collapsed="false">
      <c r="A4" s="5" t="n">
        <v>37257</v>
      </c>
      <c r="B4" s="15" t="s">
        <v>90</v>
      </c>
      <c r="C4" s="15" t="s">
        <v>91</v>
      </c>
      <c r="D4" s="16" t="s">
        <v>20</v>
      </c>
      <c r="E4" s="17" t="n">
        <v>0</v>
      </c>
      <c r="F4" s="18" t="n">
        <v>0</v>
      </c>
    </row>
    <row r="5" customFormat="false" ht="12.75" hidden="false" customHeight="false" outlineLevel="0" collapsed="false">
      <c r="A5" s="5" t="n">
        <v>37288</v>
      </c>
      <c r="B5" s="15" t="s">
        <v>90</v>
      </c>
      <c r="C5" s="15" t="s">
        <v>91</v>
      </c>
      <c r="D5" s="16" t="s">
        <v>20</v>
      </c>
      <c r="E5" s="17" t="n">
        <v>0</v>
      </c>
      <c r="F5" s="18" t="n">
        <v>0</v>
      </c>
    </row>
    <row r="6" customFormat="false" ht="12.75" hidden="false" customHeight="false" outlineLevel="0" collapsed="false">
      <c r="A6" s="5" t="n">
        <v>37316</v>
      </c>
      <c r="B6" s="15" t="s">
        <v>90</v>
      </c>
      <c r="C6" s="15" t="s">
        <v>91</v>
      </c>
      <c r="D6" s="16" t="s">
        <v>20</v>
      </c>
      <c r="E6" s="17" t="n">
        <v>0</v>
      </c>
      <c r="F6" s="18" t="n">
        <v>0</v>
      </c>
    </row>
    <row r="7" customFormat="false" ht="12.75" hidden="false" customHeight="false" outlineLevel="0" collapsed="false">
      <c r="A7" s="5" t="n">
        <v>37347</v>
      </c>
      <c r="B7" s="15" t="s">
        <v>90</v>
      </c>
      <c r="C7" s="15" t="s">
        <v>91</v>
      </c>
      <c r="D7" s="16" t="s">
        <v>20</v>
      </c>
      <c r="E7" s="17" t="n">
        <v>0</v>
      </c>
      <c r="F7" s="18" t="n">
        <v>0</v>
      </c>
    </row>
    <row r="8" customFormat="false" ht="12.75" hidden="false" customHeight="false" outlineLevel="0" collapsed="false">
      <c r="A8" s="5" t="n">
        <v>37561</v>
      </c>
      <c r="B8" s="15" t="s">
        <v>90</v>
      </c>
      <c r="C8" s="15" t="s">
        <v>91</v>
      </c>
      <c r="D8" s="16" t="s">
        <v>20</v>
      </c>
      <c r="E8" s="17" t="n">
        <v>0</v>
      </c>
      <c r="F8" s="18" t="n">
        <v>0</v>
      </c>
    </row>
    <row r="9" customFormat="false" ht="12.75" hidden="false" customHeight="false" outlineLevel="0" collapsed="false">
      <c r="A9" s="5" t="n">
        <v>37591</v>
      </c>
      <c r="B9" s="15" t="s">
        <v>90</v>
      </c>
      <c r="C9" s="15" t="s">
        <v>91</v>
      </c>
      <c r="D9" s="16" t="s">
        <v>20</v>
      </c>
      <c r="E9" s="17" t="n">
        <v>0</v>
      </c>
      <c r="F9" s="18" t="n">
        <v>0</v>
      </c>
    </row>
    <row r="10" customFormat="false" ht="12.75" hidden="false" customHeight="false" outlineLevel="0" collapsed="false">
      <c r="A10" s="5" t="n">
        <v>37622</v>
      </c>
      <c r="B10" s="15" t="s">
        <v>90</v>
      </c>
      <c r="C10" s="15" t="s">
        <v>91</v>
      </c>
      <c r="D10" s="16" t="s">
        <v>20</v>
      </c>
      <c r="E10" s="17" t="n">
        <v>0</v>
      </c>
      <c r="F10" s="18" t="n">
        <v>0</v>
      </c>
    </row>
    <row r="11" customFormat="false" ht="12.75" hidden="false" customHeight="false" outlineLevel="0" collapsed="false">
      <c r="A11" s="5" t="n">
        <v>37653</v>
      </c>
      <c r="B11" s="15" t="s">
        <v>90</v>
      </c>
      <c r="C11" s="15" t="s">
        <v>91</v>
      </c>
      <c r="D11" s="16" t="s">
        <v>20</v>
      </c>
      <c r="E11" s="17" t="n">
        <v>0</v>
      </c>
      <c r="F11" s="18" t="n">
        <v>0</v>
      </c>
    </row>
    <row r="12" customFormat="false" ht="12.75" hidden="false" customHeight="false" outlineLevel="0" collapsed="false">
      <c r="A12" s="5" t="n">
        <v>37681</v>
      </c>
      <c r="B12" s="15" t="s">
        <v>90</v>
      </c>
      <c r="C12" s="15" t="s">
        <v>91</v>
      </c>
      <c r="D12" s="16" t="s">
        <v>20</v>
      </c>
      <c r="E12" s="17" t="n">
        <v>0</v>
      </c>
      <c r="F12" s="18" t="n">
        <v>0</v>
      </c>
    </row>
    <row r="13" customFormat="false" ht="12.75" hidden="false" customHeight="false" outlineLevel="0" collapsed="false">
      <c r="A13" s="5" t="n">
        <v>37712</v>
      </c>
      <c r="B13" s="15" t="s">
        <v>90</v>
      </c>
      <c r="C13" s="15" t="s">
        <v>91</v>
      </c>
      <c r="D13" s="16" t="s">
        <v>20</v>
      </c>
      <c r="E13" s="17" t="n">
        <v>0</v>
      </c>
      <c r="F13" s="18" t="n">
        <v>0</v>
      </c>
    </row>
    <row r="14" customFormat="false" ht="12.75" hidden="false" customHeight="false" outlineLevel="0" collapsed="false">
      <c r="A14" s="5" t="n">
        <v>37926</v>
      </c>
      <c r="B14" s="15" t="s">
        <v>90</v>
      </c>
      <c r="C14" s="15" t="s">
        <v>91</v>
      </c>
      <c r="D14" s="16" t="s">
        <v>20</v>
      </c>
      <c r="E14" s="17" t="n">
        <v>0</v>
      </c>
      <c r="F14" s="18" t="n">
        <v>0</v>
      </c>
    </row>
    <row r="15" customFormat="false" ht="12.75" hidden="false" customHeight="false" outlineLevel="0" collapsed="false">
      <c r="A15" s="5" t="n">
        <v>37956</v>
      </c>
      <c r="B15" s="15" t="s">
        <v>90</v>
      </c>
      <c r="C15" s="15" t="s">
        <v>91</v>
      </c>
      <c r="D15" s="16" t="s">
        <v>20</v>
      </c>
      <c r="E15" s="17" t="n">
        <v>0</v>
      </c>
      <c r="F15" s="18" t="n">
        <v>0</v>
      </c>
    </row>
    <row r="16" customFormat="false" ht="12.75" hidden="false" customHeight="false" outlineLevel="0" collapsed="false">
      <c r="A16" s="5" t="n">
        <v>37987</v>
      </c>
      <c r="B16" s="15" t="s">
        <v>90</v>
      </c>
      <c r="C16" s="15" t="s">
        <v>91</v>
      </c>
      <c r="D16" s="16" t="s">
        <v>20</v>
      </c>
      <c r="E16" s="17" t="n">
        <v>0</v>
      </c>
      <c r="F16" s="18" t="n">
        <v>0</v>
      </c>
    </row>
    <row r="17" customFormat="false" ht="12.75" hidden="false" customHeight="false" outlineLevel="0" collapsed="false">
      <c r="A17" s="5" t="n">
        <v>38018</v>
      </c>
      <c r="B17" s="15" t="s">
        <v>90</v>
      </c>
      <c r="C17" s="15" t="s">
        <v>91</v>
      </c>
      <c r="D17" s="16" t="s">
        <v>20</v>
      </c>
      <c r="E17" s="17" t="n">
        <v>0</v>
      </c>
      <c r="F17" s="18" t="n">
        <v>0</v>
      </c>
    </row>
    <row r="18" customFormat="false" ht="12.75" hidden="false" customHeight="false" outlineLevel="0" collapsed="false">
      <c r="A18" s="5" t="n">
        <v>38047</v>
      </c>
      <c r="B18" s="15" t="s">
        <v>90</v>
      </c>
      <c r="C18" s="15" t="s">
        <v>91</v>
      </c>
      <c r="D18" s="16" t="s">
        <v>20</v>
      </c>
      <c r="E18" s="17" t="n">
        <v>0</v>
      </c>
      <c r="F18" s="18" t="n">
        <v>0</v>
      </c>
    </row>
    <row r="19" customFormat="false" ht="12.75" hidden="false" customHeight="false" outlineLevel="0" collapsed="false">
      <c r="A19" s="5" t="n">
        <v>38078</v>
      </c>
      <c r="B19" s="15" t="s">
        <v>90</v>
      </c>
      <c r="C19" s="15" t="s">
        <v>91</v>
      </c>
      <c r="D19" s="16" t="s">
        <v>20</v>
      </c>
      <c r="E19" s="17" t="n">
        <v>0</v>
      </c>
      <c r="F19" s="18" t="n">
        <v>0</v>
      </c>
    </row>
    <row r="20" customFormat="false" ht="12.75" hidden="false" customHeight="false" outlineLevel="0" collapsed="false">
      <c r="A20" s="5" t="n">
        <v>37257</v>
      </c>
      <c r="B20" s="15" t="s">
        <v>92</v>
      </c>
      <c r="C20" s="15" t="s">
        <v>91</v>
      </c>
      <c r="D20" s="16" t="s">
        <v>20</v>
      </c>
      <c r="E20" s="17" t="n">
        <v>0</v>
      </c>
      <c r="F20" s="18" t="n">
        <v>-287118.1138</v>
      </c>
    </row>
    <row r="21" customFormat="false" ht="12.75" hidden="false" customHeight="false" outlineLevel="0" collapsed="false">
      <c r="A21" s="5" t="n">
        <v>37288</v>
      </c>
      <c r="B21" s="15" t="s">
        <v>92</v>
      </c>
      <c r="C21" s="15" t="s">
        <v>91</v>
      </c>
      <c r="D21" s="16" t="s">
        <v>20</v>
      </c>
      <c r="E21" s="17" t="n">
        <v>-101430.465</v>
      </c>
      <c r="F21" s="18" t="n">
        <v>-226798.5096</v>
      </c>
    </row>
    <row r="22" customFormat="false" ht="12.75" hidden="false" customHeight="false" outlineLevel="0" collapsed="false">
      <c r="A22" s="5" t="n">
        <v>37316</v>
      </c>
      <c r="B22" s="15" t="s">
        <v>92</v>
      </c>
      <c r="C22" s="15" t="s">
        <v>91</v>
      </c>
      <c r="D22" s="16" t="s">
        <v>20</v>
      </c>
      <c r="E22" s="17" t="n">
        <v>-83096.4862</v>
      </c>
      <c r="F22" s="18" t="n">
        <v>-185803.7349</v>
      </c>
    </row>
    <row r="23" customFormat="false" ht="12.75" hidden="false" customHeight="false" outlineLevel="0" collapsed="false">
      <c r="A23" s="5" t="n">
        <v>37347</v>
      </c>
      <c r="B23" s="15" t="s">
        <v>92</v>
      </c>
      <c r="C23" s="15" t="s">
        <v>91</v>
      </c>
      <c r="D23" s="16" t="s">
        <v>20</v>
      </c>
      <c r="E23" s="17" t="n">
        <v>-48905.4139</v>
      </c>
      <c r="F23" s="18" t="n">
        <v>-111455.4334</v>
      </c>
    </row>
    <row r="24" customFormat="false" ht="12.75" hidden="false" customHeight="false" outlineLevel="0" collapsed="false">
      <c r="A24" s="5" t="n">
        <v>37561</v>
      </c>
      <c r="B24" s="15" t="s">
        <v>92</v>
      </c>
      <c r="C24" s="15" t="s">
        <v>91</v>
      </c>
      <c r="D24" s="16" t="s">
        <v>20</v>
      </c>
      <c r="E24" s="17" t="n">
        <v>-59741.9713</v>
      </c>
      <c r="F24" s="18" t="n">
        <v>-165604.7385</v>
      </c>
    </row>
    <row r="25" customFormat="false" ht="12.75" hidden="false" customHeight="false" outlineLevel="0" collapsed="false">
      <c r="A25" s="5" t="n">
        <v>37591</v>
      </c>
      <c r="B25" s="15" t="s">
        <v>92</v>
      </c>
      <c r="C25" s="15" t="s">
        <v>91</v>
      </c>
      <c r="D25" s="16" t="s">
        <v>20</v>
      </c>
      <c r="E25" s="17" t="n">
        <v>-82289.3615</v>
      </c>
      <c r="F25" s="18" t="n">
        <v>-244563.9741</v>
      </c>
    </row>
    <row r="26" customFormat="false" ht="12.75" hidden="false" customHeight="false" outlineLevel="0" collapsed="false">
      <c r="A26" s="5" t="n">
        <v>37622</v>
      </c>
      <c r="B26" s="15" t="s">
        <v>92</v>
      </c>
      <c r="C26" s="15" t="s">
        <v>91</v>
      </c>
      <c r="D26" s="16" t="s">
        <v>20</v>
      </c>
      <c r="E26" s="17" t="n">
        <v>-107463.4195</v>
      </c>
      <c r="F26" s="18" t="n">
        <v>-328515.6627</v>
      </c>
    </row>
    <row r="27" customFormat="false" ht="12.75" hidden="false" customHeight="false" outlineLevel="0" collapsed="false">
      <c r="A27" s="5" t="n">
        <v>37653</v>
      </c>
      <c r="B27" s="15" t="s">
        <v>92</v>
      </c>
      <c r="C27" s="15" t="s">
        <v>91</v>
      </c>
      <c r="D27" s="16" t="s">
        <v>20</v>
      </c>
      <c r="E27" s="17" t="n">
        <v>-99127.1631</v>
      </c>
      <c r="F27" s="18" t="n">
        <v>-299066.6411</v>
      </c>
    </row>
    <row r="28" customFormat="false" ht="12.75" hidden="false" customHeight="false" outlineLevel="0" collapsed="false">
      <c r="A28" s="5" t="n">
        <v>37681</v>
      </c>
      <c r="B28" s="15" t="s">
        <v>92</v>
      </c>
      <c r="C28" s="15" t="s">
        <v>91</v>
      </c>
      <c r="D28" s="16" t="s">
        <v>20</v>
      </c>
      <c r="E28" s="17" t="n">
        <v>-77186.7998</v>
      </c>
      <c r="F28" s="18" t="n">
        <v>-227469.4913</v>
      </c>
    </row>
    <row r="29" customFormat="false" ht="12.75" hidden="false" customHeight="false" outlineLevel="0" collapsed="false">
      <c r="A29" s="5" t="n">
        <v>37712</v>
      </c>
      <c r="B29" s="15" t="s">
        <v>92</v>
      </c>
      <c r="C29" s="15" t="s">
        <v>91</v>
      </c>
      <c r="D29" s="16" t="s">
        <v>20</v>
      </c>
      <c r="E29" s="17" t="n">
        <v>-30711.7974</v>
      </c>
      <c r="F29" s="18" t="n">
        <v>-86975.8071</v>
      </c>
    </row>
    <row r="30" customFormat="false" ht="12.75" hidden="false" customHeight="false" outlineLevel="0" collapsed="false">
      <c r="A30" s="5" t="n">
        <v>37926</v>
      </c>
      <c r="B30" s="15" t="s">
        <v>92</v>
      </c>
      <c r="C30" s="15" t="s">
        <v>91</v>
      </c>
      <c r="D30" s="16" t="s">
        <v>20</v>
      </c>
      <c r="E30" s="17" t="n">
        <v>-56073.3974</v>
      </c>
      <c r="F30" s="18" t="n">
        <v>-175958.3155</v>
      </c>
    </row>
    <row r="31" customFormat="false" ht="12.75" hidden="false" customHeight="false" outlineLevel="0" collapsed="false">
      <c r="A31" s="5" t="n">
        <v>37956</v>
      </c>
      <c r="B31" s="15" t="s">
        <v>92</v>
      </c>
      <c r="C31" s="15" t="s">
        <v>91</v>
      </c>
      <c r="D31" s="16" t="s">
        <v>20</v>
      </c>
      <c r="E31" s="17" t="n">
        <v>-73440.5121</v>
      </c>
      <c r="F31" s="18" t="n">
        <v>-241398.9558</v>
      </c>
    </row>
    <row r="32" customFormat="false" ht="12.75" hidden="false" customHeight="false" outlineLevel="0" collapsed="false">
      <c r="A32" s="5" t="n">
        <v>37987</v>
      </c>
      <c r="B32" s="15" t="s">
        <v>92</v>
      </c>
      <c r="C32" s="15" t="s">
        <v>91</v>
      </c>
      <c r="D32" s="16" t="s">
        <v>20</v>
      </c>
      <c r="E32" s="17" t="n">
        <v>-100642.7992</v>
      </c>
      <c r="F32" s="18" t="n">
        <v>-337958.5097</v>
      </c>
    </row>
    <row r="33" customFormat="false" ht="12.75" hidden="false" customHeight="false" outlineLevel="0" collapsed="false">
      <c r="A33" s="5" t="n">
        <v>38018</v>
      </c>
      <c r="B33" s="15" t="s">
        <v>92</v>
      </c>
      <c r="C33" s="15" t="s">
        <v>91</v>
      </c>
      <c r="D33" s="16" t="s">
        <v>20</v>
      </c>
      <c r="E33" s="17" t="n">
        <v>-95661.0815</v>
      </c>
      <c r="F33" s="18" t="n">
        <v>-313003.049</v>
      </c>
    </row>
    <row r="34" customFormat="false" ht="12.75" hidden="false" customHeight="false" outlineLevel="0" collapsed="false">
      <c r="A34" s="5" t="n">
        <v>38047</v>
      </c>
      <c r="B34" s="15" t="s">
        <v>92</v>
      </c>
      <c r="C34" s="15" t="s">
        <v>91</v>
      </c>
      <c r="D34" s="16" t="s">
        <v>20</v>
      </c>
      <c r="E34" s="17" t="n">
        <v>-63138.6478</v>
      </c>
      <c r="F34" s="18" t="n">
        <v>-200275.7845</v>
      </c>
    </row>
    <row r="35" customFormat="false" ht="12.75" hidden="false" customHeight="false" outlineLevel="0" collapsed="false">
      <c r="A35" s="5" t="n">
        <v>38078</v>
      </c>
      <c r="B35" s="15" t="s">
        <v>92</v>
      </c>
      <c r="C35" s="15" t="s">
        <v>91</v>
      </c>
      <c r="D35" s="16" t="s">
        <v>20</v>
      </c>
      <c r="E35" s="17" t="n">
        <v>-12292.5492</v>
      </c>
      <c r="F35" s="18" t="n">
        <v>-36963.6944</v>
      </c>
    </row>
    <row r="36" customFormat="false" ht="12.75" hidden="false" customHeight="false" outlineLevel="0" collapsed="false">
      <c r="A36" s="5" t="n">
        <v>37257</v>
      </c>
      <c r="B36" s="15" t="s">
        <v>93</v>
      </c>
      <c r="C36" s="15" t="s">
        <v>91</v>
      </c>
      <c r="D36" s="16" t="s">
        <v>12</v>
      </c>
      <c r="E36" s="17" t="n">
        <v>0</v>
      </c>
      <c r="F36" s="18" t="n">
        <v>-34522.313</v>
      </c>
    </row>
    <row r="37" customFormat="false" ht="12.75" hidden="false" customHeight="false" outlineLevel="0" collapsed="false">
      <c r="A37" s="5" t="n">
        <v>37288</v>
      </c>
      <c r="B37" s="15" t="s">
        <v>93</v>
      </c>
      <c r="C37" s="15" t="s">
        <v>91</v>
      </c>
      <c r="D37" s="16" t="s">
        <v>12</v>
      </c>
      <c r="E37" s="17" t="n">
        <v>0</v>
      </c>
      <c r="F37" s="18" t="n">
        <v>-31160.0824</v>
      </c>
    </row>
    <row r="38" customFormat="false" ht="12.75" hidden="false" customHeight="false" outlineLevel="0" collapsed="false">
      <c r="A38" s="5" t="n">
        <v>37316</v>
      </c>
      <c r="B38" s="15" t="s">
        <v>93</v>
      </c>
      <c r="C38" s="15" t="s">
        <v>91</v>
      </c>
      <c r="D38" s="16" t="s">
        <v>12</v>
      </c>
      <c r="E38" s="17" t="n">
        <v>0</v>
      </c>
      <c r="F38" s="18" t="n">
        <v>-25524.5491</v>
      </c>
    </row>
    <row r="39" customFormat="false" ht="12.75" hidden="false" customHeight="false" outlineLevel="0" collapsed="false">
      <c r="A39" s="5" t="n">
        <v>37347</v>
      </c>
      <c r="B39" s="15" t="s">
        <v>93</v>
      </c>
      <c r="C39" s="15" t="s">
        <v>91</v>
      </c>
      <c r="D39" s="16" t="s">
        <v>12</v>
      </c>
      <c r="E39" s="17" t="n">
        <v>0</v>
      </c>
      <c r="F39" s="18" t="n">
        <v>-6439.3005</v>
      </c>
    </row>
    <row r="40" customFormat="false" ht="12.75" hidden="false" customHeight="false" outlineLevel="0" collapsed="false">
      <c r="A40" s="5" t="n">
        <v>37561</v>
      </c>
      <c r="B40" s="15" t="s">
        <v>93</v>
      </c>
      <c r="C40" s="15" t="s">
        <v>91</v>
      </c>
      <c r="D40" s="16" t="s">
        <v>12</v>
      </c>
      <c r="E40" s="17" t="n">
        <v>0</v>
      </c>
      <c r="F40" s="18" t="n">
        <v>-18355.8565</v>
      </c>
    </row>
    <row r="41" customFormat="false" ht="12.75" hidden="false" customHeight="false" outlineLevel="0" collapsed="false">
      <c r="A41" s="5" t="n">
        <v>37591</v>
      </c>
      <c r="B41" s="15" t="s">
        <v>93</v>
      </c>
      <c r="C41" s="15" t="s">
        <v>91</v>
      </c>
      <c r="D41" s="16" t="s">
        <v>12</v>
      </c>
      <c r="E41" s="17" t="n">
        <v>0</v>
      </c>
      <c r="F41" s="18" t="n">
        <v>-25281.0448</v>
      </c>
    </row>
    <row r="42" customFormat="false" ht="12.75" hidden="false" customHeight="false" outlineLevel="0" collapsed="false">
      <c r="A42" s="5" t="n">
        <v>37622</v>
      </c>
      <c r="B42" s="15" t="s">
        <v>93</v>
      </c>
      <c r="C42" s="15" t="s">
        <v>91</v>
      </c>
      <c r="D42" s="16" t="s">
        <v>12</v>
      </c>
      <c r="E42" s="17" t="n">
        <v>0</v>
      </c>
      <c r="F42" s="18" t="n">
        <v>-33018.0689</v>
      </c>
    </row>
    <row r="43" customFormat="false" ht="12.75" hidden="false" customHeight="false" outlineLevel="0" collapsed="false">
      <c r="A43" s="5" t="n">
        <v>37653</v>
      </c>
      <c r="B43" s="15" t="s">
        <v>93</v>
      </c>
      <c r="C43" s="15" t="s">
        <v>91</v>
      </c>
      <c r="D43" s="16" t="s">
        <v>12</v>
      </c>
      <c r="E43" s="17" t="n">
        <v>0</v>
      </c>
      <c r="F43" s="18" t="n">
        <v>-30452.4934</v>
      </c>
    </row>
    <row r="44" customFormat="false" ht="12.75" hidden="false" customHeight="false" outlineLevel="0" collapsed="false">
      <c r="A44" s="5" t="n">
        <v>37681</v>
      </c>
      <c r="B44" s="15" t="s">
        <v>93</v>
      </c>
      <c r="C44" s="15" t="s">
        <v>91</v>
      </c>
      <c r="D44" s="16" t="s">
        <v>12</v>
      </c>
      <c r="E44" s="17" t="n">
        <v>0</v>
      </c>
      <c r="F44" s="18" t="n">
        <v>-23713.3311</v>
      </c>
    </row>
    <row r="45" customFormat="false" ht="12.75" hidden="false" customHeight="false" outlineLevel="0" collapsed="false">
      <c r="A45" s="5" t="n">
        <v>37712</v>
      </c>
      <c r="B45" s="15" t="s">
        <v>93</v>
      </c>
      <c r="C45" s="15" t="s">
        <v>91</v>
      </c>
      <c r="D45" s="16" t="s">
        <v>12</v>
      </c>
      <c r="E45" s="17" t="n">
        <v>0</v>
      </c>
      <c r="F45" s="18" t="n">
        <v>-4041.9989</v>
      </c>
    </row>
    <row r="46" customFormat="false" ht="12.75" hidden="false" customHeight="false" outlineLevel="0" collapsed="false">
      <c r="A46" s="5" t="n">
        <v>37926</v>
      </c>
      <c r="B46" s="15" t="s">
        <v>93</v>
      </c>
      <c r="C46" s="15" t="s">
        <v>91</v>
      </c>
      <c r="D46" s="16" t="s">
        <v>12</v>
      </c>
      <c r="E46" s="17" t="n">
        <v>0</v>
      </c>
      <c r="F46" s="18" t="n">
        <v>-17225.3271</v>
      </c>
    </row>
    <row r="47" customFormat="false" ht="12.75" hidden="false" customHeight="false" outlineLevel="0" collapsed="false">
      <c r="A47" s="5" t="n">
        <v>37956</v>
      </c>
      <c r="B47" s="15" t="s">
        <v>93</v>
      </c>
      <c r="C47" s="15" t="s">
        <v>91</v>
      </c>
      <c r="D47" s="16" t="s">
        <v>12</v>
      </c>
      <c r="E47" s="17" t="n">
        <v>0</v>
      </c>
      <c r="F47" s="18" t="n">
        <v>-22558.2989</v>
      </c>
    </row>
    <row r="48" customFormat="false" ht="12.75" hidden="false" customHeight="false" outlineLevel="0" collapsed="false">
      <c r="A48" s="5" t="n">
        <v>37987</v>
      </c>
      <c r="B48" s="15" t="s">
        <v>93</v>
      </c>
      <c r="C48" s="15" t="s">
        <v>91</v>
      </c>
      <c r="D48" s="16" t="s">
        <v>12</v>
      </c>
      <c r="E48" s="17" t="n">
        <v>0</v>
      </c>
      <c r="F48" s="18" t="n">
        <v>-30920.316</v>
      </c>
    </row>
    <row r="49" customFormat="false" ht="12.75" hidden="false" customHeight="false" outlineLevel="0" collapsed="false">
      <c r="A49" s="5" t="n">
        <v>38018</v>
      </c>
      <c r="B49" s="15" t="s">
        <v>93</v>
      </c>
      <c r="C49" s="15" t="s">
        <v>91</v>
      </c>
      <c r="D49" s="16" t="s">
        <v>12</v>
      </c>
      <c r="E49" s="17" t="n">
        <v>0</v>
      </c>
      <c r="F49" s="18" t="n">
        <v>-29387.9738</v>
      </c>
    </row>
    <row r="50" customFormat="false" ht="12.75" hidden="false" customHeight="false" outlineLevel="0" collapsed="false">
      <c r="A50" s="5" t="n">
        <v>38047</v>
      </c>
      <c r="B50" s="15" t="s">
        <v>93</v>
      </c>
      <c r="C50" s="15" t="s">
        <v>91</v>
      </c>
      <c r="D50" s="16" t="s">
        <v>12</v>
      </c>
      <c r="E50" s="17" t="n">
        <v>0</v>
      </c>
      <c r="F50" s="18" t="n">
        <v>-19393.7156</v>
      </c>
    </row>
    <row r="51" customFormat="false" ht="12.75" hidden="false" customHeight="false" outlineLevel="0" collapsed="false">
      <c r="A51" s="5" t="n">
        <v>38078</v>
      </c>
      <c r="B51" s="15" t="s">
        <v>93</v>
      </c>
      <c r="C51" s="15" t="s">
        <v>91</v>
      </c>
      <c r="D51" s="16" t="s">
        <v>12</v>
      </c>
      <c r="E51" s="17" t="n">
        <v>0</v>
      </c>
      <c r="F51" s="18" t="n">
        <v>-1620.1135</v>
      </c>
    </row>
    <row r="52" customFormat="false" ht="12.75" hidden="false" customHeight="false" outlineLevel="0" collapsed="false">
      <c r="A52" s="5" t="n">
        <v>37257</v>
      </c>
      <c r="B52" s="15" t="s">
        <v>94</v>
      </c>
      <c r="C52" s="15" t="s">
        <v>91</v>
      </c>
      <c r="D52" s="16" t="s">
        <v>20</v>
      </c>
      <c r="E52" s="17" t="n">
        <v>0</v>
      </c>
      <c r="F52" s="18" t="n">
        <v>0</v>
      </c>
    </row>
    <row r="53" customFormat="false" ht="12.75" hidden="false" customHeight="false" outlineLevel="0" collapsed="false">
      <c r="A53" s="5" t="n">
        <v>37288</v>
      </c>
      <c r="B53" s="15" t="s">
        <v>94</v>
      </c>
      <c r="C53" s="15" t="s">
        <v>91</v>
      </c>
      <c r="D53" s="16" t="s">
        <v>20</v>
      </c>
      <c r="E53" s="17" t="n">
        <v>0</v>
      </c>
      <c r="F53" s="18" t="n">
        <v>0</v>
      </c>
    </row>
    <row r="54" customFormat="false" ht="12.75" hidden="false" customHeight="false" outlineLevel="0" collapsed="false">
      <c r="A54" s="5" t="n">
        <v>37316</v>
      </c>
      <c r="B54" s="15" t="s">
        <v>94</v>
      </c>
      <c r="C54" s="15" t="s">
        <v>91</v>
      </c>
      <c r="D54" s="16" t="s">
        <v>20</v>
      </c>
      <c r="E54" s="17" t="n">
        <v>0</v>
      </c>
      <c r="F54" s="18" t="n">
        <v>0</v>
      </c>
    </row>
    <row r="55" customFormat="false" ht="12.75" hidden="false" customHeight="false" outlineLevel="0" collapsed="false">
      <c r="A55" s="5" t="n">
        <v>37347</v>
      </c>
      <c r="B55" s="15" t="s">
        <v>94</v>
      </c>
      <c r="C55" s="15" t="s">
        <v>91</v>
      </c>
      <c r="D55" s="16" t="s">
        <v>20</v>
      </c>
      <c r="E55" s="17" t="n">
        <v>0</v>
      </c>
      <c r="F55" s="18" t="n">
        <v>0</v>
      </c>
    </row>
    <row r="56" customFormat="false" ht="12.75" hidden="false" customHeight="false" outlineLevel="0" collapsed="false">
      <c r="A56" s="5" t="n">
        <v>37561</v>
      </c>
      <c r="B56" s="15" t="s">
        <v>94</v>
      </c>
      <c r="C56" s="15" t="s">
        <v>91</v>
      </c>
      <c r="D56" s="16" t="s">
        <v>20</v>
      </c>
      <c r="E56" s="17" t="n">
        <v>0</v>
      </c>
      <c r="F56" s="18" t="n">
        <v>0</v>
      </c>
    </row>
    <row r="57" customFormat="false" ht="12.75" hidden="false" customHeight="false" outlineLevel="0" collapsed="false">
      <c r="A57" s="5" t="n">
        <v>37591</v>
      </c>
      <c r="B57" s="15" t="s">
        <v>94</v>
      </c>
      <c r="C57" s="15" t="s">
        <v>91</v>
      </c>
      <c r="D57" s="16" t="s">
        <v>20</v>
      </c>
      <c r="E57" s="17" t="n">
        <v>0</v>
      </c>
      <c r="F57" s="18" t="n">
        <v>0</v>
      </c>
    </row>
    <row r="58" customFormat="false" ht="12.75" hidden="false" customHeight="false" outlineLevel="0" collapsed="false">
      <c r="A58" s="5" t="n">
        <v>37622</v>
      </c>
      <c r="B58" s="15" t="s">
        <v>94</v>
      </c>
      <c r="C58" s="15" t="s">
        <v>91</v>
      </c>
      <c r="D58" s="16" t="s">
        <v>20</v>
      </c>
      <c r="E58" s="17" t="n">
        <v>0</v>
      </c>
      <c r="F58" s="18" t="n">
        <v>0</v>
      </c>
    </row>
    <row r="59" customFormat="false" ht="12.75" hidden="false" customHeight="false" outlineLevel="0" collapsed="false">
      <c r="A59" s="5" t="n">
        <v>37653</v>
      </c>
      <c r="B59" s="15" t="s">
        <v>94</v>
      </c>
      <c r="C59" s="15" t="s">
        <v>91</v>
      </c>
      <c r="D59" s="16" t="s">
        <v>20</v>
      </c>
      <c r="E59" s="17" t="n">
        <v>0</v>
      </c>
      <c r="F59" s="18" t="n">
        <v>0</v>
      </c>
    </row>
    <row r="60" customFormat="false" ht="12.75" hidden="false" customHeight="false" outlineLevel="0" collapsed="false">
      <c r="A60" s="5" t="n">
        <v>37681</v>
      </c>
      <c r="B60" s="15" t="s">
        <v>94</v>
      </c>
      <c r="C60" s="15" t="s">
        <v>91</v>
      </c>
      <c r="D60" s="16" t="s">
        <v>20</v>
      </c>
      <c r="E60" s="17" t="n">
        <v>0</v>
      </c>
      <c r="F60" s="18" t="n">
        <v>0</v>
      </c>
    </row>
    <row r="61" customFormat="false" ht="12.75" hidden="false" customHeight="false" outlineLevel="0" collapsed="false">
      <c r="A61" s="5" t="n">
        <v>37712</v>
      </c>
      <c r="B61" s="15" t="s">
        <v>94</v>
      </c>
      <c r="C61" s="15" t="s">
        <v>91</v>
      </c>
      <c r="D61" s="16" t="s">
        <v>20</v>
      </c>
      <c r="E61" s="17" t="n">
        <v>0</v>
      </c>
      <c r="F61" s="18" t="n">
        <v>0</v>
      </c>
    </row>
    <row r="62" customFormat="false" ht="12.75" hidden="false" customHeight="false" outlineLevel="0" collapsed="false">
      <c r="A62" s="5" t="n">
        <v>37926</v>
      </c>
      <c r="B62" s="15" t="s">
        <v>94</v>
      </c>
      <c r="C62" s="15" t="s">
        <v>91</v>
      </c>
      <c r="D62" s="16" t="s">
        <v>20</v>
      </c>
      <c r="E62" s="17" t="n">
        <v>0</v>
      </c>
      <c r="F62" s="18" t="n">
        <v>0</v>
      </c>
    </row>
    <row r="63" customFormat="false" ht="12.75" hidden="false" customHeight="false" outlineLevel="0" collapsed="false">
      <c r="A63" s="5" t="n">
        <v>37956</v>
      </c>
      <c r="B63" s="15" t="s">
        <v>94</v>
      </c>
      <c r="C63" s="15" t="s">
        <v>91</v>
      </c>
      <c r="D63" s="16" t="s">
        <v>20</v>
      </c>
      <c r="E63" s="17" t="n">
        <v>0</v>
      </c>
      <c r="F63" s="18" t="n">
        <v>0</v>
      </c>
    </row>
    <row r="64" customFormat="false" ht="12.75" hidden="false" customHeight="false" outlineLevel="0" collapsed="false">
      <c r="A64" s="5" t="n">
        <v>37987</v>
      </c>
      <c r="B64" s="15" t="s">
        <v>94</v>
      </c>
      <c r="C64" s="15" t="s">
        <v>91</v>
      </c>
      <c r="D64" s="16" t="s">
        <v>20</v>
      </c>
      <c r="E64" s="17" t="n">
        <v>0</v>
      </c>
      <c r="F64" s="18" t="n">
        <v>0</v>
      </c>
    </row>
    <row r="65" customFormat="false" ht="12.75" hidden="false" customHeight="false" outlineLevel="0" collapsed="false">
      <c r="A65" s="5" t="n">
        <v>38018</v>
      </c>
      <c r="B65" s="15" t="s">
        <v>94</v>
      </c>
      <c r="C65" s="15" t="s">
        <v>91</v>
      </c>
      <c r="D65" s="16" t="s">
        <v>20</v>
      </c>
      <c r="E65" s="17" t="n">
        <v>0</v>
      </c>
      <c r="F65" s="18" t="n">
        <v>0</v>
      </c>
    </row>
    <row r="66" customFormat="false" ht="12.75" hidden="false" customHeight="false" outlineLevel="0" collapsed="false">
      <c r="A66" s="5" t="n">
        <v>38047</v>
      </c>
      <c r="B66" s="15" t="s">
        <v>94</v>
      </c>
      <c r="C66" s="15" t="s">
        <v>91</v>
      </c>
      <c r="D66" s="16" t="s">
        <v>20</v>
      </c>
      <c r="E66" s="17" t="n">
        <v>0</v>
      </c>
      <c r="F66" s="18" t="n">
        <v>0</v>
      </c>
    </row>
    <row r="67" customFormat="false" ht="12.75" hidden="false" customHeight="false" outlineLevel="0" collapsed="false">
      <c r="A67" s="5" t="n">
        <v>38078</v>
      </c>
      <c r="B67" s="15" t="s">
        <v>94</v>
      </c>
      <c r="C67" s="15" t="s">
        <v>91</v>
      </c>
      <c r="D67" s="16" t="s">
        <v>20</v>
      </c>
      <c r="E67" s="17" t="n">
        <v>0</v>
      </c>
      <c r="F67" s="18" t="n">
        <v>0</v>
      </c>
    </row>
    <row r="68" customFormat="false" ht="12.75" hidden="false" customHeight="false" outlineLevel="0" collapsed="false">
      <c r="A68" s="5" t="n">
        <v>37257</v>
      </c>
      <c r="B68" s="15" t="s">
        <v>95</v>
      </c>
      <c r="C68" s="15" t="s">
        <v>91</v>
      </c>
      <c r="D68" s="16" t="s">
        <v>20</v>
      </c>
      <c r="E68" s="17" t="n">
        <v>0</v>
      </c>
      <c r="F68" s="18" t="n">
        <v>0</v>
      </c>
    </row>
    <row r="69" customFormat="false" ht="12.75" hidden="false" customHeight="false" outlineLevel="0" collapsed="false">
      <c r="A69" s="5" t="n">
        <v>37288</v>
      </c>
      <c r="B69" s="15" t="s">
        <v>95</v>
      </c>
      <c r="C69" s="15" t="s">
        <v>91</v>
      </c>
      <c r="D69" s="16" t="s">
        <v>20</v>
      </c>
      <c r="E69" s="17" t="n">
        <v>0</v>
      </c>
      <c r="F69" s="18" t="n">
        <v>0</v>
      </c>
    </row>
    <row r="70" customFormat="false" ht="12.75" hidden="false" customHeight="false" outlineLevel="0" collapsed="false">
      <c r="A70" s="5" t="n">
        <v>37316</v>
      </c>
      <c r="B70" s="15" t="s">
        <v>95</v>
      </c>
      <c r="C70" s="15" t="s">
        <v>91</v>
      </c>
      <c r="D70" s="16" t="s">
        <v>20</v>
      </c>
      <c r="E70" s="17" t="n">
        <v>0</v>
      </c>
      <c r="F70" s="18" t="n">
        <v>0</v>
      </c>
    </row>
    <row r="71" customFormat="false" ht="12.75" hidden="false" customHeight="false" outlineLevel="0" collapsed="false">
      <c r="A71" s="5" t="n">
        <v>37347</v>
      </c>
      <c r="B71" s="15" t="s">
        <v>95</v>
      </c>
      <c r="C71" s="15" t="s">
        <v>91</v>
      </c>
      <c r="D71" s="16" t="s">
        <v>20</v>
      </c>
      <c r="E71" s="17" t="n">
        <v>0</v>
      </c>
      <c r="F71" s="18" t="n">
        <v>0</v>
      </c>
    </row>
    <row r="72" customFormat="false" ht="12.75" hidden="false" customHeight="false" outlineLevel="0" collapsed="false">
      <c r="A72" s="5" t="n">
        <v>37377</v>
      </c>
      <c r="B72" s="15" t="s">
        <v>95</v>
      </c>
      <c r="C72" s="15" t="s">
        <v>91</v>
      </c>
      <c r="D72" s="16" t="s">
        <v>20</v>
      </c>
      <c r="E72" s="17" t="n">
        <v>0</v>
      </c>
      <c r="F72" s="18" t="n">
        <v>0</v>
      </c>
    </row>
    <row r="73" customFormat="false" ht="12.75" hidden="false" customHeight="false" outlineLevel="0" collapsed="false">
      <c r="A73" s="5" t="n">
        <v>37408</v>
      </c>
      <c r="B73" s="15" t="s">
        <v>95</v>
      </c>
      <c r="C73" s="15" t="s">
        <v>91</v>
      </c>
      <c r="D73" s="16" t="s">
        <v>20</v>
      </c>
      <c r="E73" s="17" t="n">
        <v>0</v>
      </c>
      <c r="F73" s="18" t="n">
        <v>0</v>
      </c>
    </row>
    <row r="74" customFormat="false" ht="12.75" hidden="false" customHeight="false" outlineLevel="0" collapsed="false">
      <c r="A74" s="5" t="n">
        <v>37438</v>
      </c>
      <c r="B74" s="15" t="s">
        <v>95</v>
      </c>
      <c r="C74" s="15" t="s">
        <v>91</v>
      </c>
      <c r="D74" s="16" t="s">
        <v>20</v>
      </c>
      <c r="E74" s="17" t="n">
        <v>0</v>
      </c>
      <c r="F74" s="18" t="n">
        <v>0</v>
      </c>
    </row>
    <row r="75" customFormat="false" ht="12.75" hidden="false" customHeight="false" outlineLevel="0" collapsed="false">
      <c r="A75" s="5" t="n">
        <v>37469</v>
      </c>
      <c r="B75" s="15" t="s">
        <v>95</v>
      </c>
      <c r="C75" s="15" t="s">
        <v>91</v>
      </c>
      <c r="D75" s="16" t="s">
        <v>20</v>
      </c>
      <c r="E75" s="17" t="n">
        <v>0</v>
      </c>
      <c r="F75" s="18" t="n">
        <v>0</v>
      </c>
    </row>
    <row r="76" customFormat="false" ht="12.75" hidden="false" customHeight="false" outlineLevel="0" collapsed="false">
      <c r="A76" s="5" t="n">
        <v>37500</v>
      </c>
      <c r="B76" s="15" t="s">
        <v>95</v>
      </c>
      <c r="C76" s="15" t="s">
        <v>91</v>
      </c>
      <c r="D76" s="16" t="s">
        <v>20</v>
      </c>
      <c r="E76" s="17" t="n">
        <v>0</v>
      </c>
      <c r="F76" s="18" t="n">
        <v>0</v>
      </c>
    </row>
    <row r="77" customFormat="false" ht="12.75" hidden="false" customHeight="false" outlineLevel="0" collapsed="false">
      <c r="A77" s="5" t="n">
        <v>37530</v>
      </c>
      <c r="B77" s="15" t="s">
        <v>95</v>
      </c>
      <c r="C77" s="15" t="s">
        <v>91</v>
      </c>
      <c r="D77" s="16" t="s">
        <v>20</v>
      </c>
      <c r="E77" s="17" t="n">
        <v>0</v>
      </c>
      <c r="F77" s="18" t="n">
        <v>0</v>
      </c>
    </row>
    <row r="78" customFormat="false" ht="12.75" hidden="false" customHeight="false" outlineLevel="0" collapsed="false">
      <c r="A78" s="5" t="n">
        <v>37561</v>
      </c>
      <c r="B78" s="15" t="s">
        <v>95</v>
      </c>
      <c r="C78" s="15" t="s">
        <v>91</v>
      </c>
      <c r="D78" s="16" t="s">
        <v>20</v>
      </c>
      <c r="E78" s="17" t="n">
        <v>0</v>
      </c>
      <c r="F78" s="18" t="n">
        <v>0</v>
      </c>
    </row>
    <row r="79" customFormat="false" ht="12.75" hidden="false" customHeight="false" outlineLevel="0" collapsed="false">
      <c r="A79" s="5" t="n">
        <v>37591</v>
      </c>
      <c r="B79" s="15" t="s">
        <v>95</v>
      </c>
      <c r="C79" s="15" t="s">
        <v>91</v>
      </c>
      <c r="D79" s="16" t="s">
        <v>20</v>
      </c>
      <c r="E79" s="17" t="n">
        <v>0</v>
      </c>
      <c r="F79" s="18" t="n">
        <v>0</v>
      </c>
    </row>
    <row r="80" customFormat="false" ht="12.75" hidden="false" customHeight="false" outlineLevel="0" collapsed="false">
      <c r="A80" s="5" t="n">
        <v>37622</v>
      </c>
      <c r="B80" s="15" t="s">
        <v>95</v>
      </c>
      <c r="C80" s="15" t="s">
        <v>91</v>
      </c>
      <c r="D80" s="16" t="s">
        <v>20</v>
      </c>
      <c r="E80" s="17" t="n">
        <v>0</v>
      </c>
      <c r="F80" s="18" t="n">
        <v>0</v>
      </c>
    </row>
    <row r="81" customFormat="false" ht="12.75" hidden="false" customHeight="false" outlineLevel="0" collapsed="false">
      <c r="A81" s="5" t="n">
        <v>37653</v>
      </c>
      <c r="B81" s="15" t="s">
        <v>95</v>
      </c>
      <c r="C81" s="15" t="s">
        <v>91</v>
      </c>
      <c r="D81" s="16" t="s">
        <v>20</v>
      </c>
      <c r="E81" s="17" t="n">
        <v>0</v>
      </c>
      <c r="F81" s="18" t="n">
        <v>0</v>
      </c>
    </row>
    <row r="82" customFormat="false" ht="12.75" hidden="false" customHeight="false" outlineLevel="0" collapsed="false">
      <c r="A82" s="5" t="n">
        <v>37681</v>
      </c>
      <c r="B82" s="15" t="s">
        <v>95</v>
      </c>
      <c r="C82" s="15" t="s">
        <v>91</v>
      </c>
      <c r="D82" s="16" t="s">
        <v>20</v>
      </c>
      <c r="E82" s="17" t="n">
        <v>0</v>
      </c>
      <c r="F82" s="18" t="n">
        <v>0</v>
      </c>
    </row>
    <row r="83" customFormat="false" ht="12.75" hidden="false" customHeight="false" outlineLevel="0" collapsed="false">
      <c r="A83" s="5" t="n">
        <v>37712</v>
      </c>
      <c r="B83" s="15" t="s">
        <v>95</v>
      </c>
      <c r="C83" s="15" t="s">
        <v>91</v>
      </c>
      <c r="D83" s="16" t="s">
        <v>20</v>
      </c>
      <c r="E83" s="17" t="n">
        <v>0</v>
      </c>
      <c r="F83" s="18" t="n">
        <v>0</v>
      </c>
    </row>
    <row r="84" customFormat="false" ht="12.75" hidden="false" customHeight="false" outlineLevel="0" collapsed="false">
      <c r="A84" s="5" t="n">
        <v>37742</v>
      </c>
      <c r="B84" s="15" t="s">
        <v>95</v>
      </c>
      <c r="C84" s="15" t="s">
        <v>91</v>
      </c>
      <c r="D84" s="16" t="s">
        <v>20</v>
      </c>
      <c r="E84" s="17" t="n">
        <v>0</v>
      </c>
      <c r="F84" s="18" t="n">
        <v>0</v>
      </c>
    </row>
    <row r="85" customFormat="false" ht="12.75" hidden="false" customHeight="false" outlineLevel="0" collapsed="false">
      <c r="A85" s="5" t="n">
        <v>37773</v>
      </c>
      <c r="B85" s="15" t="s">
        <v>95</v>
      </c>
      <c r="C85" s="15" t="s">
        <v>91</v>
      </c>
      <c r="D85" s="16" t="s">
        <v>20</v>
      </c>
      <c r="E85" s="17" t="n">
        <v>0</v>
      </c>
      <c r="F85" s="18" t="n">
        <v>0</v>
      </c>
    </row>
    <row r="86" customFormat="false" ht="12.75" hidden="false" customHeight="false" outlineLevel="0" collapsed="false">
      <c r="A86" s="5" t="n">
        <v>37803</v>
      </c>
      <c r="B86" s="15" t="s">
        <v>95</v>
      </c>
      <c r="C86" s="15" t="s">
        <v>91</v>
      </c>
      <c r="D86" s="16" t="s">
        <v>20</v>
      </c>
      <c r="E86" s="17" t="n">
        <v>0</v>
      </c>
      <c r="F86" s="18" t="n">
        <v>0</v>
      </c>
    </row>
    <row r="87" customFormat="false" ht="12.75" hidden="false" customHeight="false" outlineLevel="0" collapsed="false">
      <c r="A87" s="5" t="n">
        <v>37834</v>
      </c>
      <c r="B87" s="15" t="s">
        <v>95</v>
      </c>
      <c r="C87" s="15" t="s">
        <v>91</v>
      </c>
      <c r="D87" s="16" t="s">
        <v>20</v>
      </c>
      <c r="E87" s="17" t="n">
        <v>0</v>
      </c>
      <c r="F87" s="18" t="n">
        <v>0</v>
      </c>
    </row>
    <row r="88" customFormat="false" ht="12.75" hidden="false" customHeight="false" outlineLevel="0" collapsed="false">
      <c r="A88" s="5" t="n">
        <v>37865</v>
      </c>
      <c r="B88" s="15" t="s">
        <v>95</v>
      </c>
      <c r="C88" s="15" t="s">
        <v>91</v>
      </c>
      <c r="D88" s="16" t="s">
        <v>20</v>
      </c>
      <c r="E88" s="17" t="n">
        <v>0</v>
      </c>
      <c r="F88" s="18" t="n">
        <v>0</v>
      </c>
    </row>
    <row r="89" customFormat="false" ht="12.75" hidden="false" customHeight="false" outlineLevel="0" collapsed="false">
      <c r="A89" s="5" t="n">
        <v>37895</v>
      </c>
      <c r="B89" s="15" t="s">
        <v>95</v>
      </c>
      <c r="C89" s="15" t="s">
        <v>91</v>
      </c>
      <c r="D89" s="16" t="s">
        <v>20</v>
      </c>
      <c r="E89" s="17" t="n">
        <v>0</v>
      </c>
      <c r="F89" s="18" t="n">
        <v>0</v>
      </c>
    </row>
    <row r="90" customFormat="false" ht="12.75" hidden="false" customHeight="false" outlineLevel="0" collapsed="false">
      <c r="A90" s="5" t="n">
        <v>37926</v>
      </c>
      <c r="B90" s="15" t="s">
        <v>95</v>
      </c>
      <c r="C90" s="15" t="s">
        <v>91</v>
      </c>
      <c r="D90" s="16" t="s">
        <v>20</v>
      </c>
      <c r="E90" s="17" t="n">
        <v>0</v>
      </c>
      <c r="F90" s="18" t="n">
        <v>0</v>
      </c>
    </row>
    <row r="91" customFormat="false" ht="12.75" hidden="false" customHeight="false" outlineLevel="0" collapsed="false">
      <c r="A91" s="5" t="n">
        <v>37956</v>
      </c>
      <c r="B91" s="15" t="s">
        <v>95</v>
      </c>
      <c r="C91" s="15" t="s">
        <v>91</v>
      </c>
      <c r="D91" s="16" t="s">
        <v>20</v>
      </c>
      <c r="E91" s="17" t="n">
        <v>0</v>
      </c>
      <c r="F91" s="18" t="n">
        <v>0</v>
      </c>
    </row>
    <row r="92" customFormat="false" ht="12.75" hidden="false" customHeight="false" outlineLevel="0" collapsed="false">
      <c r="A92" s="5" t="n">
        <v>37987</v>
      </c>
      <c r="B92" s="15" t="s">
        <v>95</v>
      </c>
      <c r="C92" s="15" t="s">
        <v>91</v>
      </c>
      <c r="D92" s="16" t="s">
        <v>20</v>
      </c>
      <c r="E92" s="17" t="n">
        <v>0</v>
      </c>
      <c r="F92" s="18" t="n">
        <v>0</v>
      </c>
    </row>
    <row r="93" customFormat="false" ht="12.75" hidden="false" customHeight="false" outlineLevel="0" collapsed="false">
      <c r="A93" s="5" t="n">
        <v>38018</v>
      </c>
      <c r="B93" s="15" t="s">
        <v>95</v>
      </c>
      <c r="C93" s="15" t="s">
        <v>91</v>
      </c>
      <c r="D93" s="16" t="s">
        <v>20</v>
      </c>
      <c r="E93" s="17" t="n">
        <v>0</v>
      </c>
      <c r="F93" s="18" t="n">
        <v>0</v>
      </c>
    </row>
    <row r="94" customFormat="false" ht="12.75" hidden="false" customHeight="false" outlineLevel="0" collapsed="false">
      <c r="A94" s="5" t="n">
        <v>38047</v>
      </c>
      <c r="B94" s="15" t="s">
        <v>95</v>
      </c>
      <c r="C94" s="15" t="s">
        <v>91</v>
      </c>
      <c r="D94" s="16" t="s">
        <v>20</v>
      </c>
      <c r="E94" s="17" t="n">
        <v>0</v>
      </c>
      <c r="F94" s="18" t="n">
        <v>0</v>
      </c>
    </row>
    <row r="95" customFormat="false" ht="12.75" hidden="false" customHeight="false" outlineLevel="0" collapsed="false">
      <c r="A95" s="5" t="n">
        <v>38078</v>
      </c>
      <c r="B95" s="15" t="s">
        <v>95</v>
      </c>
      <c r="C95" s="15" t="s">
        <v>91</v>
      </c>
      <c r="D95" s="16" t="s">
        <v>20</v>
      </c>
      <c r="E95" s="17" t="n">
        <v>0</v>
      </c>
      <c r="F95" s="18" t="n">
        <v>0</v>
      </c>
    </row>
    <row r="96" customFormat="false" ht="12.75" hidden="false" customHeight="false" outlineLevel="0" collapsed="false">
      <c r="A96" s="5" t="n">
        <v>38108</v>
      </c>
      <c r="B96" s="15" t="s">
        <v>95</v>
      </c>
      <c r="C96" s="15" t="s">
        <v>91</v>
      </c>
      <c r="D96" s="16" t="s">
        <v>20</v>
      </c>
      <c r="E96" s="17" t="n">
        <v>0</v>
      </c>
      <c r="F96" s="18" t="n">
        <v>0</v>
      </c>
    </row>
    <row r="97" customFormat="false" ht="12.75" hidden="false" customHeight="false" outlineLevel="0" collapsed="false">
      <c r="A97" s="5" t="n">
        <v>38139</v>
      </c>
      <c r="B97" s="15" t="s">
        <v>95</v>
      </c>
      <c r="C97" s="15" t="s">
        <v>91</v>
      </c>
      <c r="D97" s="16" t="s">
        <v>20</v>
      </c>
      <c r="E97" s="17" t="n">
        <v>0</v>
      </c>
      <c r="F97" s="18" t="n">
        <v>0</v>
      </c>
    </row>
    <row r="98" customFormat="false" ht="12.75" hidden="false" customHeight="false" outlineLevel="0" collapsed="false">
      <c r="A98" s="5" t="n">
        <v>38169</v>
      </c>
      <c r="B98" s="15" t="s">
        <v>95</v>
      </c>
      <c r="C98" s="15" t="s">
        <v>91</v>
      </c>
      <c r="D98" s="16" t="s">
        <v>20</v>
      </c>
      <c r="E98" s="17" t="n">
        <v>0</v>
      </c>
      <c r="F98" s="18" t="n">
        <v>0</v>
      </c>
    </row>
    <row r="99" customFormat="false" ht="12.75" hidden="false" customHeight="false" outlineLevel="0" collapsed="false">
      <c r="A99" s="5" t="n">
        <v>38200</v>
      </c>
      <c r="B99" s="15" t="s">
        <v>95</v>
      </c>
      <c r="C99" s="15" t="s">
        <v>91</v>
      </c>
      <c r="D99" s="16" t="s">
        <v>20</v>
      </c>
      <c r="E99" s="17" t="n">
        <v>0</v>
      </c>
      <c r="F99" s="18" t="n">
        <v>0</v>
      </c>
    </row>
    <row r="100" customFormat="false" ht="12.75" hidden="false" customHeight="false" outlineLevel="0" collapsed="false">
      <c r="A100" s="5" t="n">
        <v>38231</v>
      </c>
      <c r="B100" s="15" t="s">
        <v>95</v>
      </c>
      <c r="C100" s="15" t="s">
        <v>91</v>
      </c>
      <c r="D100" s="16" t="s">
        <v>20</v>
      </c>
      <c r="E100" s="17" t="n">
        <v>0</v>
      </c>
      <c r="F100" s="18" t="n">
        <v>0</v>
      </c>
    </row>
    <row r="101" customFormat="false" ht="12.75" hidden="false" customHeight="false" outlineLevel="0" collapsed="false">
      <c r="A101" s="5" t="n">
        <v>38261</v>
      </c>
      <c r="B101" s="15" t="s">
        <v>95</v>
      </c>
      <c r="C101" s="15" t="s">
        <v>91</v>
      </c>
      <c r="D101" s="16" t="s">
        <v>20</v>
      </c>
      <c r="E101" s="17" t="n">
        <v>0</v>
      </c>
      <c r="F101" s="18" t="n">
        <v>0</v>
      </c>
    </row>
    <row r="102" customFormat="false" ht="12.75" hidden="false" customHeight="false" outlineLevel="0" collapsed="false">
      <c r="A102" s="5" t="n">
        <v>37257</v>
      </c>
      <c r="B102" s="15" t="s">
        <v>96</v>
      </c>
      <c r="C102" s="15" t="s">
        <v>91</v>
      </c>
      <c r="D102" s="16" t="s">
        <v>20</v>
      </c>
      <c r="E102" s="17" t="n">
        <v>0</v>
      </c>
      <c r="F102" s="18" t="n">
        <v>0</v>
      </c>
    </row>
    <row r="103" customFormat="false" ht="12.75" hidden="false" customHeight="false" outlineLevel="0" collapsed="false">
      <c r="A103" s="5" t="n">
        <v>37288</v>
      </c>
      <c r="B103" s="15" t="s">
        <v>96</v>
      </c>
      <c r="C103" s="15" t="s">
        <v>91</v>
      </c>
      <c r="D103" s="16" t="s">
        <v>20</v>
      </c>
      <c r="E103" s="17" t="n">
        <v>0</v>
      </c>
      <c r="F103" s="18" t="n">
        <v>0</v>
      </c>
    </row>
    <row r="104" customFormat="false" ht="12.75" hidden="false" customHeight="false" outlineLevel="0" collapsed="false">
      <c r="A104" s="5" t="n">
        <v>37316</v>
      </c>
      <c r="B104" s="15" t="s">
        <v>96</v>
      </c>
      <c r="C104" s="15" t="s">
        <v>91</v>
      </c>
      <c r="D104" s="16" t="s">
        <v>20</v>
      </c>
      <c r="E104" s="17" t="n">
        <v>0</v>
      </c>
      <c r="F104" s="18" t="n">
        <v>0</v>
      </c>
    </row>
    <row r="105" customFormat="false" ht="12.75" hidden="false" customHeight="false" outlineLevel="0" collapsed="false">
      <c r="A105" s="5" t="n">
        <v>37347</v>
      </c>
      <c r="B105" s="15" t="s">
        <v>96</v>
      </c>
      <c r="C105" s="15" t="s">
        <v>91</v>
      </c>
      <c r="D105" s="16" t="s">
        <v>20</v>
      </c>
      <c r="E105" s="17" t="n">
        <v>0</v>
      </c>
      <c r="F105" s="18" t="n">
        <v>0</v>
      </c>
    </row>
    <row r="106" customFormat="false" ht="12.75" hidden="false" customHeight="false" outlineLevel="0" collapsed="false">
      <c r="A106" s="5" t="n">
        <v>37377</v>
      </c>
      <c r="B106" s="15" t="s">
        <v>96</v>
      </c>
      <c r="C106" s="15" t="s">
        <v>91</v>
      </c>
      <c r="D106" s="16" t="s">
        <v>20</v>
      </c>
      <c r="E106" s="17" t="n">
        <v>0</v>
      </c>
      <c r="F106" s="18" t="n">
        <v>0</v>
      </c>
    </row>
    <row r="107" customFormat="false" ht="12.75" hidden="false" customHeight="false" outlineLevel="0" collapsed="false">
      <c r="A107" s="5" t="n">
        <v>37408</v>
      </c>
      <c r="B107" s="15" t="s">
        <v>96</v>
      </c>
      <c r="C107" s="15" t="s">
        <v>91</v>
      </c>
      <c r="D107" s="16" t="s">
        <v>20</v>
      </c>
      <c r="E107" s="17" t="n">
        <v>0</v>
      </c>
      <c r="F107" s="18" t="n">
        <v>0</v>
      </c>
    </row>
    <row r="108" customFormat="false" ht="12.75" hidden="false" customHeight="false" outlineLevel="0" collapsed="false">
      <c r="A108" s="5" t="n">
        <v>37438</v>
      </c>
      <c r="B108" s="15" t="s">
        <v>96</v>
      </c>
      <c r="C108" s="15" t="s">
        <v>91</v>
      </c>
      <c r="D108" s="16" t="s">
        <v>20</v>
      </c>
      <c r="E108" s="17" t="n">
        <v>0</v>
      </c>
      <c r="F108" s="18" t="n">
        <v>0</v>
      </c>
    </row>
    <row r="109" customFormat="false" ht="12.75" hidden="false" customHeight="false" outlineLevel="0" collapsed="false">
      <c r="A109" s="5" t="n">
        <v>37469</v>
      </c>
      <c r="B109" s="15" t="s">
        <v>96</v>
      </c>
      <c r="C109" s="15" t="s">
        <v>91</v>
      </c>
      <c r="D109" s="16" t="s">
        <v>20</v>
      </c>
      <c r="E109" s="17" t="n">
        <v>0</v>
      </c>
      <c r="F109" s="18" t="n">
        <v>0</v>
      </c>
    </row>
    <row r="110" customFormat="false" ht="12.75" hidden="false" customHeight="false" outlineLevel="0" collapsed="false">
      <c r="A110" s="5" t="n">
        <v>37500</v>
      </c>
      <c r="B110" s="15" t="s">
        <v>96</v>
      </c>
      <c r="C110" s="15" t="s">
        <v>91</v>
      </c>
      <c r="D110" s="16" t="s">
        <v>20</v>
      </c>
      <c r="E110" s="17" t="n">
        <v>0</v>
      </c>
      <c r="F110" s="18" t="n">
        <v>0</v>
      </c>
    </row>
    <row r="111" customFormat="false" ht="12.75" hidden="false" customHeight="false" outlineLevel="0" collapsed="false">
      <c r="A111" s="5" t="n">
        <v>37530</v>
      </c>
      <c r="B111" s="15" t="s">
        <v>96</v>
      </c>
      <c r="C111" s="15" t="s">
        <v>91</v>
      </c>
      <c r="D111" s="16" t="s">
        <v>20</v>
      </c>
      <c r="E111" s="17" t="n">
        <v>0</v>
      </c>
      <c r="F111" s="18" t="n">
        <v>0</v>
      </c>
    </row>
    <row r="112" customFormat="false" ht="12.75" hidden="false" customHeight="false" outlineLevel="0" collapsed="false">
      <c r="A112" s="5" t="n">
        <v>37561</v>
      </c>
      <c r="B112" s="15" t="s">
        <v>96</v>
      </c>
      <c r="C112" s="15" t="s">
        <v>91</v>
      </c>
      <c r="D112" s="16" t="s">
        <v>20</v>
      </c>
      <c r="E112" s="17" t="n">
        <v>0</v>
      </c>
      <c r="F112" s="18" t="n">
        <v>0</v>
      </c>
    </row>
    <row r="113" customFormat="false" ht="12.75" hidden="false" customHeight="false" outlineLevel="0" collapsed="false">
      <c r="A113" s="5" t="n">
        <v>37591</v>
      </c>
      <c r="B113" s="15" t="s">
        <v>96</v>
      </c>
      <c r="C113" s="15" t="s">
        <v>91</v>
      </c>
      <c r="D113" s="16" t="s">
        <v>20</v>
      </c>
      <c r="E113" s="17" t="n">
        <v>0</v>
      </c>
      <c r="F113" s="18" t="n">
        <v>0</v>
      </c>
    </row>
    <row r="114" customFormat="false" ht="12.75" hidden="false" customHeight="false" outlineLevel="0" collapsed="false">
      <c r="A114" s="5" t="n">
        <v>37622</v>
      </c>
      <c r="B114" s="15" t="s">
        <v>96</v>
      </c>
      <c r="C114" s="15" t="s">
        <v>91</v>
      </c>
      <c r="D114" s="16" t="s">
        <v>20</v>
      </c>
      <c r="E114" s="17" t="n">
        <v>0</v>
      </c>
      <c r="F114" s="18" t="n">
        <v>0</v>
      </c>
    </row>
    <row r="115" customFormat="false" ht="12.75" hidden="false" customHeight="false" outlineLevel="0" collapsed="false">
      <c r="A115" s="5" t="n">
        <v>37653</v>
      </c>
      <c r="B115" s="15" t="s">
        <v>96</v>
      </c>
      <c r="C115" s="15" t="s">
        <v>91</v>
      </c>
      <c r="D115" s="16" t="s">
        <v>20</v>
      </c>
      <c r="E115" s="17" t="n">
        <v>0</v>
      </c>
      <c r="F115" s="18" t="n">
        <v>0</v>
      </c>
    </row>
    <row r="116" customFormat="false" ht="12.75" hidden="false" customHeight="false" outlineLevel="0" collapsed="false">
      <c r="A116" s="5" t="n">
        <v>37681</v>
      </c>
      <c r="B116" s="15" t="s">
        <v>96</v>
      </c>
      <c r="C116" s="15" t="s">
        <v>91</v>
      </c>
      <c r="D116" s="16" t="s">
        <v>20</v>
      </c>
      <c r="E116" s="17" t="n">
        <v>0</v>
      </c>
      <c r="F116" s="18" t="n">
        <v>0</v>
      </c>
    </row>
    <row r="117" customFormat="false" ht="12.75" hidden="false" customHeight="false" outlineLevel="0" collapsed="false">
      <c r="A117" s="5" t="n">
        <v>37712</v>
      </c>
      <c r="B117" s="15" t="s">
        <v>96</v>
      </c>
      <c r="C117" s="15" t="s">
        <v>91</v>
      </c>
      <c r="D117" s="16" t="s">
        <v>20</v>
      </c>
      <c r="E117" s="17" t="n">
        <v>0</v>
      </c>
      <c r="F117" s="18" t="n">
        <v>0</v>
      </c>
    </row>
    <row r="118" customFormat="false" ht="12.75" hidden="false" customHeight="false" outlineLevel="0" collapsed="false">
      <c r="A118" s="5" t="n">
        <v>37742</v>
      </c>
      <c r="B118" s="15" t="s">
        <v>96</v>
      </c>
      <c r="C118" s="15" t="s">
        <v>91</v>
      </c>
      <c r="D118" s="16" t="s">
        <v>20</v>
      </c>
      <c r="E118" s="17" t="n">
        <v>0</v>
      </c>
      <c r="F118" s="18" t="n">
        <v>0</v>
      </c>
    </row>
    <row r="119" customFormat="false" ht="12.75" hidden="false" customHeight="false" outlineLevel="0" collapsed="false">
      <c r="A119" s="5" t="n">
        <v>37773</v>
      </c>
      <c r="B119" s="15" t="s">
        <v>96</v>
      </c>
      <c r="C119" s="15" t="s">
        <v>91</v>
      </c>
      <c r="D119" s="16" t="s">
        <v>20</v>
      </c>
      <c r="E119" s="17" t="n">
        <v>0</v>
      </c>
      <c r="F119" s="18" t="n">
        <v>0</v>
      </c>
    </row>
    <row r="120" customFormat="false" ht="12.75" hidden="false" customHeight="false" outlineLevel="0" collapsed="false">
      <c r="A120" s="5" t="n">
        <v>37803</v>
      </c>
      <c r="B120" s="15" t="s">
        <v>96</v>
      </c>
      <c r="C120" s="15" t="s">
        <v>91</v>
      </c>
      <c r="D120" s="16" t="s">
        <v>20</v>
      </c>
      <c r="E120" s="17" t="n">
        <v>0</v>
      </c>
      <c r="F120" s="18" t="n">
        <v>0</v>
      </c>
    </row>
    <row r="121" customFormat="false" ht="12.75" hidden="false" customHeight="false" outlineLevel="0" collapsed="false">
      <c r="A121" s="5" t="n">
        <v>37834</v>
      </c>
      <c r="B121" s="15" t="s">
        <v>96</v>
      </c>
      <c r="C121" s="15" t="s">
        <v>91</v>
      </c>
      <c r="D121" s="16" t="s">
        <v>20</v>
      </c>
      <c r="E121" s="17" t="n">
        <v>0</v>
      </c>
      <c r="F121" s="18" t="n">
        <v>0</v>
      </c>
    </row>
    <row r="122" customFormat="false" ht="12.75" hidden="false" customHeight="false" outlineLevel="0" collapsed="false">
      <c r="A122" s="5" t="n">
        <v>37865</v>
      </c>
      <c r="B122" s="15" t="s">
        <v>96</v>
      </c>
      <c r="C122" s="15" t="s">
        <v>91</v>
      </c>
      <c r="D122" s="16" t="s">
        <v>20</v>
      </c>
      <c r="E122" s="17" t="n">
        <v>0</v>
      </c>
      <c r="F122" s="18" t="n">
        <v>0</v>
      </c>
    </row>
    <row r="123" customFormat="false" ht="12.75" hidden="false" customHeight="false" outlineLevel="0" collapsed="false">
      <c r="A123" s="5" t="n">
        <v>37895</v>
      </c>
      <c r="B123" s="15" t="s">
        <v>96</v>
      </c>
      <c r="C123" s="15" t="s">
        <v>91</v>
      </c>
      <c r="D123" s="16" t="s">
        <v>20</v>
      </c>
      <c r="E123" s="17" t="n">
        <v>0</v>
      </c>
      <c r="F123" s="18" t="n">
        <v>0</v>
      </c>
    </row>
    <row r="124" customFormat="false" ht="12.75" hidden="false" customHeight="false" outlineLevel="0" collapsed="false">
      <c r="A124" s="5" t="n">
        <v>37926</v>
      </c>
      <c r="B124" s="15" t="s">
        <v>96</v>
      </c>
      <c r="C124" s="15" t="s">
        <v>91</v>
      </c>
      <c r="D124" s="16" t="s">
        <v>20</v>
      </c>
      <c r="E124" s="17" t="n">
        <v>0</v>
      </c>
      <c r="F124" s="18" t="n">
        <v>0</v>
      </c>
    </row>
    <row r="125" customFormat="false" ht="12.75" hidden="false" customHeight="false" outlineLevel="0" collapsed="false">
      <c r="A125" s="5" t="n">
        <v>37956</v>
      </c>
      <c r="B125" s="15" t="s">
        <v>96</v>
      </c>
      <c r="C125" s="15" t="s">
        <v>91</v>
      </c>
      <c r="D125" s="16" t="s">
        <v>20</v>
      </c>
      <c r="E125" s="17" t="n">
        <v>0</v>
      </c>
      <c r="F125" s="18" t="n">
        <v>0</v>
      </c>
    </row>
    <row r="126" customFormat="false" ht="12.75" hidden="false" customHeight="false" outlineLevel="0" collapsed="false">
      <c r="A126" s="5" t="n">
        <v>37987</v>
      </c>
      <c r="B126" s="15" t="s">
        <v>96</v>
      </c>
      <c r="C126" s="15" t="s">
        <v>91</v>
      </c>
      <c r="D126" s="16" t="s">
        <v>20</v>
      </c>
      <c r="E126" s="17" t="n">
        <v>0</v>
      </c>
      <c r="F126" s="18" t="n">
        <v>0</v>
      </c>
    </row>
    <row r="127" customFormat="false" ht="12.75" hidden="false" customHeight="false" outlineLevel="0" collapsed="false">
      <c r="A127" s="5" t="n">
        <v>38018</v>
      </c>
      <c r="B127" s="15" t="s">
        <v>96</v>
      </c>
      <c r="C127" s="15" t="s">
        <v>91</v>
      </c>
      <c r="D127" s="16" t="s">
        <v>20</v>
      </c>
      <c r="E127" s="17" t="n">
        <v>0</v>
      </c>
      <c r="F127" s="18" t="n">
        <v>0</v>
      </c>
    </row>
    <row r="128" customFormat="false" ht="12.75" hidden="false" customHeight="false" outlineLevel="0" collapsed="false">
      <c r="A128" s="5" t="n">
        <v>38047</v>
      </c>
      <c r="B128" s="15" t="s">
        <v>96</v>
      </c>
      <c r="C128" s="15" t="s">
        <v>91</v>
      </c>
      <c r="D128" s="16" t="s">
        <v>20</v>
      </c>
      <c r="E128" s="17" t="n">
        <v>0</v>
      </c>
      <c r="F128" s="18" t="n">
        <v>0</v>
      </c>
    </row>
    <row r="129" customFormat="false" ht="12.75" hidden="false" customHeight="false" outlineLevel="0" collapsed="false">
      <c r="A129" s="5" t="n">
        <v>38078</v>
      </c>
      <c r="B129" s="15" t="s">
        <v>96</v>
      </c>
      <c r="C129" s="15" t="s">
        <v>91</v>
      </c>
      <c r="D129" s="16" t="s">
        <v>20</v>
      </c>
      <c r="E129" s="17" t="n">
        <v>0</v>
      </c>
      <c r="F129" s="18" t="n">
        <v>0</v>
      </c>
    </row>
    <row r="130" customFormat="false" ht="12.75" hidden="false" customHeight="false" outlineLevel="0" collapsed="false">
      <c r="A130" s="5" t="n">
        <v>38108</v>
      </c>
      <c r="B130" s="15" t="s">
        <v>96</v>
      </c>
      <c r="C130" s="15" t="s">
        <v>91</v>
      </c>
      <c r="D130" s="16" t="s">
        <v>20</v>
      </c>
      <c r="E130" s="17" t="n">
        <v>0</v>
      </c>
      <c r="F130" s="18" t="n">
        <v>0</v>
      </c>
    </row>
    <row r="131" customFormat="false" ht="12.75" hidden="false" customHeight="false" outlineLevel="0" collapsed="false">
      <c r="A131" s="5" t="n">
        <v>38139</v>
      </c>
      <c r="B131" s="15" t="s">
        <v>96</v>
      </c>
      <c r="C131" s="15" t="s">
        <v>91</v>
      </c>
      <c r="D131" s="16" t="s">
        <v>20</v>
      </c>
      <c r="E131" s="17" t="n">
        <v>0</v>
      </c>
      <c r="F131" s="18" t="n">
        <v>0</v>
      </c>
    </row>
    <row r="132" customFormat="false" ht="12.75" hidden="false" customHeight="false" outlineLevel="0" collapsed="false">
      <c r="A132" s="5" t="n">
        <v>38169</v>
      </c>
      <c r="B132" s="15" t="s">
        <v>96</v>
      </c>
      <c r="C132" s="15" t="s">
        <v>91</v>
      </c>
      <c r="D132" s="16" t="s">
        <v>20</v>
      </c>
      <c r="E132" s="17" t="n">
        <v>0</v>
      </c>
      <c r="F132" s="18" t="n">
        <v>0</v>
      </c>
    </row>
    <row r="133" customFormat="false" ht="12.75" hidden="false" customHeight="false" outlineLevel="0" collapsed="false">
      <c r="A133" s="5" t="n">
        <v>38200</v>
      </c>
      <c r="B133" s="15" t="s">
        <v>96</v>
      </c>
      <c r="C133" s="15" t="s">
        <v>91</v>
      </c>
      <c r="D133" s="16" t="s">
        <v>20</v>
      </c>
      <c r="E133" s="17" t="n">
        <v>0</v>
      </c>
      <c r="F133" s="18" t="n">
        <v>0</v>
      </c>
    </row>
    <row r="134" customFormat="false" ht="12.75" hidden="false" customHeight="false" outlineLevel="0" collapsed="false">
      <c r="A134" s="5" t="n">
        <v>38231</v>
      </c>
      <c r="B134" s="15" t="s">
        <v>96</v>
      </c>
      <c r="C134" s="15" t="s">
        <v>91</v>
      </c>
      <c r="D134" s="16" t="s">
        <v>20</v>
      </c>
      <c r="E134" s="17" t="n">
        <v>0</v>
      </c>
      <c r="F134" s="18" t="n">
        <v>0</v>
      </c>
    </row>
    <row r="135" customFormat="false" ht="12.75" hidden="false" customHeight="false" outlineLevel="0" collapsed="false">
      <c r="A135" s="5" t="n">
        <v>38261</v>
      </c>
      <c r="B135" s="15" t="s">
        <v>96</v>
      </c>
      <c r="C135" s="15" t="s">
        <v>91</v>
      </c>
      <c r="D135" s="16" t="s">
        <v>20</v>
      </c>
      <c r="E135" s="17" t="n">
        <v>0</v>
      </c>
      <c r="F135" s="18" t="n">
        <v>0</v>
      </c>
    </row>
    <row r="136" customFormat="false" ht="12.75" hidden="false" customHeight="false" outlineLevel="0" collapsed="false">
      <c r="A136" s="5" t="n">
        <v>37257</v>
      </c>
      <c r="B136" s="15" t="s">
        <v>97</v>
      </c>
      <c r="C136" s="15" t="s">
        <v>91</v>
      </c>
      <c r="D136" s="16" t="s">
        <v>20</v>
      </c>
      <c r="E136" s="17" t="n">
        <v>0</v>
      </c>
      <c r="F136" s="18" t="n">
        <v>-39444.0885</v>
      </c>
    </row>
    <row r="137" customFormat="false" ht="12.75" hidden="false" customHeight="false" outlineLevel="0" collapsed="false">
      <c r="A137" s="5" t="n">
        <v>37288</v>
      </c>
      <c r="B137" s="15" t="s">
        <v>97</v>
      </c>
      <c r="C137" s="15" t="s">
        <v>91</v>
      </c>
      <c r="D137" s="16" t="s">
        <v>20</v>
      </c>
      <c r="E137" s="17" t="n">
        <v>-13934.4473</v>
      </c>
      <c r="F137" s="18" t="n">
        <v>-31157.4228</v>
      </c>
    </row>
    <row r="138" customFormat="false" ht="12.75" hidden="false" customHeight="false" outlineLevel="0" collapsed="false">
      <c r="A138" s="5" t="n">
        <v>37316</v>
      </c>
      <c r="B138" s="15" t="s">
        <v>97</v>
      </c>
      <c r="C138" s="15" t="s">
        <v>91</v>
      </c>
      <c r="D138" s="16" t="s">
        <v>20</v>
      </c>
      <c r="E138" s="17" t="n">
        <v>-15406.5712</v>
      </c>
      <c r="F138" s="18" t="n">
        <v>-34449.0916</v>
      </c>
    </row>
    <row r="139" customFormat="false" ht="12.75" hidden="false" customHeight="false" outlineLevel="0" collapsed="false">
      <c r="A139" s="5" t="n">
        <v>37347</v>
      </c>
      <c r="B139" s="15" t="s">
        <v>97</v>
      </c>
      <c r="C139" s="15" t="s">
        <v>91</v>
      </c>
      <c r="D139" s="16" t="s">
        <v>20</v>
      </c>
      <c r="E139" s="17" t="n">
        <v>-14886.8558</v>
      </c>
      <c r="F139" s="18" t="n">
        <v>-33927.1429</v>
      </c>
    </row>
    <row r="140" customFormat="false" ht="12.75" hidden="false" customHeight="false" outlineLevel="0" collapsed="false">
      <c r="A140" s="5" t="n">
        <v>37377</v>
      </c>
      <c r="B140" s="15" t="s">
        <v>97</v>
      </c>
      <c r="C140" s="15" t="s">
        <v>91</v>
      </c>
      <c r="D140" s="16" t="s">
        <v>20</v>
      </c>
      <c r="E140" s="17" t="n">
        <v>-15359.9674</v>
      </c>
      <c r="F140" s="18" t="n">
        <v>-36126.6417</v>
      </c>
    </row>
    <row r="141" customFormat="false" ht="12.75" hidden="false" customHeight="false" outlineLevel="0" collapsed="false">
      <c r="A141" s="5" t="n">
        <v>37408</v>
      </c>
      <c r="B141" s="15" t="s">
        <v>97</v>
      </c>
      <c r="C141" s="15" t="s">
        <v>91</v>
      </c>
      <c r="D141" s="16" t="s">
        <v>20</v>
      </c>
      <c r="E141" s="17" t="n">
        <v>-14840.3308</v>
      </c>
      <c r="F141" s="18" t="n">
        <v>-35794.8765</v>
      </c>
    </row>
    <row r="142" customFormat="false" ht="12.75" hidden="false" customHeight="false" outlineLevel="0" collapsed="false">
      <c r="A142" s="5" t="n">
        <v>37438</v>
      </c>
      <c r="B142" s="15" t="s">
        <v>97</v>
      </c>
      <c r="C142" s="15" t="s">
        <v>91</v>
      </c>
      <c r="D142" s="16" t="s">
        <v>20</v>
      </c>
      <c r="E142" s="17" t="n">
        <v>-15309.7249</v>
      </c>
      <c r="F142" s="18" t="n">
        <v>-37968.1162</v>
      </c>
    </row>
    <row r="143" customFormat="false" ht="12.75" hidden="false" customHeight="false" outlineLevel="0" collapsed="false">
      <c r="A143" s="5" t="n">
        <v>37469</v>
      </c>
      <c r="B143" s="15" t="s">
        <v>97</v>
      </c>
      <c r="C143" s="15" t="s">
        <v>91</v>
      </c>
      <c r="D143" s="16" t="s">
        <v>20</v>
      </c>
      <c r="E143" s="17" t="n">
        <v>-15281.8544</v>
      </c>
      <c r="F143" s="18" t="n">
        <v>-38601.9627</v>
      </c>
    </row>
    <row r="144" customFormat="false" ht="12.75" hidden="false" customHeight="false" outlineLevel="0" collapsed="false">
      <c r="A144" s="5" t="n">
        <v>37500</v>
      </c>
      <c r="B144" s="15" t="s">
        <v>97</v>
      </c>
      <c r="C144" s="15" t="s">
        <v>91</v>
      </c>
      <c r="D144" s="16" t="s">
        <v>20</v>
      </c>
      <c r="E144" s="17" t="n">
        <v>-14760.8204</v>
      </c>
      <c r="F144" s="18" t="n">
        <v>-37330.1134</v>
      </c>
    </row>
    <row r="145" customFormat="false" ht="12.75" hidden="false" customHeight="false" outlineLevel="0" collapsed="false">
      <c r="A145" s="5" t="n">
        <v>37530</v>
      </c>
      <c r="B145" s="15" t="s">
        <v>97</v>
      </c>
      <c r="C145" s="15" t="s">
        <v>91</v>
      </c>
      <c r="D145" s="16" t="s">
        <v>20</v>
      </c>
      <c r="E145" s="17" t="n">
        <v>-15222.8857</v>
      </c>
      <c r="F145" s="18" t="n">
        <v>-38848.8027</v>
      </c>
    </row>
    <row r="146" customFormat="false" ht="12.75" hidden="false" customHeight="false" outlineLevel="0" collapsed="false">
      <c r="A146" s="5" t="n">
        <v>37561</v>
      </c>
      <c r="B146" s="15" t="s">
        <v>97</v>
      </c>
      <c r="C146" s="15" t="s">
        <v>91</v>
      </c>
      <c r="D146" s="16" t="s">
        <v>20</v>
      </c>
      <c r="E146" s="17" t="n">
        <v>-14699.3586</v>
      </c>
      <c r="F146" s="18" t="n">
        <v>-40746.6204</v>
      </c>
    </row>
    <row r="147" customFormat="false" ht="12.75" hidden="false" customHeight="false" outlineLevel="0" collapsed="false">
      <c r="A147" s="5" t="n">
        <v>37591</v>
      </c>
      <c r="B147" s="15" t="s">
        <v>97</v>
      </c>
      <c r="C147" s="15" t="s">
        <v>91</v>
      </c>
      <c r="D147" s="16" t="s">
        <v>20</v>
      </c>
      <c r="E147" s="17" t="n">
        <v>-15155.3632</v>
      </c>
      <c r="F147" s="18" t="n">
        <v>-45041.7378</v>
      </c>
    </row>
    <row r="148" customFormat="false" ht="12.75" hidden="false" customHeight="false" outlineLevel="0" collapsed="false">
      <c r="A148" s="5" t="n">
        <v>37622</v>
      </c>
      <c r="B148" s="15" t="s">
        <v>97</v>
      </c>
      <c r="C148" s="15" t="s">
        <v>91</v>
      </c>
      <c r="D148" s="16" t="s">
        <v>20</v>
      </c>
      <c r="E148" s="17" t="n">
        <v>-15117.7353</v>
      </c>
      <c r="F148" s="18" t="n">
        <v>-46214.9153</v>
      </c>
    </row>
    <row r="149" customFormat="false" ht="12.75" hidden="false" customHeight="false" outlineLevel="0" collapsed="false">
      <c r="A149" s="5" t="n">
        <v>37653</v>
      </c>
      <c r="B149" s="15" t="s">
        <v>97</v>
      </c>
      <c r="C149" s="15" t="s">
        <v>91</v>
      </c>
      <c r="D149" s="16" t="s">
        <v>20</v>
      </c>
      <c r="E149" s="17" t="n">
        <v>-13618.0213</v>
      </c>
      <c r="F149" s="18" t="n">
        <v>-41085.5689</v>
      </c>
    </row>
    <row r="150" customFormat="false" ht="12.75" hidden="false" customHeight="false" outlineLevel="0" collapsed="false">
      <c r="A150" s="5" t="n">
        <v>37681</v>
      </c>
      <c r="B150" s="15" t="s">
        <v>97</v>
      </c>
      <c r="C150" s="15" t="s">
        <v>91</v>
      </c>
      <c r="D150" s="16" t="s">
        <v>20</v>
      </c>
      <c r="E150" s="17" t="n">
        <v>-15038.7427</v>
      </c>
      <c r="F150" s="18" t="n">
        <v>-44319.1732</v>
      </c>
    </row>
    <row r="151" customFormat="false" ht="12.75" hidden="false" customHeight="false" outlineLevel="0" collapsed="false">
      <c r="A151" s="5" t="n">
        <v>37712</v>
      </c>
      <c r="B151" s="15" t="s">
        <v>97</v>
      </c>
      <c r="C151" s="15" t="s">
        <v>91</v>
      </c>
      <c r="D151" s="16" t="s">
        <v>20</v>
      </c>
      <c r="E151" s="17" t="n">
        <v>-14510.8872</v>
      </c>
      <c r="F151" s="18" t="n">
        <v>-41094.8311</v>
      </c>
    </row>
    <row r="152" customFormat="false" ht="12.75" hidden="false" customHeight="false" outlineLevel="0" collapsed="false">
      <c r="A152" s="5" t="n">
        <v>37742</v>
      </c>
      <c r="B152" s="15" t="s">
        <v>97</v>
      </c>
      <c r="C152" s="15" t="s">
        <v>91</v>
      </c>
      <c r="D152" s="16" t="s">
        <v>20</v>
      </c>
      <c r="E152" s="17" t="n">
        <v>-14950.4435</v>
      </c>
      <c r="F152" s="18" t="n">
        <v>-42339.6544</v>
      </c>
    </row>
    <row r="153" customFormat="false" ht="12.75" hidden="false" customHeight="false" outlineLevel="0" collapsed="false">
      <c r="A153" s="5" t="n">
        <v>37773</v>
      </c>
      <c r="B153" s="15" t="s">
        <v>97</v>
      </c>
      <c r="C153" s="15" t="s">
        <v>91</v>
      </c>
      <c r="D153" s="16" t="s">
        <v>20</v>
      </c>
      <c r="E153" s="17" t="n">
        <v>-14422.3196</v>
      </c>
      <c r="F153" s="18" t="n">
        <v>-41565.1236</v>
      </c>
    </row>
    <row r="154" customFormat="false" ht="12.75" hidden="false" customHeight="false" outlineLevel="0" collapsed="false">
      <c r="A154" s="5" t="n">
        <v>37803</v>
      </c>
      <c r="B154" s="15" t="s">
        <v>97</v>
      </c>
      <c r="C154" s="15" t="s">
        <v>91</v>
      </c>
      <c r="D154" s="16" t="s">
        <v>20</v>
      </c>
      <c r="E154" s="17" t="n">
        <v>-14853.9601</v>
      </c>
      <c r="F154" s="18" t="n">
        <v>-43403.27</v>
      </c>
    </row>
    <row r="155" customFormat="false" ht="12.75" hidden="false" customHeight="false" outlineLevel="0" collapsed="false">
      <c r="A155" s="5" t="n">
        <v>37834</v>
      </c>
      <c r="B155" s="15" t="s">
        <v>97</v>
      </c>
      <c r="C155" s="15" t="s">
        <v>91</v>
      </c>
      <c r="D155" s="16" t="s">
        <v>20</v>
      </c>
      <c r="E155" s="17" t="n">
        <v>-14798.9677</v>
      </c>
      <c r="F155" s="18" t="n">
        <v>-43760.5461</v>
      </c>
    </row>
    <row r="156" customFormat="false" ht="12.75" hidden="false" customHeight="false" outlineLevel="0" collapsed="false">
      <c r="A156" s="5" t="n">
        <v>37865</v>
      </c>
      <c r="B156" s="15" t="s">
        <v>97</v>
      </c>
      <c r="C156" s="15" t="s">
        <v>91</v>
      </c>
      <c r="D156" s="16" t="s">
        <v>20</v>
      </c>
      <c r="E156" s="17" t="n">
        <v>-14266.2816</v>
      </c>
      <c r="F156" s="18" t="n">
        <v>-42042.7303</v>
      </c>
    </row>
    <row r="157" customFormat="false" ht="12.75" hidden="false" customHeight="false" outlineLevel="0" collapsed="false">
      <c r="A157" s="5" t="n">
        <v>37895</v>
      </c>
      <c r="B157" s="15" t="s">
        <v>97</v>
      </c>
      <c r="C157" s="15" t="s">
        <v>91</v>
      </c>
      <c r="D157" s="16" t="s">
        <v>20</v>
      </c>
      <c r="E157" s="17" t="n">
        <v>-14685.0606</v>
      </c>
      <c r="F157" s="18" t="n">
        <v>-43790.8492</v>
      </c>
    </row>
    <row r="158" customFormat="false" ht="12.75" hidden="false" customHeight="false" outlineLevel="0" collapsed="false">
      <c r="A158" s="5" t="n">
        <v>37926</v>
      </c>
      <c r="B158" s="15" t="s">
        <v>97</v>
      </c>
      <c r="C158" s="15" t="s">
        <v>91</v>
      </c>
      <c r="D158" s="16" t="s">
        <v>20</v>
      </c>
      <c r="E158" s="17" t="n">
        <v>-14153.3461</v>
      </c>
      <c r="F158" s="18" t="n">
        <v>-44413.1987</v>
      </c>
    </row>
    <row r="159" customFormat="false" ht="12.75" hidden="false" customHeight="false" outlineLevel="0" collapsed="false">
      <c r="A159" s="5" t="n">
        <v>37956</v>
      </c>
      <c r="B159" s="15" t="s">
        <v>97</v>
      </c>
      <c r="C159" s="15" t="s">
        <v>91</v>
      </c>
      <c r="D159" s="16" t="s">
        <v>20</v>
      </c>
      <c r="E159" s="17" t="n">
        <v>-14565.2628</v>
      </c>
      <c r="F159" s="18" t="n">
        <v>-47876.0175</v>
      </c>
    </row>
    <row r="160" customFormat="false" ht="12.75" hidden="false" customHeight="false" outlineLevel="0" collapsed="false">
      <c r="A160" s="5" t="n">
        <v>37987</v>
      </c>
      <c r="B160" s="15" t="s">
        <v>97</v>
      </c>
      <c r="C160" s="15" t="s">
        <v>91</v>
      </c>
      <c r="D160" s="16" t="s">
        <v>20</v>
      </c>
      <c r="E160" s="17" t="n">
        <v>-14502.3478</v>
      </c>
      <c r="F160" s="18" t="n">
        <v>-48698.8825</v>
      </c>
    </row>
    <row r="161" customFormat="false" ht="12.75" hidden="false" customHeight="false" outlineLevel="0" collapsed="false">
      <c r="A161" s="5" t="n">
        <v>38018</v>
      </c>
      <c r="B161" s="15" t="s">
        <v>97</v>
      </c>
      <c r="C161" s="15" t="s">
        <v>91</v>
      </c>
      <c r="D161" s="16" t="s">
        <v>20</v>
      </c>
      <c r="E161" s="17" t="n">
        <v>-13507.0084</v>
      </c>
      <c r="F161" s="18" t="n">
        <v>-44194.9301</v>
      </c>
    </row>
    <row r="162" customFormat="false" ht="12.75" hidden="false" customHeight="false" outlineLevel="0" collapsed="false">
      <c r="A162" s="5" t="n">
        <v>38047</v>
      </c>
      <c r="B162" s="15" t="s">
        <v>97</v>
      </c>
      <c r="C162" s="15" t="s">
        <v>91</v>
      </c>
      <c r="D162" s="16" t="s">
        <v>20</v>
      </c>
      <c r="E162" s="17" t="n">
        <v>-14377.2504</v>
      </c>
      <c r="F162" s="18" t="n">
        <v>-45604.6368</v>
      </c>
    </row>
    <row r="163" customFormat="false" ht="12.75" hidden="false" customHeight="false" outlineLevel="0" collapsed="false">
      <c r="A163" s="5" t="n">
        <v>38078</v>
      </c>
      <c r="B163" s="15" t="s">
        <v>97</v>
      </c>
      <c r="C163" s="15" t="s">
        <v>91</v>
      </c>
      <c r="D163" s="16" t="s">
        <v>20</v>
      </c>
      <c r="E163" s="17" t="n">
        <v>-13849.9763</v>
      </c>
      <c r="F163" s="18" t="n">
        <v>-41646.8774</v>
      </c>
    </row>
    <row r="164" customFormat="false" ht="12.75" hidden="false" customHeight="false" outlineLevel="0" collapsed="false">
      <c r="A164" s="5" t="n">
        <v>38108</v>
      </c>
      <c r="B164" s="15" t="s">
        <v>97</v>
      </c>
      <c r="C164" s="15" t="s">
        <v>91</v>
      </c>
      <c r="D164" s="16" t="s">
        <v>20</v>
      </c>
      <c r="E164" s="17" t="n">
        <v>-14248.2959</v>
      </c>
      <c r="F164" s="18" t="n">
        <v>-43001.3555</v>
      </c>
    </row>
    <row r="165" customFormat="false" ht="12.75" hidden="false" customHeight="false" outlineLevel="0" collapsed="false">
      <c r="A165" s="5" t="n">
        <v>38139</v>
      </c>
      <c r="B165" s="15" t="s">
        <v>97</v>
      </c>
      <c r="C165" s="15" t="s">
        <v>91</v>
      </c>
      <c r="D165" s="16" t="s">
        <v>20</v>
      </c>
      <c r="E165" s="17" t="n">
        <v>-13723.9514</v>
      </c>
      <c r="F165" s="18" t="n">
        <v>-42118.8054</v>
      </c>
    </row>
    <row r="166" customFormat="false" ht="12.75" hidden="false" customHeight="false" outlineLevel="0" collapsed="false">
      <c r="A166" s="5" t="n">
        <v>38169</v>
      </c>
      <c r="B166" s="15" t="s">
        <v>97</v>
      </c>
      <c r="C166" s="15" t="s">
        <v>91</v>
      </c>
      <c r="D166" s="16" t="s">
        <v>20</v>
      </c>
      <c r="E166" s="17" t="n">
        <v>-14116.602</v>
      </c>
      <c r="F166" s="18" t="n">
        <v>-44043.7968</v>
      </c>
    </row>
    <row r="167" customFormat="false" ht="12.75" hidden="false" customHeight="false" outlineLevel="0" collapsed="false">
      <c r="A167" s="5" t="n">
        <v>38200</v>
      </c>
      <c r="B167" s="15" t="s">
        <v>97</v>
      </c>
      <c r="C167" s="15" t="s">
        <v>91</v>
      </c>
      <c r="D167" s="16" t="s">
        <v>20</v>
      </c>
      <c r="E167" s="17" t="n">
        <v>-14049.7508</v>
      </c>
      <c r="F167" s="18" t="n">
        <v>-44495.5593</v>
      </c>
    </row>
    <row r="168" customFormat="false" ht="12.75" hidden="false" customHeight="false" outlineLevel="0" collapsed="false">
      <c r="A168" s="5" t="n">
        <v>38231</v>
      </c>
      <c r="B168" s="15" t="s">
        <v>97</v>
      </c>
      <c r="C168" s="15" t="s">
        <v>91</v>
      </c>
      <c r="D168" s="16" t="s">
        <v>20</v>
      </c>
      <c r="E168" s="17" t="n">
        <v>-13530.6594</v>
      </c>
      <c r="F168" s="18" t="n">
        <v>-42580.9838</v>
      </c>
    </row>
    <row r="169" customFormat="false" ht="12.75" hidden="false" customHeight="false" outlineLevel="0" collapsed="false">
      <c r="A169" s="5" t="n">
        <v>38261</v>
      </c>
      <c r="B169" s="15" t="s">
        <v>97</v>
      </c>
      <c r="C169" s="15" t="s">
        <v>91</v>
      </c>
      <c r="D169" s="16" t="s">
        <v>20</v>
      </c>
      <c r="E169" s="17" t="n">
        <v>-13915.9138</v>
      </c>
      <c r="F169" s="18" t="n">
        <v>-43862.9589</v>
      </c>
    </row>
    <row r="170" customFormat="false" ht="12.75" hidden="false" customHeight="false" outlineLevel="0" collapsed="false">
      <c r="A170" s="5" t="n">
        <v>37257</v>
      </c>
      <c r="B170" s="15" t="s">
        <v>98</v>
      </c>
      <c r="C170" s="15" t="s">
        <v>91</v>
      </c>
      <c r="D170" s="16" t="s">
        <v>20</v>
      </c>
      <c r="E170" s="17" t="n">
        <v>0</v>
      </c>
      <c r="F170" s="18" t="n">
        <v>0</v>
      </c>
    </row>
    <row r="171" customFormat="false" ht="12.75" hidden="false" customHeight="false" outlineLevel="0" collapsed="false">
      <c r="A171" s="5" t="n">
        <v>37288</v>
      </c>
      <c r="B171" s="15" t="s">
        <v>98</v>
      </c>
      <c r="C171" s="15" t="s">
        <v>91</v>
      </c>
      <c r="D171" s="16" t="s">
        <v>20</v>
      </c>
      <c r="E171" s="17" t="n">
        <v>0</v>
      </c>
      <c r="F171" s="18" t="n">
        <v>0</v>
      </c>
    </row>
    <row r="172" customFormat="false" ht="12.75" hidden="false" customHeight="false" outlineLevel="0" collapsed="false">
      <c r="A172" s="5" t="n">
        <v>37316</v>
      </c>
      <c r="B172" s="15" t="s">
        <v>98</v>
      </c>
      <c r="C172" s="15" t="s">
        <v>91</v>
      </c>
      <c r="D172" s="16" t="s">
        <v>20</v>
      </c>
      <c r="E172" s="17" t="n">
        <v>0</v>
      </c>
      <c r="F172" s="18" t="n">
        <v>0</v>
      </c>
    </row>
    <row r="173" customFormat="false" ht="12.75" hidden="false" customHeight="false" outlineLevel="0" collapsed="false">
      <c r="A173" s="5" t="n">
        <v>37347</v>
      </c>
      <c r="B173" s="15" t="s">
        <v>98</v>
      </c>
      <c r="C173" s="15" t="s">
        <v>91</v>
      </c>
      <c r="D173" s="16" t="s">
        <v>20</v>
      </c>
      <c r="E173" s="17" t="n">
        <v>0</v>
      </c>
      <c r="F173" s="18" t="n">
        <v>0</v>
      </c>
    </row>
    <row r="174" customFormat="false" ht="12.75" hidden="false" customHeight="false" outlineLevel="0" collapsed="false">
      <c r="A174" s="5" t="n">
        <v>37377</v>
      </c>
      <c r="B174" s="15" t="s">
        <v>98</v>
      </c>
      <c r="C174" s="15" t="s">
        <v>91</v>
      </c>
      <c r="D174" s="16" t="s">
        <v>20</v>
      </c>
      <c r="E174" s="17" t="n">
        <v>0</v>
      </c>
      <c r="F174" s="18" t="n">
        <v>0</v>
      </c>
    </row>
    <row r="175" customFormat="false" ht="12.75" hidden="false" customHeight="false" outlineLevel="0" collapsed="false">
      <c r="A175" s="5" t="n">
        <v>37408</v>
      </c>
      <c r="B175" s="15" t="s">
        <v>98</v>
      </c>
      <c r="C175" s="15" t="s">
        <v>91</v>
      </c>
      <c r="D175" s="16" t="s">
        <v>20</v>
      </c>
      <c r="E175" s="17" t="n">
        <v>0</v>
      </c>
      <c r="F175" s="18" t="n">
        <v>0</v>
      </c>
    </row>
    <row r="176" customFormat="false" ht="12.75" hidden="false" customHeight="false" outlineLevel="0" collapsed="false">
      <c r="A176" s="5" t="n">
        <v>37438</v>
      </c>
      <c r="B176" s="15" t="s">
        <v>98</v>
      </c>
      <c r="C176" s="15" t="s">
        <v>91</v>
      </c>
      <c r="D176" s="16" t="s">
        <v>20</v>
      </c>
      <c r="E176" s="17" t="n">
        <v>0</v>
      </c>
      <c r="F176" s="18" t="n">
        <v>0</v>
      </c>
    </row>
    <row r="177" customFormat="false" ht="12.75" hidden="false" customHeight="false" outlineLevel="0" collapsed="false">
      <c r="A177" s="5" t="n">
        <v>37469</v>
      </c>
      <c r="B177" s="15" t="s">
        <v>98</v>
      </c>
      <c r="C177" s="15" t="s">
        <v>91</v>
      </c>
      <c r="D177" s="16" t="s">
        <v>20</v>
      </c>
      <c r="E177" s="17" t="n">
        <v>0</v>
      </c>
      <c r="F177" s="18" t="n">
        <v>0</v>
      </c>
    </row>
    <row r="178" customFormat="false" ht="12.75" hidden="false" customHeight="false" outlineLevel="0" collapsed="false">
      <c r="A178" s="5" t="n">
        <v>37500</v>
      </c>
      <c r="B178" s="15" t="s">
        <v>98</v>
      </c>
      <c r="C178" s="15" t="s">
        <v>91</v>
      </c>
      <c r="D178" s="16" t="s">
        <v>20</v>
      </c>
      <c r="E178" s="17" t="n">
        <v>0</v>
      </c>
      <c r="F178" s="18" t="n">
        <v>0</v>
      </c>
    </row>
    <row r="179" customFormat="false" ht="12.75" hidden="false" customHeight="false" outlineLevel="0" collapsed="false">
      <c r="A179" s="5" t="n">
        <v>37530</v>
      </c>
      <c r="B179" s="15" t="s">
        <v>98</v>
      </c>
      <c r="C179" s="15" t="s">
        <v>91</v>
      </c>
      <c r="D179" s="16" t="s">
        <v>20</v>
      </c>
      <c r="E179" s="17" t="n">
        <v>0</v>
      </c>
      <c r="F179" s="18" t="n">
        <v>0</v>
      </c>
    </row>
    <row r="180" customFormat="false" ht="12.75" hidden="false" customHeight="false" outlineLevel="0" collapsed="false">
      <c r="A180" s="5" t="n">
        <v>37561</v>
      </c>
      <c r="B180" s="15" t="s">
        <v>98</v>
      </c>
      <c r="C180" s="15" t="s">
        <v>91</v>
      </c>
      <c r="D180" s="16" t="s">
        <v>20</v>
      </c>
      <c r="E180" s="17" t="n">
        <v>0</v>
      </c>
      <c r="F180" s="18" t="n">
        <v>0</v>
      </c>
    </row>
    <row r="181" customFormat="false" ht="12.75" hidden="false" customHeight="false" outlineLevel="0" collapsed="false">
      <c r="A181" s="5" t="n">
        <v>37591</v>
      </c>
      <c r="B181" s="15" t="s">
        <v>98</v>
      </c>
      <c r="C181" s="15" t="s">
        <v>91</v>
      </c>
      <c r="D181" s="16" t="s">
        <v>20</v>
      </c>
      <c r="E181" s="17" t="n">
        <v>0</v>
      </c>
      <c r="F181" s="18" t="n">
        <v>0</v>
      </c>
    </row>
    <row r="182" customFormat="false" ht="12.75" hidden="false" customHeight="false" outlineLevel="0" collapsed="false">
      <c r="A182" s="5" t="n">
        <v>37622</v>
      </c>
      <c r="B182" s="15" t="s">
        <v>98</v>
      </c>
      <c r="C182" s="15" t="s">
        <v>91</v>
      </c>
      <c r="D182" s="16" t="s">
        <v>20</v>
      </c>
      <c r="E182" s="17" t="n">
        <v>0</v>
      </c>
      <c r="F182" s="18" t="n">
        <v>0</v>
      </c>
    </row>
    <row r="183" customFormat="false" ht="12.75" hidden="false" customHeight="false" outlineLevel="0" collapsed="false">
      <c r="A183" s="5" t="n">
        <v>37653</v>
      </c>
      <c r="B183" s="15" t="s">
        <v>98</v>
      </c>
      <c r="C183" s="15" t="s">
        <v>91</v>
      </c>
      <c r="D183" s="16" t="s">
        <v>20</v>
      </c>
      <c r="E183" s="17" t="n">
        <v>0</v>
      </c>
      <c r="F183" s="18" t="n">
        <v>0</v>
      </c>
    </row>
    <row r="184" customFormat="false" ht="12.75" hidden="false" customHeight="false" outlineLevel="0" collapsed="false">
      <c r="A184" s="5" t="n">
        <v>37681</v>
      </c>
      <c r="B184" s="15" t="s">
        <v>98</v>
      </c>
      <c r="C184" s="15" t="s">
        <v>91</v>
      </c>
      <c r="D184" s="16" t="s">
        <v>20</v>
      </c>
      <c r="E184" s="17" t="n">
        <v>0</v>
      </c>
      <c r="F184" s="18" t="n">
        <v>0</v>
      </c>
    </row>
    <row r="185" customFormat="false" ht="12.75" hidden="false" customHeight="false" outlineLevel="0" collapsed="false">
      <c r="A185" s="5" t="n">
        <v>37712</v>
      </c>
      <c r="B185" s="15" t="s">
        <v>98</v>
      </c>
      <c r="C185" s="15" t="s">
        <v>91</v>
      </c>
      <c r="D185" s="16" t="s">
        <v>20</v>
      </c>
      <c r="E185" s="17" t="n">
        <v>0</v>
      </c>
      <c r="F185" s="18" t="n">
        <v>0</v>
      </c>
    </row>
    <row r="186" customFormat="false" ht="12.75" hidden="false" customHeight="false" outlineLevel="0" collapsed="false">
      <c r="A186" s="5" t="n">
        <v>37742</v>
      </c>
      <c r="B186" s="15" t="s">
        <v>98</v>
      </c>
      <c r="C186" s="15" t="s">
        <v>91</v>
      </c>
      <c r="D186" s="16" t="s">
        <v>20</v>
      </c>
      <c r="E186" s="17" t="n">
        <v>0</v>
      </c>
      <c r="F186" s="18" t="n">
        <v>0</v>
      </c>
    </row>
    <row r="187" customFormat="false" ht="12.75" hidden="false" customHeight="false" outlineLevel="0" collapsed="false">
      <c r="A187" s="5" t="n">
        <v>37773</v>
      </c>
      <c r="B187" s="15" t="s">
        <v>98</v>
      </c>
      <c r="C187" s="15" t="s">
        <v>91</v>
      </c>
      <c r="D187" s="16" t="s">
        <v>20</v>
      </c>
      <c r="E187" s="17" t="n">
        <v>0</v>
      </c>
      <c r="F187" s="18" t="n">
        <v>0</v>
      </c>
    </row>
    <row r="188" customFormat="false" ht="12.75" hidden="false" customHeight="false" outlineLevel="0" collapsed="false">
      <c r="A188" s="5" t="n">
        <v>37803</v>
      </c>
      <c r="B188" s="15" t="s">
        <v>98</v>
      </c>
      <c r="C188" s="15" t="s">
        <v>91</v>
      </c>
      <c r="D188" s="16" t="s">
        <v>20</v>
      </c>
      <c r="E188" s="17" t="n">
        <v>0</v>
      </c>
      <c r="F188" s="18" t="n">
        <v>0</v>
      </c>
    </row>
    <row r="189" customFormat="false" ht="12.75" hidden="false" customHeight="false" outlineLevel="0" collapsed="false">
      <c r="A189" s="5" t="n">
        <v>37834</v>
      </c>
      <c r="B189" s="15" t="s">
        <v>98</v>
      </c>
      <c r="C189" s="15" t="s">
        <v>91</v>
      </c>
      <c r="D189" s="16" t="s">
        <v>20</v>
      </c>
      <c r="E189" s="17" t="n">
        <v>0</v>
      </c>
      <c r="F189" s="18" t="n">
        <v>0</v>
      </c>
    </row>
    <row r="190" customFormat="false" ht="12.75" hidden="false" customHeight="false" outlineLevel="0" collapsed="false">
      <c r="A190" s="5" t="n">
        <v>37865</v>
      </c>
      <c r="B190" s="15" t="s">
        <v>98</v>
      </c>
      <c r="C190" s="15" t="s">
        <v>91</v>
      </c>
      <c r="D190" s="16" t="s">
        <v>20</v>
      </c>
      <c r="E190" s="17" t="n">
        <v>0</v>
      </c>
      <c r="F190" s="18" t="n">
        <v>0</v>
      </c>
    </row>
    <row r="191" customFormat="false" ht="12.75" hidden="false" customHeight="false" outlineLevel="0" collapsed="false">
      <c r="A191" s="5" t="n">
        <v>37895</v>
      </c>
      <c r="B191" s="15" t="s">
        <v>98</v>
      </c>
      <c r="C191" s="15" t="s">
        <v>91</v>
      </c>
      <c r="D191" s="16" t="s">
        <v>20</v>
      </c>
      <c r="E191" s="17" t="n">
        <v>0</v>
      </c>
      <c r="F191" s="18" t="n">
        <v>0</v>
      </c>
    </row>
    <row r="192" customFormat="false" ht="12.75" hidden="false" customHeight="false" outlineLevel="0" collapsed="false">
      <c r="A192" s="5" t="n">
        <v>37926</v>
      </c>
      <c r="B192" s="15" t="s">
        <v>98</v>
      </c>
      <c r="C192" s="15" t="s">
        <v>91</v>
      </c>
      <c r="D192" s="16" t="s">
        <v>20</v>
      </c>
      <c r="E192" s="17" t="n">
        <v>0</v>
      </c>
      <c r="F192" s="18" t="n">
        <v>0</v>
      </c>
    </row>
    <row r="193" customFormat="false" ht="12.75" hidden="false" customHeight="false" outlineLevel="0" collapsed="false">
      <c r="A193" s="5" t="n">
        <v>37956</v>
      </c>
      <c r="B193" s="15" t="s">
        <v>98</v>
      </c>
      <c r="C193" s="15" t="s">
        <v>91</v>
      </c>
      <c r="D193" s="16" t="s">
        <v>20</v>
      </c>
      <c r="E193" s="17" t="n">
        <v>0</v>
      </c>
      <c r="F193" s="18" t="n">
        <v>0</v>
      </c>
    </row>
    <row r="194" customFormat="false" ht="12.75" hidden="false" customHeight="false" outlineLevel="0" collapsed="false">
      <c r="A194" s="5" t="n">
        <v>37987</v>
      </c>
      <c r="B194" s="15" t="s">
        <v>98</v>
      </c>
      <c r="C194" s="15" t="s">
        <v>91</v>
      </c>
      <c r="D194" s="16" t="s">
        <v>20</v>
      </c>
      <c r="E194" s="17" t="n">
        <v>0</v>
      </c>
      <c r="F194" s="18" t="n">
        <v>0</v>
      </c>
    </row>
    <row r="195" customFormat="false" ht="12.75" hidden="false" customHeight="false" outlineLevel="0" collapsed="false">
      <c r="A195" s="5" t="n">
        <v>38018</v>
      </c>
      <c r="B195" s="15" t="s">
        <v>98</v>
      </c>
      <c r="C195" s="15" t="s">
        <v>91</v>
      </c>
      <c r="D195" s="16" t="s">
        <v>20</v>
      </c>
      <c r="E195" s="17" t="n">
        <v>0</v>
      </c>
      <c r="F195" s="18" t="n">
        <v>0</v>
      </c>
    </row>
    <row r="196" customFormat="false" ht="12.75" hidden="false" customHeight="false" outlineLevel="0" collapsed="false">
      <c r="A196" s="5" t="n">
        <v>38047</v>
      </c>
      <c r="B196" s="15" t="s">
        <v>98</v>
      </c>
      <c r="C196" s="15" t="s">
        <v>91</v>
      </c>
      <c r="D196" s="16" t="s">
        <v>20</v>
      </c>
      <c r="E196" s="17" t="n">
        <v>0</v>
      </c>
      <c r="F196" s="18" t="n">
        <v>0</v>
      </c>
    </row>
    <row r="197" customFormat="false" ht="12.75" hidden="false" customHeight="false" outlineLevel="0" collapsed="false">
      <c r="A197" s="5" t="n">
        <v>38078</v>
      </c>
      <c r="B197" s="15" t="s">
        <v>98</v>
      </c>
      <c r="C197" s="15" t="s">
        <v>91</v>
      </c>
      <c r="D197" s="16" t="s">
        <v>20</v>
      </c>
      <c r="E197" s="17" t="n">
        <v>0</v>
      </c>
      <c r="F197" s="18" t="n">
        <v>0</v>
      </c>
    </row>
    <row r="198" customFormat="false" ht="12.75" hidden="false" customHeight="false" outlineLevel="0" collapsed="false">
      <c r="A198" s="5" t="n">
        <v>38108</v>
      </c>
      <c r="B198" s="15" t="s">
        <v>98</v>
      </c>
      <c r="C198" s="15" t="s">
        <v>91</v>
      </c>
      <c r="D198" s="16" t="s">
        <v>20</v>
      </c>
      <c r="E198" s="17" t="n">
        <v>0</v>
      </c>
      <c r="F198" s="18" t="n">
        <v>0</v>
      </c>
    </row>
    <row r="199" customFormat="false" ht="12.75" hidden="false" customHeight="false" outlineLevel="0" collapsed="false">
      <c r="A199" s="5" t="n">
        <v>38139</v>
      </c>
      <c r="B199" s="15" t="s">
        <v>98</v>
      </c>
      <c r="C199" s="15" t="s">
        <v>91</v>
      </c>
      <c r="D199" s="16" t="s">
        <v>20</v>
      </c>
      <c r="E199" s="17" t="n">
        <v>0</v>
      </c>
      <c r="F199" s="18" t="n">
        <v>0</v>
      </c>
    </row>
    <row r="200" customFormat="false" ht="12.75" hidden="false" customHeight="false" outlineLevel="0" collapsed="false">
      <c r="A200" s="5" t="n">
        <v>38169</v>
      </c>
      <c r="B200" s="15" t="s">
        <v>98</v>
      </c>
      <c r="C200" s="15" t="s">
        <v>91</v>
      </c>
      <c r="D200" s="16" t="s">
        <v>20</v>
      </c>
      <c r="E200" s="17" t="n">
        <v>0</v>
      </c>
      <c r="F200" s="18" t="n">
        <v>0</v>
      </c>
    </row>
    <row r="201" customFormat="false" ht="12.75" hidden="false" customHeight="false" outlineLevel="0" collapsed="false">
      <c r="A201" s="5" t="n">
        <v>38200</v>
      </c>
      <c r="B201" s="15" t="s">
        <v>98</v>
      </c>
      <c r="C201" s="15" t="s">
        <v>91</v>
      </c>
      <c r="D201" s="16" t="s">
        <v>20</v>
      </c>
      <c r="E201" s="17" t="n">
        <v>0</v>
      </c>
      <c r="F201" s="18" t="n">
        <v>0</v>
      </c>
    </row>
    <row r="202" customFormat="false" ht="12.75" hidden="false" customHeight="false" outlineLevel="0" collapsed="false">
      <c r="A202" s="5" t="n">
        <v>38231</v>
      </c>
      <c r="B202" s="15" t="s">
        <v>98</v>
      </c>
      <c r="C202" s="15" t="s">
        <v>91</v>
      </c>
      <c r="D202" s="16" t="s">
        <v>20</v>
      </c>
      <c r="E202" s="17" t="n">
        <v>0</v>
      </c>
      <c r="F202" s="18" t="n">
        <v>0</v>
      </c>
    </row>
    <row r="203" customFormat="false" ht="12.75" hidden="false" customHeight="false" outlineLevel="0" collapsed="false">
      <c r="A203" s="5" t="n">
        <v>38261</v>
      </c>
      <c r="B203" s="15" t="s">
        <v>98</v>
      </c>
      <c r="C203" s="15" t="s">
        <v>91</v>
      </c>
      <c r="D203" s="16" t="s">
        <v>20</v>
      </c>
      <c r="E203" s="17" t="n">
        <v>0</v>
      </c>
      <c r="F203" s="18" t="n">
        <v>0</v>
      </c>
    </row>
    <row r="204" customFormat="false" ht="12.75" hidden="false" customHeight="false" outlineLevel="0" collapsed="false">
      <c r="A204" s="5" t="n">
        <v>37257</v>
      </c>
      <c r="B204" s="15" t="s">
        <v>99</v>
      </c>
      <c r="C204" s="15" t="s">
        <v>91</v>
      </c>
      <c r="D204" s="16" t="s">
        <v>20</v>
      </c>
      <c r="E204" s="17" t="n">
        <v>0</v>
      </c>
      <c r="F204" s="18" t="n">
        <v>-159281.2488</v>
      </c>
    </row>
    <row r="205" customFormat="false" ht="12.75" hidden="false" customHeight="false" outlineLevel="0" collapsed="false">
      <c r="A205" s="5" t="n">
        <v>37288</v>
      </c>
      <c r="B205" s="15" t="s">
        <v>99</v>
      </c>
      <c r="C205" s="15" t="s">
        <v>91</v>
      </c>
      <c r="D205" s="16" t="s">
        <v>20</v>
      </c>
      <c r="E205" s="17" t="n">
        <v>-56269.4248</v>
      </c>
      <c r="F205" s="18" t="n">
        <v>-125818.4283</v>
      </c>
    </row>
    <row r="206" customFormat="false" ht="12.75" hidden="false" customHeight="false" outlineLevel="0" collapsed="false">
      <c r="A206" s="5" t="n">
        <v>37316</v>
      </c>
      <c r="B206" s="15" t="s">
        <v>99</v>
      </c>
      <c r="C206" s="15" t="s">
        <v>91</v>
      </c>
      <c r="D206" s="16" t="s">
        <v>20</v>
      </c>
      <c r="E206" s="17" t="n">
        <v>-62214.0856</v>
      </c>
      <c r="F206" s="18" t="n">
        <v>-139110.6891</v>
      </c>
    </row>
    <row r="207" customFormat="false" ht="12.75" hidden="false" customHeight="false" outlineLevel="0" collapsed="false">
      <c r="A207" s="5" t="n">
        <v>37347</v>
      </c>
      <c r="B207" s="15" t="s">
        <v>99</v>
      </c>
      <c r="C207" s="15" t="s">
        <v>91</v>
      </c>
      <c r="D207" s="16" t="s">
        <v>20</v>
      </c>
      <c r="E207" s="17" t="n">
        <v>-60115.3957</v>
      </c>
      <c r="F207" s="18" t="n">
        <v>-137002.9807</v>
      </c>
    </row>
    <row r="208" customFormat="false" ht="12.75" hidden="false" customHeight="false" outlineLevel="0" collapsed="false">
      <c r="A208" s="5" t="n">
        <v>37377</v>
      </c>
      <c r="B208" s="15" t="s">
        <v>99</v>
      </c>
      <c r="C208" s="15" t="s">
        <v>91</v>
      </c>
      <c r="D208" s="16" t="s">
        <v>20</v>
      </c>
      <c r="E208" s="17" t="n">
        <v>-49657.7258</v>
      </c>
      <c r="F208" s="18" t="n">
        <v>-116794.9662</v>
      </c>
    </row>
    <row r="209" customFormat="false" ht="12.75" hidden="false" customHeight="false" outlineLevel="0" collapsed="false">
      <c r="A209" s="5" t="n">
        <v>37408</v>
      </c>
      <c r="B209" s="15" t="s">
        <v>99</v>
      </c>
      <c r="C209" s="15" t="s">
        <v>91</v>
      </c>
      <c r="D209" s="16" t="s">
        <v>20</v>
      </c>
      <c r="E209" s="17" t="n">
        <v>-37398.8257</v>
      </c>
      <c r="F209" s="18" t="n">
        <v>-90205.9639</v>
      </c>
    </row>
    <row r="210" customFormat="false" ht="12.75" hidden="false" customHeight="false" outlineLevel="0" collapsed="false">
      <c r="A210" s="5" t="n">
        <v>37438</v>
      </c>
      <c r="B210" s="15" t="s">
        <v>99</v>
      </c>
      <c r="C210" s="15" t="s">
        <v>91</v>
      </c>
      <c r="D210" s="16" t="s">
        <v>20</v>
      </c>
      <c r="E210" s="17" t="n">
        <v>-38028.3729</v>
      </c>
      <c r="F210" s="18" t="n">
        <v>-94310.3609</v>
      </c>
    </row>
    <row r="211" customFormat="false" ht="12.75" hidden="false" customHeight="false" outlineLevel="0" collapsed="false">
      <c r="A211" s="5" t="n">
        <v>37469</v>
      </c>
      <c r="B211" s="15" t="s">
        <v>99</v>
      </c>
      <c r="C211" s="15" t="s">
        <v>91</v>
      </c>
      <c r="D211" s="16" t="s">
        <v>20</v>
      </c>
      <c r="E211" s="17" t="n">
        <v>-38756.9922</v>
      </c>
      <c r="F211" s="18" t="n">
        <v>-97900.1584</v>
      </c>
    </row>
    <row r="212" customFormat="false" ht="12.75" hidden="false" customHeight="false" outlineLevel="0" collapsed="false">
      <c r="A212" s="5" t="n">
        <v>37500</v>
      </c>
      <c r="B212" s="15" t="s">
        <v>99</v>
      </c>
      <c r="C212" s="15" t="s">
        <v>91</v>
      </c>
      <c r="D212" s="16" t="s">
        <v>20</v>
      </c>
      <c r="E212" s="17" t="n">
        <v>-34204.7927</v>
      </c>
      <c r="F212" s="18" t="n">
        <v>-86503.9174</v>
      </c>
    </row>
    <row r="213" customFormat="false" ht="12.75" hidden="false" customHeight="false" outlineLevel="0" collapsed="false">
      <c r="A213" s="5" t="n">
        <v>37530</v>
      </c>
      <c r="B213" s="15" t="s">
        <v>99</v>
      </c>
      <c r="C213" s="15" t="s">
        <v>91</v>
      </c>
      <c r="D213" s="16" t="s">
        <v>20</v>
      </c>
      <c r="E213" s="17" t="n">
        <v>-42734.1249</v>
      </c>
      <c r="F213" s="18" t="n">
        <v>-109057.4824</v>
      </c>
    </row>
    <row r="214" customFormat="false" ht="12.75" hidden="false" customHeight="false" outlineLevel="0" collapsed="false">
      <c r="A214" s="5" t="n">
        <v>37561</v>
      </c>
      <c r="B214" s="15" t="s">
        <v>99</v>
      </c>
      <c r="C214" s="15" t="s">
        <v>91</v>
      </c>
      <c r="D214" s="16" t="s">
        <v>20</v>
      </c>
      <c r="E214" s="17" t="n">
        <v>-59358.2531</v>
      </c>
      <c r="F214" s="18" t="n">
        <v>-164541.0717</v>
      </c>
    </row>
    <row r="215" customFormat="false" ht="12.75" hidden="false" customHeight="false" outlineLevel="0" collapsed="false">
      <c r="A215" s="5" t="n">
        <v>37591</v>
      </c>
      <c r="B215" s="15" t="s">
        <v>99</v>
      </c>
      <c r="C215" s="15" t="s">
        <v>91</v>
      </c>
      <c r="D215" s="16" t="s">
        <v>20</v>
      </c>
      <c r="E215" s="17" t="n">
        <v>-61199.6694</v>
      </c>
      <c r="F215" s="18" t="n">
        <v>-181885.4112</v>
      </c>
    </row>
    <row r="216" customFormat="false" ht="12.75" hidden="false" customHeight="false" outlineLevel="0" collapsed="false">
      <c r="A216" s="5" t="n">
        <v>37622</v>
      </c>
      <c r="B216" s="15" t="s">
        <v>99</v>
      </c>
      <c r="C216" s="15" t="s">
        <v>91</v>
      </c>
      <c r="D216" s="16" t="s">
        <v>20</v>
      </c>
      <c r="E216" s="17" t="n">
        <v>-61047.7222</v>
      </c>
      <c r="F216" s="18" t="n">
        <v>-186622.8807</v>
      </c>
    </row>
    <row r="217" customFormat="false" ht="12.75" hidden="false" customHeight="false" outlineLevel="0" collapsed="false">
      <c r="A217" s="5" t="n">
        <v>37653</v>
      </c>
      <c r="B217" s="15" t="s">
        <v>99</v>
      </c>
      <c r="C217" s="15" t="s">
        <v>91</v>
      </c>
      <c r="D217" s="16" t="s">
        <v>20</v>
      </c>
      <c r="E217" s="17" t="n">
        <v>-54991.6483</v>
      </c>
      <c r="F217" s="18" t="n">
        <v>-165909.7973</v>
      </c>
    </row>
    <row r="218" customFormat="false" ht="12.75" hidden="false" customHeight="false" outlineLevel="0" collapsed="false">
      <c r="A218" s="5" t="n">
        <v>37681</v>
      </c>
      <c r="B218" s="15" t="s">
        <v>99</v>
      </c>
      <c r="C218" s="15" t="s">
        <v>91</v>
      </c>
      <c r="D218" s="16" t="s">
        <v>20</v>
      </c>
      <c r="E218" s="17" t="n">
        <v>-60728.738</v>
      </c>
      <c r="F218" s="18" t="n">
        <v>-178967.5849</v>
      </c>
    </row>
    <row r="219" customFormat="false" ht="12.75" hidden="false" customHeight="false" outlineLevel="0" collapsed="false">
      <c r="A219" s="5" t="n">
        <v>37712</v>
      </c>
      <c r="B219" s="15" t="s">
        <v>99</v>
      </c>
      <c r="C219" s="15" t="s">
        <v>91</v>
      </c>
      <c r="D219" s="16" t="s">
        <v>20</v>
      </c>
      <c r="E219" s="17" t="n">
        <v>-58597.177</v>
      </c>
      <c r="F219" s="18" t="n">
        <v>-165947.1994</v>
      </c>
    </row>
    <row r="220" customFormat="false" ht="12.75" hidden="false" customHeight="false" outlineLevel="0" collapsed="false">
      <c r="A220" s="5" t="n">
        <v>37742</v>
      </c>
      <c r="B220" s="15" t="s">
        <v>99</v>
      </c>
      <c r="C220" s="15" t="s">
        <v>91</v>
      </c>
      <c r="D220" s="16" t="s">
        <v>20</v>
      </c>
      <c r="E220" s="17" t="n">
        <v>-45511.7917</v>
      </c>
      <c r="F220" s="18" t="n">
        <v>-128889.3896</v>
      </c>
    </row>
    <row r="221" customFormat="false" ht="12.75" hidden="false" customHeight="false" outlineLevel="0" collapsed="false">
      <c r="A221" s="5" t="n">
        <v>37773</v>
      </c>
      <c r="B221" s="15" t="s">
        <v>99</v>
      </c>
      <c r="C221" s="15" t="s">
        <v>91</v>
      </c>
      <c r="D221" s="16" t="s">
        <v>20</v>
      </c>
      <c r="E221" s="17" t="n">
        <v>-35042.1822</v>
      </c>
      <c r="F221" s="18" t="n">
        <v>-100991.5655</v>
      </c>
    </row>
    <row r="222" customFormat="false" ht="12.75" hidden="false" customHeight="false" outlineLevel="0" collapsed="false">
      <c r="A222" s="5" t="n">
        <v>37803</v>
      </c>
      <c r="B222" s="15" t="s">
        <v>99</v>
      </c>
      <c r="C222" s="15" t="s">
        <v>91</v>
      </c>
      <c r="D222" s="16" t="s">
        <v>20</v>
      </c>
      <c r="E222" s="17" t="n">
        <v>-35882.1567</v>
      </c>
      <c r="F222" s="18" t="n">
        <v>-104847.6583</v>
      </c>
    </row>
    <row r="223" customFormat="false" ht="12.75" hidden="false" customHeight="false" outlineLevel="0" collapsed="false">
      <c r="A223" s="5" t="n">
        <v>37834</v>
      </c>
      <c r="B223" s="15" t="s">
        <v>99</v>
      </c>
      <c r="C223" s="15" t="s">
        <v>91</v>
      </c>
      <c r="D223" s="16" t="s">
        <v>20</v>
      </c>
      <c r="E223" s="17" t="n">
        <v>-36403.0833</v>
      </c>
      <c r="F223" s="18" t="n">
        <v>-107643.9136</v>
      </c>
    </row>
    <row r="224" customFormat="false" ht="12.75" hidden="false" customHeight="false" outlineLevel="0" collapsed="false">
      <c r="A224" s="5" t="n">
        <v>37865</v>
      </c>
      <c r="B224" s="15" t="s">
        <v>99</v>
      </c>
      <c r="C224" s="15" t="s">
        <v>91</v>
      </c>
      <c r="D224" s="16" t="s">
        <v>20</v>
      </c>
      <c r="E224" s="17" t="n">
        <v>-31540.514</v>
      </c>
      <c r="F224" s="18" t="n">
        <v>-92949.8917</v>
      </c>
    </row>
    <row r="225" customFormat="false" ht="12.75" hidden="false" customHeight="false" outlineLevel="0" collapsed="false">
      <c r="A225" s="5" t="n">
        <v>37895</v>
      </c>
      <c r="B225" s="15" t="s">
        <v>99</v>
      </c>
      <c r="C225" s="15" t="s">
        <v>91</v>
      </c>
      <c r="D225" s="16" t="s">
        <v>20</v>
      </c>
      <c r="E225" s="17" t="n">
        <v>-37567.8056</v>
      </c>
      <c r="F225" s="18" t="n">
        <v>-112027.1925</v>
      </c>
    </row>
    <row r="226" customFormat="false" ht="12.75" hidden="false" customHeight="false" outlineLevel="0" collapsed="false">
      <c r="A226" s="5" t="n">
        <v>37926</v>
      </c>
      <c r="B226" s="15" t="s">
        <v>99</v>
      </c>
      <c r="C226" s="15" t="s">
        <v>91</v>
      </c>
      <c r="D226" s="16" t="s">
        <v>20</v>
      </c>
      <c r="E226" s="17" t="n">
        <v>-57153.3716</v>
      </c>
      <c r="F226" s="18" t="n">
        <v>-179347.2744</v>
      </c>
    </row>
    <row r="227" customFormat="false" ht="12.75" hidden="false" customHeight="false" outlineLevel="0" collapsed="false">
      <c r="A227" s="5" t="n">
        <v>37956</v>
      </c>
      <c r="B227" s="15" t="s">
        <v>99</v>
      </c>
      <c r="C227" s="15" t="s">
        <v>91</v>
      </c>
      <c r="D227" s="16" t="s">
        <v>20</v>
      </c>
      <c r="E227" s="17" t="n">
        <v>-58816.7542</v>
      </c>
      <c r="F227" s="18" t="n">
        <v>-193330.6651</v>
      </c>
    </row>
    <row r="228" customFormat="false" ht="12.75" hidden="false" customHeight="false" outlineLevel="0" collapsed="false">
      <c r="A228" s="5" t="n">
        <v>37987</v>
      </c>
      <c r="B228" s="15" t="s">
        <v>99</v>
      </c>
      <c r="C228" s="15" t="s">
        <v>91</v>
      </c>
      <c r="D228" s="16" t="s">
        <v>20</v>
      </c>
      <c r="E228" s="17" t="n">
        <v>-58562.6936</v>
      </c>
      <c r="F228" s="18" t="n">
        <v>-196653.5194</v>
      </c>
    </row>
    <row r="229" customFormat="false" ht="12.75" hidden="false" customHeight="false" outlineLevel="0" collapsed="false">
      <c r="A229" s="5" t="n">
        <v>38018</v>
      </c>
      <c r="B229" s="15" t="s">
        <v>99</v>
      </c>
      <c r="C229" s="15" t="s">
        <v>91</v>
      </c>
      <c r="D229" s="16" t="s">
        <v>20</v>
      </c>
      <c r="E229" s="17" t="n">
        <v>-54543.3612</v>
      </c>
      <c r="F229" s="18" t="n">
        <v>-178465.8723</v>
      </c>
    </row>
    <row r="230" customFormat="false" ht="12.75" hidden="false" customHeight="false" outlineLevel="0" collapsed="false">
      <c r="A230" s="5" t="n">
        <v>38047</v>
      </c>
      <c r="B230" s="15" t="s">
        <v>99</v>
      </c>
      <c r="C230" s="15" t="s">
        <v>91</v>
      </c>
      <c r="D230" s="16" t="s">
        <v>20</v>
      </c>
      <c r="E230" s="17" t="n">
        <v>-58057.5312</v>
      </c>
      <c r="F230" s="18" t="n">
        <v>-184158.4831</v>
      </c>
    </row>
    <row r="231" customFormat="false" ht="12.75" hidden="false" customHeight="false" outlineLevel="0" collapsed="false">
      <c r="A231" s="5" t="n">
        <v>38078</v>
      </c>
      <c r="B231" s="15" t="s">
        <v>99</v>
      </c>
      <c r="C231" s="15" t="s">
        <v>91</v>
      </c>
      <c r="D231" s="16" t="s">
        <v>20</v>
      </c>
      <c r="E231" s="17" t="n">
        <v>-55789.262</v>
      </c>
      <c r="F231" s="18" t="n">
        <v>-167758.3052</v>
      </c>
    </row>
    <row r="232" customFormat="false" ht="12.75" hidden="false" customHeight="false" outlineLevel="0" collapsed="false">
      <c r="A232" s="5" t="n">
        <v>38108</v>
      </c>
      <c r="B232" s="15" t="s">
        <v>99</v>
      </c>
      <c r="C232" s="15" t="s">
        <v>91</v>
      </c>
      <c r="D232" s="16" t="s">
        <v>20</v>
      </c>
      <c r="E232" s="17" t="n">
        <v>-39941.0061</v>
      </c>
      <c r="F232" s="18" t="n">
        <v>-120541.9524</v>
      </c>
    </row>
    <row r="233" customFormat="false" ht="12.75" hidden="false" customHeight="false" outlineLevel="0" collapsed="false">
      <c r="A233" s="5" t="n">
        <v>38139</v>
      </c>
      <c r="B233" s="15" t="s">
        <v>99</v>
      </c>
      <c r="C233" s="15" t="s">
        <v>91</v>
      </c>
      <c r="D233" s="16" t="s">
        <v>20</v>
      </c>
      <c r="E233" s="17" t="n">
        <v>-32022.5532</v>
      </c>
      <c r="F233" s="18" t="n">
        <v>-98277.2126</v>
      </c>
    </row>
    <row r="234" customFormat="false" ht="12.75" hidden="false" customHeight="false" outlineLevel="0" collapsed="false">
      <c r="A234" s="5" t="n">
        <v>38169</v>
      </c>
      <c r="B234" s="15" t="s">
        <v>99</v>
      </c>
      <c r="C234" s="15" t="s">
        <v>91</v>
      </c>
      <c r="D234" s="16" t="s">
        <v>20</v>
      </c>
      <c r="E234" s="17" t="n">
        <v>-33278.8971</v>
      </c>
      <c r="F234" s="18" t="n">
        <v>-103830.1555</v>
      </c>
    </row>
    <row r="235" customFormat="false" ht="12.75" hidden="false" customHeight="false" outlineLevel="0" collapsed="false">
      <c r="A235" s="5" t="n">
        <v>38200</v>
      </c>
      <c r="B235" s="15" t="s">
        <v>99</v>
      </c>
      <c r="C235" s="15" t="s">
        <v>91</v>
      </c>
      <c r="D235" s="16" t="s">
        <v>20</v>
      </c>
      <c r="E235" s="17" t="n">
        <v>-33459.8482</v>
      </c>
      <c r="F235" s="18" t="n">
        <v>-105967.3359</v>
      </c>
    </row>
    <row r="236" customFormat="false" ht="12.75" hidden="false" customHeight="false" outlineLevel="0" collapsed="false">
      <c r="A236" s="5" t="n">
        <v>38231</v>
      </c>
      <c r="B236" s="15" t="s">
        <v>99</v>
      </c>
      <c r="C236" s="15" t="s">
        <v>91</v>
      </c>
      <c r="D236" s="16" t="s">
        <v>20</v>
      </c>
      <c r="E236" s="17" t="n">
        <v>-28474.1588</v>
      </c>
      <c r="F236" s="18" t="n">
        <v>-89608.1748</v>
      </c>
    </row>
    <row r="237" customFormat="false" ht="12.75" hidden="false" customHeight="false" outlineLevel="0" collapsed="false">
      <c r="A237" s="5" t="n">
        <v>38261</v>
      </c>
      <c r="B237" s="15" t="s">
        <v>99</v>
      </c>
      <c r="C237" s="15" t="s">
        <v>91</v>
      </c>
      <c r="D237" s="16" t="s">
        <v>20</v>
      </c>
      <c r="E237" s="17" t="n">
        <v>-35600.1489</v>
      </c>
      <c r="F237" s="18" t="n">
        <v>-112211.6659</v>
      </c>
    </row>
    <row r="238" customFormat="false" ht="12.75" hidden="false" customHeight="false" outlineLevel="0" collapsed="false">
      <c r="A238" s="5" t="n">
        <v>37257</v>
      </c>
      <c r="B238" s="15" t="s">
        <v>100</v>
      </c>
      <c r="C238" s="15" t="s">
        <v>91</v>
      </c>
      <c r="D238" s="16" t="s">
        <v>20</v>
      </c>
      <c r="E238" s="17" t="n">
        <v>0</v>
      </c>
      <c r="F238" s="18" t="n">
        <v>0</v>
      </c>
    </row>
    <row r="239" customFormat="false" ht="12.75" hidden="false" customHeight="false" outlineLevel="0" collapsed="false">
      <c r="A239" s="5" t="n">
        <v>37288</v>
      </c>
      <c r="B239" s="15" t="s">
        <v>100</v>
      </c>
      <c r="C239" s="15" t="s">
        <v>91</v>
      </c>
      <c r="D239" s="16" t="s">
        <v>20</v>
      </c>
      <c r="E239" s="17" t="n">
        <v>0</v>
      </c>
      <c r="F239" s="18" t="n">
        <v>0</v>
      </c>
    </row>
    <row r="240" customFormat="false" ht="12.75" hidden="false" customHeight="false" outlineLevel="0" collapsed="false">
      <c r="A240" s="5" t="n">
        <v>37316</v>
      </c>
      <c r="B240" s="15" t="s">
        <v>100</v>
      </c>
      <c r="C240" s="15" t="s">
        <v>91</v>
      </c>
      <c r="D240" s="16" t="s">
        <v>20</v>
      </c>
      <c r="E240" s="17" t="n">
        <v>0</v>
      </c>
      <c r="F240" s="18" t="n">
        <v>0</v>
      </c>
    </row>
    <row r="241" customFormat="false" ht="12.75" hidden="false" customHeight="false" outlineLevel="0" collapsed="false">
      <c r="A241" s="5" t="n">
        <v>37347</v>
      </c>
      <c r="B241" s="15" t="s">
        <v>100</v>
      </c>
      <c r="C241" s="15" t="s">
        <v>91</v>
      </c>
      <c r="D241" s="16" t="s">
        <v>20</v>
      </c>
      <c r="E241" s="17" t="n">
        <v>0</v>
      </c>
      <c r="F241" s="18" t="n">
        <v>0</v>
      </c>
    </row>
    <row r="242" customFormat="false" ht="12.75" hidden="false" customHeight="false" outlineLevel="0" collapsed="false">
      <c r="A242" s="5" t="n">
        <v>37377</v>
      </c>
      <c r="B242" s="15" t="s">
        <v>100</v>
      </c>
      <c r="C242" s="15" t="s">
        <v>91</v>
      </c>
      <c r="D242" s="16" t="s">
        <v>20</v>
      </c>
      <c r="E242" s="17" t="n">
        <v>0</v>
      </c>
      <c r="F242" s="18" t="n">
        <v>0</v>
      </c>
    </row>
    <row r="243" customFormat="false" ht="12.75" hidden="false" customHeight="false" outlineLevel="0" collapsed="false">
      <c r="A243" s="5" t="n">
        <v>37408</v>
      </c>
      <c r="B243" s="15" t="s">
        <v>100</v>
      </c>
      <c r="C243" s="15" t="s">
        <v>91</v>
      </c>
      <c r="D243" s="16" t="s">
        <v>20</v>
      </c>
      <c r="E243" s="17" t="n">
        <v>0</v>
      </c>
      <c r="F243" s="18" t="n">
        <v>0</v>
      </c>
    </row>
    <row r="244" customFormat="false" ht="12.75" hidden="false" customHeight="false" outlineLevel="0" collapsed="false">
      <c r="A244" s="5" t="n">
        <v>37438</v>
      </c>
      <c r="B244" s="15" t="s">
        <v>100</v>
      </c>
      <c r="C244" s="15" t="s">
        <v>91</v>
      </c>
      <c r="D244" s="16" t="s">
        <v>20</v>
      </c>
      <c r="E244" s="17" t="n">
        <v>0</v>
      </c>
      <c r="F244" s="18" t="n">
        <v>0</v>
      </c>
    </row>
    <row r="245" customFormat="false" ht="12.75" hidden="false" customHeight="false" outlineLevel="0" collapsed="false">
      <c r="A245" s="5" t="n">
        <v>37469</v>
      </c>
      <c r="B245" s="15" t="s">
        <v>100</v>
      </c>
      <c r="C245" s="15" t="s">
        <v>91</v>
      </c>
      <c r="D245" s="16" t="s">
        <v>20</v>
      </c>
      <c r="E245" s="17" t="n">
        <v>0</v>
      </c>
      <c r="F245" s="18" t="n">
        <v>0</v>
      </c>
    </row>
    <row r="246" customFormat="false" ht="12.75" hidden="false" customHeight="false" outlineLevel="0" collapsed="false">
      <c r="A246" s="5" t="n">
        <v>37500</v>
      </c>
      <c r="B246" s="15" t="s">
        <v>100</v>
      </c>
      <c r="C246" s="15" t="s">
        <v>91</v>
      </c>
      <c r="D246" s="16" t="s">
        <v>20</v>
      </c>
      <c r="E246" s="17" t="n">
        <v>0</v>
      </c>
      <c r="F246" s="18" t="n">
        <v>0</v>
      </c>
    </row>
    <row r="247" customFormat="false" ht="12.75" hidden="false" customHeight="false" outlineLevel="0" collapsed="false">
      <c r="A247" s="5" t="n">
        <v>37530</v>
      </c>
      <c r="B247" s="15" t="s">
        <v>100</v>
      </c>
      <c r="C247" s="15" t="s">
        <v>91</v>
      </c>
      <c r="D247" s="16" t="s">
        <v>20</v>
      </c>
      <c r="E247" s="17" t="n">
        <v>0</v>
      </c>
      <c r="F247" s="18" t="n">
        <v>0</v>
      </c>
    </row>
    <row r="248" customFormat="false" ht="12.75" hidden="false" customHeight="false" outlineLevel="0" collapsed="false">
      <c r="A248" s="5" t="n">
        <v>37561</v>
      </c>
      <c r="B248" s="15" t="s">
        <v>100</v>
      </c>
      <c r="C248" s="15" t="s">
        <v>91</v>
      </c>
      <c r="D248" s="16" t="s">
        <v>20</v>
      </c>
      <c r="E248" s="17" t="n">
        <v>0</v>
      </c>
      <c r="F248" s="18" t="n">
        <v>0</v>
      </c>
    </row>
    <row r="249" customFormat="false" ht="12.75" hidden="false" customHeight="false" outlineLevel="0" collapsed="false">
      <c r="A249" s="5" t="n">
        <v>37591</v>
      </c>
      <c r="B249" s="15" t="s">
        <v>100</v>
      </c>
      <c r="C249" s="15" t="s">
        <v>91</v>
      </c>
      <c r="D249" s="16" t="s">
        <v>20</v>
      </c>
      <c r="E249" s="17" t="n">
        <v>0</v>
      </c>
      <c r="F249" s="18" t="n">
        <v>0</v>
      </c>
    </row>
    <row r="250" customFormat="false" ht="12.75" hidden="false" customHeight="false" outlineLevel="0" collapsed="false">
      <c r="A250" s="5" t="n">
        <v>37622</v>
      </c>
      <c r="B250" s="15" t="s">
        <v>100</v>
      </c>
      <c r="C250" s="15" t="s">
        <v>91</v>
      </c>
      <c r="D250" s="16" t="s">
        <v>20</v>
      </c>
      <c r="E250" s="17" t="n">
        <v>0</v>
      </c>
      <c r="F250" s="18" t="n">
        <v>0</v>
      </c>
    </row>
    <row r="251" customFormat="false" ht="12.75" hidden="false" customHeight="false" outlineLevel="0" collapsed="false">
      <c r="A251" s="5" t="n">
        <v>37653</v>
      </c>
      <c r="B251" s="15" t="s">
        <v>100</v>
      </c>
      <c r="C251" s="15" t="s">
        <v>91</v>
      </c>
      <c r="D251" s="16" t="s">
        <v>20</v>
      </c>
      <c r="E251" s="17" t="n">
        <v>0</v>
      </c>
      <c r="F251" s="18" t="n">
        <v>0</v>
      </c>
    </row>
    <row r="252" customFormat="false" ht="12.75" hidden="false" customHeight="false" outlineLevel="0" collapsed="false">
      <c r="A252" s="5" t="n">
        <v>37681</v>
      </c>
      <c r="B252" s="15" t="s">
        <v>100</v>
      </c>
      <c r="C252" s="15" t="s">
        <v>91</v>
      </c>
      <c r="D252" s="16" t="s">
        <v>20</v>
      </c>
      <c r="E252" s="17" t="n">
        <v>0</v>
      </c>
      <c r="F252" s="18" t="n">
        <v>0</v>
      </c>
    </row>
    <row r="253" customFormat="false" ht="12.75" hidden="false" customHeight="false" outlineLevel="0" collapsed="false">
      <c r="A253" s="5" t="n">
        <v>37712</v>
      </c>
      <c r="B253" s="15" t="s">
        <v>100</v>
      </c>
      <c r="C253" s="15" t="s">
        <v>91</v>
      </c>
      <c r="D253" s="16" t="s">
        <v>20</v>
      </c>
      <c r="E253" s="17" t="n">
        <v>0</v>
      </c>
      <c r="F253" s="18" t="n">
        <v>0</v>
      </c>
    </row>
    <row r="254" customFormat="false" ht="12.75" hidden="false" customHeight="false" outlineLevel="0" collapsed="false">
      <c r="A254" s="5" t="n">
        <v>37742</v>
      </c>
      <c r="B254" s="15" t="s">
        <v>100</v>
      </c>
      <c r="C254" s="15" t="s">
        <v>91</v>
      </c>
      <c r="D254" s="16" t="s">
        <v>20</v>
      </c>
      <c r="E254" s="17" t="n">
        <v>0</v>
      </c>
      <c r="F254" s="18" t="n">
        <v>0</v>
      </c>
    </row>
    <row r="255" customFormat="false" ht="12.75" hidden="false" customHeight="false" outlineLevel="0" collapsed="false">
      <c r="A255" s="5" t="n">
        <v>37773</v>
      </c>
      <c r="B255" s="15" t="s">
        <v>100</v>
      </c>
      <c r="C255" s="15" t="s">
        <v>91</v>
      </c>
      <c r="D255" s="16" t="s">
        <v>20</v>
      </c>
      <c r="E255" s="17" t="n">
        <v>0</v>
      </c>
      <c r="F255" s="18" t="n">
        <v>0</v>
      </c>
    </row>
    <row r="256" customFormat="false" ht="12.75" hidden="false" customHeight="false" outlineLevel="0" collapsed="false">
      <c r="A256" s="5" t="n">
        <v>37803</v>
      </c>
      <c r="B256" s="15" t="s">
        <v>100</v>
      </c>
      <c r="C256" s="15" t="s">
        <v>91</v>
      </c>
      <c r="D256" s="16" t="s">
        <v>20</v>
      </c>
      <c r="E256" s="17" t="n">
        <v>0</v>
      </c>
      <c r="F256" s="18" t="n">
        <v>0</v>
      </c>
    </row>
    <row r="257" customFormat="false" ht="12.75" hidden="false" customHeight="false" outlineLevel="0" collapsed="false">
      <c r="A257" s="5" t="n">
        <v>37834</v>
      </c>
      <c r="B257" s="15" t="s">
        <v>100</v>
      </c>
      <c r="C257" s="15" t="s">
        <v>91</v>
      </c>
      <c r="D257" s="16" t="s">
        <v>20</v>
      </c>
      <c r="E257" s="17" t="n">
        <v>0</v>
      </c>
      <c r="F257" s="18" t="n">
        <v>0</v>
      </c>
    </row>
    <row r="258" customFormat="false" ht="12.75" hidden="false" customHeight="false" outlineLevel="0" collapsed="false">
      <c r="A258" s="5" t="n">
        <v>37865</v>
      </c>
      <c r="B258" s="15" t="s">
        <v>100</v>
      </c>
      <c r="C258" s="15" t="s">
        <v>91</v>
      </c>
      <c r="D258" s="16" t="s">
        <v>20</v>
      </c>
      <c r="E258" s="17" t="n">
        <v>0</v>
      </c>
      <c r="F258" s="18" t="n">
        <v>0</v>
      </c>
    </row>
    <row r="259" customFormat="false" ht="12.75" hidden="false" customHeight="false" outlineLevel="0" collapsed="false">
      <c r="A259" s="5" t="n">
        <v>37895</v>
      </c>
      <c r="B259" s="15" t="s">
        <v>100</v>
      </c>
      <c r="C259" s="15" t="s">
        <v>91</v>
      </c>
      <c r="D259" s="16" t="s">
        <v>20</v>
      </c>
      <c r="E259" s="17" t="n">
        <v>0</v>
      </c>
      <c r="F259" s="18" t="n">
        <v>0</v>
      </c>
    </row>
    <row r="260" customFormat="false" ht="12.75" hidden="false" customHeight="false" outlineLevel="0" collapsed="false">
      <c r="A260" s="5" t="n">
        <v>37926</v>
      </c>
      <c r="B260" s="15" t="s">
        <v>100</v>
      </c>
      <c r="C260" s="15" t="s">
        <v>91</v>
      </c>
      <c r="D260" s="16" t="s">
        <v>20</v>
      </c>
      <c r="E260" s="17" t="n">
        <v>0</v>
      </c>
      <c r="F260" s="18" t="n">
        <v>0</v>
      </c>
    </row>
    <row r="261" customFormat="false" ht="12.75" hidden="false" customHeight="false" outlineLevel="0" collapsed="false">
      <c r="A261" s="5" t="n">
        <v>37956</v>
      </c>
      <c r="B261" s="15" t="s">
        <v>100</v>
      </c>
      <c r="C261" s="15" t="s">
        <v>91</v>
      </c>
      <c r="D261" s="16" t="s">
        <v>20</v>
      </c>
      <c r="E261" s="17" t="n">
        <v>0</v>
      </c>
      <c r="F261" s="18" t="n">
        <v>0</v>
      </c>
    </row>
    <row r="262" customFormat="false" ht="12.75" hidden="false" customHeight="false" outlineLevel="0" collapsed="false">
      <c r="A262" s="5" t="n">
        <v>37987</v>
      </c>
      <c r="B262" s="15" t="s">
        <v>100</v>
      </c>
      <c r="C262" s="15" t="s">
        <v>91</v>
      </c>
      <c r="D262" s="16" t="s">
        <v>20</v>
      </c>
      <c r="E262" s="17" t="n">
        <v>0</v>
      </c>
      <c r="F262" s="18" t="n">
        <v>0</v>
      </c>
    </row>
    <row r="263" customFormat="false" ht="12.75" hidden="false" customHeight="false" outlineLevel="0" collapsed="false">
      <c r="A263" s="5" t="n">
        <v>38018</v>
      </c>
      <c r="B263" s="15" t="s">
        <v>100</v>
      </c>
      <c r="C263" s="15" t="s">
        <v>91</v>
      </c>
      <c r="D263" s="16" t="s">
        <v>20</v>
      </c>
      <c r="E263" s="17" t="n">
        <v>0</v>
      </c>
      <c r="F263" s="18" t="n">
        <v>0</v>
      </c>
    </row>
    <row r="264" customFormat="false" ht="12.75" hidden="false" customHeight="false" outlineLevel="0" collapsed="false">
      <c r="A264" s="5" t="n">
        <v>38047</v>
      </c>
      <c r="B264" s="15" t="s">
        <v>100</v>
      </c>
      <c r="C264" s="15" t="s">
        <v>91</v>
      </c>
      <c r="D264" s="16" t="s">
        <v>20</v>
      </c>
      <c r="E264" s="17" t="n">
        <v>0</v>
      </c>
      <c r="F264" s="18" t="n">
        <v>0</v>
      </c>
    </row>
    <row r="265" customFormat="false" ht="12.75" hidden="false" customHeight="false" outlineLevel="0" collapsed="false">
      <c r="A265" s="5" t="n">
        <v>38078</v>
      </c>
      <c r="B265" s="15" t="s">
        <v>100</v>
      </c>
      <c r="C265" s="15" t="s">
        <v>91</v>
      </c>
      <c r="D265" s="16" t="s">
        <v>20</v>
      </c>
      <c r="E265" s="17" t="n">
        <v>0</v>
      </c>
      <c r="F265" s="18" t="n">
        <v>0</v>
      </c>
    </row>
    <row r="266" customFormat="false" ht="12.75" hidden="false" customHeight="false" outlineLevel="0" collapsed="false">
      <c r="A266" s="5" t="n">
        <v>38108</v>
      </c>
      <c r="B266" s="15" t="s">
        <v>100</v>
      </c>
      <c r="C266" s="15" t="s">
        <v>91</v>
      </c>
      <c r="D266" s="16" t="s">
        <v>20</v>
      </c>
      <c r="E266" s="17" t="n">
        <v>0</v>
      </c>
      <c r="F266" s="18" t="n">
        <v>0</v>
      </c>
    </row>
    <row r="267" customFormat="false" ht="12.75" hidden="false" customHeight="false" outlineLevel="0" collapsed="false">
      <c r="A267" s="5" t="n">
        <v>38139</v>
      </c>
      <c r="B267" s="15" t="s">
        <v>100</v>
      </c>
      <c r="C267" s="15" t="s">
        <v>91</v>
      </c>
      <c r="D267" s="16" t="s">
        <v>20</v>
      </c>
      <c r="E267" s="17" t="n">
        <v>0</v>
      </c>
      <c r="F267" s="18" t="n">
        <v>0</v>
      </c>
    </row>
    <row r="268" customFormat="false" ht="12.75" hidden="false" customHeight="false" outlineLevel="0" collapsed="false">
      <c r="A268" s="5" t="n">
        <v>38169</v>
      </c>
      <c r="B268" s="15" t="s">
        <v>100</v>
      </c>
      <c r="C268" s="15" t="s">
        <v>91</v>
      </c>
      <c r="D268" s="16" t="s">
        <v>20</v>
      </c>
      <c r="E268" s="17" t="n">
        <v>0</v>
      </c>
      <c r="F268" s="18" t="n">
        <v>0</v>
      </c>
    </row>
    <row r="269" customFormat="false" ht="12.75" hidden="false" customHeight="false" outlineLevel="0" collapsed="false">
      <c r="A269" s="5" t="n">
        <v>38200</v>
      </c>
      <c r="B269" s="15" t="s">
        <v>100</v>
      </c>
      <c r="C269" s="15" t="s">
        <v>91</v>
      </c>
      <c r="D269" s="16" t="s">
        <v>20</v>
      </c>
      <c r="E269" s="17" t="n">
        <v>0</v>
      </c>
      <c r="F269" s="18" t="n">
        <v>0</v>
      </c>
    </row>
    <row r="270" customFormat="false" ht="12.75" hidden="false" customHeight="false" outlineLevel="0" collapsed="false">
      <c r="A270" s="5" t="n">
        <v>38231</v>
      </c>
      <c r="B270" s="15" t="s">
        <v>100</v>
      </c>
      <c r="C270" s="15" t="s">
        <v>91</v>
      </c>
      <c r="D270" s="16" t="s">
        <v>20</v>
      </c>
      <c r="E270" s="17" t="n">
        <v>0</v>
      </c>
      <c r="F270" s="18" t="n">
        <v>0</v>
      </c>
    </row>
    <row r="271" customFormat="false" ht="12.75" hidden="false" customHeight="false" outlineLevel="0" collapsed="false">
      <c r="A271" s="5" t="n">
        <v>38261</v>
      </c>
      <c r="B271" s="15" t="s">
        <v>100</v>
      </c>
      <c r="C271" s="15" t="s">
        <v>91</v>
      </c>
      <c r="D271" s="16" t="s">
        <v>20</v>
      </c>
      <c r="E271" s="17" t="n">
        <v>0</v>
      </c>
      <c r="F271" s="18" t="n">
        <v>0</v>
      </c>
    </row>
    <row r="272" customFormat="false" ht="12.75" hidden="false" customHeight="false" outlineLevel="0" collapsed="false">
      <c r="A272" s="5" t="n">
        <v>37257</v>
      </c>
      <c r="B272" s="15" t="s">
        <v>101</v>
      </c>
      <c r="C272" s="15" t="s">
        <v>91</v>
      </c>
      <c r="D272" s="16" t="s">
        <v>20</v>
      </c>
      <c r="E272" s="17" t="n">
        <v>0</v>
      </c>
      <c r="F272" s="18" t="n">
        <v>0</v>
      </c>
    </row>
    <row r="273" customFormat="false" ht="12.75" hidden="false" customHeight="false" outlineLevel="0" collapsed="false">
      <c r="A273" s="5" t="n">
        <v>37288</v>
      </c>
      <c r="B273" s="15" t="s">
        <v>101</v>
      </c>
      <c r="C273" s="15" t="s">
        <v>91</v>
      </c>
      <c r="D273" s="16" t="s">
        <v>20</v>
      </c>
      <c r="E273" s="17" t="n">
        <v>0</v>
      </c>
      <c r="F273" s="18" t="n">
        <v>0</v>
      </c>
    </row>
    <row r="274" customFormat="false" ht="12.75" hidden="false" customHeight="false" outlineLevel="0" collapsed="false">
      <c r="A274" s="5" t="n">
        <v>37316</v>
      </c>
      <c r="B274" s="15" t="s">
        <v>101</v>
      </c>
      <c r="C274" s="15" t="s">
        <v>91</v>
      </c>
      <c r="D274" s="16" t="s">
        <v>20</v>
      </c>
      <c r="E274" s="17" t="n">
        <v>0</v>
      </c>
      <c r="F274" s="18" t="n">
        <v>0</v>
      </c>
    </row>
    <row r="275" customFormat="false" ht="12.75" hidden="false" customHeight="false" outlineLevel="0" collapsed="false">
      <c r="A275" s="5" t="n">
        <v>37347</v>
      </c>
      <c r="B275" s="15" t="s">
        <v>101</v>
      </c>
      <c r="C275" s="15" t="s">
        <v>91</v>
      </c>
      <c r="D275" s="16" t="s">
        <v>20</v>
      </c>
      <c r="E275" s="17" t="n">
        <v>0</v>
      </c>
      <c r="F275" s="18" t="n">
        <v>0</v>
      </c>
    </row>
    <row r="276" customFormat="false" ht="12.75" hidden="false" customHeight="false" outlineLevel="0" collapsed="false">
      <c r="A276" s="5" t="n">
        <v>37377</v>
      </c>
      <c r="B276" s="15" t="s">
        <v>101</v>
      </c>
      <c r="C276" s="15" t="s">
        <v>91</v>
      </c>
      <c r="D276" s="16" t="s">
        <v>20</v>
      </c>
      <c r="E276" s="17" t="n">
        <v>0</v>
      </c>
      <c r="F276" s="18" t="n">
        <v>0</v>
      </c>
    </row>
    <row r="277" customFormat="false" ht="12.75" hidden="false" customHeight="false" outlineLevel="0" collapsed="false">
      <c r="A277" s="5" t="n">
        <v>37408</v>
      </c>
      <c r="B277" s="15" t="s">
        <v>101</v>
      </c>
      <c r="C277" s="15" t="s">
        <v>91</v>
      </c>
      <c r="D277" s="16" t="s">
        <v>20</v>
      </c>
      <c r="E277" s="17" t="n">
        <v>0</v>
      </c>
      <c r="F277" s="18" t="n">
        <v>0</v>
      </c>
    </row>
    <row r="278" customFormat="false" ht="12.75" hidden="false" customHeight="false" outlineLevel="0" collapsed="false">
      <c r="A278" s="5" t="n">
        <v>37438</v>
      </c>
      <c r="B278" s="15" t="s">
        <v>101</v>
      </c>
      <c r="C278" s="15" t="s">
        <v>91</v>
      </c>
      <c r="D278" s="16" t="s">
        <v>20</v>
      </c>
      <c r="E278" s="17" t="n">
        <v>0</v>
      </c>
      <c r="F278" s="18" t="n">
        <v>0</v>
      </c>
    </row>
    <row r="279" customFormat="false" ht="12.75" hidden="false" customHeight="false" outlineLevel="0" collapsed="false">
      <c r="A279" s="5" t="n">
        <v>37469</v>
      </c>
      <c r="B279" s="15" t="s">
        <v>101</v>
      </c>
      <c r="C279" s="15" t="s">
        <v>91</v>
      </c>
      <c r="D279" s="16" t="s">
        <v>20</v>
      </c>
      <c r="E279" s="17" t="n">
        <v>0</v>
      </c>
      <c r="F279" s="18" t="n">
        <v>0</v>
      </c>
    </row>
    <row r="280" customFormat="false" ht="12.75" hidden="false" customHeight="false" outlineLevel="0" collapsed="false">
      <c r="A280" s="5" t="n">
        <v>37500</v>
      </c>
      <c r="B280" s="15" t="s">
        <v>101</v>
      </c>
      <c r="C280" s="15" t="s">
        <v>91</v>
      </c>
      <c r="D280" s="16" t="s">
        <v>20</v>
      </c>
      <c r="E280" s="17" t="n">
        <v>0</v>
      </c>
      <c r="F280" s="18" t="n">
        <v>0</v>
      </c>
    </row>
    <row r="281" customFormat="false" ht="12.75" hidden="false" customHeight="false" outlineLevel="0" collapsed="false">
      <c r="A281" s="5" t="n">
        <v>37530</v>
      </c>
      <c r="B281" s="15" t="s">
        <v>101</v>
      </c>
      <c r="C281" s="15" t="s">
        <v>91</v>
      </c>
      <c r="D281" s="16" t="s">
        <v>20</v>
      </c>
      <c r="E281" s="17" t="n">
        <v>0</v>
      </c>
      <c r="F281" s="18" t="n">
        <v>0</v>
      </c>
    </row>
    <row r="282" customFormat="false" ht="12.75" hidden="false" customHeight="false" outlineLevel="0" collapsed="false">
      <c r="A282" s="5" t="n">
        <v>37561</v>
      </c>
      <c r="B282" s="15" t="s">
        <v>101</v>
      </c>
      <c r="C282" s="15" t="s">
        <v>91</v>
      </c>
      <c r="D282" s="16" t="s">
        <v>20</v>
      </c>
      <c r="E282" s="17" t="n">
        <v>0</v>
      </c>
      <c r="F282" s="18" t="n">
        <v>0</v>
      </c>
    </row>
    <row r="283" customFormat="false" ht="12.75" hidden="false" customHeight="false" outlineLevel="0" collapsed="false">
      <c r="A283" s="5" t="n">
        <v>37591</v>
      </c>
      <c r="B283" s="15" t="s">
        <v>101</v>
      </c>
      <c r="C283" s="15" t="s">
        <v>91</v>
      </c>
      <c r="D283" s="16" t="s">
        <v>20</v>
      </c>
      <c r="E283" s="17" t="n">
        <v>0</v>
      </c>
      <c r="F283" s="18" t="n">
        <v>0</v>
      </c>
    </row>
    <row r="284" customFormat="false" ht="12.75" hidden="false" customHeight="false" outlineLevel="0" collapsed="false">
      <c r="A284" s="5" t="n">
        <v>37622</v>
      </c>
      <c r="B284" s="15" t="s">
        <v>101</v>
      </c>
      <c r="C284" s="15" t="s">
        <v>91</v>
      </c>
      <c r="D284" s="16" t="s">
        <v>20</v>
      </c>
      <c r="E284" s="17" t="n">
        <v>0</v>
      </c>
      <c r="F284" s="18" t="n">
        <v>0</v>
      </c>
    </row>
    <row r="285" customFormat="false" ht="12.75" hidden="false" customHeight="false" outlineLevel="0" collapsed="false">
      <c r="A285" s="5" t="n">
        <v>37653</v>
      </c>
      <c r="B285" s="15" t="s">
        <v>101</v>
      </c>
      <c r="C285" s="15" t="s">
        <v>91</v>
      </c>
      <c r="D285" s="16" t="s">
        <v>20</v>
      </c>
      <c r="E285" s="17" t="n">
        <v>0</v>
      </c>
      <c r="F285" s="18" t="n">
        <v>0</v>
      </c>
    </row>
    <row r="286" customFormat="false" ht="12.75" hidden="false" customHeight="false" outlineLevel="0" collapsed="false">
      <c r="A286" s="5" t="n">
        <v>37681</v>
      </c>
      <c r="B286" s="15" t="s">
        <v>101</v>
      </c>
      <c r="C286" s="15" t="s">
        <v>91</v>
      </c>
      <c r="D286" s="16" t="s">
        <v>20</v>
      </c>
      <c r="E286" s="17" t="n">
        <v>0</v>
      </c>
      <c r="F286" s="18" t="n">
        <v>0</v>
      </c>
    </row>
    <row r="287" customFormat="false" ht="12.75" hidden="false" customHeight="false" outlineLevel="0" collapsed="false">
      <c r="A287" s="5" t="n">
        <v>37712</v>
      </c>
      <c r="B287" s="15" t="s">
        <v>101</v>
      </c>
      <c r="C287" s="15" t="s">
        <v>91</v>
      </c>
      <c r="D287" s="16" t="s">
        <v>20</v>
      </c>
      <c r="E287" s="17" t="n">
        <v>0</v>
      </c>
      <c r="F287" s="18" t="n">
        <v>0</v>
      </c>
    </row>
    <row r="288" customFormat="false" ht="12.75" hidden="false" customHeight="false" outlineLevel="0" collapsed="false">
      <c r="A288" s="5" t="n">
        <v>37742</v>
      </c>
      <c r="B288" s="15" t="s">
        <v>101</v>
      </c>
      <c r="C288" s="15" t="s">
        <v>91</v>
      </c>
      <c r="D288" s="16" t="s">
        <v>20</v>
      </c>
      <c r="E288" s="17" t="n">
        <v>0</v>
      </c>
      <c r="F288" s="18" t="n">
        <v>0</v>
      </c>
    </row>
    <row r="289" customFormat="false" ht="12.75" hidden="false" customHeight="false" outlineLevel="0" collapsed="false">
      <c r="A289" s="5" t="n">
        <v>37773</v>
      </c>
      <c r="B289" s="15" t="s">
        <v>101</v>
      </c>
      <c r="C289" s="15" t="s">
        <v>91</v>
      </c>
      <c r="D289" s="16" t="s">
        <v>20</v>
      </c>
      <c r="E289" s="17" t="n">
        <v>0</v>
      </c>
      <c r="F289" s="18" t="n">
        <v>0</v>
      </c>
    </row>
    <row r="290" customFormat="false" ht="12.75" hidden="false" customHeight="false" outlineLevel="0" collapsed="false">
      <c r="A290" s="5" t="n">
        <v>37803</v>
      </c>
      <c r="B290" s="15" t="s">
        <v>101</v>
      </c>
      <c r="C290" s="15" t="s">
        <v>91</v>
      </c>
      <c r="D290" s="16" t="s">
        <v>20</v>
      </c>
      <c r="E290" s="17" t="n">
        <v>0</v>
      </c>
      <c r="F290" s="18" t="n">
        <v>0</v>
      </c>
    </row>
    <row r="291" customFormat="false" ht="12.75" hidden="false" customHeight="false" outlineLevel="0" collapsed="false">
      <c r="A291" s="5" t="n">
        <v>37834</v>
      </c>
      <c r="B291" s="15" t="s">
        <v>101</v>
      </c>
      <c r="C291" s="15" t="s">
        <v>91</v>
      </c>
      <c r="D291" s="16" t="s">
        <v>20</v>
      </c>
      <c r="E291" s="17" t="n">
        <v>0</v>
      </c>
      <c r="F291" s="18" t="n">
        <v>0</v>
      </c>
    </row>
    <row r="292" customFormat="false" ht="12.75" hidden="false" customHeight="false" outlineLevel="0" collapsed="false">
      <c r="A292" s="5" t="n">
        <v>37865</v>
      </c>
      <c r="B292" s="15" t="s">
        <v>101</v>
      </c>
      <c r="C292" s="15" t="s">
        <v>91</v>
      </c>
      <c r="D292" s="16" t="s">
        <v>20</v>
      </c>
      <c r="E292" s="17" t="n">
        <v>0</v>
      </c>
      <c r="F292" s="18" t="n">
        <v>0</v>
      </c>
    </row>
    <row r="293" customFormat="false" ht="12.75" hidden="false" customHeight="false" outlineLevel="0" collapsed="false">
      <c r="A293" s="5" t="n">
        <v>37895</v>
      </c>
      <c r="B293" s="15" t="s">
        <v>101</v>
      </c>
      <c r="C293" s="15" t="s">
        <v>91</v>
      </c>
      <c r="D293" s="16" t="s">
        <v>20</v>
      </c>
      <c r="E293" s="17" t="n">
        <v>0</v>
      </c>
      <c r="F293" s="18" t="n">
        <v>0</v>
      </c>
    </row>
    <row r="294" customFormat="false" ht="12.75" hidden="false" customHeight="false" outlineLevel="0" collapsed="false">
      <c r="A294" s="5" t="n">
        <v>37926</v>
      </c>
      <c r="B294" s="15" t="s">
        <v>101</v>
      </c>
      <c r="C294" s="15" t="s">
        <v>91</v>
      </c>
      <c r="D294" s="16" t="s">
        <v>20</v>
      </c>
      <c r="E294" s="17" t="n">
        <v>0</v>
      </c>
      <c r="F294" s="18" t="n">
        <v>0</v>
      </c>
    </row>
    <row r="295" customFormat="false" ht="12.75" hidden="false" customHeight="false" outlineLevel="0" collapsed="false">
      <c r="A295" s="5" t="n">
        <v>37956</v>
      </c>
      <c r="B295" s="15" t="s">
        <v>101</v>
      </c>
      <c r="C295" s="15" t="s">
        <v>91</v>
      </c>
      <c r="D295" s="16" t="s">
        <v>20</v>
      </c>
      <c r="E295" s="17" t="n">
        <v>0</v>
      </c>
      <c r="F295" s="18" t="n">
        <v>0</v>
      </c>
    </row>
    <row r="296" customFormat="false" ht="12.75" hidden="false" customHeight="false" outlineLevel="0" collapsed="false">
      <c r="A296" s="5" t="n">
        <v>37987</v>
      </c>
      <c r="B296" s="15" t="s">
        <v>101</v>
      </c>
      <c r="C296" s="15" t="s">
        <v>91</v>
      </c>
      <c r="D296" s="16" t="s">
        <v>20</v>
      </c>
      <c r="E296" s="17" t="n">
        <v>0</v>
      </c>
      <c r="F296" s="18" t="n">
        <v>0</v>
      </c>
    </row>
    <row r="297" customFormat="false" ht="12.75" hidden="false" customHeight="false" outlineLevel="0" collapsed="false">
      <c r="A297" s="5" t="n">
        <v>38018</v>
      </c>
      <c r="B297" s="15" t="s">
        <v>101</v>
      </c>
      <c r="C297" s="15" t="s">
        <v>91</v>
      </c>
      <c r="D297" s="16" t="s">
        <v>20</v>
      </c>
      <c r="E297" s="17" t="n">
        <v>0</v>
      </c>
      <c r="F297" s="18" t="n">
        <v>0</v>
      </c>
    </row>
    <row r="298" customFormat="false" ht="12.75" hidden="false" customHeight="false" outlineLevel="0" collapsed="false">
      <c r="A298" s="5" t="n">
        <v>38047</v>
      </c>
      <c r="B298" s="15" t="s">
        <v>101</v>
      </c>
      <c r="C298" s="15" t="s">
        <v>91</v>
      </c>
      <c r="D298" s="16" t="s">
        <v>20</v>
      </c>
      <c r="E298" s="17" t="n">
        <v>0</v>
      </c>
      <c r="F298" s="18" t="n">
        <v>0</v>
      </c>
    </row>
    <row r="299" customFormat="false" ht="12.75" hidden="false" customHeight="false" outlineLevel="0" collapsed="false">
      <c r="A299" s="5" t="n">
        <v>38078</v>
      </c>
      <c r="B299" s="15" t="s">
        <v>101</v>
      </c>
      <c r="C299" s="15" t="s">
        <v>91</v>
      </c>
      <c r="D299" s="16" t="s">
        <v>20</v>
      </c>
      <c r="E299" s="17" t="n">
        <v>0</v>
      </c>
      <c r="F299" s="18" t="n">
        <v>0</v>
      </c>
    </row>
    <row r="300" customFormat="false" ht="12.75" hidden="false" customHeight="false" outlineLevel="0" collapsed="false">
      <c r="A300" s="5" t="n">
        <v>38108</v>
      </c>
      <c r="B300" s="15" t="s">
        <v>101</v>
      </c>
      <c r="C300" s="15" t="s">
        <v>91</v>
      </c>
      <c r="D300" s="16" t="s">
        <v>20</v>
      </c>
      <c r="E300" s="17" t="n">
        <v>0</v>
      </c>
      <c r="F300" s="18" t="n">
        <v>0</v>
      </c>
    </row>
    <row r="301" customFormat="false" ht="12.75" hidden="false" customHeight="false" outlineLevel="0" collapsed="false">
      <c r="A301" s="5" t="n">
        <v>38139</v>
      </c>
      <c r="B301" s="15" t="s">
        <v>101</v>
      </c>
      <c r="C301" s="15" t="s">
        <v>91</v>
      </c>
      <c r="D301" s="16" t="s">
        <v>20</v>
      </c>
      <c r="E301" s="17" t="n">
        <v>0</v>
      </c>
      <c r="F301" s="18" t="n">
        <v>0</v>
      </c>
    </row>
    <row r="302" customFormat="false" ht="12.75" hidden="false" customHeight="false" outlineLevel="0" collapsed="false">
      <c r="A302" s="5" t="n">
        <v>38169</v>
      </c>
      <c r="B302" s="15" t="s">
        <v>101</v>
      </c>
      <c r="C302" s="15" t="s">
        <v>91</v>
      </c>
      <c r="D302" s="16" t="s">
        <v>20</v>
      </c>
      <c r="E302" s="17" t="n">
        <v>0</v>
      </c>
      <c r="F302" s="18" t="n">
        <v>0</v>
      </c>
    </row>
    <row r="303" customFormat="false" ht="12.75" hidden="false" customHeight="false" outlineLevel="0" collapsed="false">
      <c r="A303" s="5" t="n">
        <v>38200</v>
      </c>
      <c r="B303" s="15" t="s">
        <v>101</v>
      </c>
      <c r="C303" s="15" t="s">
        <v>91</v>
      </c>
      <c r="D303" s="16" t="s">
        <v>20</v>
      </c>
      <c r="E303" s="17" t="n">
        <v>0</v>
      </c>
      <c r="F303" s="18" t="n">
        <v>0</v>
      </c>
    </row>
    <row r="304" customFormat="false" ht="12.75" hidden="false" customHeight="false" outlineLevel="0" collapsed="false">
      <c r="A304" s="5" t="n">
        <v>38231</v>
      </c>
      <c r="B304" s="15" t="s">
        <v>101</v>
      </c>
      <c r="C304" s="15" t="s">
        <v>91</v>
      </c>
      <c r="D304" s="16" t="s">
        <v>20</v>
      </c>
      <c r="E304" s="17" t="n">
        <v>0</v>
      </c>
      <c r="F304" s="18" t="n">
        <v>0</v>
      </c>
    </row>
    <row r="305" customFormat="false" ht="12.75" hidden="false" customHeight="false" outlineLevel="0" collapsed="false">
      <c r="A305" s="5" t="n">
        <v>38261</v>
      </c>
      <c r="B305" s="15" t="s">
        <v>101</v>
      </c>
      <c r="C305" s="15" t="s">
        <v>91</v>
      </c>
      <c r="D305" s="16" t="s">
        <v>20</v>
      </c>
      <c r="E305" s="17" t="n">
        <v>0</v>
      </c>
      <c r="F305" s="18" t="n">
        <v>0</v>
      </c>
    </row>
    <row r="306" customFormat="false" ht="12.75" hidden="false" customHeight="false" outlineLevel="0" collapsed="false">
      <c r="A306" s="5" t="n">
        <v>37257</v>
      </c>
      <c r="B306" s="15" t="s">
        <v>90</v>
      </c>
      <c r="C306" s="15" t="s">
        <v>91</v>
      </c>
      <c r="D306" s="16" t="s">
        <v>20</v>
      </c>
      <c r="E306" s="17" t="n">
        <v>0</v>
      </c>
      <c r="F306" s="18" t="n">
        <v>211361.4523</v>
      </c>
    </row>
    <row r="307" customFormat="false" ht="12.75" hidden="false" customHeight="false" outlineLevel="0" collapsed="false">
      <c r="A307" s="5" t="n">
        <v>37288</v>
      </c>
      <c r="B307" s="15" t="s">
        <v>90</v>
      </c>
      <c r="C307" s="15" t="s">
        <v>91</v>
      </c>
      <c r="D307" s="16" t="s">
        <v>20</v>
      </c>
      <c r="E307" s="17" t="n">
        <v>-3179600.245</v>
      </c>
      <c r="F307" s="18" t="n">
        <v>472806.8744</v>
      </c>
    </row>
    <row r="308" customFormat="false" ht="12.75" hidden="false" customHeight="false" outlineLevel="0" collapsed="false">
      <c r="A308" s="5" t="n">
        <v>37316</v>
      </c>
      <c r="B308" s="15" t="s">
        <v>90</v>
      </c>
      <c r="C308" s="15" t="s">
        <v>91</v>
      </c>
      <c r="D308" s="16" t="s">
        <v>20</v>
      </c>
      <c r="E308" s="17" t="n">
        <v>-2604545.8227</v>
      </c>
      <c r="F308" s="18" t="n">
        <v>387296.2243</v>
      </c>
    </row>
    <row r="309" customFormat="false" ht="12.75" hidden="false" customHeight="false" outlineLevel="0" collapsed="false">
      <c r="A309" s="5" t="n">
        <v>37347</v>
      </c>
      <c r="B309" s="15" t="s">
        <v>90</v>
      </c>
      <c r="C309" s="15" t="s">
        <v>91</v>
      </c>
      <c r="D309" s="16" t="s">
        <v>20</v>
      </c>
      <c r="E309" s="17" t="n">
        <v>-1533166.7894</v>
      </c>
      <c r="F309" s="18" t="n">
        <v>229975.1717</v>
      </c>
    </row>
    <row r="310" customFormat="false" ht="12.75" hidden="false" customHeight="false" outlineLevel="0" collapsed="false">
      <c r="A310" s="5" t="n">
        <v>37561</v>
      </c>
      <c r="B310" s="15" t="s">
        <v>90</v>
      </c>
      <c r="C310" s="15" t="s">
        <v>91</v>
      </c>
      <c r="D310" s="16" t="s">
        <v>20</v>
      </c>
      <c r="E310" s="17" t="n">
        <v>-1873046.5782</v>
      </c>
      <c r="F310" s="18" t="n">
        <v>280957.174</v>
      </c>
    </row>
    <row r="311" customFormat="false" ht="12.75" hidden="false" customHeight="false" outlineLevel="0" collapsed="false">
      <c r="A311" s="5" t="n">
        <v>37591</v>
      </c>
      <c r="B311" s="15" t="s">
        <v>90</v>
      </c>
      <c r="C311" s="15" t="s">
        <v>91</v>
      </c>
      <c r="D311" s="16" t="s">
        <v>20</v>
      </c>
      <c r="E311" s="17" t="n">
        <v>-2579698.4445</v>
      </c>
      <c r="F311" s="18" t="n">
        <v>386955.0246</v>
      </c>
    </row>
    <row r="312" customFormat="false" ht="12.75" hidden="false" customHeight="false" outlineLevel="0" collapsed="false">
      <c r="A312" s="5" t="n">
        <v>37622</v>
      </c>
      <c r="B312" s="15" t="s">
        <v>90</v>
      </c>
      <c r="C312" s="15" t="s">
        <v>91</v>
      </c>
      <c r="D312" s="16" t="s">
        <v>20</v>
      </c>
      <c r="E312" s="17" t="n">
        <v>-3369190.7</v>
      </c>
      <c r="F312" s="18" t="n">
        <v>505378.9419</v>
      </c>
    </row>
    <row r="313" customFormat="false" ht="12.75" hidden="false" customHeight="false" outlineLevel="0" collapsed="false">
      <c r="A313" s="5" t="n">
        <v>37653</v>
      </c>
      <c r="B313" s="15" t="s">
        <v>90</v>
      </c>
      <c r="C313" s="15" t="s">
        <v>91</v>
      </c>
      <c r="D313" s="16" t="s">
        <v>20</v>
      </c>
      <c r="E313" s="17" t="n">
        <v>-3107397.29</v>
      </c>
      <c r="F313" s="18" t="n">
        <v>466109.9042</v>
      </c>
    </row>
    <row r="314" customFormat="false" ht="12.75" hidden="false" customHeight="false" outlineLevel="0" collapsed="false">
      <c r="A314" s="5" t="n">
        <v>37681</v>
      </c>
      <c r="B314" s="15" t="s">
        <v>90</v>
      </c>
      <c r="C314" s="15" t="s">
        <v>91</v>
      </c>
      <c r="D314" s="16" t="s">
        <v>20</v>
      </c>
      <c r="E314" s="17" t="n">
        <v>-2419727.6585</v>
      </c>
      <c r="F314" s="18" t="n">
        <v>362959.3908</v>
      </c>
    </row>
    <row r="315" customFormat="false" ht="12.75" hidden="false" customHeight="false" outlineLevel="0" collapsed="false">
      <c r="A315" s="5" t="n">
        <v>37712</v>
      </c>
      <c r="B315" s="15" t="s">
        <v>90</v>
      </c>
      <c r="C315" s="15" t="s">
        <v>91</v>
      </c>
      <c r="D315" s="16" t="s">
        <v>20</v>
      </c>
      <c r="E315" s="17" t="n">
        <v>-962380.687</v>
      </c>
      <c r="F315" s="18" t="n">
        <v>144357.1993</v>
      </c>
    </row>
    <row r="316" customFormat="false" ht="12.75" hidden="false" customHeight="false" outlineLevel="0" collapsed="false">
      <c r="A316" s="5" t="n">
        <v>37926</v>
      </c>
      <c r="B316" s="15" t="s">
        <v>90</v>
      </c>
      <c r="C316" s="15" t="s">
        <v>91</v>
      </c>
      <c r="D316" s="16" t="s">
        <v>20</v>
      </c>
      <c r="E316" s="17" t="n">
        <v>-1757686.4354</v>
      </c>
      <c r="F316" s="18" t="n">
        <v>263653.1411</v>
      </c>
    </row>
    <row r="317" customFormat="false" ht="12.75" hidden="false" customHeight="false" outlineLevel="0" collapsed="false">
      <c r="A317" s="5" t="n">
        <v>37956</v>
      </c>
      <c r="B317" s="15" t="s">
        <v>90</v>
      </c>
      <c r="C317" s="15" t="s">
        <v>91</v>
      </c>
      <c r="D317" s="16" t="s">
        <v>20</v>
      </c>
      <c r="E317" s="17" t="n">
        <v>-2301867.2324</v>
      </c>
      <c r="F317" s="18" t="n">
        <v>345280.3151</v>
      </c>
    </row>
    <row r="318" customFormat="false" ht="12.75" hidden="false" customHeight="false" outlineLevel="0" collapsed="false">
      <c r="A318" s="5" t="n">
        <v>37987</v>
      </c>
      <c r="B318" s="15" t="s">
        <v>90</v>
      </c>
      <c r="C318" s="15" t="s">
        <v>91</v>
      </c>
      <c r="D318" s="16" t="s">
        <v>20</v>
      </c>
      <c r="E318" s="17" t="n">
        <v>-3155134.2827</v>
      </c>
      <c r="F318" s="18" t="n">
        <v>473270.4579</v>
      </c>
    </row>
    <row r="319" customFormat="false" ht="12.75" hidden="false" customHeight="false" outlineLevel="0" collapsed="false">
      <c r="A319" s="5" t="n">
        <v>38018</v>
      </c>
      <c r="B319" s="15" t="s">
        <v>90</v>
      </c>
      <c r="C319" s="15" t="s">
        <v>91</v>
      </c>
      <c r="D319" s="16" t="s">
        <v>20</v>
      </c>
      <c r="E319" s="17" t="n">
        <v>-2998772.8414</v>
      </c>
      <c r="F319" s="18" t="n">
        <v>449816.2261</v>
      </c>
    </row>
    <row r="320" customFormat="false" ht="12.75" hidden="false" customHeight="false" outlineLevel="0" collapsed="false">
      <c r="A320" s="5" t="n">
        <v>38047</v>
      </c>
      <c r="B320" s="15" t="s">
        <v>90</v>
      </c>
      <c r="C320" s="15" t="s">
        <v>91</v>
      </c>
      <c r="D320" s="16" t="s">
        <v>20</v>
      </c>
      <c r="E320" s="17" t="n">
        <v>-1978950.567</v>
      </c>
      <c r="F320" s="18" t="n">
        <v>296842.783</v>
      </c>
    </row>
    <row r="321" customFormat="false" ht="12.75" hidden="false" customHeight="false" outlineLevel="0" collapsed="false">
      <c r="A321" s="5" t="n">
        <v>38078</v>
      </c>
      <c r="B321" s="15" t="s">
        <v>90</v>
      </c>
      <c r="C321" s="15" t="s">
        <v>91</v>
      </c>
      <c r="D321" s="16" t="s">
        <v>20</v>
      </c>
      <c r="E321" s="17" t="n">
        <v>-385741.3078</v>
      </c>
      <c r="F321" s="18" t="n">
        <v>57861.2347</v>
      </c>
    </row>
    <row r="322" customFormat="false" ht="12.75" hidden="false" customHeight="false" outlineLevel="0" collapsed="false">
      <c r="A322" s="5" t="n">
        <v>37257</v>
      </c>
      <c r="B322" s="15" t="s">
        <v>92</v>
      </c>
      <c r="C322" s="15" t="s">
        <v>91</v>
      </c>
      <c r="D322" s="16" t="s">
        <v>20</v>
      </c>
      <c r="E322" s="17" t="n">
        <v>0</v>
      </c>
      <c r="F322" s="18" t="n">
        <v>6742.5112</v>
      </c>
    </row>
    <row r="323" customFormat="false" ht="12.75" hidden="false" customHeight="false" outlineLevel="0" collapsed="false">
      <c r="A323" s="5" t="n">
        <v>37288</v>
      </c>
      <c r="B323" s="15" t="s">
        <v>92</v>
      </c>
      <c r="C323" s="15" t="s">
        <v>91</v>
      </c>
      <c r="D323" s="16" t="s">
        <v>20</v>
      </c>
      <c r="E323" s="17" t="n">
        <v>-101430.465</v>
      </c>
      <c r="F323" s="18" t="n">
        <v>15082.7203</v>
      </c>
    </row>
    <row r="324" customFormat="false" ht="12.75" hidden="false" customHeight="false" outlineLevel="0" collapsed="false">
      <c r="A324" s="5" t="n">
        <v>37316</v>
      </c>
      <c r="B324" s="15" t="s">
        <v>92</v>
      </c>
      <c r="C324" s="15" t="s">
        <v>91</v>
      </c>
      <c r="D324" s="16" t="s">
        <v>20</v>
      </c>
      <c r="E324" s="17" t="n">
        <v>-83096.4862</v>
      </c>
      <c r="F324" s="18" t="n">
        <v>12356.4558</v>
      </c>
    </row>
    <row r="325" customFormat="false" ht="12.75" hidden="false" customHeight="false" outlineLevel="0" collapsed="false">
      <c r="A325" s="5" t="n">
        <v>37347</v>
      </c>
      <c r="B325" s="15" t="s">
        <v>92</v>
      </c>
      <c r="C325" s="15" t="s">
        <v>91</v>
      </c>
      <c r="D325" s="16" t="s">
        <v>20</v>
      </c>
      <c r="E325" s="17" t="n">
        <v>-48905.4139</v>
      </c>
      <c r="F325" s="18" t="n">
        <v>7335.817</v>
      </c>
    </row>
    <row r="326" customFormat="false" ht="12.75" hidden="false" customHeight="false" outlineLevel="0" collapsed="false">
      <c r="A326" s="5" t="n">
        <v>37561</v>
      </c>
      <c r="B326" s="15" t="s">
        <v>92</v>
      </c>
      <c r="C326" s="15" t="s">
        <v>91</v>
      </c>
      <c r="D326" s="16" t="s">
        <v>20</v>
      </c>
      <c r="E326" s="17" t="n">
        <v>-59741.9713</v>
      </c>
      <c r="F326" s="18" t="n">
        <v>8961.3017</v>
      </c>
    </row>
    <row r="327" customFormat="false" ht="12.75" hidden="false" customHeight="false" outlineLevel="0" collapsed="false">
      <c r="A327" s="5" t="n">
        <v>37591</v>
      </c>
      <c r="B327" s="15" t="s">
        <v>92</v>
      </c>
      <c r="C327" s="15" t="s">
        <v>91</v>
      </c>
      <c r="D327" s="16" t="s">
        <v>20</v>
      </c>
      <c r="E327" s="17" t="n">
        <v>-82289.3615</v>
      </c>
      <c r="F327" s="18" t="n">
        <v>12343.4125</v>
      </c>
    </row>
    <row r="328" customFormat="false" ht="12.75" hidden="false" customHeight="false" outlineLevel="0" collapsed="false">
      <c r="A328" s="5" t="n">
        <v>37622</v>
      </c>
      <c r="B328" s="15" t="s">
        <v>92</v>
      </c>
      <c r="C328" s="15" t="s">
        <v>91</v>
      </c>
      <c r="D328" s="16" t="s">
        <v>20</v>
      </c>
      <c r="E328" s="17" t="n">
        <v>-107463.4195</v>
      </c>
      <c r="F328" s="18" t="n">
        <v>16119.5237</v>
      </c>
    </row>
    <row r="329" customFormat="false" ht="12.75" hidden="false" customHeight="false" outlineLevel="0" collapsed="false">
      <c r="A329" s="5" t="n">
        <v>37653</v>
      </c>
      <c r="B329" s="15" t="s">
        <v>92</v>
      </c>
      <c r="C329" s="15" t="s">
        <v>91</v>
      </c>
      <c r="D329" s="16" t="s">
        <v>20</v>
      </c>
      <c r="E329" s="17" t="n">
        <v>-99127.1631</v>
      </c>
      <c r="F329" s="18" t="n">
        <v>14869.0844</v>
      </c>
    </row>
    <row r="330" customFormat="false" ht="12.75" hidden="false" customHeight="false" outlineLevel="0" collapsed="false">
      <c r="A330" s="5" t="n">
        <v>37681</v>
      </c>
      <c r="B330" s="15" t="s">
        <v>92</v>
      </c>
      <c r="C330" s="15" t="s">
        <v>91</v>
      </c>
      <c r="D330" s="16" t="s">
        <v>20</v>
      </c>
      <c r="E330" s="17" t="n">
        <v>-77186.7998</v>
      </c>
      <c r="F330" s="18" t="n">
        <v>11578.0277</v>
      </c>
    </row>
    <row r="331" customFormat="false" ht="12.75" hidden="false" customHeight="false" outlineLevel="0" collapsed="false">
      <c r="A331" s="5" t="n">
        <v>37712</v>
      </c>
      <c r="B331" s="15" t="s">
        <v>92</v>
      </c>
      <c r="C331" s="15" t="s">
        <v>91</v>
      </c>
      <c r="D331" s="16" t="s">
        <v>20</v>
      </c>
      <c r="E331" s="17" t="n">
        <v>-30711.7974</v>
      </c>
      <c r="F331" s="18" t="n">
        <v>4606.7727</v>
      </c>
    </row>
    <row r="332" customFormat="false" ht="12.75" hidden="false" customHeight="false" outlineLevel="0" collapsed="false">
      <c r="A332" s="5" t="n">
        <v>37926</v>
      </c>
      <c r="B332" s="15" t="s">
        <v>92</v>
      </c>
      <c r="C332" s="15" t="s">
        <v>91</v>
      </c>
      <c r="D332" s="16" t="s">
        <v>20</v>
      </c>
      <c r="E332" s="17" t="n">
        <v>-56073.3974</v>
      </c>
      <c r="F332" s="18" t="n">
        <v>8411.0152</v>
      </c>
    </row>
    <row r="333" customFormat="false" ht="12.75" hidden="false" customHeight="false" outlineLevel="0" collapsed="false">
      <c r="A333" s="5" t="n">
        <v>37956</v>
      </c>
      <c r="B333" s="15" t="s">
        <v>92</v>
      </c>
      <c r="C333" s="15" t="s">
        <v>91</v>
      </c>
      <c r="D333" s="16" t="s">
        <v>20</v>
      </c>
      <c r="E333" s="17" t="n">
        <v>-73440.5121</v>
      </c>
      <c r="F333" s="18" t="n">
        <v>11016.0842</v>
      </c>
    </row>
    <row r="334" customFormat="false" ht="12.75" hidden="false" customHeight="false" outlineLevel="0" collapsed="false">
      <c r="A334" s="5" t="n">
        <v>37987</v>
      </c>
      <c r="B334" s="15" t="s">
        <v>92</v>
      </c>
      <c r="C334" s="15" t="s">
        <v>91</v>
      </c>
      <c r="D334" s="16" t="s">
        <v>20</v>
      </c>
      <c r="E334" s="17" t="n">
        <v>-100642.7992</v>
      </c>
      <c r="F334" s="18" t="n">
        <v>15096.4299</v>
      </c>
    </row>
    <row r="335" customFormat="false" ht="12.75" hidden="false" customHeight="false" outlineLevel="0" collapsed="false">
      <c r="A335" s="5" t="n">
        <v>38018</v>
      </c>
      <c r="B335" s="15" t="s">
        <v>92</v>
      </c>
      <c r="C335" s="15" t="s">
        <v>91</v>
      </c>
      <c r="D335" s="16" t="s">
        <v>20</v>
      </c>
      <c r="E335" s="17" t="n">
        <v>-95661.0815</v>
      </c>
      <c r="F335" s="18" t="n">
        <v>14349.1718</v>
      </c>
    </row>
    <row r="336" customFormat="false" ht="12.75" hidden="false" customHeight="false" outlineLevel="0" collapsed="false">
      <c r="A336" s="5" t="n">
        <v>38047</v>
      </c>
      <c r="B336" s="15" t="s">
        <v>92</v>
      </c>
      <c r="C336" s="15" t="s">
        <v>91</v>
      </c>
      <c r="D336" s="16" t="s">
        <v>20</v>
      </c>
      <c r="E336" s="17" t="n">
        <v>-63138.6478</v>
      </c>
      <c r="F336" s="18" t="n">
        <v>9470.8035</v>
      </c>
    </row>
    <row r="337" customFormat="false" ht="12.75" hidden="false" customHeight="false" outlineLevel="0" collapsed="false">
      <c r="A337" s="5" t="n">
        <v>38078</v>
      </c>
      <c r="B337" s="15" t="s">
        <v>92</v>
      </c>
      <c r="C337" s="15" t="s">
        <v>91</v>
      </c>
      <c r="D337" s="16" t="s">
        <v>20</v>
      </c>
      <c r="E337" s="17" t="n">
        <v>-12292.5492</v>
      </c>
      <c r="F337" s="18" t="n">
        <v>1843.8836</v>
      </c>
    </row>
    <row r="338" customFormat="false" ht="12.75" hidden="false" customHeight="false" outlineLevel="0" collapsed="false">
      <c r="A338" s="5" t="n">
        <v>37257</v>
      </c>
      <c r="B338" s="15" t="s">
        <v>94</v>
      </c>
      <c r="C338" s="15" t="s">
        <v>91</v>
      </c>
      <c r="D338" s="16" t="s">
        <v>20</v>
      </c>
      <c r="E338" s="17" t="n">
        <v>0</v>
      </c>
      <c r="F338" s="18" t="n">
        <v>290621.1602</v>
      </c>
    </row>
    <row r="339" customFormat="false" ht="12.75" hidden="false" customHeight="false" outlineLevel="0" collapsed="false">
      <c r="A339" s="5" t="n">
        <v>37288</v>
      </c>
      <c r="B339" s="15" t="s">
        <v>94</v>
      </c>
      <c r="C339" s="15" t="s">
        <v>91</v>
      </c>
      <c r="D339" s="16" t="s">
        <v>20</v>
      </c>
      <c r="E339" s="17" t="n">
        <v>3179600.245</v>
      </c>
      <c r="F339" s="18" t="n">
        <v>51668.186</v>
      </c>
    </row>
    <row r="340" customFormat="false" ht="12.75" hidden="false" customHeight="false" outlineLevel="0" collapsed="false">
      <c r="A340" s="5" t="n">
        <v>37316</v>
      </c>
      <c r="B340" s="15" t="s">
        <v>94</v>
      </c>
      <c r="C340" s="15" t="s">
        <v>91</v>
      </c>
      <c r="D340" s="16" t="s">
        <v>20</v>
      </c>
      <c r="E340" s="17" t="n">
        <v>2604545.8227</v>
      </c>
      <c r="F340" s="18" t="n">
        <v>42323.6092</v>
      </c>
    </row>
    <row r="341" customFormat="false" ht="12.75" hidden="false" customHeight="false" outlineLevel="0" collapsed="false">
      <c r="A341" s="5" t="n">
        <v>37347</v>
      </c>
      <c r="B341" s="15" t="s">
        <v>94</v>
      </c>
      <c r="C341" s="15" t="s">
        <v>91</v>
      </c>
      <c r="D341" s="16" t="s">
        <v>20</v>
      </c>
      <c r="E341" s="17" t="n">
        <v>1533166.7894</v>
      </c>
      <c r="F341" s="18" t="n">
        <v>-13415.3627</v>
      </c>
    </row>
    <row r="342" customFormat="false" ht="12.75" hidden="false" customHeight="false" outlineLevel="0" collapsed="false">
      <c r="A342" s="5" t="n">
        <v>37561</v>
      </c>
      <c r="B342" s="15" t="s">
        <v>94</v>
      </c>
      <c r="C342" s="15" t="s">
        <v>91</v>
      </c>
      <c r="D342" s="16" t="s">
        <v>20</v>
      </c>
      <c r="E342" s="17" t="n">
        <v>1873046.5782</v>
      </c>
      <c r="F342" s="18" t="n">
        <v>180280.5458</v>
      </c>
    </row>
    <row r="343" customFormat="false" ht="12.75" hidden="false" customHeight="false" outlineLevel="0" collapsed="false">
      <c r="A343" s="5" t="n">
        <v>37591</v>
      </c>
      <c r="B343" s="15" t="s">
        <v>94</v>
      </c>
      <c r="C343" s="15" t="s">
        <v>91</v>
      </c>
      <c r="D343" s="16" t="s">
        <v>20</v>
      </c>
      <c r="E343" s="17" t="n">
        <v>2579698.4445</v>
      </c>
      <c r="F343" s="18" t="n">
        <v>248295.7173</v>
      </c>
    </row>
    <row r="344" customFormat="false" ht="12.75" hidden="false" customHeight="false" outlineLevel="0" collapsed="false">
      <c r="A344" s="5" t="n">
        <v>37622</v>
      </c>
      <c r="B344" s="15" t="s">
        <v>94</v>
      </c>
      <c r="C344" s="15" t="s">
        <v>91</v>
      </c>
      <c r="D344" s="16" t="s">
        <v>20</v>
      </c>
      <c r="E344" s="17" t="n">
        <v>3369190.7</v>
      </c>
      <c r="F344" s="18" t="n">
        <v>324284.268</v>
      </c>
    </row>
    <row r="345" customFormat="false" ht="12.75" hidden="false" customHeight="false" outlineLevel="0" collapsed="false">
      <c r="A345" s="5" t="n">
        <v>37653</v>
      </c>
      <c r="B345" s="15" t="s">
        <v>94</v>
      </c>
      <c r="C345" s="15" t="s">
        <v>91</v>
      </c>
      <c r="D345" s="16" t="s">
        <v>20</v>
      </c>
      <c r="E345" s="17" t="n">
        <v>3107397.29</v>
      </c>
      <c r="F345" s="18" t="n">
        <v>299086.6784</v>
      </c>
    </row>
    <row r="346" customFormat="false" ht="12.75" hidden="false" customHeight="false" outlineLevel="0" collapsed="false">
      <c r="A346" s="5" t="n">
        <v>37681</v>
      </c>
      <c r="B346" s="15" t="s">
        <v>94</v>
      </c>
      <c r="C346" s="15" t="s">
        <v>91</v>
      </c>
      <c r="D346" s="16" t="s">
        <v>20</v>
      </c>
      <c r="E346" s="17" t="n">
        <v>2419727.6585</v>
      </c>
      <c r="F346" s="18" t="n">
        <v>232898.5452</v>
      </c>
    </row>
    <row r="347" customFormat="false" ht="12.75" hidden="false" customHeight="false" outlineLevel="0" collapsed="false">
      <c r="A347" s="5" t="n">
        <v>37712</v>
      </c>
      <c r="B347" s="15" t="s">
        <v>94</v>
      </c>
      <c r="C347" s="15" t="s">
        <v>91</v>
      </c>
      <c r="D347" s="16" t="s">
        <v>20</v>
      </c>
      <c r="E347" s="17" t="n">
        <v>962380.687</v>
      </c>
      <c r="F347" s="18" t="n">
        <v>26465.3727</v>
      </c>
    </row>
    <row r="348" customFormat="false" ht="12.75" hidden="false" customHeight="false" outlineLevel="0" collapsed="false">
      <c r="A348" s="5" t="n">
        <v>37926</v>
      </c>
      <c r="B348" s="15" t="s">
        <v>94</v>
      </c>
      <c r="C348" s="15" t="s">
        <v>91</v>
      </c>
      <c r="D348" s="16" t="s">
        <v>20</v>
      </c>
      <c r="E348" s="17" t="n">
        <v>1757686.4354</v>
      </c>
      <c r="F348" s="18" t="n">
        <v>114249.4425</v>
      </c>
    </row>
    <row r="349" customFormat="false" ht="12.75" hidden="false" customHeight="false" outlineLevel="0" collapsed="false">
      <c r="A349" s="5" t="n">
        <v>37956</v>
      </c>
      <c r="B349" s="15" t="s">
        <v>94</v>
      </c>
      <c r="C349" s="15" t="s">
        <v>91</v>
      </c>
      <c r="D349" s="16" t="s">
        <v>20</v>
      </c>
      <c r="E349" s="17" t="n">
        <v>2301867.2324</v>
      </c>
      <c r="F349" s="18" t="n">
        <v>149621.1399</v>
      </c>
    </row>
    <row r="350" customFormat="false" ht="12.75" hidden="false" customHeight="false" outlineLevel="0" collapsed="false">
      <c r="A350" s="5" t="n">
        <v>37987</v>
      </c>
      <c r="B350" s="15" t="s">
        <v>94</v>
      </c>
      <c r="C350" s="15" t="s">
        <v>91</v>
      </c>
      <c r="D350" s="16" t="s">
        <v>20</v>
      </c>
      <c r="E350" s="17" t="n">
        <v>3155134.2827</v>
      </c>
      <c r="F350" s="18" t="n">
        <v>205083.4129</v>
      </c>
    </row>
    <row r="351" customFormat="false" ht="12.75" hidden="false" customHeight="false" outlineLevel="0" collapsed="false">
      <c r="A351" s="5" t="n">
        <v>38018</v>
      </c>
      <c r="B351" s="15" t="s">
        <v>94</v>
      </c>
      <c r="C351" s="15" t="s">
        <v>91</v>
      </c>
      <c r="D351" s="16" t="s">
        <v>20</v>
      </c>
      <c r="E351" s="17" t="n">
        <v>2998772.8414</v>
      </c>
      <c r="F351" s="18" t="n">
        <v>194919.9348</v>
      </c>
    </row>
    <row r="352" customFormat="false" ht="12.75" hidden="false" customHeight="false" outlineLevel="0" collapsed="false">
      <c r="A352" s="5" t="n">
        <v>38047</v>
      </c>
      <c r="B352" s="15" t="s">
        <v>94</v>
      </c>
      <c r="C352" s="15" t="s">
        <v>91</v>
      </c>
      <c r="D352" s="16" t="s">
        <v>20</v>
      </c>
      <c r="E352" s="17" t="n">
        <v>1978950.567</v>
      </c>
      <c r="F352" s="18" t="n">
        <v>128631.589</v>
      </c>
    </row>
    <row r="353" customFormat="false" ht="12.75" hidden="false" customHeight="false" outlineLevel="0" collapsed="false">
      <c r="A353" s="5" t="n">
        <v>38078</v>
      </c>
      <c r="B353" s="15" t="s">
        <v>94</v>
      </c>
      <c r="C353" s="15" t="s">
        <v>91</v>
      </c>
      <c r="D353" s="16" t="s">
        <v>20</v>
      </c>
      <c r="E353" s="17" t="n">
        <v>385741.3078</v>
      </c>
      <c r="F353" s="18" t="n">
        <v>25073.1464</v>
      </c>
    </row>
    <row r="354" customFormat="false" ht="12.75" hidden="false" customHeight="false" outlineLevel="0" collapsed="false">
      <c r="A354" s="5" t="n">
        <v>37257</v>
      </c>
      <c r="B354" s="15" t="s">
        <v>95</v>
      </c>
      <c r="C354" s="15" t="s">
        <v>91</v>
      </c>
      <c r="D354" s="16" t="s">
        <v>20</v>
      </c>
      <c r="E354" s="17" t="n">
        <v>0</v>
      </c>
      <c r="F354" s="18" t="n">
        <v>91026.4297</v>
      </c>
    </row>
    <row r="355" customFormat="false" ht="12.75" hidden="false" customHeight="false" outlineLevel="0" collapsed="false">
      <c r="A355" s="5" t="n">
        <v>37288</v>
      </c>
      <c r="B355" s="15" t="s">
        <v>95</v>
      </c>
      <c r="C355" s="15" t="s">
        <v>91</v>
      </c>
      <c r="D355" s="16" t="s">
        <v>20</v>
      </c>
      <c r="E355" s="17" t="n">
        <v>995893.2716</v>
      </c>
      <c r="F355" s="18" t="n">
        <v>16183.1661</v>
      </c>
    </row>
    <row r="356" customFormat="false" ht="12.75" hidden="false" customHeight="false" outlineLevel="0" collapsed="false">
      <c r="A356" s="5" t="n">
        <v>37316</v>
      </c>
      <c r="B356" s="15" t="s">
        <v>95</v>
      </c>
      <c r="C356" s="15" t="s">
        <v>91</v>
      </c>
      <c r="D356" s="16" t="s">
        <v>20</v>
      </c>
      <c r="E356" s="17" t="n">
        <v>1101105.7849</v>
      </c>
      <c r="F356" s="18" t="n">
        <v>17892.8589</v>
      </c>
    </row>
    <row r="357" customFormat="false" ht="12.75" hidden="false" customHeight="false" outlineLevel="0" collapsed="false">
      <c r="A357" s="5" t="n">
        <v>37347</v>
      </c>
      <c r="B357" s="15" t="s">
        <v>95</v>
      </c>
      <c r="C357" s="15" t="s">
        <v>91</v>
      </c>
      <c r="D357" s="16" t="s">
        <v>20</v>
      </c>
      <c r="E357" s="17" t="n">
        <v>1063961.7916</v>
      </c>
      <c r="F357" s="18" t="n">
        <v>-9309.7721</v>
      </c>
    </row>
    <row r="358" customFormat="false" ht="12.75" hidden="false" customHeight="false" outlineLevel="0" collapsed="false">
      <c r="A358" s="5" t="n">
        <v>37377</v>
      </c>
      <c r="B358" s="15" t="s">
        <v>95</v>
      </c>
      <c r="C358" s="15" t="s">
        <v>91</v>
      </c>
      <c r="D358" s="16" t="s">
        <v>20</v>
      </c>
      <c r="E358" s="17" t="n">
        <v>1097775.0173</v>
      </c>
      <c r="F358" s="18" t="n">
        <v>-9605.6412</v>
      </c>
    </row>
    <row r="359" customFormat="false" ht="12.75" hidden="false" customHeight="false" outlineLevel="0" collapsed="false">
      <c r="A359" s="5" t="n">
        <v>37408</v>
      </c>
      <c r="B359" s="15" t="s">
        <v>95</v>
      </c>
      <c r="C359" s="15" t="s">
        <v>91</v>
      </c>
      <c r="D359" s="16" t="s">
        <v>20</v>
      </c>
      <c r="E359" s="17" t="n">
        <v>1060636.6578</v>
      </c>
      <c r="F359" s="18" t="n">
        <v>-9280.6768</v>
      </c>
    </row>
    <row r="360" customFormat="false" ht="12.75" hidden="false" customHeight="false" outlineLevel="0" collapsed="false">
      <c r="A360" s="5" t="n">
        <v>37438</v>
      </c>
      <c r="B360" s="15" t="s">
        <v>95</v>
      </c>
      <c r="C360" s="15" t="s">
        <v>91</v>
      </c>
      <c r="D360" s="16" t="s">
        <v>20</v>
      </c>
      <c r="E360" s="17" t="n">
        <v>1094184.1935</v>
      </c>
      <c r="F360" s="18" t="n">
        <v>-9574.2211</v>
      </c>
    </row>
    <row r="361" customFormat="false" ht="12.75" hidden="false" customHeight="false" outlineLevel="0" collapsed="false">
      <c r="A361" s="5" t="n">
        <v>37469</v>
      </c>
      <c r="B361" s="15" t="s">
        <v>95</v>
      </c>
      <c r="C361" s="15" t="s">
        <v>91</v>
      </c>
      <c r="D361" s="16" t="s">
        <v>20</v>
      </c>
      <c r="E361" s="17" t="n">
        <v>1092192.2928</v>
      </c>
      <c r="F361" s="18" t="n">
        <v>-9556.7918</v>
      </c>
    </row>
    <row r="362" customFormat="false" ht="12.75" hidden="false" customHeight="false" outlineLevel="0" collapsed="false">
      <c r="A362" s="5" t="n">
        <v>37500</v>
      </c>
      <c r="B362" s="15" t="s">
        <v>95</v>
      </c>
      <c r="C362" s="15" t="s">
        <v>91</v>
      </c>
      <c r="D362" s="16" t="s">
        <v>20</v>
      </c>
      <c r="E362" s="17" t="n">
        <v>1054954.0579</v>
      </c>
      <c r="F362" s="18" t="n">
        <v>-9230.9535</v>
      </c>
    </row>
    <row r="363" customFormat="false" ht="12.75" hidden="false" customHeight="false" outlineLevel="0" collapsed="false">
      <c r="A363" s="5" t="n">
        <v>37530</v>
      </c>
      <c r="B363" s="15" t="s">
        <v>95</v>
      </c>
      <c r="C363" s="15" t="s">
        <v>91</v>
      </c>
      <c r="D363" s="16" t="s">
        <v>20</v>
      </c>
      <c r="E363" s="17" t="n">
        <v>1087977.8054</v>
      </c>
      <c r="F363" s="18" t="n">
        <v>-9519.9146</v>
      </c>
    </row>
    <row r="364" customFormat="false" ht="12.75" hidden="false" customHeight="false" outlineLevel="0" collapsed="false">
      <c r="A364" s="5" t="n">
        <v>37561</v>
      </c>
      <c r="B364" s="15" t="s">
        <v>95</v>
      </c>
      <c r="C364" s="15" t="s">
        <v>91</v>
      </c>
      <c r="D364" s="16" t="s">
        <v>20</v>
      </c>
      <c r="E364" s="17" t="n">
        <v>1050561.385</v>
      </c>
      <c r="F364" s="18" t="n">
        <v>101116.4283</v>
      </c>
    </row>
    <row r="365" customFormat="false" ht="12.75" hidden="false" customHeight="false" outlineLevel="0" collapsed="false">
      <c r="A365" s="5" t="n">
        <v>37591</v>
      </c>
      <c r="B365" s="15" t="s">
        <v>95</v>
      </c>
      <c r="C365" s="15" t="s">
        <v>91</v>
      </c>
      <c r="D365" s="16" t="s">
        <v>20</v>
      </c>
      <c r="E365" s="17" t="n">
        <v>1083151.9799</v>
      </c>
      <c r="F365" s="18" t="n">
        <v>104253.2698</v>
      </c>
    </row>
    <row r="366" customFormat="false" ht="12.75" hidden="false" customHeight="false" outlineLevel="0" collapsed="false">
      <c r="A366" s="5" t="n">
        <v>37622</v>
      </c>
      <c r="B366" s="15" t="s">
        <v>95</v>
      </c>
      <c r="C366" s="15" t="s">
        <v>91</v>
      </c>
      <c r="D366" s="16" t="s">
        <v>20</v>
      </c>
      <c r="E366" s="17" t="n">
        <v>1080462.7196</v>
      </c>
      <c r="F366" s="18" t="n">
        <v>103994.4287</v>
      </c>
    </row>
    <row r="367" customFormat="false" ht="12.75" hidden="false" customHeight="false" outlineLevel="0" collapsed="false">
      <c r="A367" s="5" t="n">
        <v>37653</v>
      </c>
      <c r="B367" s="15" t="s">
        <v>95</v>
      </c>
      <c r="C367" s="15" t="s">
        <v>91</v>
      </c>
      <c r="D367" s="16" t="s">
        <v>20</v>
      </c>
      <c r="E367" s="17" t="n">
        <v>973278.3416</v>
      </c>
      <c r="F367" s="18" t="n">
        <v>93677.943</v>
      </c>
    </row>
    <row r="368" customFormat="false" ht="12.75" hidden="false" customHeight="false" outlineLevel="0" collapsed="false">
      <c r="A368" s="5" t="n">
        <v>37681</v>
      </c>
      <c r="B368" s="15" t="s">
        <v>95</v>
      </c>
      <c r="C368" s="15" t="s">
        <v>91</v>
      </c>
      <c r="D368" s="16" t="s">
        <v>20</v>
      </c>
      <c r="E368" s="17" t="n">
        <v>1074817.1279</v>
      </c>
      <c r="F368" s="18" t="n">
        <v>103451.0411</v>
      </c>
    </row>
    <row r="369" customFormat="false" ht="12.75" hidden="false" customHeight="false" outlineLevel="0" collapsed="false">
      <c r="A369" s="5" t="n">
        <v>37712</v>
      </c>
      <c r="B369" s="15" t="s">
        <v>95</v>
      </c>
      <c r="C369" s="15" t="s">
        <v>91</v>
      </c>
      <c r="D369" s="16" t="s">
        <v>20</v>
      </c>
      <c r="E369" s="17" t="n">
        <v>1037091.3592</v>
      </c>
      <c r="F369" s="18" t="n">
        <v>28519.9087</v>
      </c>
    </row>
    <row r="370" customFormat="false" ht="12.75" hidden="false" customHeight="false" outlineLevel="0" collapsed="false">
      <c r="A370" s="5" t="n">
        <v>37742</v>
      </c>
      <c r="B370" s="15" t="s">
        <v>95</v>
      </c>
      <c r="C370" s="15" t="s">
        <v>91</v>
      </c>
      <c r="D370" s="16" t="s">
        <v>20</v>
      </c>
      <c r="E370" s="17" t="n">
        <v>1068506.3926</v>
      </c>
      <c r="F370" s="18" t="n">
        <v>29383.8189</v>
      </c>
    </row>
    <row r="371" customFormat="false" ht="12.75" hidden="false" customHeight="false" outlineLevel="0" collapsed="false">
      <c r="A371" s="5" t="n">
        <v>37773</v>
      </c>
      <c r="B371" s="15" t="s">
        <v>95</v>
      </c>
      <c r="C371" s="15" t="s">
        <v>91</v>
      </c>
      <c r="D371" s="16" t="s">
        <v>20</v>
      </c>
      <c r="E371" s="17" t="n">
        <v>1030761.4439</v>
      </c>
      <c r="F371" s="18" t="n">
        <v>28345.8366</v>
      </c>
    </row>
    <row r="372" customFormat="false" ht="12.75" hidden="false" customHeight="false" outlineLevel="0" collapsed="false">
      <c r="A372" s="5" t="n">
        <v>37803</v>
      </c>
      <c r="B372" s="15" t="s">
        <v>95</v>
      </c>
      <c r="C372" s="15" t="s">
        <v>91</v>
      </c>
      <c r="D372" s="16" t="s">
        <v>20</v>
      </c>
      <c r="E372" s="17" t="n">
        <v>1061610.7412</v>
      </c>
      <c r="F372" s="18" t="n">
        <v>29194.1892</v>
      </c>
    </row>
    <row r="373" customFormat="false" ht="12.75" hidden="false" customHeight="false" outlineLevel="0" collapsed="false">
      <c r="A373" s="5" t="n">
        <v>37834</v>
      </c>
      <c r="B373" s="15" t="s">
        <v>95</v>
      </c>
      <c r="C373" s="15" t="s">
        <v>91</v>
      </c>
      <c r="D373" s="16" t="s">
        <v>20</v>
      </c>
      <c r="E373" s="17" t="n">
        <v>1057680.441</v>
      </c>
      <c r="F373" s="18" t="n">
        <v>29086.1064</v>
      </c>
    </row>
    <row r="374" customFormat="false" ht="12.75" hidden="false" customHeight="false" outlineLevel="0" collapsed="false">
      <c r="A374" s="5" t="n">
        <v>37865</v>
      </c>
      <c r="B374" s="15" t="s">
        <v>95</v>
      </c>
      <c r="C374" s="15" t="s">
        <v>91</v>
      </c>
      <c r="D374" s="16" t="s">
        <v>20</v>
      </c>
      <c r="E374" s="17" t="n">
        <v>1019609.4239</v>
      </c>
      <c r="F374" s="18" t="n">
        <v>28039.1572</v>
      </c>
    </row>
    <row r="375" customFormat="false" ht="12.75" hidden="false" customHeight="false" outlineLevel="0" collapsed="false">
      <c r="A375" s="5" t="n">
        <v>37895</v>
      </c>
      <c r="B375" s="15" t="s">
        <v>95</v>
      </c>
      <c r="C375" s="15" t="s">
        <v>91</v>
      </c>
      <c r="D375" s="16" t="s">
        <v>20</v>
      </c>
      <c r="E375" s="17" t="n">
        <v>1049539.5107</v>
      </c>
      <c r="F375" s="18" t="n">
        <v>28862.2316</v>
      </c>
    </row>
    <row r="376" customFormat="false" ht="12.75" hidden="false" customHeight="false" outlineLevel="0" collapsed="false">
      <c r="A376" s="5" t="n">
        <v>37926</v>
      </c>
      <c r="B376" s="15" t="s">
        <v>95</v>
      </c>
      <c r="C376" s="15" t="s">
        <v>91</v>
      </c>
      <c r="D376" s="16" t="s">
        <v>20</v>
      </c>
      <c r="E376" s="17" t="n">
        <v>1011537.9428</v>
      </c>
      <c r="F376" s="18" t="n">
        <v>65749.8651</v>
      </c>
    </row>
    <row r="377" customFormat="false" ht="12.75" hidden="false" customHeight="false" outlineLevel="0" collapsed="false">
      <c r="A377" s="5" t="n">
        <v>37956</v>
      </c>
      <c r="B377" s="15" t="s">
        <v>95</v>
      </c>
      <c r="C377" s="15" t="s">
        <v>91</v>
      </c>
      <c r="D377" s="16" t="s">
        <v>20</v>
      </c>
      <c r="E377" s="17" t="n">
        <v>1040977.5807</v>
      </c>
      <c r="F377" s="18" t="n">
        <v>67663.4386</v>
      </c>
    </row>
    <row r="378" customFormat="false" ht="12.75" hidden="false" customHeight="false" outlineLevel="0" collapsed="false">
      <c r="A378" s="5" t="n">
        <v>37987</v>
      </c>
      <c r="B378" s="15" t="s">
        <v>95</v>
      </c>
      <c r="C378" s="15" t="s">
        <v>91</v>
      </c>
      <c r="D378" s="16" t="s">
        <v>20</v>
      </c>
      <c r="E378" s="17" t="n">
        <v>1036481.0502</v>
      </c>
      <c r="F378" s="18" t="n">
        <v>67371.1646</v>
      </c>
    </row>
    <row r="379" customFormat="false" ht="12.75" hidden="false" customHeight="false" outlineLevel="0" collapsed="false">
      <c r="A379" s="5" t="n">
        <v>38018</v>
      </c>
      <c r="B379" s="15" t="s">
        <v>95</v>
      </c>
      <c r="C379" s="15" t="s">
        <v>91</v>
      </c>
      <c r="D379" s="16" t="s">
        <v>20</v>
      </c>
      <c r="E379" s="17" t="n">
        <v>965344.2619</v>
      </c>
      <c r="F379" s="18" t="n">
        <v>62747.2805</v>
      </c>
    </row>
    <row r="380" customFormat="false" ht="12.75" hidden="false" customHeight="false" outlineLevel="0" collapsed="false">
      <c r="A380" s="5" t="n">
        <v>38047</v>
      </c>
      <c r="B380" s="15" t="s">
        <v>95</v>
      </c>
      <c r="C380" s="15" t="s">
        <v>91</v>
      </c>
      <c r="D380" s="16" t="s">
        <v>20</v>
      </c>
      <c r="E380" s="17" t="n">
        <v>1027540.3531</v>
      </c>
      <c r="F380" s="18" t="n">
        <v>66790.0202</v>
      </c>
    </row>
    <row r="381" customFormat="false" ht="12.75" hidden="false" customHeight="false" outlineLevel="0" collapsed="false">
      <c r="A381" s="5" t="n">
        <v>38078</v>
      </c>
      <c r="B381" s="15" t="s">
        <v>95</v>
      </c>
      <c r="C381" s="15" t="s">
        <v>91</v>
      </c>
      <c r="D381" s="16" t="s">
        <v>20</v>
      </c>
      <c r="E381" s="17" t="n">
        <v>989856.1375</v>
      </c>
      <c r="F381" s="18" t="n">
        <v>64340.55</v>
      </c>
    </row>
    <row r="382" customFormat="false" ht="12.75" hidden="false" customHeight="false" outlineLevel="0" collapsed="false">
      <c r="A382" s="5" t="n">
        <v>38108</v>
      </c>
      <c r="B382" s="15" t="s">
        <v>95</v>
      </c>
      <c r="C382" s="15" t="s">
        <v>91</v>
      </c>
      <c r="D382" s="16" t="s">
        <v>20</v>
      </c>
      <c r="E382" s="17" t="n">
        <v>1018323.9896</v>
      </c>
      <c r="F382" s="18" t="n">
        <v>66190.9575</v>
      </c>
    </row>
    <row r="383" customFormat="false" ht="12.75" hidden="false" customHeight="false" outlineLevel="0" collapsed="false">
      <c r="A383" s="5" t="n">
        <v>38139</v>
      </c>
      <c r="B383" s="15" t="s">
        <v>95</v>
      </c>
      <c r="C383" s="15" t="s">
        <v>91</v>
      </c>
      <c r="D383" s="16" t="s">
        <v>20</v>
      </c>
      <c r="E383" s="17" t="n">
        <v>980849.1517</v>
      </c>
      <c r="F383" s="18" t="n">
        <v>63755.0968</v>
      </c>
    </row>
    <row r="384" customFormat="false" ht="12.75" hidden="false" customHeight="false" outlineLevel="0" collapsed="false">
      <c r="A384" s="5" t="n">
        <v>38169</v>
      </c>
      <c r="B384" s="15" t="s">
        <v>95</v>
      </c>
      <c r="C384" s="15" t="s">
        <v>91</v>
      </c>
      <c r="D384" s="16" t="s">
        <v>20</v>
      </c>
      <c r="E384" s="17" t="n">
        <v>1008911.8439</v>
      </c>
      <c r="F384" s="18" t="n">
        <v>65579.169</v>
      </c>
    </row>
    <row r="385" customFormat="false" ht="12.75" hidden="false" customHeight="false" outlineLevel="0" collapsed="false">
      <c r="A385" s="5" t="n">
        <v>38200</v>
      </c>
      <c r="B385" s="15" t="s">
        <v>95</v>
      </c>
      <c r="C385" s="15" t="s">
        <v>91</v>
      </c>
      <c r="D385" s="16" t="s">
        <v>20</v>
      </c>
      <c r="E385" s="17" t="n">
        <v>1004133.9943</v>
      </c>
      <c r="F385" s="18" t="n">
        <v>65268.6092</v>
      </c>
    </row>
    <row r="386" customFormat="false" ht="12.75" hidden="false" customHeight="false" outlineLevel="0" collapsed="false">
      <c r="A386" s="5" t="n">
        <v>38231</v>
      </c>
      <c r="B386" s="15" t="s">
        <v>95</v>
      </c>
      <c r="C386" s="15" t="s">
        <v>91</v>
      </c>
      <c r="D386" s="16" t="s">
        <v>20</v>
      </c>
      <c r="E386" s="17" t="n">
        <v>967034.5987</v>
      </c>
      <c r="F386" s="18" t="n">
        <v>62857.1522</v>
      </c>
    </row>
    <row r="387" customFormat="false" ht="12.75" hidden="false" customHeight="false" outlineLevel="0" collapsed="false">
      <c r="A387" s="5" t="n">
        <v>38261</v>
      </c>
      <c r="B387" s="15" t="s">
        <v>95</v>
      </c>
      <c r="C387" s="15" t="s">
        <v>91</v>
      </c>
      <c r="D387" s="16" t="s">
        <v>20</v>
      </c>
      <c r="E387" s="17" t="n">
        <v>994568.6823</v>
      </c>
      <c r="F387" s="18" t="n">
        <v>64646.8649</v>
      </c>
    </row>
    <row r="388" customFormat="false" ht="12.75" hidden="false" customHeight="false" outlineLevel="0" collapsed="false">
      <c r="A388" s="5" t="n">
        <v>37257</v>
      </c>
      <c r="B388" s="15" t="s">
        <v>96</v>
      </c>
      <c r="C388" s="15" t="s">
        <v>91</v>
      </c>
      <c r="D388" s="16" t="s">
        <v>20</v>
      </c>
      <c r="E388" s="17" t="n">
        <v>0</v>
      </c>
      <c r="F388" s="18" t="n">
        <v>-22066.9297</v>
      </c>
    </row>
    <row r="389" customFormat="false" ht="12.75" hidden="false" customHeight="false" outlineLevel="0" collapsed="false">
      <c r="A389" s="5" t="n">
        <v>37288</v>
      </c>
      <c r="B389" s="15" t="s">
        <v>96</v>
      </c>
      <c r="C389" s="15" t="s">
        <v>91</v>
      </c>
      <c r="D389" s="16" t="s">
        <v>20</v>
      </c>
      <c r="E389" s="17" t="n">
        <v>-995893.2716</v>
      </c>
      <c r="F389" s="18" t="n">
        <v>53479.5683</v>
      </c>
    </row>
    <row r="390" customFormat="false" ht="12.75" hidden="false" customHeight="false" outlineLevel="0" collapsed="false">
      <c r="A390" s="5" t="n">
        <v>37316</v>
      </c>
      <c r="B390" s="15" t="s">
        <v>96</v>
      </c>
      <c r="C390" s="15" t="s">
        <v>91</v>
      </c>
      <c r="D390" s="16" t="s">
        <v>20</v>
      </c>
      <c r="E390" s="17" t="n">
        <v>-1101105.7849</v>
      </c>
      <c r="F390" s="18" t="n">
        <v>59129.4908</v>
      </c>
    </row>
    <row r="391" customFormat="false" ht="12.75" hidden="false" customHeight="false" outlineLevel="0" collapsed="false">
      <c r="A391" s="5" t="n">
        <v>37347</v>
      </c>
      <c r="B391" s="15" t="s">
        <v>96</v>
      </c>
      <c r="C391" s="15" t="s">
        <v>91</v>
      </c>
      <c r="D391" s="16" t="s">
        <v>20</v>
      </c>
      <c r="E391" s="17" t="n">
        <v>-1063961.7916</v>
      </c>
      <c r="F391" s="18" t="n">
        <v>119695.808</v>
      </c>
    </row>
    <row r="392" customFormat="false" ht="12.75" hidden="false" customHeight="false" outlineLevel="0" collapsed="false">
      <c r="A392" s="5" t="n">
        <v>37377</v>
      </c>
      <c r="B392" s="15" t="s">
        <v>96</v>
      </c>
      <c r="C392" s="15" t="s">
        <v>91</v>
      </c>
      <c r="D392" s="16" t="s">
        <v>20</v>
      </c>
      <c r="E392" s="17" t="n">
        <v>-1097775.0173</v>
      </c>
      <c r="F392" s="18" t="n">
        <v>123499.7992</v>
      </c>
    </row>
    <row r="393" customFormat="false" ht="12.75" hidden="false" customHeight="false" outlineLevel="0" collapsed="false">
      <c r="A393" s="5" t="n">
        <v>37408</v>
      </c>
      <c r="B393" s="15" t="s">
        <v>96</v>
      </c>
      <c r="C393" s="15" t="s">
        <v>91</v>
      </c>
      <c r="D393" s="16" t="s">
        <v>20</v>
      </c>
      <c r="E393" s="17" t="n">
        <v>-1060636.6578</v>
      </c>
      <c r="F393" s="18" t="n">
        <v>119321.7301</v>
      </c>
    </row>
    <row r="394" customFormat="false" ht="12.75" hidden="false" customHeight="false" outlineLevel="0" collapsed="false">
      <c r="A394" s="5" t="n">
        <v>37438</v>
      </c>
      <c r="B394" s="15" t="s">
        <v>96</v>
      </c>
      <c r="C394" s="15" t="s">
        <v>91</v>
      </c>
      <c r="D394" s="16" t="s">
        <v>20</v>
      </c>
      <c r="E394" s="17" t="n">
        <v>-1094184.1935</v>
      </c>
      <c r="F394" s="18" t="n">
        <v>123095.8312</v>
      </c>
    </row>
    <row r="395" customFormat="false" ht="12.75" hidden="false" customHeight="false" outlineLevel="0" collapsed="false">
      <c r="A395" s="5" t="n">
        <v>37469</v>
      </c>
      <c r="B395" s="15" t="s">
        <v>96</v>
      </c>
      <c r="C395" s="15" t="s">
        <v>91</v>
      </c>
      <c r="D395" s="16" t="s">
        <v>20</v>
      </c>
      <c r="E395" s="17" t="n">
        <v>-1092192.2928</v>
      </c>
      <c r="F395" s="18" t="n">
        <v>122871.7422</v>
      </c>
    </row>
    <row r="396" customFormat="false" ht="12.75" hidden="false" customHeight="false" outlineLevel="0" collapsed="false">
      <c r="A396" s="5" t="n">
        <v>37500</v>
      </c>
      <c r="B396" s="15" t="s">
        <v>96</v>
      </c>
      <c r="C396" s="15" t="s">
        <v>91</v>
      </c>
      <c r="D396" s="16" t="s">
        <v>20</v>
      </c>
      <c r="E396" s="17" t="n">
        <v>-1054954.0579</v>
      </c>
      <c r="F396" s="18" t="n">
        <v>118682.437</v>
      </c>
    </row>
    <row r="397" customFormat="false" ht="12.75" hidden="false" customHeight="false" outlineLevel="0" collapsed="false">
      <c r="A397" s="5" t="n">
        <v>37530</v>
      </c>
      <c r="B397" s="15" t="s">
        <v>96</v>
      </c>
      <c r="C397" s="15" t="s">
        <v>91</v>
      </c>
      <c r="D397" s="16" t="s">
        <v>20</v>
      </c>
      <c r="E397" s="17" t="n">
        <v>-1087977.8054</v>
      </c>
      <c r="F397" s="18" t="n">
        <v>122397.6119</v>
      </c>
    </row>
    <row r="398" customFormat="false" ht="12.75" hidden="false" customHeight="false" outlineLevel="0" collapsed="false">
      <c r="A398" s="5" t="n">
        <v>37561</v>
      </c>
      <c r="B398" s="15" t="s">
        <v>96</v>
      </c>
      <c r="C398" s="15" t="s">
        <v>91</v>
      </c>
      <c r="D398" s="16" t="s">
        <v>20</v>
      </c>
      <c r="E398" s="17" t="n">
        <v>-1050561.385</v>
      </c>
      <c r="F398" s="18" t="n">
        <v>3887.1822</v>
      </c>
    </row>
    <row r="399" customFormat="false" ht="12.75" hidden="false" customHeight="false" outlineLevel="0" collapsed="false">
      <c r="A399" s="5" t="n">
        <v>37591</v>
      </c>
      <c r="B399" s="15" t="s">
        <v>96</v>
      </c>
      <c r="C399" s="15" t="s">
        <v>91</v>
      </c>
      <c r="D399" s="16" t="s">
        <v>20</v>
      </c>
      <c r="E399" s="17" t="n">
        <v>-1083151.9799</v>
      </c>
      <c r="F399" s="18" t="n">
        <v>4007.7706</v>
      </c>
    </row>
    <row r="400" customFormat="false" ht="12.75" hidden="false" customHeight="false" outlineLevel="0" collapsed="false">
      <c r="A400" s="5" t="n">
        <v>37622</v>
      </c>
      <c r="B400" s="15" t="s">
        <v>96</v>
      </c>
      <c r="C400" s="15" t="s">
        <v>91</v>
      </c>
      <c r="D400" s="16" t="s">
        <v>20</v>
      </c>
      <c r="E400" s="17" t="n">
        <v>-1080462.7196</v>
      </c>
      <c r="F400" s="18" t="n">
        <v>3997.8201</v>
      </c>
    </row>
    <row r="401" customFormat="false" ht="12.75" hidden="false" customHeight="false" outlineLevel="0" collapsed="false">
      <c r="A401" s="5" t="n">
        <v>37653</v>
      </c>
      <c r="B401" s="15" t="s">
        <v>96</v>
      </c>
      <c r="C401" s="15" t="s">
        <v>91</v>
      </c>
      <c r="D401" s="16" t="s">
        <v>20</v>
      </c>
      <c r="E401" s="17" t="n">
        <v>-973278.3416</v>
      </c>
      <c r="F401" s="18" t="n">
        <v>3601.2272</v>
      </c>
    </row>
    <row r="402" customFormat="false" ht="12.75" hidden="false" customHeight="false" outlineLevel="0" collapsed="false">
      <c r="A402" s="5" t="n">
        <v>37681</v>
      </c>
      <c r="B402" s="15" t="s">
        <v>96</v>
      </c>
      <c r="C402" s="15" t="s">
        <v>91</v>
      </c>
      <c r="D402" s="16" t="s">
        <v>20</v>
      </c>
      <c r="E402" s="17" t="n">
        <v>-1074817.1279</v>
      </c>
      <c r="F402" s="18" t="n">
        <v>3976.9309</v>
      </c>
    </row>
    <row r="403" customFormat="false" ht="12.75" hidden="false" customHeight="false" outlineLevel="0" collapsed="false">
      <c r="A403" s="5" t="n">
        <v>37712</v>
      </c>
      <c r="B403" s="15" t="s">
        <v>96</v>
      </c>
      <c r="C403" s="15" t="s">
        <v>91</v>
      </c>
      <c r="D403" s="16" t="s">
        <v>20</v>
      </c>
      <c r="E403" s="17" t="n">
        <v>-1037091.3592</v>
      </c>
      <c r="F403" s="18" t="n">
        <v>101116.5112</v>
      </c>
    </row>
    <row r="404" customFormat="false" ht="12.75" hidden="false" customHeight="false" outlineLevel="0" collapsed="false">
      <c r="A404" s="5" t="n">
        <v>37742</v>
      </c>
      <c r="B404" s="15" t="s">
        <v>96</v>
      </c>
      <c r="C404" s="15" t="s">
        <v>91</v>
      </c>
      <c r="D404" s="16" t="s">
        <v>20</v>
      </c>
      <c r="E404" s="17" t="n">
        <v>-1068506.3926</v>
      </c>
      <c r="F404" s="18" t="n">
        <v>104179.4801</v>
      </c>
    </row>
    <row r="405" customFormat="false" ht="12.75" hidden="false" customHeight="false" outlineLevel="0" collapsed="false">
      <c r="A405" s="5" t="n">
        <v>37773</v>
      </c>
      <c r="B405" s="15" t="s">
        <v>96</v>
      </c>
      <c r="C405" s="15" t="s">
        <v>91</v>
      </c>
      <c r="D405" s="16" t="s">
        <v>20</v>
      </c>
      <c r="E405" s="17" t="n">
        <v>-1030761.4439</v>
      </c>
      <c r="F405" s="18" t="n">
        <v>100499.3439</v>
      </c>
    </row>
    <row r="406" customFormat="false" ht="12.75" hidden="false" customHeight="false" outlineLevel="0" collapsed="false">
      <c r="A406" s="5" t="n">
        <v>37803</v>
      </c>
      <c r="B406" s="15" t="s">
        <v>96</v>
      </c>
      <c r="C406" s="15" t="s">
        <v>91</v>
      </c>
      <c r="D406" s="16" t="s">
        <v>20</v>
      </c>
      <c r="E406" s="17" t="n">
        <v>-1061610.7412</v>
      </c>
      <c r="F406" s="18" t="n">
        <v>103507.1534</v>
      </c>
    </row>
    <row r="407" customFormat="false" ht="12.75" hidden="false" customHeight="false" outlineLevel="0" collapsed="false">
      <c r="A407" s="5" t="n">
        <v>37834</v>
      </c>
      <c r="B407" s="15" t="s">
        <v>96</v>
      </c>
      <c r="C407" s="15" t="s">
        <v>91</v>
      </c>
      <c r="D407" s="16" t="s">
        <v>20</v>
      </c>
      <c r="E407" s="17" t="n">
        <v>-1057680.441</v>
      </c>
      <c r="F407" s="18" t="n">
        <v>103123.9488</v>
      </c>
    </row>
    <row r="408" customFormat="false" ht="12.75" hidden="false" customHeight="false" outlineLevel="0" collapsed="false">
      <c r="A408" s="5" t="n">
        <v>37865</v>
      </c>
      <c r="B408" s="15" t="s">
        <v>96</v>
      </c>
      <c r="C408" s="15" t="s">
        <v>91</v>
      </c>
      <c r="D408" s="16" t="s">
        <v>20</v>
      </c>
      <c r="E408" s="17" t="n">
        <v>-1019609.4239</v>
      </c>
      <c r="F408" s="18" t="n">
        <v>99412.0208</v>
      </c>
    </row>
    <row r="409" customFormat="false" ht="12.75" hidden="false" customHeight="false" outlineLevel="0" collapsed="false">
      <c r="A409" s="5" t="n">
        <v>37895</v>
      </c>
      <c r="B409" s="15" t="s">
        <v>96</v>
      </c>
      <c r="C409" s="15" t="s">
        <v>91</v>
      </c>
      <c r="D409" s="16" t="s">
        <v>20</v>
      </c>
      <c r="E409" s="17" t="n">
        <v>-1049539.5107</v>
      </c>
      <c r="F409" s="18" t="n">
        <v>102330.2073</v>
      </c>
    </row>
    <row r="410" customFormat="false" ht="12.75" hidden="false" customHeight="false" outlineLevel="0" collapsed="false">
      <c r="A410" s="5" t="n">
        <v>37926</v>
      </c>
      <c r="B410" s="15" t="s">
        <v>96</v>
      </c>
      <c r="C410" s="15" t="s">
        <v>91</v>
      </c>
      <c r="D410" s="16" t="s">
        <v>20</v>
      </c>
      <c r="E410" s="17" t="n">
        <v>-1011537.9428</v>
      </c>
      <c r="F410" s="18" t="n">
        <v>3742.7915</v>
      </c>
    </row>
    <row r="411" customFormat="false" ht="12.75" hidden="false" customHeight="false" outlineLevel="0" collapsed="false">
      <c r="A411" s="5" t="n">
        <v>37956</v>
      </c>
      <c r="B411" s="15" t="s">
        <v>96</v>
      </c>
      <c r="C411" s="15" t="s">
        <v>91</v>
      </c>
      <c r="D411" s="16" t="s">
        <v>20</v>
      </c>
      <c r="E411" s="17" t="n">
        <v>-1040977.5807</v>
      </c>
      <c r="F411" s="18" t="n">
        <v>3851.7211</v>
      </c>
    </row>
    <row r="412" customFormat="false" ht="12.75" hidden="false" customHeight="false" outlineLevel="0" collapsed="false">
      <c r="A412" s="5" t="n">
        <v>37987</v>
      </c>
      <c r="B412" s="15" t="s">
        <v>96</v>
      </c>
      <c r="C412" s="15" t="s">
        <v>91</v>
      </c>
      <c r="D412" s="16" t="s">
        <v>20</v>
      </c>
      <c r="E412" s="17" t="n">
        <v>-1036481.0502</v>
      </c>
      <c r="F412" s="18" t="n">
        <v>3835.0835</v>
      </c>
    </row>
    <row r="413" customFormat="false" ht="12.75" hidden="false" customHeight="false" outlineLevel="0" collapsed="false">
      <c r="A413" s="5" t="n">
        <v>38018</v>
      </c>
      <c r="B413" s="15" t="s">
        <v>96</v>
      </c>
      <c r="C413" s="15" t="s">
        <v>91</v>
      </c>
      <c r="D413" s="16" t="s">
        <v>20</v>
      </c>
      <c r="E413" s="17" t="n">
        <v>-965344.2619</v>
      </c>
      <c r="F413" s="18" t="n">
        <v>3571.8703</v>
      </c>
    </row>
    <row r="414" customFormat="false" ht="12.75" hidden="false" customHeight="false" outlineLevel="0" collapsed="false">
      <c r="A414" s="5" t="n">
        <v>38047</v>
      </c>
      <c r="B414" s="15" t="s">
        <v>96</v>
      </c>
      <c r="C414" s="15" t="s">
        <v>91</v>
      </c>
      <c r="D414" s="16" t="s">
        <v>20</v>
      </c>
      <c r="E414" s="17" t="n">
        <v>-1027540.3531</v>
      </c>
      <c r="F414" s="18" t="n">
        <v>3802.0021</v>
      </c>
    </row>
    <row r="415" customFormat="false" ht="12.75" hidden="false" customHeight="false" outlineLevel="0" collapsed="false">
      <c r="A415" s="5" t="n">
        <v>38078</v>
      </c>
      <c r="B415" s="15" t="s">
        <v>96</v>
      </c>
      <c r="C415" s="15" t="s">
        <v>91</v>
      </c>
      <c r="D415" s="16" t="s">
        <v>20</v>
      </c>
      <c r="E415" s="17" t="n">
        <v>-989856.1375</v>
      </c>
      <c r="F415" s="18" t="n">
        <v>96511.0724</v>
      </c>
    </row>
    <row r="416" customFormat="false" ht="12.75" hidden="false" customHeight="false" outlineLevel="0" collapsed="false">
      <c r="A416" s="5" t="n">
        <v>38108</v>
      </c>
      <c r="B416" s="15" t="s">
        <v>96</v>
      </c>
      <c r="C416" s="15" t="s">
        <v>91</v>
      </c>
      <c r="D416" s="16" t="s">
        <v>20</v>
      </c>
      <c r="E416" s="17" t="n">
        <v>-1018323.9896</v>
      </c>
      <c r="F416" s="18" t="n">
        <v>99286.6908</v>
      </c>
    </row>
    <row r="417" customFormat="false" ht="12.75" hidden="false" customHeight="false" outlineLevel="0" collapsed="false">
      <c r="A417" s="5" t="n">
        <v>38139</v>
      </c>
      <c r="B417" s="15" t="s">
        <v>96</v>
      </c>
      <c r="C417" s="15" t="s">
        <v>91</v>
      </c>
      <c r="D417" s="16" t="s">
        <v>20</v>
      </c>
      <c r="E417" s="17" t="n">
        <v>-980849.1517</v>
      </c>
      <c r="F417" s="18" t="n">
        <v>95632.8904</v>
      </c>
    </row>
    <row r="418" customFormat="false" ht="12.75" hidden="false" customHeight="false" outlineLevel="0" collapsed="false">
      <c r="A418" s="5" t="n">
        <v>38169</v>
      </c>
      <c r="B418" s="15" t="s">
        <v>96</v>
      </c>
      <c r="C418" s="15" t="s">
        <v>91</v>
      </c>
      <c r="D418" s="16" t="s">
        <v>20</v>
      </c>
      <c r="E418" s="17" t="n">
        <v>-1008911.8439</v>
      </c>
      <c r="F418" s="18" t="n">
        <v>98369.0057</v>
      </c>
    </row>
    <row r="419" customFormat="false" ht="12.75" hidden="false" customHeight="false" outlineLevel="0" collapsed="false">
      <c r="A419" s="5" t="n">
        <v>38200</v>
      </c>
      <c r="B419" s="15" t="s">
        <v>96</v>
      </c>
      <c r="C419" s="15" t="s">
        <v>91</v>
      </c>
      <c r="D419" s="16" t="s">
        <v>20</v>
      </c>
      <c r="E419" s="17" t="n">
        <v>-1004133.9943</v>
      </c>
      <c r="F419" s="18" t="n">
        <v>97903.1649</v>
      </c>
    </row>
    <row r="420" customFormat="false" ht="12.75" hidden="false" customHeight="false" outlineLevel="0" collapsed="false">
      <c r="A420" s="5" t="n">
        <v>38231</v>
      </c>
      <c r="B420" s="15" t="s">
        <v>96</v>
      </c>
      <c r="C420" s="15" t="s">
        <v>91</v>
      </c>
      <c r="D420" s="16" t="s">
        <v>20</v>
      </c>
      <c r="E420" s="17" t="n">
        <v>-967034.5987</v>
      </c>
      <c r="F420" s="18" t="n">
        <v>94285.9701</v>
      </c>
    </row>
    <row r="421" customFormat="false" ht="12.75" hidden="false" customHeight="false" outlineLevel="0" collapsed="false">
      <c r="A421" s="5" t="n">
        <v>38261</v>
      </c>
      <c r="B421" s="15" t="s">
        <v>96</v>
      </c>
      <c r="C421" s="15" t="s">
        <v>91</v>
      </c>
      <c r="D421" s="16" t="s">
        <v>20</v>
      </c>
      <c r="E421" s="17" t="n">
        <v>-994568.6823</v>
      </c>
      <c r="F421" s="18" t="n">
        <v>96970.546</v>
      </c>
    </row>
    <row r="422" customFormat="false" ht="12.75" hidden="false" customHeight="false" outlineLevel="0" collapsed="false">
      <c r="A422" s="5" t="n">
        <v>37257</v>
      </c>
      <c r="B422" s="15" t="s">
        <v>97</v>
      </c>
      <c r="C422" s="15" t="s">
        <v>91</v>
      </c>
      <c r="D422" s="16" t="s">
        <v>20</v>
      </c>
      <c r="E422" s="17" t="n">
        <v>0</v>
      </c>
      <c r="F422" s="18" t="n">
        <v>-308.7585</v>
      </c>
    </row>
    <row r="423" customFormat="false" ht="12.75" hidden="false" customHeight="false" outlineLevel="0" collapsed="false">
      <c r="A423" s="5" t="n">
        <v>37288</v>
      </c>
      <c r="B423" s="15" t="s">
        <v>97</v>
      </c>
      <c r="C423" s="15" t="s">
        <v>91</v>
      </c>
      <c r="D423" s="16" t="s">
        <v>20</v>
      </c>
      <c r="E423" s="17" t="n">
        <v>-13934.4473</v>
      </c>
      <c r="F423" s="18" t="n">
        <v>748.2812</v>
      </c>
    </row>
    <row r="424" customFormat="false" ht="12.75" hidden="false" customHeight="false" outlineLevel="0" collapsed="false">
      <c r="A424" s="5" t="n">
        <v>37316</v>
      </c>
      <c r="B424" s="15" t="s">
        <v>97</v>
      </c>
      <c r="C424" s="15" t="s">
        <v>91</v>
      </c>
      <c r="D424" s="16" t="s">
        <v>20</v>
      </c>
      <c r="E424" s="17" t="n">
        <v>-15406.5712</v>
      </c>
      <c r="F424" s="18" t="n">
        <v>827.3344</v>
      </c>
    </row>
    <row r="425" customFormat="false" ht="12.75" hidden="false" customHeight="false" outlineLevel="0" collapsed="false">
      <c r="A425" s="5" t="n">
        <v>37347</v>
      </c>
      <c r="B425" s="15" t="s">
        <v>97</v>
      </c>
      <c r="C425" s="15" t="s">
        <v>91</v>
      </c>
      <c r="D425" s="16" t="s">
        <v>20</v>
      </c>
      <c r="E425" s="17" t="n">
        <v>-14886.8558</v>
      </c>
      <c r="F425" s="18" t="n">
        <v>1674.7728</v>
      </c>
    </row>
    <row r="426" customFormat="false" ht="12.75" hidden="false" customHeight="false" outlineLevel="0" collapsed="false">
      <c r="A426" s="5" t="n">
        <v>37377</v>
      </c>
      <c r="B426" s="15" t="s">
        <v>97</v>
      </c>
      <c r="C426" s="15" t="s">
        <v>91</v>
      </c>
      <c r="D426" s="16" t="s">
        <v>20</v>
      </c>
      <c r="E426" s="17" t="n">
        <v>-15359.9674</v>
      </c>
      <c r="F426" s="18" t="n">
        <v>1727.9979</v>
      </c>
    </row>
    <row r="427" customFormat="false" ht="12.75" hidden="false" customHeight="false" outlineLevel="0" collapsed="false">
      <c r="A427" s="5" t="n">
        <v>37408</v>
      </c>
      <c r="B427" s="15" t="s">
        <v>97</v>
      </c>
      <c r="C427" s="15" t="s">
        <v>91</v>
      </c>
      <c r="D427" s="16" t="s">
        <v>20</v>
      </c>
      <c r="E427" s="17" t="n">
        <v>-14840.3308</v>
      </c>
      <c r="F427" s="18" t="n">
        <v>1669.5387</v>
      </c>
    </row>
    <row r="428" customFormat="false" ht="12.75" hidden="false" customHeight="false" outlineLevel="0" collapsed="false">
      <c r="A428" s="5" t="n">
        <v>37438</v>
      </c>
      <c r="B428" s="15" t="s">
        <v>97</v>
      </c>
      <c r="C428" s="15" t="s">
        <v>91</v>
      </c>
      <c r="D428" s="16" t="s">
        <v>20</v>
      </c>
      <c r="E428" s="17" t="n">
        <v>-15309.7249</v>
      </c>
      <c r="F428" s="18" t="n">
        <v>1722.3456</v>
      </c>
    </row>
    <row r="429" customFormat="false" ht="12.75" hidden="false" customHeight="false" outlineLevel="0" collapsed="false">
      <c r="A429" s="5" t="n">
        <v>37469</v>
      </c>
      <c r="B429" s="15" t="s">
        <v>97</v>
      </c>
      <c r="C429" s="15" t="s">
        <v>91</v>
      </c>
      <c r="D429" s="16" t="s">
        <v>20</v>
      </c>
      <c r="E429" s="17" t="n">
        <v>-15281.8544</v>
      </c>
      <c r="F429" s="18" t="n">
        <v>1719.2101</v>
      </c>
    </row>
    <row r="430" customFormat="false" ht="12.75" hidden="false" customHeight="false" outlineLevel="0" collapsed="false">
      <c r="A430" s="5" t="n">
        <v>37500</v>
      </c>
      <c r="B430" s="15" t="s">
        <v>97</v>
      </c>
      <c r="C430" s="15" t="s">
        <v>91</v>
      </c>
      <c r="D430" s="16" t="s">
        <v>20</v>
      </c>
      <c r="E430" s="17" t="n">
        <v>-14760.8204</v>
      </c>
      <c r="F430" s="18" t="n">
        <v>1660.5938</v>
      </c>
    </row>
    <row r="431" customFormat="false" ht="12.75" hidden="false" customHeight="false" outlineLevel="0" collapsed="false">
      <c r="A431" s="5" t="n">
        <v>37530</v>
      </c>
      <c r="B431" s="15" t="s">
        <v>97</v>
      </c>
      <c r="C431" s="15" t="s">
        <v>91</v>
      </c>
      <c r="D431" s="16" t="s">
        <v>20</v>
      </c>
      <c r="E431" s="17" t="n">
        <v>-15222.8857</v>
      </c>
      <c r="F431" s="18" t="n">
        <v>1712.5762</v>
      </c>
    </row>
    <row r="432" customFormat="false" ht="12.75" hidden="false" customHeight="false" outlineLevel="0" collapsed="false">
      <c r="A432" s="5" t="n">
        <v>37561</v>
      </c>
      <c r="B432" s="15" t="s">
        <v>97</v>
      </c>
      <c r="C432" s="15" t="s">
        <v>91</v>
      </c>
      <c r="D432" s="16" t="s">
        <v>20</v>
      </c>
      <c r="E432" s="17" t="n">
        <v>-14699.3586</v>
      </c>
      <c r="F432" s="18" t="n">
        <v>54.3891</v>
      </c>
    </row>
    <row r="433" customFormat="false" ht="12.75" hidden="false" customHeight="false" outlineLevel="0" collapsed="false">
      <c r="A433" s="5" t="n">
        <v>37591</v>
      </c>
      <c r="B433" s="15" t="s">
        <v>97</v>
      </c>
      <c r="C433" s="15" t="s">
        <v>91</v>
      </c>
      <c r="D433" s="16" t="s">
        <v>20</v>
      </c>
      <c r="E433" s="17" t="n">
        <v>-15155.3632</v>
      </c>
      <c r="F433" s="18" t="n">
        <v>56.0764</v>
      </c>
    </row>
    <row r="434" customFormat="false" ht="12.75" hidden="false" customHeight="false" outlineLevel="0" collapsed="false">
      <c r="A434" s="5" t="n">
        <v>37622</v>
      </c>
      <c r="B434" s="15" t="s">
        <v>97</v>
      </c>
      <c r="C434" s="15" t="s">
        <v>91</v>
      </c>
      <c r="D434" s="16" t="s">
        <v>20</v>
      </c>
      <c r="E434" s="17" t="n">
        <v>-15117.7353</v>
      </c>
      <c r="F434" s="18" t="n">
        <v>55.9371</v>
      </c>
    </row>
    <row r="435" customFormat="false" ht="12.75" hidden="false" customHeight="false" outlineLevel="0" collapsed="false">
      <c r="A435" s="5" t="n">
        <v>37653</v>
      </c>
      <c r="B435" s="15" t="s">
        <v>97</v>
      </c>
      <c r="C435" s="15" t="s">
        <v>91</v>
      </c>
      <c r="D435" s="16" t="s">
        <v>20</v>
      </c>
      <c r="E435" s="17" t="n">
        <v>-13618.0213</v>
      </c>
      <c r="F435" s="18" t="n">
        <v>50.388</v>
      </c>
    </row>
    <row r="436" customFormat="false" ht="12.75" hidden="false" customHeight="false" outlineLevel="0" collapsed="false">
      <c r="A436" s="5" t="n">
        <v>37681</v>
      </c>
      <c r="B436" s="15" t="s">
        <v>97</v>
      </c>
      <c r="C436" s="15" t="s">
        <v>91</v>
      </c>
      <c r="D436" s="16" t="s">
        <v>20</v>
      </c>
      <c r="E436" s="17" t="n">
        <v>-15038.7427</v>
      </c>
      <c r="F436" s="18" t="n">
        <v>55.6449</v>
      </c>
    </row>
    <row r="437" customFormat="false" ht="12.75" hidden="false" customHeight="false" outlineLevel="0" collapsed="false">
      <c r="A437" s="5" t="n">
        <v>37712</v>
      </c>
      <c r="B437" s="15" t="s">
        <v>97</v>
      </c>
      <c r="C437" s="15" t="s">
        <v>91</v>
      </c>
      <c r="D437" s="16" t="s">
        <v>20</v>
      </c>
      <c r="E437" s="17" t="n">
        <v>-14510.8872</v>
      </c>
      <c r="F437" s="18" t="n">
        <v>1414.813</v>
      </c>
    </row>
    <row r="438" customFormat="false" ht="12.75" hidden="false" customHeight="false" outlineLevel="0" collapsed="false">
      <c r="A438" s="5" t="n">
        <v>37742</v>
      </c>
      <c r="B438" s="15" t="s">
        <v>97</v>
      </c>
      <c r="C438" s="15" t="s">
        <v>91</v>
      </c>
      <c r="D438" s="16" t="s">
        <v>20</v>
      </c>
      <c r="E438" s="17" t="n">
        <v>-14950.4435</v>
      </c>
      <c r="F438" s="18" t="n">
        <v>1457.6697</v>
      </c>
    </row>
    <row r="439" customFormat="false" ht="12.75" hidden="false" customHeight="false" outlineLevel="0" collapsed="false">
      <c r="A439" s="5" t="n">
        <v>37773</v>
      </c>
      <c r="B439" s="15" t="s">
        <v>97</v>
      </c>
      <c r="C439" s="15" t="s">
        <v>91</v>
      </c>
      <c r="D439" s="16" t="s">
        <v>20</v>
      </c>
      <c r="E439" s="17" t="n">
        <v>-14422.3196</v>
      </c>
      <c r="F439" s="18" t="n">
        <v>1406.1776</v>
      </c>
    </row>
    <row r="440" customFormat="false" ht="12.75" hidden="false" customHeight="false" outlineLevel="0" collapsed="false">
      <c r="A440" s="5" t="n">
        <v>37803</v>
      </c>
      <c r="B440" s="15" t="s">
        <v>97</v>
      </c>
      <c r="C440" s="15" t="s">
        <v>91</v>
      </c>
      <c r="D440" s="16" t="s">
        <v>20</v>
      </c>
      <c r="E440" s="17" t="n">
        <v>-14853.9601</v>
      </c>
      <c r="F440" s="18" t="n">
        <v>1448.2626</v>
      </c>
    </row>
    <row r="441" customFormat="false" ht="12.75" hidden="false" customHeight="false" outlineLevel="0" collapsed="false">
      <c r="A441" s="5" t="n">
        <v>37834</v>
      </c>
      <c r="B441" s="15" t="s">
        <v>97</v>
      </c>
      <c r="C441" s="15" t="s">
        <v>91</v>
      </c>
      <c r="D441" s="16" t="s">
        <v>20</v>
      </c>
      <c r="E441" s="17" t="n">
        <v>-14798.9677</v>
      </c>
      <c r="F441" s="18" t="n">
        <v>1442.9008</v>
      </c>
    </row>
    <row r="442" customFormat="false" ht="12.75" hidden="false" customHeight="false" outlineLevel="0" collapsed="false">
      <c r="A442" s="5" t="n">
        <v>37865</v>
      </c>
      <c r="B442" s="15" t="s">
        <v>97</v>
      </c>
      <c r="C442" s="15" t="s">
        <v>91</v>
      </c>
      <c r="D442" s="16" t="s">
        <v>20</v>
      </c>
      <c r="E442" s="17" t="n">
        <v>-14266.2816</v>
      </c>
      <c r="F442" s="18" t="n">
        <v>1390.9639</v>
      </c>
    </row>
    <row r="443" customFormat="false" ht="12.75" hidden="false" customHeight="false" outlineLevel="0" collapsed="false">
      <c r="A443" s="5" t="n">
        <v>37895</v>
      </c>
      <c r="B443" s="15" t="s">
        <v>97</v>
      </c>
      <c r="C443" s="15" t="s">
        <v>91</v>
      </c>
      <c r="D443" s="16" t="s">
        <v>20</v>
      </c>
      <c r="E443" s="17" t="n">
        <v>-14685.0606</v>
      </c>
      <c r="F443" s="18" t="n">
        <v>1431.7949</v>
      </c>
    </row>
    <row r="444" customFormat="false" ht="12.75" hidden="false" customHeight="false" outlineLevel="0" collapsed="false">
      <c r="A444" s="5" t="n">
        <v>37926</v>
      </c>
      <c r="B444" s="15" t="s">
        <v>97</v>
      </c>
      <c r="C444" s="15" t="s">
        <v>91</v>
      </c>
      <c r="D444" s="16" t="s">
        <v>20</v>
      </c>
      <c r="E444" s="17" t="n">
        <v>-14153.3461</v>
      </c>
      <c r="F444" s="18" t="n">
        <v>52.3688</v>
      </c>
    </row>
    <row r="445" customFormat="false" ht="12.75" hidden="false" customHeight="false" outlineLevel="0" collapsed="false">
      <c r="A445" s="5" t="n">
        <v>37956</v>
      </c>
      <c r="B445" s="15" t="s">
        <v>97</v>
      </c>
      <c r="C445" s="15" t="s">
        <v>91</v>
      </c>
      <c r="D445" s="16" t="s">
        <v>20</v>
      </c>
      <c r="E445" s="17" t="n">
        <v>-14565.2628</v>
      </c>
      <c r="F445" s="18" t="n">
        <v>53.8929</v>
      </c>
    </row>
    <row r="446" customFormat="false" ht="12.75" hidden="false" customHeight="false" outlineLevel="0" collapsed="false">
      <c r="A446" s="5" t="n">
        <v>37987</v>
      </c>
      <c r="B446" s="15" t="s">
        <v>97</v>
      </c>
      <c r="C446" s="15" t="s">
        <v>91</v>
      </c>
      <c r="D446" s="16" t="s">
        <v>20</v>
      </c>
      <c r="E446" s="17" t="n">
        <v>-14502.3478</v>
      </c>
      <c r="F446" s="18" t="n">
        <v>53.6601</v>
      </c>
    </row>
    <row r="447" customFormat="false" ht="12.75" hidden="false" customHeight="false" outlineLevel="0" collapsed="false">
      <c r="A447" s="5" t="n">
        <v>38018</v>
      </c>
      <c r="B447" s="15" t="s">
        <v>97</v>
      </c>
      <c r="C447" s="15" t="s">
        <v>91</v>
      </c>
      <c r="D447" s="16" t="s">
        <v>20</v>
      </c>
      <c r="E447" s="17" t="n">
        <v>-13507.0084</v>
      </c>
      <c r="F447" s="18" t="n">
        <v>49.9773</v>
      </c>
    </row>
    <row r="448" customFormat="false" ht="12.75" hidden="false" customHeight="false" outlineLevel="0" collapsed="false">
      <c r="A448" s="5" t="n">
        <v>38047</v>
      </c>
      <c r="B448" s="15" t="s">
        <v>97</v>
      </c>
      <c r="C448" s="15" t="s">
        <v>91</v>
      </c>
      <c r="D448" s="16" t="s">
        <v>20</v>
      </c>
      <c r="E448" s="17" t="n">
        <v>-14377.2504</v>
      </c>
      <c r="F448" s="18" t="n">
        <v>53.1973</v>
      </c>
    </row>
    <row r="449" customFormat="false" ht="12.75" hidden="false" customHeight="false" outlineLevel="0" collapsed="false">
      <c r="A449" s="5" t="n">
        <v>38078</v>
      </c>
      <c r="B449" s="15" t="s">
        <v>97</v>
      </c>
      <c r="C449" s="15" t="s">
        <v>91</v>
      </c>
      <c r="D449" s="16" t="s">
        <v>20</v>
      </c>
      <c r="E449" s="17" t="n">
        <v>-13849.9763</v>
      </c>
      <c r="F449" s="18" t="n">
        <v>1350.3741</v>
      </c>
    </row>
    <row r="450" customFormat="false" ht="12.75" hidden="false" customHeight="false" outlineLevel="0" collapsed="false">
      <c r="A450" s="5" t="n">
        <v>38108</v>
      </c>
      <c r="B450" s="15" t="s">
        <v>97</v>
      </c>
      <c r="C450" s="15" t="s">
        <v>91</v>
      </c>
      <c r="D450" s="16" t="s">
        <v>20</v>
      </c>
      <c r="E450" s="17" t="n">
        <v>-14248.2959</v>
      </c>
      <c r="F450" s="18" t="n">
        <v>1389.2103</v>
      </c>
    </row>
    <row r="451" customFormat="false" ht="12.75" hidden="false" customHeight="false" outlineLevel="0" collapsed="false">
      <c r="A451" s="5" t="n">
        <v>38139</v>
      </c>
      <c r="B451" s="15" t="s">
        <v>97</v>
      </c>
      <c r="C451" s="15" t="s">
        <v>91</v>
      </c>
      <c r="D451" s="16" t="s">
        <v>20</v>
      </c>
      <c r="E451" s="17" t="n">
        <v>-13723.9514</v>
      </c>
      <c r="F451" s="18" t="n">
        <v>1338.0866</v>
      </c>
    </row>
    <row r="452" customFormat="false" ht="12.75" hidden="false" customHeight="false" outlineLevel="0" collapsed="false">
      <c r="A452" s="5" t="n">
        <v>38169</v>
      </c>
      <c r="B452" s="15" t="s">
        <v>97</v>
      </c>
      <c r="C452" s="15" t="s">
        <v>91</v>
      </c>
      <c r="D452" s="16" t="s">
        <v>20</v>
      </c>
      <c r="E452" s="17" t="n">
        <v>-14116.602</v>
      </c>
      <c r="F452" s="18" t="n">
        <v>1376.3701</v>
      </c>
    </row>
    <row r="453" customFormat="false" ht="12.75" hidden="false" customHeight="false" outlineLevel="0" collapsed="false">
      <c r="A453" s="5" t="n">
        <v>38200</v>
      </c>
      <c r="B453" s="15" t="s">
        <v>97</v>
      </c>
      <c r="C453" s="15" t="s">
        <v>91</v>
      </c>
      <c r="D453" s="16" t="s">
        <v>20</v>
      </c>
      <c r="E453" s="17" t="n">
        <v>-14049.7508</v>
      </c>
      <c r="F453" s="18" t="n">
        <v>1369.8521</v>
      </c>
    </row>
    <row r="454" customFormat="false" ht="12.75" hidden="false" customHeight="false" outlineLevel="0" collapsed="false">
      <c r="A454" s="5" t="n">
        <v>38231</v>
      </c>
      <c r="B454" s="15" t="s">
        <v>97</v>
      </c>
      <c r="C454" s="15" t="s">
        <v>91</v>
      </c>
      <c r="D454" s="16" t="s">
        <v>20</v>
      </c>
      <c r="E454" s="17" t="n">
        <v>-13530.6594</v>
      </c>
      <c r="F454" s="18" t="n">
        <v>1319.2406</v>
      </c>
    </row>
    <row r="455" customFormat="false" ht="12.75" hidden="false" customHeight="false" outlineLevel="0" collapsed="false">
      <c r="A455" s="5" t="n">
        <v>38261</v>
      </c>
      <c r="B455" s="15" t="s">
        <v>97</v>
      </c>
      <c r="C455" s="15" t="s">
        <v>91</v>
      </c>
      <c r="D455" s="16" t="s">
        <v>20</v>
      </c>
      <c r="E455" s="17" t="n">
        <v>-13915.9138</v>
      </c>
      <c r="F455" s="18" t="n">
        <v>1356.803</v>
      </c>
    </row>
    <row r="456" customFormat="false" ht="12.75" hidden="false" customHeight="false" outlineLevel="0" collapsed="false">
      <c r="A456" s="5" t="n">
        <v>37257</v>
      </c>
      <c r="B456" s="15" t="s">
        <v>98</v>
      </c>
      <c r="C456" s="15" t="s">
        <v>91</v>
      </c>
      <c r="D456" s="16" t="s">
        <v>20</v>
      </c>
      <c r="E456" s="17" t="n">
        <v>0</v>
      </c>
      <c r="F456" s="18" t="n">
        <v>-155878.6997</v>
      </c>
    </row>
    <row r="457" customFormat="false" ht="12.75" hidden="false" customHeight="false" outlineLevel="0" collapsed="false">
      <c r="A457" s="5" t="n">
        <v>37288</v>
      </c>
      <c r="B457" s="15" t="s">
        <v>98</v>
      </c>
      <c r="C457" s="15" t="s">
        <v>91</v>
      </c>
      <c r="D457" s="16" t="s">
        <v>20</v>
      </c>
      <c r="E457" s="17" t="n">
        <v>-6253237.1326</v>
      </c>
      <c r="F457" s="18" t="n">
        <v>273579.7499</v>
      </c>
    </row>
    <row r="458" customFormat="false" ht="12.75" hidden="false" customHeight="false" outlineLevel="0" collapsed="false">
      <c r="A458" s="5" t="n">
        <v>37316</v>
      </c>
      <c r="B458" s="15" t="s">
        <v>98</v>
      </c>
      <c r="C458" s="15" t="s">
        <v>91</v>
      </c>
      <c r="D458" s="16" t="s">
        <v>20</v>
      </c>
      <c r="E458" s="17" t="n">
        <v>-6913868.9627</v>
      </c>
      <c r="F458" s="18" t="n">
        <v>233343.7689</v>
      </c>
    </row>
    <row r="459" customFormat="false" ht="12.75" hidden="false" customHeight="false" outlineLevel="0" collapsed="false">
      <c r="A459" s="5" t="n">
        <v>37347</v>
      </c>
      <c r="B459" s="15" t="s">
        <v>98</v>
      </c>
      <c r="C459" s="15" t="s">
        <v>91</v>
      </c>
      <c r="D459" s="16" t="s">
        <v>20</v>
      </c>
      <c r="E459" s="17" t="n">
        <v>-6680640.961</v>
      </c>
      <c r="F459" s="18" t="n">
        <v>592907.5534</v>
      </c>
    </row>
    <row r="460" customFormat="false" ht="12.75" hidden="false" customHeight="false" outlineLevel="0" collapsed="false">
      <c r="A460" s="5" t="n">
        <v>37377</v>
      </c>
      <c r="B460" s="15" t="s">
        <v>98</v>
      </c>
      <c r="C460" s="15" t="s">
        <v>91</v>
      </c>
      <c r="D460" s="16" t="s">
        <v>20</v>
      </c>
      <c r="E460" s="17" t="n">
        <v>-5518608.0355</v>
      </c>
      <c r="F460" s="18" t="n">
        <v>489777.015</v>
      </c>
    </row>
    <row r="461" customFormat="false" ht="12.75" hidden="false" customHeight="false" outlineLevel="0" collapsed="false">
      <c r="A461" s="5" t="n">
        <v>37408</v>
      </c>
      <c r="B461" s="15" t="s">
        <v>98</v>
      </c>
      <c r="C461" s="15" t="s">
        <v>91</v>
      </c>
      <c r="D461" s="16" t="s">
        <v>20</v>
      </c>
      <c r="E461" s="17" t="n">
        <v>-4154607.2411</v>
      </c>
      <c r="F461" s="18" t="n">
        <v>368721.8081</v>
      </c>
    </row>
    <row r="462" customFormat="false" ht="12.75" hidden="false" customHeight="false" outlineLevel="0" collapsed="false">
      <c r="A462" s="5" t="n">
        <v>37438</v>
      </c>
      <c r="B462" s="15" t="s">
        <v>98</v>
      </c>
      <c r="C462" s="15" t="s">
        <v>91</v>
      </c>
      <c r="D462" s="16" t="s">
        <v>20</v>
      </c>
      <c r="E462" s="17" t="n">
        <v>-4224162.1463</v>
      </c>
      <c r="F462" s="18" t="n">
        <v>374894.8129</v>
      </c>
    </row>
    <row r="463" customFormat="false" ht="12.75" hidden="false" customHeight="false" outlineLevel="0" collapsed="false">
      <c r="A463" s="5" t="n">
        <v>37469</v>
      </c>
      <c r="B463" s="15" t="s">
        <v>98</v>
      </c>
      <c r="C463" s="15" t="s">
        <v>91</v>
      </c>
      <c r="D463" s="16" t="s">
        <v>20</v>
      </c>
      <c r="E463" s="17" t="n">
        <v>-4308009.9909</v>
      </c>
      <c r="F463" s="18" t="n">
        <v>382336.3175</v>
      </c>
    </row>
    <row r="464" customFormat="false" ht="12.75" hidden="false" customHeight="false" outlineLevel="0" collapsed="false">
      <c r="A464" s="5" t="n">
        <v>37500</v>
      </c>
      <c r="B464" s="15" t="s">
        <v>98</v>
      </c>
      <c r="C464" s="15" t="s">
        <v>91</v>
      </c>
      <c r="D464" s="16" t="s">
        <v>20</v>
      </c>
      <c r="E464" s="17" t="n">
        <v>-3799933.1346</v>
      </c>
      <c r="F464" s="18" t="n">
        <v>337244.4457</v>
      </c>
    </row>
    <row r="465" customFormat="false" ht="12.75" hidden="false" customHeight="false" outlineLevel="0" collapsed="false">
      <c r="A465" s="5" t="n">
        <v>37530</v>
      </c>
      <c r="B465" s="15" t="s">
        <v>98</v>
      </c>
      <c r="C465" s="15" t="s">
        <v>91</v>
      </c>
      <c r="D465" s="16" t="s">
        <v>20</v>
      </c>
      <c r="E465" s="17" t="n">
        <v>-4747247.7287</v>
      </c>
      <c r="F465" s="18" t="n">
        <v>421318.7106</v>
      </c>
    </row>
    <row r="466" customFormat="false" ht="12.75" hidden="false" customHeight="false" outlineLevel="0" collapsed="false">
      <c r="A466" s="5" t="n">
        <v>37561</v>
      </c>
      <c r="B466" s="15" t="s">
        <v>98</v>
      </c>
      <c r="C466" s="15" t="s">
        <v>91</v>
      </c>
      <c r="D466" s="16" t="s">
        <v>20</v>
      </c>
      <c r="E466" s="17" t="n">
        <v>-6596499.4946</v>
      </c>
      <c r="F466" s="18" t="n">
        <v>-272104.9445</v>
      </c>
    </row>
    <row r="467" customFormat="false" ht="12.75" hidden="false" customHeight="false" outlineLevel="0" collapsed="false">
      <c r="A467" s="5" t="n">
        <v>37591</v>
      </c>
      <c r="B467" s="15" t="s">
        <v>98</v>
      </c>
      <c r="C467" s="15" t="s">
        <v>91</v>
      </c>
      <c r="D467" s="16" t="s">
        <v>20</v>
      </c>
      <c r="E467" s="17" t="n">
        <v>-6801136.6019</v>
      </c>
      <c r="F467" s="18" t="n">
        <v>-280546.2047</v>
      </c>
    </row>
    <row r="468" customFormat="false" ht="12.75" hidden="false" customHeight="false" outlineLevel="0" collapsed="false">
      <c r="A468" s="5" t="n">
        <v>37622</v>
      </c>
      <c r="B468" s="15" t="s">
        <v>98</v>
      </c>
      <c r="C468" s="15" t="s">
        <v>91</v>
      </c>
      <c r="D468" s="16" t="s">
        <v>20</v>
      </c>
      <c r="E468" s="17" t="n">
        <v>-6784250.6732</v>
      </c>
      <c r="F468" s="18" t="n">
        <v>-279849.6618</v>
      </c>
    </row>
    <row r="469" customFormat="false" ht="12.75" hidden="false" customHeight="false" outlineLevel="0" collapsed="false">
      <c r="A469" s="5" t="n">
        <v>37653</v>
      </c>
      <c r="B469" s="15" t="s">
        <v>98</v>
      </c>
      <c r="C469" s="15" t="s">
        <v>91</v>
      </c>
      <c r="D469" s="16" t="s">
        <v>20</v>
      </c>
      <c r="E469" s="17" t="n">
        <v>-6111237.4581</v>
      </c>
      <c r="F469" s="18" t="n">
        <v>-252087.934</v>
      </c>
    </row>
    <row r="470" customFormat="false" ht="12.75" hidden="false" customHeight="false" outlineLevel="0" collapsed="false">
      <c r="A470" s="5" t="n">
        <v>37681</v>
      </c>
      <c r="B470" s="15" t="s">
        <v>98</v>
      </c>
      <c r="C470" s="15" t="s">
        <v>91</v>
      </c>
      <c r="D470" s="16" t="s">
        <v>20</v>
      </c>
      <c r="E470" s="17" t="n">
        <v>-6748801.871</v>
      </c>
      <c r="F470" s="18" t="n">
        <v>-278387.4023</v>
      </c>
    </row>
    <row r="471" customFormat="false" ht="12.75" hidden="false" customHeight="false" outlineLevel="0" collapsed="false">
      <c r="A471" s="5" t="n">
        <v>37712</v>
      </c>
      <c r="B471" s="15" t="s">
        <v>98</v>
      </c>
      <c r="C471" s="15" t="s">
        <v>91</v>
      </c>
      <c r="D471" s="16" t="s">
        <v>20</v>
      </c>
      <c r="E471" s="17" t="n">
        <v>-6511920.8873</v>
      </c>
      <c r="F471" s="18" t="n">
        <v>341876.4978</v>
      </c>
    </row>
    <row r="472" customFormat="false" ht="12.75" hidden="false" customHeight="false" outlineLevel="0" collapsed="false">
      <c r="A472" s="5" t="n">
        <v>37742</v>
      </c>
      <c r="B472" s="15" t="s">
        <v>98</v>
      </c>
      <c r="C472" s="15" t="s">
        <v>91</v>
      </c>
      <c r="D472" s="16" t="s">
        <v>20</v>
      </c>
      <c r="E472" s="17" t="n">
        <v>-5057182.6357</v>
      </c>
      <c r="F472" s="18" t="n">
        <v>265502.5941</v>
      </c>
    </row>
    <row r="473" customFormat="false" ht="12.75" hidden="false" customHeight="false" outlineLevel="0" collapsed="false">
      <c r="A473" s="5" t="n">
        <v>37773</v>
      </c>
      <c r="B473" s="15" t="s">
        <v>98</v>
      </c>
      <c r="C473" s="15" t="s">
        <v>91</v>
      </c>
      <c r="D473" s="16" t="s">
        <v>20</v>
      </c>
      <c r="E473" s="17" t="n">
        <v>-3893910.4491</v>
      </c>
      <c r="F473" s="18" t="n">
        <v>204430.688</v>
      </c>
    </row>
    <row r="474" customFormat="false" ht="12.75" hidden="false" customHeight="false" outlineLevel="0" collapsed="false">
      <c r="A474" s="5" t="n">
        <v>37803</v>
      </c>
      <c r="B474" s="15" t="s">
        <v>98</v>
      </c>
      <c r="C474" s="15" t="s">
        <v>91</v>
      </c>
      <c r="D474" s="16" t="s">
        <v>20</v>
      </c>
      <c r="E474" s="17" t="n">
        <v>-3987572.4426</v>
      </c>
      <c r="F474" s="18" t="n">
        <v>209347.952</v>
      </c>
    </row>
    <row r="475" customFormat="false" ht="12.75" hidden="false" customHeight="false" outlineLevel="0" collapsed="false">
      <c r="A475" s="5" t="n">
        <v>37834</v>
      </c>
      <c r="B475" s="15" t="s">
        <v>98</v>
      </c>
      <c r="C475" s="15" t="s">
        <v>91</v>
      </c>
      <c r="D475" s="16" t="s">
        <v>20</v>
      </c>
      <c r="E475" s="17" t="n">
        <v>-4043297.8894</v>
      </c>
      <c r="F475" s="18" t="n">
        <v>212273.5435</v>
      </c>
    </row>
    <row r="476" customFormat="false" ht="12.75" hidden="false" customHeight="false" outlineLevel="0" collapsed="false">
      <c r="A476" s="5" t="n">
        <v>37865</v>
      </c>
      <c r="B476" s="15" t="s">
        <v>98</v>
      </c>
      <c r="C476" s="15" t="s">
        <v>91</v>
      </c>
      <c r="D476" s="16" t="s">
        <v>20</v>
      </c>
      <c r="E476" s="17" t="n">
        <v>-3503460.7134</v>
      </c>
      <c r="F476" s="18" t="n">
        <v>183932.0378</v>
      </c>
    </row>
    <row r="477" customFormat="false" ht="12.75" hidden="false" customHeight="false" outlineLevel="0" collapsed="false">
      <c r="A477" s="5" t="n">
        <v>37895</v>
      </c>
      <c r="B477" s="15" t="s">
        <v>98</v>
      </c>
      <c r="C477" s="15" t="s">
        <v>91</v>
      </c>
      <c r="D477" s="16" t="s">
        <v>20</v>
      </c>
      <c r="E477" s="17" t="n">
        <v>-4175334.2741</v>
      </c>
      <c r="F477" s="18" t="n">
        <v>219205.4669</v>
      </c>
    </row>
    <row r="478" customFormat="false" ht="12.75" hidden="false" customHeight="false" outlineLevel="0" collapsed="false">
      <c r="A478" s="5" t="n">
        <v>37926</v>
      </c>
      <c r="B478" s="15" t="s">
        <v>98</v>
      </c>
      <c r="C478" s="15" t="s">
        <v>91</v>
      </c>
      <c r="D478" s="16" t="s">
        <v>20</v>
      </c>
      <c r="E478" s="17" t="n">
        <v>-6351470.3885</v>
      </c>
      <c r="F478" s="18" t="n">
        <v>-31756.7168</v>
      </c>
    </row>
    <row r="479" customFormat="false" ht="12.75" hidden="false" customHeight="false" outlineLevel="0" collapsed="false">
      <c r="A479" s="5" t="n">
        <v>37956</v>
      </c>
      <c r="B479" s="15" t="s">
        <v>98</v>
      </c>
      <c r="C479" s="15" t="s">
        <v>91</v>
      </c>
      <c r="D479" s="16" t="s">
        <v>20</v>
      </c>
      <c r="E479" s="17" t="n">
        <v>-6536322.5634</v>
      </c>
      <c r="F479" s="18" t="n">
        <v>-32680.9592</v>
      </c>
    </row>
    <row r="480" customFormat="false" ht="12.75" hidden="false" customHeight="false" outlineLevel="0" collapsed="false">
      <c r="A480" s="5" t="n">
        <v>37987</v>
      </c>
      <c r="B480" s="15" t="s">
        <v>98</v>
      </c>
      <c r="C480" s="15" t="s">
        <v>91</v>
      </c>
      <c r="D480" s="16" t="s">
        <v>20</v>
      </c>
      <c r="E480" s="17" t="n">
        <v>-6508088.7433</v>
      </c>
      <c r="F480" s="18" t="n">
        <v>-32539.7929</v>
      </c>
    </row>
    <row r="481" customFormat="false" ht="12.75" hidden="false" customHeight="false" outlineLevel="0" collapsed="false">
      <c r="A481" s="5" t="n">
        <v>38018</v>
      </c>
      <c r="B481" s="15" t="s">
        <v>98</v>
      </c>
      <c r="C481" s="15" t="s">
        <v>91</v>
      </c>
      <c r="D481" s="16" t="s">
        <v>20</v>
      </c>
      <c r="E481" s="17" t="n">
        <v>-6061419.1864</v>
      </c>
      <c r="F481" s="18" t="n">
        <v>-30306.4898</v>
      </c>
    </row>
    <row r="482" customFormat="false" ht="12.75" hidden="false" customHeight="false" outlineLevel="0" collapsed="false">
      <c r="A482" s="5" t="n">
        <v>38047</v>
      </c>
      <c r="B482" s="15" t="s">
        <v>98</v>
      </c>
      <c r="C482" s="15" t="s">
        <v>91</v>
      </c>
      <c r="D482" s="16" t="s">
        <v>20</v>
      </c>
      <c r="E482" s="17" t="n">
        <v>-6451949.8968</v>
      </c>
      <c r="F482" s="18" t="n">
        <v>-32259.1043</v>
      </c>
    </row>
    <row r="483" customFormat="false" ht="12.75" hidden="false" customHeight="false" outlineLevel="0" collapsed="false">
      <c r="A483" s="5" t="n">
        <v>38078</v>
      </c>
      <c r="B483" s="15" t="s">
        <v>98</v>
      </c>
      <c r="C483" s="15" t="s">
        <v>91</v>
      </c>
      <c r="D483" s="16" t="s">
        <v>20</v>
      </c>
      <c r="E483" s="17" t="n">
        <v>-6199421.8216</v>
      </c>
      <c r="F483" s="18" t="n">
        <v>92991.9473</v>
      </c>
    </row>
    <row r="484" customFormat="false" ht="12.75" hidden="false" customHeight="false" outlineLevel="0" collapsed="false">
      <c r="A484" s="5" t="n">
        <v>38108</v>
      </c>
      <c r="B484" s="15" t="s">
        <v>98</v>
      </c>
      <c r="C484" s="15" t="s">
        <v>91</v>
      </c>
      <c r="D484" s="16" t="s">
        <v>20</v>
      </c>
      <c r="E484" s="17" t="n">
        <v>-4439145.2744</v>
      </c>
      <c r="F484" s="18" t="n">
        <v>66587.623</v>
      </c>
    </row>
    <row r="485" customFormat="false" ht="12.75" hidden="false" customHeight="false" outlineLevel="0" collapsed="false">
      <c r="A485" s="5" t="n">
        <v>38139</v>
      </c>
      <c r="B485" s="15" t="s">
        <v>98</v>
      </c>
      <c r="C485" s="15" t="s">
        <v>91</v>
      </c>
      <c r="D485" s="16" t="s">
        <v>20</v>
      </c>
      <c r="E485" s="17" t="n">
        <v>-3558030.8489</v>
      </c>
      <c r="F485" s="18" t="n">
        <v>53370.8185</v>
      </c>
    </row>
    <row r="486" customFormat="false" ht="12.75" hidden="false" customHeight="false" outlineLevel="0" collapsed="false">
      <c r="A486" s="5" t="n">
        <v>38169</v>
      </c>
      <c r="B486" s="15" t="s">
        <v>98</v>
      </c>
      <c r="C486" s="15" t="s">
        <v>91</v>
      </c>
      <c r="D486" s="16" t="s">
        <v>20</v>
      </c>
      <c r="E486" s="17" t="n">
        <v>-3696877.2742</v>
      </c>
      <c r="F486" s="18" t="n">
        <v>55453.5288</v>
      </c>
    </row>
    <row r="487" customFormat="false" ht="12.75" hidden="false" customHeight="false" outlineLevel="0" collapsed="false">
      <c r="A487" s="5" t="n">
        <v>38200</v>
      </c>
      <c r="B487" s="15" t="s">
        <v>98</v>
      </c>
      <c r="C487" s="15" t="s">
        <v>91</v>
      </c>
      <c r="D487" s="16" t="s">
        <v>20</v>
      </c>
      <c r="E487" s="17" t="n">
        <v>-3718021.0921</v>
      </c>
      <c r="F487" s="18" t="n">
        <v>55770.6882</v>
      </c>
    </row>
    <row r="488" customFormat="false" ht="12.75" hidden="false" customHeight="false" outlineLevel="0" collapsed="false">
      <c r="A488" s="5" t="n">
        <v>38231</v>
      </c>
      <c r="B488" s="15" t="s">
        <v>98</v>
      </c>
      <c r="C488" s="15" t="s">
        <v>91</v>
      </c>
      <c r="D488" s="16" t="s">
        <v>20</v>
      </c>
      <c r="E488" s="17" t="n">
        <v>-3164027.8749</v>
      </c>
      <c r="F488" s="18" t="n">
        <v>47460.7345</v>
      </c>
    </row>
    <row r="489" customFormat="false" ht="12.75" hidden="false" customHeight="false" outlineLevel="0" collapsed="false">
      <c r="A489" s="5" t="n">
        <v>38261</v>
      </c>
      <c r="B489" s="15" t="s">
        <v>98</v>
      </c>
      <c r="C489" s="15" t="s">
        <v>91</v>
      </c>
      <c r="D489" s="16" t="s">
        <v>20</v>
      </c>
      <c r="E489" s="17" t="n">
        <v>-3956646.3812</v>
      </c>
      <c r="F489" s="18" t="n">
        <v>59350.0914</v>
      </c>
    </row>
    <row r="490" customFormat="false" ht="12.75" hidden="false" customHeight="false" outlineLevel="0" collapsed="false">
      <c r="A490" s="5" t="n">
        <v>37257</v>
      </c>
      <c r="B490" s="15" t="s">
        <v>99</v>
      </c>
      <c r="C490" s="15" t="s">
        <v>91</v>
      </c>
      <c r="D490" s="16" t="s">
        <v>20</v>
      </c>
      <c r="E490" s="17" t="n">
        <v>0</v>
      </c>
      <c r="F490" s="18" t="n">
        <v>-1402.6663</v>
      </c>
    </row>
    <row r="491" customFormat="false" ht="12.75" hidden="false" customHeight="false" outlineLevel="0" collapsed="false">
      <c r="A491" s="5" t="n">
        <v>37288</v>
      </c>
      <c r="B491" s="15" t="s">
        <v>99</v>
      </c>
      <c r="C491" s="15" t="s">
        <v>91</v>
      </c>
      <c r="D491" s="16" t="s">
        <v>20</v>
      </c>
      <c r="E491" s="17" t="n">
        <v>-56269.4248</v>
      </c>
      <c r="F491" s="18" t="n">
        <v>2461.793</v>
      </c>
    </row>
    <row r="492" customFormat="false" ht="12.75" hidden="false" customHeight="false" outlineLevel="0" collapsed="false">
      <c r="A492" s="5" t="n">
        <v>37316</v>
      </c>
      <c r="B492" s="15" t="s">
        <v>99</v>
      </c>
      <c r="C492" s="15" t="s">
        <v>91</v>
      </c>
      <c r="D492" s="16" t="s">
        <v>20</v>
      </c>
      <c r="E492" s="17" t="n">
        <v>-62214.0856</v>
      </c>
      <c r="F492" s="18" t="n">
        <v>2099.7316</v>
      </c>
    </row>
    <row r="493" customFormat="false" ht="12.75" hidden="false" customHeight="false" outlineLevel="0" collapsed="false">
      <c r="A493" s="5" t="n">
        <v>37347</v>
      </c>
      <c r="B493" s="15" t="s">
        <v>99</v>
      </c>
      <c r="C493" s="15" t="s">
        <v>91</v>
      </c>
      <c r="D493" s="16" t="s">
        <v>20</v>
      </c>
      <c r="E493" s="17" t="n">
        <v>-60115.3957</v>
      </c>
      <c r="F493" s="18" t="n">
        <v>5335.2474</v>
      </c>
    </row>
    <row r="494" customFormat="false" ht="12.75" hidden="false" customHeight="false" outlineLevel="0" collapsed="false">
      <c r="A494" s="5" t="n">
        <v>37377</v>
      </c>
      <c r="B494" s="15" t="s">
        <v>99</v>
      </c>
      <c r="C494" s="15" t="s">
        <v>91</v>
      </c>
      <c r="D494" s="16" t="s">
        <v>20</v>
      </c>
      <c r="E494" s="17" t="n">
        <v>-49657.7258</v>
      </c>
      <c r="F494" s="18" t="n">
        <v>4407.1281</v>
      </c>
    </row>
    <row r="495" customFormat="false" ht="12.75" hidden="false" customHeight="false" outlineLevel="0" collapsed="false">
      <c r="A495" s="5" t="n">
        <v>37408</v>
      </c>
      <c r="B495" s="15" t="s">
        <v>99</v>
      </c>
      <c r="C495" s="15" t="s">
        <v>91</v>
      </c>
      <c r="D495" s="16" t="s">
        <v>20</v>
      </c>
      <c r="E495" s="17" t="n">
        <v>-37398.8257</v>
      </c>
      <c r="F495" s="18" t="n">
        <v>3319.1495</v>
      </c>
    </row>
    <row r="496" customFormat="false" ht="12.75" hidden="false" customHeight="false" outlineLevel="0" collapsed="false">
      <c r="A496" s="5" t="n">
        <v>37438</v>
      </c>
      <c r="B496" s="15" t="s">
        <v>99</v>
      </c>
      <c r="C496" s="15" t="s">
        <v>91</v>
      </c>
      <c r="D496" s="16" t="s">
        <v>20</v>
      </c>
      <c r="E496" s="17" t="n">
        <v>-38028.3729</v>
      </c>
      <c r="F496" s="18" t="n">
        <v>3375.0219</v>
      </c>
    </row>
    <row r="497" customFormat="false" ht="12.75" hidden="false" customHeight="false" outlineLevel="0" collapsed="false">
      <c r="A497" s="5" t="n">
        <v>37469</v>
      </c>
      <c r="B497" s="15" t="s">
        <v>99</v>
      </c>
      <c r="C497" s="15" t="s">
        <v>91</v>
      </c>
      <c r="D497" s="16" t="s">
        <v>20</v>
      </c>
      <c r="E497" s="17" t="n">
        <v>-38756.9922</v>
      </c>
      <c r="F497" s="18" t="n">
        <v>3439.6869</v>
      </c>
    </row>
    <row r="498" customFormat="false" ht="12.75" hidden="false" customHeight="false" outlineLevel="0" collapsed="false">
      <c r="A498" s="5" t="n">
        <v>37500</v>
      </c>
      <c r="B498" s="15" t="s">
        <v>99</v>
      </c>
      <c r="C498" s="15" t="s">
        <v>91</v>
      </c>
      <c r="D498" s="16" t="s">
        <v>20</v>
      </c>
      <c r="E498" s="17" t="n">
        <v>-34204.7927</v>
      </c>
      <c r="F498" s="18" t="n">
        <v>3035.6788</v>
      </c>
    </row>
    <row r="499" customFormat="false" ht="12.75" hidden="false" customHeight="false" outlineLevel="0" collapsed="false">
      <c r="A499" s="5" t="n">
        <v>37530</v>
      </c>
      <c r="B499" s="15" t="s">
        <v>99</v>
      </c>
      <c r="C499" s="15" t="s">
        <v>91</v>
      </c>
      <c r="D499" s="16" t="s">
        <v>20</v>
      </c>
      <c r="E499" s="17" t="n">
        <v>-42734.1249</v>
      </c>
      <c r="F499" s="18" t="n">
        <v>3792.6579</v>
      </c>
    </row>
    <row r="500" customFormat="false" ht="12.75" hidden="false" customHeight="false" outlineLevel="0" collapsed="false">
      <c r="A500" s="5" t="n">
        <v>37561</v>
      </c>
      <c r="B500" s="15" t="s">
        <v>99</v>
      </c>
      <c r="C500" s="15" t="s">
        <v>91</v>
      </c>
      <c r="D500" s="16" t="s">
        <v>20</v>
      </c>
      <c r="E500" s="17" t="n">
        <v>-59358.2531</v>
      </c>
      <c r="F500" s="18" t="n">
        <v>-2448.522</v>
      </c>
    </row>
    <row r="501" customFormat="false" ht="12.75" hidden="false" customHeight="false" outlineLevel="0" collapsed="false">
      <c r="A501" s="5" t="n">
        <v>37591</v>
      </c>
      <c r="B501" s="15" t="s">
        <v>99</v>
      </c>
      <c r="C501" s="15" t="s">
        <v>91</v>
      </c>
      <c r="D501" s="16" t="s">
        <v>20</v>
      </c>
      <c r="E501" s="17" t="n">
        <v>-61199.6694</v>
      </c>
      <c r="F501" s="18" t="n">
        <v>-2524.4802</v>
      </c>
    </row>
    <row r="502" customFormat="false" ht="12.75" hidden="false" customHeight="false" outlineLevel="0" collapsed="false">
      <c r="A502" s="5" t="n">
        <v>37622</v>
      </c>
      <c r="B502" s="15" t="s">
        <v>99</v>
      </c>
      <c r="C502" s="15" t="s">
        <v>91</v>
      </c>
      <c r="D502" s="16" t="s">
        <v>20</v>
      </c>
      <c r="E502" s="17" t="n">
        <v>-61047.7222</v>
      </c>
      <c r="F502" s="18" t="n">
        <v>-2518.2124</v>
      </c>
    </row>
    <row r="503" customFormat="false" ht="12.75" hidden="false" customHeight="false" outlineLevel="0" collapsed="false">
      <c r="A503" s="5" t="n">
        <v>37653</v>
      </c>
      <c r="B503" s="15" t="s">
        <v>99</v>
      </c>
      <c r="C503" s="15" t="s">
        <v>91</v>
      </c>
      <c r="D503" s="16" t="s">
        <v>20</v>
      </c>
      <c r="E503" s="17" t="n">
        <v>-54991.6483</v>
      </c>
      <c r="F503" s="18" t="n">
        <v>-2268.4</v>
      </c>
    </row>
    <row r="504" customFormat="false" ht="12.75" hidden="false" customHeight="false" outlineLevel="0" collapsed="false">
      <c r="A504" s="5" t="n">
        <v>37681</v>
      </c>
      <c r="B504" s="15" t="s">
        <v>99</v>
      </c>
      <c r="C504" s="15" t="s">
        <v>91</v>
      </c>
      <c r="D504" s="16" t="s">
        <v>20</v>
      </c>
      <c r="E504" s="17" t="n">
        <v>-60728.738</v>
      </c>
      <c r="F504" s="18" t="n">
        <v>-2505.0544</v>
      </c>
    </row>
    <row r="505" customFormat="false" ht="12.75" hidden="false" customHeight="false" outlineLevel="0" collapsed="false">
      <c r="A505" s="5" t="n">
        <v>37712</v>
      </c>
      <c r="B505" s="15" t="s">
        <v>99</v>
      </c>
      <c r="C505" s="15" t="s">
        <v>91</v>
      </c>
      <c r="D505" s="16" t="s">
        <v>20</v>
      </c>
      <c r="E505" s="17" t="n">
        <v>-58597.177</v>
      </c>
      <c r="F505" s="18" t="n">
        <v>3076.3577</v>
      </c>
    </row>
    <row r="506" customFormat="false" ht="12.75" hidden="false" customHeight="false" outlineLevel="0" collapsed="false">
      <c r="A506" s="5" t="n">
        <v>37742</v>
      </c>
      <c r="B506" s="15" t="s">
        <v>99</v>
      </c>
      <c r="C506" s="15" t="s">
        <v>91</v>
      </c>
      <c r="D506" s="16" t="s">
        <v>20</v>
      </c>
      <c r="E506" s="17" t="n">
        <v>-45511.7917</v>
      </c>
      <c r="F506" s="18" t="n">
        <v>2389.3736</v>
      </c>
    </row>
    <row r="507" customFormat="false" ht="12.75" hidden="false" customHeight="false" outlineLevel="0" collapsed="false">
      <c r="A507" s="5" t="n">
        <v>37773</v>
      </c>
      <c r="B507" s="15" t="s">
        <v>99</v>
      </c>
      <c r="C507" s="15" t="s">
        <v>91</v>
      </c>
      <c r="D507" s="16" t="s">
        <v>20</v>
      </c>
      <c r="E507" s="17" t="n">
        <v>-35042.1822</v>
      </c>
      <c r="F507" s="18" t="n">
        <v>1839.7181</v>
      </c>
    </row>
    <row r="508" customFormat="false" ht="12.75" hidden="false" customHeight="false" outlineLevel="0" collapsed="false">
      <c r="A508" s="5" t="n">
        <v>37803</v>
      </c>
      <c r="B508" s="15" t="s">
        <v>99</v>
      </c>
      <c r="C508" s="15" t="s">
        <v>91</v>
      </c>
      <c r="D508" s="16" t="s">
        <v>20</v>
      </c>
      <c r="E508" s="17" t="n">
        <v>-35882.1567</v>
      </c>
      <c r="F508" s="18" t="n">
        <v>1883.8168</v>
      </c>
    </row>
    <row r="509" customFormat="false" ht="12.75" hidden="false" customHeight="false" outlineLevel="0" collapsed="false">
      <c r="A509" s="5" t="n">
        <v>37834</v>
      </c>
      <c r="B509" s="15" t="s">
        <v>99</v>
      </c>
      <c r="C509" s="15" t="s">
        <v>91</v>
      </c>
      <c r="D509" s="16" t="s">
        <v>20</v>
      </c>
      <c r="E509" s="17" t="n">
        <v>-36403.0833</v>
      </c>
      <c r="F509" s="18" t="n">
        <v>1911.1655</v>
      </c>
    </row>
    <row r="510" customFormat="false" ht="12.75" hidden="false" customHeight="false" outlineLevel="0" collapsed="false">
      <c r="A510" s="5" t="n">
        <v>37865</v>
      </c>
      <c r="B510" s="15" t="s">
        <v>99</v>
      </c>
      <c r="C510" s="15" t="s">
        <v>91</v>
      </c>
      <c r="D510" s="16" t="s">
        <v>20</v>
      </c>
      <c r="E510" s="17" t="n">
        <v>-31540.514</v>
      </c>
      <c r="F510" s="18" t="n">
        <v>1655.8801</v>
      </c>
    </row>
    <row r="511" customFormat="false" ht="12.75" hidden="false" customHeight="false" outlineLevel="0" collapsed="false">
      <c r="A511" s="5" t="n">
        <v>37895</v>
      </c>
      <c r="B511" s="15" t="s">
        <v>99</v>
      </c>
      <c r="C511" s="15" t="s">
        <v>91</v>
      </c>
      <c r="D511" s="16" t="s">
        <v>20</v>
      </c>
      <c r="E511" s="17" t="n">
        <v>-37567.8056</v>
      </c>
      <c r="F511" s="18" t="n">
        <v>1972.3136</v>
      </c>
    </row>
    <row r="512" customFormat="false" ht="12.75" hidden="false" customHeight="false" outlineLevel="0" collapsed="false">
      <c r="A512" s="5" t="n">
        <v>37926</v>
      </c>
      <c r="B512" s="15" t="s">
        <v>99</v>
      </c>
      <c r="C512" s="15" t="s">
        <v>91</v>
      </c>
      <c r="D512" s="16" t="s">
        <v>20</v>
      </c>
      <c r="E512" s="17" t="n">
        <v>-57153.3716</v>
      </c>
      <c r="F512" s="18" t="n">
        <v>-285.7611</v>
      </c>
    </row>
    <row r="513" customFormat="false" ht="12.75" hidden="false" customHeight="false" outlineLevel="0" collapsed="false">
      <c r="A513" s="5" t="n">
        <v>37956</v>
      </c>
      <c r="B513" s="15" t="s">
        <v>99</v>
      </c>
      <c r="C513" s="15" t="s">
        <v>91</v>
      </c>
      <c r="D513" s="16" t="s">
        <v>20</v>
      </c>
      <c r="E513" s="17" t="n">
        <v>-58816.7542</v>
      </c>
      <c r="F513" s="18" t="n">
        <v>-294.0779</v>
      </c>
    </row>
    <row r="514" customFormat="false" ht="12.75" hidden="false" customHeight="false" outlineLevel="0" collapsed="false">
      <c r="A514" s="5" t="n">
        <v>37987</v>
      </c>
      <c r="B514" s="15" t="s">
        <v>99</v>
      </c>
      <c r="C514" s="15" t="s">
        <v>91</v>
      </c>
      <c r="D514" s="16" t="s">
        <v>20</v>
      </c>
      <c r="E514" s="17" t="n">
        <v>-58562.6936</v>
      </c>
      <c r="F514" s="18" t="n">
        <v>-292.8076</v>
      </c>
    </row>
    <row r="515" customFormat="false" ht="12.75" hidden="false" customHeight="false" outlineLevel="0" collapsed="false">
      <c r="A515" s="5" t="n">
        <v>38018</v>
      </c>
      <c r="B515" s="15" t="s">
        <v>99</v>
      </c>
      <c r="C515" s="15" t="s">
        <v>91</v>
      </c>
      <c r="D515" s="16" t="s">
        <v>20</v>
      </c>
      <c r="E515" s="17" t="n">
        <v>-54543.3612</v>
      </c>
      <c r="F515" s="18" t="n">
        <v>-272.7114</v>
      </c>
    </row>
    <row r="516" customFormat="false" ht="12.75" hidden="false" customHeight="false" outlineLevel="0" collapsed="false">
      <c r="A516" s="5" t="n">
        <v>38047</v>
      </c>
      <c r="B516" s="15" t="s">
        <v>99</v>
      </c>
      <c r="C516" s="15" t="s">
        <v>91</v>
      </c>
      <c r="D516" s="16" t="s">
        <v>20</v>
      </c>
      <c r="E516" s="17" t="n">
        <v>-58057.5312</v>
      </c>
      <c r="F516" s="18" t="n">
        <v>-290.2819</v>
      </c>
    </row>
    <row r="517" customFormat="false" ht="12.75" hidden="false" customHeight="false" outlineLevel="0" collapsed="false">
      <c r="A517" s="5" t="n">
        <v>38078</v>
      </c>
      <c r="B517" s="15" t="s">
        <v>99</v>
      </c>
      <c r="C517" s="15" t="s">
        <v>91</v>
      </c>
      <c r="D517" s="16" t="s">
        <v>20</v>
      </c>
      <c r="E517" s="17" t="n">
        <v>-55789.262</v>
      </c>
      <c r="F517" s="18" t="n">
        <v>836.8445</v>
      </c>
    </row>
    <row r="518" customFormat="false" ht="12.75" hidden="false" customHeight="false" outlineLevel="0" collapsed="false">
      <c r="A518" s="5" t="n">
        <v>38108</v>
      </c>
      <c r="B518" s="15" t="s">
        <v>99</v>
      </c>
      <c r="C518" s="15" t="s">
        <v>91</v>
      </c>
      <c r="D518" s="16" t="s">
        <v>20</v>
      </c>
      <c r="E518" s="17" t="n">
        <v>-39941.0061</v>
      </c>
      <c r="F518" s="18" t="n">
        <v>599.1191</v>
      </c>
    </row>
    <row r="519" customFormat="false" ht="12.75" hidden="false" customHeight="false" outlineLevel="0" collapsed="false">
      <c r="A519" s="5" t="n">
        <v>38139</v>
      </c>
      <c r="B519" s="15" t="s">
        <v>99</v>
      </c>
      <c r="C519" s="15" t="s">
        <v>91</v>
      </c>
      <c r="D519" s="16" t="s">
        <v>20</v>
      </c>
      <c r="E519" s="17" t="n">
        <v>-32022.5532</v>
      </c>
      <c r="F519" s="18" t="n">
        <v>480.3415</v>
      </c>
    </row>
    <row r="520" customFormat="false" ht="12.75" hidden="false" customHeight="false" outlineLevel="0" collapsed="false">
      <c r="A520" s="5" t="n">
        <v>38169</v>
      </c>
      <c r="B520" s="15" t="s">
        <v>99</v>
      </c>
      <c r="C520" s="15" t="s">
        <v>91</v>
      </c>
      <c r="D520" s="16" t="s">
        <v>20</v>
      </c>
      <c r="E520" s="17" t="n">
        <v>-33278.8971</v>
      </c>
      <c r="F520" s="18" t="n">
        <v>499.1868</v>
      </c>
    </row>
    <row r="521" customFormat="false" ht="12.75" hidden="false" customHeight="false" outlineLevel="0" collapsed="false">
      <c r="A521" s="5" t="n">
        <v>38200</v>
      </c>
      <c r="B521" s="15" t="s">
        <v>99</v>
      </c>
      <c r="C521" s="15" t="s">
        <v>91</v>
      </c>
      <c r="D521" s="16" t="s">
        <v>20</v>
      </c>
      <c r="E521" s="17" t="n">
        <v>-33459.8482</v>
      </c>
      <c r="F521" s="18" t="n">
        <v>501.9011</v>
      </c>
    </row>
    <row r="522" customFormat="false" ht="12.75" hidden="false" customHeight="false" outlineLevel="0" collapsed="false">
      <c r="A522" s="5" t="n">
        <v>38231</v>
      </c>
      <c r="B522" s="15" t="s">
        <v>99</v>
      </c>
      <c r="C522" s="15" t="s">
        <v>91</v>
      </c>
      <c r="D522" s="16" t="s">
        <v>20</v>
      </c>
      <c r="E522" s="17" t="n">
        <v>-28474.1588</v>
      </c>
      <c r="F522" s="18" t="n">
        <v>427.1152</v>
      </c>
    </row>
    <row r="523" customFormat="false" ht="12.75" hidden="false" customHeight="false" outlineLevel="0" collapsed="false">
      <c r="A523" s="5" t="n">
        <v>38261</v>
      </c>
      <c r="B523" s="15" t="s">
        <v>99</v>
      </c>
      <c r="C523" s="15" t="s">
        <v>91</v>
      </c>
      <c r="D523" s="16" t="s">
        <v>20</v>
      </c>
      <c r="E523" s="17" t="n">
        <v>-35600.1489</v>
      </c>
      <c r="F523" s="18" t="n">
        <v>534.0058</v>
      </c>
    </row>
    <row r="524" customFormat="false" ht="12.75" hidden="false" customHeight="false" outlineLevel="0" collapsed="false">
      <c r="A524" s="5" t="n">
        <v>37257</v>
      </c>
      <c r="B524" s="15" t="s">
        <v>100</v>
      </c>
      <c r="C524" s="15" t="s">
        <v>91</v>
      </c>
      <c r="D524" s="16" t="s">
        <v>20</v>
      </c>
      <c r="E524" s="17" t="n">
        <v>0</v>
      </c>
      <c r="F524" s="18" t="n">
        <v>102299.876</v>
      </c>
    </row>
    <row r="525" customFormat="false" ht="12.75" hidden="false" customHeight="false" outlineLevel="0" collapsed="false">
      <c r="A525" s="5" t="n">
        <v>37288</v>
      </c>
      <c r="B525" s="15" t="s">
        <v>100</v>
      </c>
      <c r="C525" s="15" t="s">
        <v>91</v>
      </c>
      <c r="D525" s="16" t="s">
        <v>20</v>
      </c>
      <c r="E525" s="17" t="n">
        <v>1119232.717</v>
      </c>
      <c r="F525" s="18" t="n">
        <v>18187.4197</v>
      </c>
    </row>
    <row r="526" customFormat="false" ht="12.75" hidden="false" customHeight="false" outlineLevel="0" collapsed="false">
      <c r="A526" s="5" t="n">
        <v>37316</v>
      </c>
      <c r="B526" s="15" t="s">
        <v>100</v>
      </c>
      <c r="C526" s="15" t="s">
        <v>91</v>
      </c>
      <c r="D526" s="16" t="s">
        <v>20</v>
      </c>
      <c r="E526" s="17" t="n">
        <v>1237475.5955</v>
      </c>
      <c r="F526" s="18" t="n">
        <v>20108.8547</v>
      </c>
    </row>
    <row r="527" customFormat="false" ht="12.75" hidden="false" customHeight="false" outlineLevel="0" collapsed="false">
      <c r="A527" s="5" t="n">
        <v>37347</v>
      </c>
      <c r="B527" s="15" t="s">
        <v>100</v>
      </c>
      <c r="C527" s="15" t="s">
        <v>91</v>
      </c>
      <c r="D527" s="16" t="s">
        <v>20</v>
      </c>
      <c r="E527" s="17" t="n">
        <v>1195731.3909</v>
      </c>
      <c r="F527" s="18" t="n">
        <v>-10462.7692</v>
      </c>
    </row>
    <row r="528" customFormat="false" ht="12.75" hidden="false" customHeight="false" outlineLevel="0" collapsed="false">
      <c r="A528" s="5" t="n">
        <v>37377</v>
      </c>
      <c r="B528" s="15" t="s">
        <v>100</v>
      </c>
      <c r="C528" s="15" t="s">
        <v>91</v>
      </c>
      <c r="D528" s="16" t="s">
        <v>20</v>
      </c>
      <c r="E528" s="17" t="n">
        <v>1233732.3189</v>
      </c>
      <c r="F528" s="18" t="n">
        <v>-10795.2812</v>
      </c>
    </row>
    <row r="529" customFormat="false" ht="12.75" hidden="false" customHeight="false" outlineLevel="0" collapsed="false">
      <c r="A529" s="5" t="n">
        <v>37408</v>
      </c>
      <c r="B529" s="15" t="s">
        <v>100</v>
      </c>
      <c r="C529" s="15" t="s">
        <v>91</v>
      </c>
      <c r="D529" s="16" t="s">
        <v>20</v>
      </c>
      <c r="E529" s="17" t="n">
        <v>1191994.4458</v>
      </c>
      <c r="F529" s="18" t="n">
        <v>-10430.0706</v>
      </c>
    </row>
    <row r="530" customFormat="false" ht="12.75" hidden="false" customHeight="false" outlineLevel="0" collapsed="false">
      <c r="A530" s="5" t="n">
        <v>37438</v>
      </c>
      <c r="B530" s="15" t="s">
        <v>100</v>
      </c>
      <c r="C530" s="15" t="s">
        <v>91</v>
      </c>
      <c r="D530" s="16" t="s">
        <v>20</v>
      </c>
      <c r="E530" s="17" t="n">
        <v>1229696.7785</v>
      </c>
      <c r="F530" s="18" t="n">
        <v>-10759.9698</v>
      </c>
    </row>
    <row r="531" customFormat="false" ht="12.75" hidden="false" customHeight="false" outlineLevel="0" collapsed="false">
      <c r="A531" s="5" t="n">
        <v>37469</v>
      </c>
      <c r="B531" s="15" t="s">
        <v>100</v>
      </c>
      <c r="C531" s="15" t="s">
        <v>91</v>
      </c>
      <c r="D531" s="16" t="s">
        <v>20</v>
      </c>
      <c r="E531" s="17" t="n">
        <v>1227458.1847</v>
      </c>
      <c r="F531" s="18" t="n">
        <v>-10740.3819</v>
      </c>
    </row>
    <row r="532" customFormat="false" ht="12.75" hidden="false" customHeight="false" outlineLevel="0" collapsed="false">
      <c r="A532" s="5" t="n">
        <v>37500</v>
      </c>
      <c r="B532" s="15" t="s">
        <v>100</v>
      </c>
      <c r="C532" s="15" t="s">
        <v>91</v>
      </c>
      <c r="D532" s="16" t="s">
        <v>20</v>
      </c>
      <c r="E532" s="17" t="n">
        <v>1185608.0668</v>
      </c>
      <c r="F532" s="18" t="n">
        <v>-10374.1891</v>
      </c>
    </row>
    <row r="533" customFormat="false" ht="12.75" hidden="false" customHeight="false" outlineLevel="0" collapsed="false">
      <c r="A533" s="5" t="n">
        <v>37530</v>
      </c>
      <c r="B533" s="15" t="s">
        <v>100</v>
      </c>
      <c r="C533" s="15" t="s">
        <v>91</v>
      </c>
      <c r="D533" s="16" t="s">
        <v>20</v>
      </c>
      <c r="E533" s="17" t="n">
        <v>1222721.7413</v>
      </c>
      <c r="F533" s="18" t="n">
        <v>-10698.9375</v>
      </c>
    </row>
    <row r="534" customFormat="false" ht="12.75" hidden="false" customHeight="false" outlineLevel="0" collapsed="false">
      <c r="A534" s="5" t="n">
        <v>37561</v>
      </c>
      <c r="B534" s="15" t="s">
        <v>100</v>
      </c>
      <c r="C534" s="15" t="s">
        <v>91</v>
      </c>
      <c r="D534" s="16" t="s">
        <v>20</v>
      </c>
      <c r="E534" s="17" t="n">
        <v>1180671.37</v>
      </c>
      <c r="F534" s="18" t="n">
        <v>113639.5013</v>
      </c>
    </row>
    <row r="535" customFormat="false" ht="12.75" hidden="false" customHeight="false" outlineLevel="0" collapsed="false">
      <c r="A535" s="5" t="n">
        <v>37591</v>
      </c>
      <c r="B535" s="15" t="s">
        <v>100</v>
      </c>
      <c r="C535" s="15" t="s">
        <v>91</v>
      </c>
      <c r="D535" s="16" t="s">
        <v>20</v>
      </c>
      <c r="E535" s="17" t="n">
        <v>1217298.2467</v>
      </c>
      <c r="F535" s="18" t="n">
        <v>117164.8345</v>
      </c>
    </row>
    <row r="536" customFormat="false" ht="12.75" hidden="false" customHeight="false" outlineLevel="0" collapsed="false">
      <c r="A536" s="5" t="n">
        <v>37622</v>
      </c>
      <c r="B536" s="15" t="s">
        <v>100</v>
      </c>
      <c r="C536" s="15" t="s">
        <v>91</v>
      </c>
      <c r="D536" s="16" t="s">
        <v>20</v>
      </c>
      <c r="E536" s="17" t="n">
        <v>1214275.9267</v>
      </c>
      <c r="F536" s="18" t="n">
        <v>116873.9365</v>
      </c>
    </row>
    <row r="537" customFormat="false" ht="12.75" hidden="false" customHeight="false" outlineLevel="0" collapsed="false">
      <c r="A537" s="5" t="n">
        <v>37653</v>
      </c>
      <c r="B537" s="15" t="s">
        <v>100</v>
      </c>
      <c r="C537" s="15" t="s">
        <v>91</v>
      </c>
      <c r="D537" s="16" t="s">
        <v>20</v>
      </c>
      <c r="E537" s="17" t="n">
        <v>1093816.9719</v>
      </c>
      <c r="F537" s="18" t="n">
        <v>105279.7742</v>
      </c>
    </row>
    <row r="538" customFormat="false" ht="12.75" hidden="false" customHeight="false" outlineLevel="0" collapsed="false">
      <c r="A538" s="5" t="n">
        <v>37681</v>
      </c>
      <c r="B538" s="15" t="s">
        <v>100</v>
      </c>
      <c r="C538" s="15" t="s">
        <v>91</v>
      </c>
      <c r="D538" s="16" t="s">
        <v>20</v>
      </c>
      <c r="E538" s="17" t="n">
        <v>1207931.1395</v>
      </c>
      <c r="F538" s="18" t="n">
        <v>116263.2514</v>
      </c>
    </row>
    <row r="539" customFormat="false" ht="12.75" hidden="false" customHeight="false" outlineLevel="0" collapsed="false">
      <c r="A539" s="5" t="n">
        <v>37712</v>
      </c>
      <c r="B539" s="15" t="s">
        <v>100</v>
      </c>
      <c r="C539" s="15" t="s">
        <v>91</v>
      </c>
      <c r="D539" s="16" t="s">
        <v>20</v>
      </c>
      <c r="E539" s="17" t="n">
        <v>1165533.1076</v>
      </c>
      <c r="F539" s="18" t="n">
        <v>32052.0439</v>
      </c>
    </row>
    <row r="540" customFormat="false" ht="12.75" hidden="false" customHeight="false" outlineLevel="0" collapsed="false">
      <c r="A540" s="5" t="n">
        <v>37742</v>
      </c>
      <c r="B540" s="15" t="s">
        <v>100</v>
      </c>
      <c r="C540" s="15" t="s">
        <v>91</v>
      </c>
      <c r="D540" s="16" t="s">
        <v>20</v>
      </c>
      <c r="E540" s="17" t="n">
        <v>1200838.8319</v>
      </c>
      <c r="F540" s="18" t="n">
        <v>33022.9478</v>
      </c>
    </row>
    <row r="541" customFormat="false" ht="12.75" hidden="false" customHeight="false" outlineLevel="0" collapsed="false">
      <c r="A541" s="5" t="n">
        <v>37773</v>
      </c>
      <c r="B541" s="15" t="s">
        <v>100</v>
      </c>
      <c r="C541" s="15" t="s">
        <v>91</v>
      </c>
      <c r="D541" s="16" t="s">
        <v>20</v>
      </c>
      <c r="E541" s="17" t="n">
        <v>1158419.2447</v>
      </c>
      <c r="F541" s="18" t="n">
        <v>31856.4134</v>
      </c>
    </row>
    <row r="542" customFormat="false" ht="12.75" hidden="false" customHeight="false" outlineLevel="0" collapsed="false">
      <c r="A542" s="5" t="n">
        <v>37803</v>
      </c>
      <c r="B542" s="15" t="s">
        <v>100</v>
      </c>
      <c r="C542" s="15" t="s">
        <v>91</v>
      </c>
      <c r="D542" s="16" t="s">
        <v>20</v>
      </c>
      <c r="E542" s="17" t="n">
        <v>1193089.1674</v>
      </c>
      <c r="F542" s="18" t="n">
        <v>32809.8328</v>
      </c>
    </row>
    <row r="543" customFormat="false" ht="12.75" hidden="false" customHeight="false" outlineLevel="0" collapsed="false">
      <c r="A543" s="5" t="n">
        <v>37834</v>
      </c>
      <c r="B543" s="15" t="s">
        <v>100</v>
      </c>
      <c r="C543" s="15" t="s">
        <v>91</v>
      </c>
      <c r="D543" s="16" t="s">
        <v>20</v>
      </c>
      <c r="E543" s="17" t="n">
        <v>1188672.1072</v>
      </c>
      <c r="F543" s="18" t="n">
        <v>32688.3641</v>
      </c>
    </row>
    <row r="544" customFormat="false" ht="12.75" hidden="false" customHeight="false" outlineLevel="0" collapsed="false">
      <c r="A544" s="5" t="n">
        <v>37865</v>
      </c>
      <c r="B544" s="15" t="s">
        <v>100</v>
      </c>
      <c r="C544" s="15" t="s">
        <v>91</v>
      </c>
      <c r="D544" s="16" t="s">
        <v>20</v>
      </c>
      <c r="E544" s="17" t="n">
        <v>1145886.0686</v>
      </c>
      <c r="F544" s="18" t="n">
        <v>31511.7523</v>
      </c>
    </row>
    <row r="545" customFormat="false" ht="12.75" hidden="false" customHeight="false" outlineLevel="0" collapsed="false">
      <c r="A545" s="5" t="n">
        <v>37895</v>
      </c>
      <c r="B545" s="15" t="s">
        <v>100</v>
      </c>
      <c r="C545" s="15" t="s">
        <v>91</v>
      </c>
      <c r="D545" s="16" t="s">
        <v>20</v>
      </c>
      <c r="E545" s="17" t="n">
        <v>1179522.9386</v>
      </c>
      <c r="F545" s="18" t="n">
        <v>32436.7629</v>
      </c>
    </row>
    <row r="546" customFormat="false" ht="12.75" hidden="false" customHeight="false" outlineLevel="0" collapsed="false">
      <c r="A546" s="5" t="n">
        <v>37926</v>
      </c>
      <c r="B546" s="15" t="s">
        <v>100</v>
      </c>
      <c r="C546" s="15" t="s">
        <v>91</v>
      </c>
      <c r="D546" s="16" t="s">
        <v>20</v>
      </c>
      <c r="E546" s="17" t="n">
        <v>1136814.9503</v>
      </c>
      <c r="F546" s="18" t="n">
        <v>73892.8581</v>
      </c>
    </row>
    <row r="547" customFormat="false" ht="12.75" hidden="false" customHeight="false" outlineLevel="0" collapsed="false">
      <c r="A547" s="5" t="n">
        <v>37956</v>
      </c>
      <c r="B547" s="15" t="s">
        <v>100</v>
      </c>
      <c r="C547" s="15" t="s">
        <v>91</v>
      </c>
      <c r="D547" s="16" t="s">
        <v>20</v>
      </c>
      <c r="E547" s="17" t="n">
        <v>1169900.6302</v>
      </c>
      <c r="F547" s="18" t="n">
        <v>76043.424</v>
      </c>
    </row>
    <row r="548" customFormat="false" ht="12.75" hidden="false" customHeight="false" outlineLevel="0" collapsed="false">
      <c r="A548" s="5" t="n">
        <v>37987</v>
      </c>
      <c r="B548" s="15" t="s">
        <v>100</v>
      </c>
      <c r="C548" s="15" t="s">
        <v>91</v>
      </c>
      <c r="D548" s="16" t="s">
        <v>20</v>
      </c>
      <c r="E548" s="17" t="n">
        <v>1164847.2131</v>
      </c>
      <c r="F548" s="18" t="n">
        <v>75714.9524</v>
      </c>
    </row>
    <row r="549" customFormat="false" ht="12.75" hidden="false" customHeight="false" outlineLevel="0" collapsed="false">
      <c r="A549" s="5" t="n">
        <v>38018</v>
      </c>
      <c r="B549" s="15" t="s">
        <v>100</v>
      </c>
      <c r="C549" s="15" t="s">
        <v>91</v>
      </c>
      <c r="D549" s="16" t="s">
        <v>20</v>
      </c>
      <c r="E549" s="17" t="n">
        <v>1084900.2719</v>
      </c>
      <c r="F549" s="18" t="n">
        <v>70518.4092</v>
      </c>
    </row>
    <row r="550" customFormat="false" ht="12.75" hidden="false" customHeight="false" outlineLevel="0" collapsed="false">
      <c r="A550" s="5" t="n">
        <v>38047</v>
      </c>
      <c r="B550" s="15" t="s">
        <v>100</v>
      </c>
      <c r="C550" s="15" t="s">
        <v>91</v>
      </c>
      <c r="D550" s="16" t="s">
        <v>20</v>
      </c>
      <c r="E550" s="17" t="n">
        <v>1154799.228</v>
      </c>
      <c r="F550" s="18" t="n">
        <v>75061.8343</v>
      </c>
    </row>
    <row r="551" customFormat="false" ht="12.75" hidden="false" customHeight="false" outlineLevel="0" collapsed="false">
      <c r="A551" s="5" t="n">
        <v>38078</v>
      </c>
      <c r="B551" s="15" t="s">
        <v>100</v>
      </c>
      <c r="C551" s="15" t="s">
        <v>91</v>
      </c>
      <c r="D551" s="16" t="s">
        <v>20</v>
      </c>
      <c r="E551" s="17" t="n">
        <v>1112447.8956</v>
      </c>
      <c r="F551" s="18" t="n">
        <v>72309.002</v>
      </c>
    </row>
    <row r="552" customFormat="false" ht="12.75" hidden="false" customHeight="false" outlineLevel="0" collapsed="false">
      <c r="A552" s="5" t="n">
        <v>38108</v>
      </c>
      <c r="B552" s="15" t="s">
        <v>100</v>
      </c>
      <c r="C552" s="15" t="s">
        <v>91</v>
      </c>
      <c r="D552" s="16" t="s">
        <v>20</v>
      </c>
      <c r="E552" s="17" t="n">
        <v>1144441.4358</v>
      </c>
      <c r="F552" s="18" t="n">
        <v>74388.5789</v>
      </c>
    </row>
    <row r="553" customFormat="false" ht="12.75" hidden="false" customHeight="false" outlineLevel="0" collapsed="false">
      <c r="A553" s="5" t="n">
        <v>38139</v>
      </c>
      <c r="B553" s="15" t="s">
        <v>100</v>
      </c>
      <c r="C553" s="15" t="s">
        <v>91</v>
      </c>
      <c r="D553" s="16" t="s">
        <v>20</v>
      </c>
      <c r="E553" s="17" t="n">
        <v>1102325.4121</v>
      </c>
      <c r="F553" s="18" t="n">
        <v>71651.0416</v>
      </c>
    </row>
    <row r="554" customFormat="false" ht="12.75" hidden="false" customHeight="false" outlineLevel="0" collapsed="false">
      <c r="A554" s="5" t="n">
        <v>38169</v>
      </c>
      <c r="B554" s="15" t="s">
        <v>100</v>
      </c>
      <c r="C554" s="15" t="s">
        <v>91</v>
      </c>
      <c r="D554" s="16" t="s">
        <v>20</v>
      </c>
      <c r="E554" s="17" t="n">
        <v>1133863.6142</v>
      </c>
      <c r="F554" s="18" t="n">
        <v>73701.0215</v>
      </c>
    </row>
    <row r="555" customFormat="false" ht="12.75" hidden="false" customHeight="false" outlineLevel="0" collapsed="false">
      <c r="A555" s="5" t="n">
        <v>38200</v>
      </c>
      <c r="B555" s="15" t="s">
        <v>100</v>
      </c>
      <c r="C555" s="15" t="s">
        <v>91</v>
      </c>
      <c r="D555" s="16" t="s">
        <v>20</v>
      </c>
      <c r="E555" s="17" t="n">
        <v>1128494.0372</v>
      </c>
      <c r="F555" s="18" t="n">
        <v>73351.9996</v>
      </c>
    </row>
    <row r="556" customFormat="false" ht="12.75" hidden="false" customHeight="false" outlineLevel="0" collapsed="false">
      <c r="A556" s="5" t="n">
        <v>38231</v>
      </c>
      <c r="B556" s="15" t="s">
        <v>100</v>
      </c>
      <c r="C556" s="15" t="s">
        <v>91</v>
      </c>
      <c r="D556" s="16" t="s">
        <v>20</v>
      </c>
      <c r="E556" s="17" t="n">
        <v>1086799.9536</v>
      </c>
      <c r="F556" s="18" t="n">
        <v>70641.8883</v>
      </c>
    </row>
    <row r="557" customFormat="false" ht="12.75" hidden="false" customHeight="false" outlineLevel="0" collapsed="false">
      <c r="A557" s="5" t="n">
        <v>38261</v>
      </c>
      <c r="B557" s="15" t="s">
        <v>100</v>
      </c>
      <c r="C557" s="15" t="s">
        <v>91</v>
      </c>
      <c r="D557" s="16" t="s">
        <v>20</v>
      </c>
      <c r="E557" s="17" t="n">
        <v>1117744.0799</v>
      </c>
      <c r="F557" s="18" t="n">
        <v>72653.2534</v>
      </c>
    </row>
    <row r="558" customFormat="false" ht="12.75" hidden="false" customHeight="false" outlineLevel="0" collapsed="false">
      <c r="A558" s="5" t="n">
        <v>37257</v>
      </c>
      <c r="B558" s="15" t="s">
        <v>101</v>
      </c>
      <c r="C558" s="15" t="s">
        <v>91</v>
      </c>
      <c r="D558" s="16" t="s">
        <v>20</v>
      </c>
      <c r="E558" s="17" t="n">
        <v>0</v>
      </c>
      <c r="F558" s="18" t="n">
        <v>469257.2037</v>
      </c>
    </row>
    <row r="559" customFormat="false" ht="12.75" hidden="false" customHeight="false" outlineLevel="0" collapsed="false">
      <c r="A559" s="5" t="n">
        <v>37288</v>
      </c>
      <c r="B559" s="15" t="s">
        <v>101</v>
      </c>
      <c r="C559" s="15" t="s">
        <v>91</v>
      </c>
      <c r="D559" s="16" t="s">
        <v>20</v>
      </c>
      <c r="E559" s="17" t="n">
        <v>5134004.4155</v>
      </c>
      <c r="F559" s="18" t="n">
        <v>83427.0584</v>
      </c>
    </row>
    <row r="560" customFormat="false" ht="12.75" hidden="false" customHeight="false" outlineLevel="0" collapsed="false">
      <c r="A560" s="5" t="n">
        <v>37316</v>
      </c>
      <c r="B560" s="15" t="s">
        <v>101</v>
      </c>
      <c r="C560" s="15" t="s">
        <v>91</v>
      </c>
      <c r="D560" s="16" t="s">
        <v>20</v>
      </c>
      <c r="E560" s="17" t="n">
        <v>5676393.3672</v>
      </c>
      <c r="F560" s="18" t="n">
        <v>92240.8246</v>
      </c>
    </row>
    <row r="561" customFormat="false" ht="12.75" hidden="false" customHeight="false" outlineLevel="0" collapsed="false">
      <c r="A561" s="5" t="n">
        <v>37347</v>
      </c>
      <c r="B561" s="15" t="s">
        <v>101</v>
      </c>
      <c r="C561" s="15" t="s">
        <v>91</v>
      </c>
      <c r="D561" s="16" t="s">
        <v>20</v>
      </c>
      <c r="E561" s="17" t="n">
        <v>5484909.57</v>
      </c>
      <c r="F561" s="18" t="n">
        <v>-47993.5072</v>
      </c>
    </row>
    <row r="562" customFormat="false" ht="12.75" hidden="false" customHeight="false" outlineLevel="0" collapsed="false">
      <c r="A562" s="5" t="n">
        <v>37377</v>
      </c>
      <c r="B562" s="15" t="s">
        <v>101</v>
      </c>
      <c r="C562" s="15" t="s">
        <v>91</v>
      </c>
      <c r="D562" s="16" t="s">
        <v>20</v>
      </c>
      <c r="E562" s="17" t="n">
        <v>4284875.7166</v>
      </c>
      <c r="F562" s="18" t="n">
        <v>-37493.091</v>
      </c>
    </row>
    <row r="563" customFormat="false" ht="12.75" hidden="false" customHeight="false" outlineLevel="0" collapsed="false">
      <c r="A563" s="5" t="n">
        <v>37408</v>
      </c>
      <c r="B563" s="15" t="s">
        <v>101</v>
      </c>
      <c r="C563" s="15" t="s">
        <v>91</v>
      </c>
      <c r="D563" s="16" t="s">
        <v>20</v>
      </c>
      <c r="E563" s="17" t="n">
        <v>2962612.7954</v>
      </c>
      <c r="F563" s="18" t="n">
        <v>-25923.1582</v>
      </c>
    </row>
    <row r="564" customFormat="false" ht="12.75" hidden="false" customHeight="false" outlineLevel="0" collapsed="false">
      <c r="A564" s="5" t="n">
        <v>37438</v>
      </c>
      <c r="B564" s="15" t="s">
        <v>101</v>
      </c>
      <c r="C564" s="15" t="s">
        <v>91</v>
      </c>
      <c r="D564" s="16" t="s">
        <v>20</v>
      </c>
      <c r="E564" s="17" t="n">
        <v>2994465.3678</v>
      </c>
      <c r="F564" s="18" t="n">
        <v>-26201.8714</v>
      </c>
    </row>
    <row r="565" customFormat="false" ht="12.75" hidden="false" customHeight="false" outlineLevel="0" collapsed="false">
      <c r="A565" s="5" t="n">
        <v>37469</v>
      </c>
      <c r="B565" s="15" t="s">
        <v>101</v>
      </c>
      <c r="C565" s="15" t="s">
        <v>91</v>
      </c>
      <c r="D565" s="16" t="s">
        <v>20</v>
      </c>
      <c r="E565" s="17" t="n">
        <v>3080551.8062</v>
      </c>
      <c r="F565" s="18" t="n">
        <v>-26955.1364</v>
      </c>
    </row>
    <row r="566" customFormat="false" ht="12.75" hidden="false" customHeight="false" outlineLevel="0" collapsed="false">
      <c r="A566" s="5" t="n">
        <v>37500</v>
      </c>
      <c r="B566" s="15" t="s">
        <v>101</v>
      </c>
      <c r="C566" s="15" t="s">
        <v>91</v>
      </c>
      <c r="D566" s="16" t="s">
        <v>20</v>
      </c>
      <c r="E566" s="17" t="n">
        <v>2614325.0678</v>
      </c>
      <c r="F566" s="18" t="n">
        <v>-22875.6058</v>
      </c>
    </row>
    <row r="567" customFormat="false" ht="12.75" hidden="false" customHeight="false" outlineLevel="0" collapsed="false">
      <c r="A567" s="5" t="n">
        <v>37530</v>
      </c>
      <c r="B567" s="15" t="s">
        <v>101</v>
      </c>
      <c r="C567" s="15" t="s">
        <v>91</v>
      </c>
      <c r="D567" s="16" t="s">
        <v>20</v>
      </c>
      <c r="E567" s="17" t="n">
        <v>3524525.9874</v>
      </c>
      <c r="F567" s="18" t="n">
        <v>-30839.9548</v>
      </c>
    </row>
    <row r="568" customFormat="false" ht="12.75" hidden="false" customHeight="false" outlineLevel="0" collapsed="false">
      <c r="A568" s="5" t="n">
        <v>37561</v>
      </c>
      <c r="B568" s="15" t="s">
        <v>101</v>
      </c>
      <c r="C568" s="15" t="s">
        <v>91</v>
      </c>
      <c r="D568" s="16" t="s">
        <v>20</v>
      </c>
      <c r="E568" s="17" t="n">
        <v>5415828.1245</v>
      </c>
      <c r="F568" s="18" t="n">
        <v>521272.9154</v>
      </c>
    </row>
    <row r="569" customFormat="false" ht="12.75" hidden="false" customHeight="false" outlineLevel="0" collapsed="false">
      <c r="A569" s="5" t="n">
        <v>37591</v>
      </c>
      <c r="B569" s="15" t="s">
        <v>101</v>
      </c>
      <c r="C569" s="15" t="s">
        <v>91</v>
      </c>
      <c r="D569" s="16" t="s">
        <v>20</v>
      </c>
      <c r="E569" s="17" t="n">
        <v>5583838.3551</v>
      </c>
      <c r="F569" s="18" t="n">
        <v>537443.8833</v>
      </c>
    </row>
    <row r="570" customFormat="false" ht="12.75" hidden="false" customHeight="false" outlineLevel="0" collapsed="false">
      <c r="A570" s="5" t="n">
        <v>37622</v>
      </c>
      <c r="B570" s="15" t="s">
        <v>101</v>
      </c>
      <c r="C570" s="15" t="s">
        <v>91</v>
      </c>
      <c r="D570" s="16" t="s">
        <v>20</v>
      </c>
      <c r="E570" s="17" t="n">
        <v>5569974.7465</v>
      </c>
      <c r="F570" s="18" t="n">
        <v>536109.5124</v>
      </c>
    </row>
    <row r="571" customFormat="false" ht="12.75" hidden="false" customHeight="false" outlineLevel="0" collapsed="false">
      <c r="A571" s="5" t="n">
        <v>37653</v>
      </c>
      <c r="B571" s="15" t="s">
        <v>101</v>
      </c>
      <c r="C571" s="15" t="s">
        <v>91</v>
      </c>
      <c r="D571" s="16" t="s">
        <v>20</v>
      </c>
      <c r="E571" s="17" t="n">
        <v>5017420.4862</v>
      </c>
      <c r="F571" s="18" t="n">
        <v>482926.2201</v>
      </c>
    </row>
    <row r="572" customFormat="false" ht="12.75" hidden="false" customHeight="false" outlineLevel="0" collapsed="false">
      <c r="A572" s="5" t="n">
        <v>37681</v>
      </c>
      <c r="B572" s="15" t="s">
        <v>101</v>
      </c>
      <c r="C572" s="15" t="s">
        <v>91</v>
      </c>
      <c r="D572" s="16" t="s">
        <v>20</v>
      </c>
      <c r="E572" s="17" t="n">
        <v>5540870.7315</v>
      </c>
      <c r="F572" s="18" t="n">
        <v>533308.2538</v>
      </c>
    </row>
    <row r="573" customFormat="false" ht="12.75" hidden="false" customHeight="false" outlineLevel="0" collapsed="false">
      <c r="A573" s="5" t="n">
        <v>37712</v>
      </c>
      <c r="B573" s="15" t="s">
        <v>101</v>
      </c>
      <c r="C573" s="15" t="s">
        <v>91</v>
      </c>
      <c r="D573" s="16" t="s">
        <v>20</v>
      </c>
      <c r="E573" s="17" t="n">
        <v>5346387.7797</v>
      </c>
      <c r="F573" s="18" t="n">
        <v>147025.1293</v>
      </c>
    </row>
    <row r="574" customFormat="false" ht="12.75" hidden="false" customHeight="false" outlineLevel="0" collapsed="false">
      <c r="A574" s="5" t="n">
        <v>37742</v>
      </c>
      <c r="B574" s="15" t="s">
        <v>101</v>
      </c>
      <c r="C574" s="15" t="s">
        <v>91</v>
      </c>
      <c r="D574" s="16" t="s">
        <v>20</v>
      </c>
      <c r="E574" s="17" t="n">
        <v>3856343.8038</v>
      </c>
      <c r="F574" s="18" t="n">
        <v>106049.069</v>
      </c>
    </row>
    <row r="575" customFormat="false" ht="12.75" hidden="false" customHeight="false" outlineLevel="0" collapsed="false">
      <c r="A575" s="5" t="n">
        <v>37773</v>
      </c>
      <c r="B575" s="15" t="s">
        <v>101</v>
      </c>
      <c r="C575" s="15" t="s">
        <v>91</v>
      </c>
      <c r="D575" s="16" t="s">
        <v>20</v>
      </c>
      <c r="E575" s="17" t="n">
        <v>2735491.2044</v>
      </c>
      <c r="F575" s="18" t="n">
        <v>75225.7346</v>
      </c>
    </row>
    <row r="576" customFormat="false" ht="12.75" hidden="false" customHeight="false" outlineLevel="0" collapsed="false">
      <c r="A576" s="5" t="n">
        <v>37803</v>
      </c>
      <c r="B576" s="15" t="s">
        <v>101</v>
      </c>
      <c r="C576" s="15" t="s">
        <v>91</v>
      </c>
      <c r="D576" s="16" t="s">
        <v>20</v>
      </c>
      <c r="E576" s="17" t="n">
        <v>2794483.2751</v>
      </c>
      <c r="F576" s="18" t="n">
        <v>76848.0106</v>
      </c>
    </row>
    <row r="577" customFormat="false" ht="12.75" hidden="false" customHeight="false" outlineLevel="0" collapsed="false">
      <c r="A577" s="5" t="n">
        <v>37834</v>
      </c>
      <c r="B577" s="15" t="s">
        <v>101</v>
      </c>
      <c r="C577" s="15" t="s">
        <v>91</v>
      </c>
      <c r="D577" s="16" t="s">
        <v>20</v>
      </c>
      <c r="E577" s="17" t="n">
        <v>2854625.7822</v>
      </c>
      <c r="F577" s="18" t="n">
        <v>78501.9235</v>
      </c>
    </row>
    <row r="578" customFormat="false" ht="12.75" hidden="false" customHeight="false" outlineLevel="0" collapsed="false">
      <c r="A578" s="5" t="n">
        <v>37865</v>
      </c>
      <c r="B578" s="15" t="s">
        <v>101</v>
      </c>
      <c r="C578" s="15" t="s">
        <v>91</v>
      </c>
      <c r="D578" s="16" t="s">
        <v>20</v>
      </c>
      <c r="E578" s="17" t="n">
        <v>2357574.6448</v>
      </c>
      <c r="F578" s="18" t="n">
        <v>64833.067</v>
      </c>
    </row>
    <row r="579" customFormat="false" ht="12.75" hidden="false" customHeight="false" outlineLevel="0" collapsed="false">
      <c r="A579" s="5" t="n">
        <v>37895</v>
      </c>
      <c r="B579" s="15" t="s">
        <v>101</v>
      </c>
      <c r="C579" s="15" t="s">
        <v>91</v>
      </c>
      <c r="D579" s="16" t="s">
        <v>20</v>
      </c>
      <c r="E579" s="17" t="n">
        <v>2995811.3355</v>
      </c>
      <c r="F579" s="18" t="n">
        <v>82384.5121</v>
      </c>
    </row>
    <row r="580" customFormat="false" ht="12.75" hidden="false" customHeight="false" outlineLevel="0" collapsed="false">
      <c r="A580" s="5" t="n">
        <v>37926</v>
      </c>
      <c r="B580" s="15" t="s">
        <v>101</v>
      </c>
      <c r="C580" s="15" t="s">
        <v>91</v>
      </c>
      <c r="D580" s="16" t="s">
        <v>20</v>
      </c>
      <c r="E580" s="17" t="n">
        <v>5214655.4382</v>
      </c>
      <c r="F580" s="18" t="n">
        <v>338952.082</v>
      </c>
    </row>
    <row r="581" customFormat="false" ht="12.75" hidden="false" customHeight="false" outlineLevel="0" collapsed="false">
      <c r="A581" s="5" t="n">
        <v>37956</v>
      </c>
      <c r="B581" s="15" t="s">
        <v>101</v>
      </c>
      <c r="C581" s="15" t="s">
        <v>91</v>
      </c>
      <c r="D581" s="16" t="s">
        <v>20</v>
      </c>
      <c r="E581" s="17" t="n">
        <v>5366421.9332</v>
      </c>
      <c r="F581" s="18" t="n">
        <v>348816.889</v>
      </c>
    </row>
    <row r="582" customFormat="false" ht="12.75" hidden="false" customHeight="false" outlineLevel="0" collapsed="false">
      <c r="A582" s="5" t="n">
        <v>37987</v>
      </c>
      <c r="B582" s="15" t="s">
        <v>101</v>
      </c>
      <c r="C582" s="15" t="s">
        <v>91</v>
      </c>
      <c r="D582" s="16" t="s">
        <v>20</v>
      </c>
      <c r="E582" s="17" t="n">
        <v>5343241.5302</v>
      </c>
      <c r="F582" s="18" t="n">
        <v>347310.1651</v>
      </c>
    </row>
    <row r="583" customFormat="false" ht="12.75" hidden="false" customHeight="false" outlineLevel="0" collapsed="false">
      <c r="A583" s="5" t="n">
        <v>38018</v>
      </c>
      <c r="B583" s="15" t="s">
        <v>101</v>
      </c>
      <c r="C583" s="15" t="s">
        <v>91</v>
      </c>
      <c r="D583" s="16" t="s">
        <v>20</v>
      </c>
      <c r="E583" s="17" t="n">
        <v>4976518.9145</v>
      </c>
      <c r="F583" s="18" t="n">
        <v>323473.2318</v>
      </c>
    </row>
    <row r="584" customFormat="false" ht="12.75" hidden="false" customHeight="false" outlineLevel="0" collapsed="false">
      <c r="A584" s="5" t="n">
        <v>38047</v>
      </c>
      <c r="B584" s="15" t="s">
        <v>101</v>
      </c>
      <c r="C584" s="15" t="s">
        <v>91</v>
      </c>
      <c r="D584" s="16" t="s">
        <v>20</v>
      </c>
      <c r="E584" s="17" t="n">
        <v>5297150.6688</v>
      </c>
      <c r="F584" s="18" t="n">
        <v>344314.2638</v>
      </c>
    </row>
    <row r="585" customFormat="false" ht="12.75" hidden="false" customHeight="false" outlineLevel="0" collapsed="false">
      <c r="A585" s="5" t="n">
        <v>38078</v>
      </c>
      <c r="B585" s="15" t="s">
        <v>101</v>
      </c>
      <c r="C585" s="15" t="s">
        <v>91</v>
      </c>
      <c r="D585" s="16" t="s">
        <v>20</v>
      </c>
      <c r="E585" s="17" t="n">
        <v>5086973.926</v>
      </c>
      <c r="F585" s="18" t="n">
        <v>330652.7965</v>
      </c>
    </row>
    <row r="586" customFormat="false" ht="12.75" hidden="false" customHeight="false" outlineLevel="0" collapsed="false">
      <c r="A586" s="5" t="n">
        <v>38108</v>
      </c>
      <c r="B586" s="15" t="s">
        <v>101</v>
      </c>
      <c r="C586" s="15" t="s">
        <v>91</v>
      </c>
      <c r="D586" s="16" t="s">
        <v>20</v>
      </c>
      <c r="E586" s="17" t="n">
        <v>3294703.8386</v>
      </c>
      <c r="F586" s="18" t="n">
        <v>214155.42</v>
      </c>
    </row>
    <row r="587" customFormat="false" ht="12.75" hidden="false" customHeight="false" outlineLevel="0" collapsed="false">
      <c r="A587" s="5" t="n">
        <v>38139</v>
      </c>
      <c r="B587" s="15" t="s">
        <v>101</v>
      </c>
      <c r="C587" s="15" t="s">
        <v>91</v>
      </c>
      <c r="D587" s="16" t="s">
        <v>20</v>
      </c>
      <c r="E587" s="17" t="n">
        <v>2455705.4368</v>
      </c>
      <c r="F587" s="18" t="n">
        <v>159620.6078</v>
      </c>
    </row>
    <row r="588" customFormat="false" ht="12.75" hidden="false" customHeight="false" outlineLevel="0" collapsed="false">
      <c r="A588" s="5" t="n">
        <v>38169</v>
      </c>
      <c r="B588" s="15" t="s">
        <v>101</v>
      </c>
      <c r="C588" s="15" t="s">
        <v>91</v>
      </c>
      <c r="D588" s="16" t="s">
        <v>20</v>
      </c>
      <c r="E588" s="17" t="n">
        <v>2563013.66</v>
      </c>
      <c r="F588" s="18" t="n">
        <v>166595.6316</v>
      </c>
    </row>
    <row r="589" customFormat="false" ht="12.75" hidden="false" customHeight="false" outlineLevel="0" collapsed="false">
      <c r="A589" s="5" t="n">
        <v>38200</v>
      </c>
      <c r="B589" s="15" t="s">
        <v>101</v>
      </c>
      <c r="C589" s="15" t="s">
        <v>91</v>
      </c>
      <c r="D589" s="16" t="s">
        <v>20</v>
      </c>
      <c r="E589" s="17" t="n">
        <v>2589527.0549</v>
      </c>
      <c r="F589" s="18" t="n">
        <v>168318.9996</v>
      </c>
    </row>
    <row r="590" customFormat="false" ht="12.75" hidden="false" customHeight="false" outlineLevel="0" collapsed="false">
      <c r="A590" s="5" t="n">
        <v>38231</v>
      </c>
      <c r="B590" s="15" t="s">
        <v>101</v>
      </c>
      <c r="C590" s="15" t="s">
        <v>91</v>
      </c>
      <c r="D590" s="16" t="s">
        <v>20</v>
      </c>
      <c r="E590" s="17" t="n">
        <v>2077227.9213</v>
      </c>
      <c r="F590" s="18" t="n">
        <v>135019.6072</v>
      </c>
    </row>
    <row r="591" customFormat="false" ht="12.75" hidden="false" customHeight="false" outlineLevel="0" collapsed="false">
      <c r="A591" s="5" t="n">
        <v>38261</v>
      </c>
      <c r="B591" s="15" t="s">
        <v>101</v>
      </c>
      <c r="C591" s="15" t="s">
        <v>91</v>
      </c>
      <c r="D591" s="16" t="s">
        <v>20</v>
      </c>
      <c r="E591" s="17" t="n">
        <v>2838902.3013</v>
      </c>
      <c r="F591" s="18" t="n">
        <v>184528.3657</v>
      </c>
    </row>
    <row r="592" customFormat="false" ht="12.75" hidden="false" customHeight="false" outlineLevel="0" collapsed="false">
      <c r="A592" s="5" t="n">
        <v>37257</v>
      </c>
      <c r="B592" s="15" t="s">
        <v>90</v>
      </c>
      <c r="C592" s="15" t="s">
        <v>91</v>
      </c>
      <c r="D592" s="16" t="s">
        <v>20</v>
      </c>
      <c r="E592" s="17" t="n">
        <v>-3522685</v>
      </c>
      <c r="F592" s="18" t="n">
        <v>-281814.4477</v>
      </c>
    </row>
    <row r="593" customFormat="false" ht="12.75" hidden="false" customHeight="false" outlineLevel="0" collapsed="false">
      <c r="A593" s="5" t="n">
        <v>37288</v>
      </c>
      <c r="B593" s="15" t="s">
        <v>90</v>
      </c>
      <c r="C593" s="15" t="s">
        <v>91</v>
      </c>
      <c r="D593" s="16" t="s">
        <v>20</v>
      </c>
      <c r="E593" s="17" t="n">
        <v>-3179600.245</v>
      </c>
      <c r="F593" s="18" t="n">
        <v>-222571.6992</v>
      </c>
    </row>
    <row r="594" customFormat="false" ht="12.75" hidden="false" customHeight="false" outlineLevel="0" collapsed="false">
      <c r="A594" s="5" t="n">
        <v>37316</v>
      </c>
      <c r="B594" s="15" t="s">
        <v>90</v>
      </c>
      <c r="C594" s="15" t="s">
        <v>91</v>
      </c>
      <c r="D594" s="16" t="s">
        <v>20</v>
      </c>
      <c r="E594" s="17" t="n">
        <v>-2604545.8227</v>
      </c>
      <c r="F594" s="18" t="n">
        <v>-156272.4889</v>
      </c>
    </row>
    <row r="595" customFormat="false" ht="12.75" hidden="false" customHeight="false" outlineLevel="0" collapsed="false">
      <c r="A595" s="5" t="n">
        <v>37347</v>
      </c>
      <c r="B595" s="15" t="s">
        <v>90</v>
      </c>
      <c r="C595" s="15" t="s">
        <v>91</v>
      </c>
      <c r="D595" s="16" t="s">
        <v>20</v>
      </c>
      <c r="E595" s="17" t="n">
        <v>-1533166.7894</v>
      </c>
      <c r="F595" s="18" t="n">
        <v>-76658.1862</v>
      </c>
    </row>
    <row r="596" customFormat="false" ht="12.75" hidden="false" customHeight="false" outlineLevel="0" collapsed="false">
      <c r="A596" s="5" t="n">
        <v>37561</v>
      </c>
      <c r="B596" s="15" t="s">
        <v>90</v>
      </c>
      <c r="C596" s="15" t="s">
        <v>91</v>
      </c>
      <c r="D596" s="16" t="s">
        <v>20</v>
      </c>
      <c r="E596" s="17" t="n">
        <v>-1873046.5782</v>
      </c>
      <c r="F596" s="18" t="n">
        <v>-121747.8403</v>
      </c>
    </row>
    <row r="597" customFormat="false" ht="12.75" hidden="false" customHeight="false" outlineLevel="0" collapsed="false">
      <c r="A597" s="5" t="n">
        <v>37591</v>
      </c>
      <c r="B597" s="15" t="s">
        <v>90</v>
      </c>
      <c r="C597" s="15" t="s">
        <v>91</v>
      </c>
      <c r="D597" s="16" t="s">
        <v>20</v>
      </c>
      <c r="E597" s="17" t="n">
        <v>-2579698.4445</v>
      </c>
      <c r="F597" s="18" t="n">
        <v>-206375.6176</v>
      </c>
    </row>
    <row r="598" customFormat="false" ht="12.75" hidden="false" customHeight="false" outlineLevel="0" collapsed="false">
      <c r="A598" s="5" t="n">
        <v>37622</v>
      </c>
      <c r="B598" s="15" t="s">
        <v>90</v>
      </c>
      <c r="C598" s="15" t="s">
        <v>91</v>
      </c>
      <c r="D598" s="16" t="s">
        <v>20</v>
      </c>
      <c r="E598" s="17" t="n">
        <v>-3369190.7</v>
      </c>
      <c r="F598" s="18" t="n">
        <v>-320072.7796</v>
      </c>
    </row>
    <row r="599" customFormat="false" ht="12.75" hidden="false" customHeight="false" outlineLevel="0" collapsed="false">
      <c r="A599" s="5" t="n">
        <v>37653</v>
      </c>
      <c r="B599" s="15" t="s">
        <v>90</v>
      </c>
      <c r="C599" s="15" t="s">
        <v>91</v>
      </c>
      <c r="D599" s="16" t="s">
        <v>20</v>
      </c>
      <c r="E599" s="17" t="n">
        <v>-3107397.29</v>
      </c>
      <c r="F599" s="18" t="n">
        <v>-264128.4589</v>
      </c>
    </row>
    <row r="600" customFormat="false" ht="12.75" hidden="false" customHeight="false" outlineLevel="0" collapsed="false">
      <c r="A600" s="5" t="n">
        <v>37681</v>
      </c>
      <c r="B600" s="15" t="s">
        <v>90</v>
      </c>
      <c r="C600" s="15" t="s">
        <v>91</v>
      </c>
      <c r="D600" s="16" t="s">
        <v>20</v>
      </c>
      <c r="E600" s="17" t="n">
        <v>-2419727.6585</v>
      </c>
      <c r="F600" s="18" t="n">
        <v>-181479.3324</v>
      </c>
    </row>
    <row r="601" customFormat="false" ht="12.75" hidden="false" customHeight="false" outlineLevel="0" collapsed="false">
      <c r="A601" s="5" t="n">
        <v>37712</v>
      </c>
      <c r="B601" s="15" t="s">
        <v>90</v>
      </c>
      <c r="C601" s="15" t="s">
        <v>91</v>
      </c>
      <c r="D601" s="16" t="s">
        <v>20</v>
      </c>
      <c r="E601" s="17" t="n">
        <v>-962380.687</v>
      </c>
      <c r="F601" s="18" t="n">
        <v>-48118.9381</v>
      </c>
    </row>
    <row r="602" customFormat="false" ht="12.75" hidden="false" customHeight="false" outlineLevel="0" collapsed="false">
      <c r="A602" s="5" t="n">
        <v>37926</v>
      </c>
      <c r="B602" s="15" t="s">
        <v>90</v>
      </c>
      <c r="C602" s="15" t="s">
        <v>91</v>
      </c>
      <c r="D602" s="16" t="s">
        <v>20</v>
      </c>
      <c r="E602" s="17" t="n">
        <v>-1757686.4354</v>
      </c>
      <c r="F602" s="18" t="n">
        <v>-114249.4425</v>
      </c>
    </row>
    <row r="603" customFormat="false" ht="12.75" hidden="false" customHeight="false" outlineLevel="0" collapsed="false">
      <c r="A603" s="5" t="n">
        <v>37956</v>
      </c>
      <c r="B603" s="15" t="s">
        <v>90</v>
      </c>
      <c r="C603" s="15" t="s">
        <v>91</v>
      </c>
      <c r="D603" s="16" t="s">
        <v>20</v>
      </c>
      <c r="E603" s="17" t="n">
        <v>-2301867.2324</v>
      </c>
      <c r="F603" s="18" t="n">
        <v>-184149.1484</v>
      </c>
    </row>
    <row r="604" customFormat="false" ht="12.75" hidden="false" customHeight="false" outlineLevel="0" collapsed="false">
      <c r="A604" s="5" t="n">
        <v>37987</v>
      </c>
      <c r="B604" s="15" t="s">
        <v>90</v>
      </c>
      <c r="C604" s="15" t="s">
        <v>91</v>
      </c>
      <c r="D604" s="16" t="s">
        <v>20</v>
      </c>
      <c r="E604" s="17" t="n">
        <v>-3155134.2827</v>
      </c>
      <c r="F604" s="18" t="n">
        <v>-299737.4413</v>
      </c>
    </row>
    <row r="605" customFormat="false" ht="12.75" hidden="false" customHeight="false" outlineLevel="0" collapsed="false">
      <c r="A605" s="5" t="n">
        <v>38018</v>
      </c>
      <c r="B605" s="15" t="s">
        <v>90</v>
      </c>
      <c r="C605" s="15" t="s">
        <v>91</v>
      </c>
      <c r="D605" s="16" t="s">
        <v>20</v>
      </c>
      <c r="E605" s="17" t="n">
        <v>-2998772.8414</v>
      </c>
      <c r="F605" s="18" t="n">
        <v>-254895.3916</v>
      </c>
    </row>
    <row r="606" customFormat="false" ht="12.75" hidden="false" customHeight="false" outlineLevel="0" collapsed="false">
      <c r="A606" s="5" t="n">
        <v>38047</v>
      </c>
      <c r="B606" s="15" t="s">
        <v>90</v>
      </c>
      <c r="C606" s="15" t="s">
        <v>91</v>
      </c>
      <c r="D606" s="16" t="s">
        <v>20</v>
      </c>
      <c r="E606" s="17" t="n">
        <v>-1978950.567</v>
      </c>
      <c r="F606" s="18" t="n">
        <v>-148421.0946</v>
      </c>
    </row>
    <row r="607" customFormat="false" ht="12.75" hidden="false" customHeight="false" outlineLevel="0" collapsed="false">
      <c r="A607" s="5" t="n">
        <v>38078</v>
      </c>
      <c r="B607" s="15" t="s">
        <v>90</v>
      </c>
      <c r="C607" s="15" t="s">
        <v>91</v>
      </c>
      <c r="D607" s="16" t="s">
        <v>20</v>
      </c>
      <c r="E607" s="17" t="n">
        <v>-385741.3078</v>
      </c>
      <c r="F607" s="18" t="n">
        <v>-19287.0268</v>
      </c>
    </row>
    <row r="608" customFormat="false" ht="12.75" hidden="false" customHeight="false" outlineLevel="0" collapsed="false">
      <c r="A608" s="5" t="n">
        <v>37257</v>
      </c>
      <c r="B608" s="15" t="s">
        <v>92</v>
      </c>
      <c r="C608" s="15" t="s">
        <v>91</v>
      </c>
      <c r="D608" s="16" t="s">
        <v>20</v>
      </c>
      <c r="E608" s="17" t="n">
        <v>-112375</v>
      </c>
      <c r="F608" s="18" t="n">
        <v>-8989.9888</v>
      </c>
    </row>
    <row r="609" customFormat="false" ht="12.75" hidden="false" customHeight="false" outlineLevel="0" collapsed="false">
      <c r="A609" s="5" t="n">
        <v>37288</v>
      </c>
      <c r="B609" s="15" t="s">
        <v>92</v>
      </c>
      <c r="C609" s="15" t="s">
        <v>91</v>
      </c>
      <c r="D609" s="16" t="s">
        <v>20</v>
      </c>
      <c r="E609" s="17" t="n">
        <v>-101430.465</v>
      </c>
      <c r="F609" s="18" t="n">
        <v>-7100.1224</v>
      </c>
    </row>
    <row r="610" customFormat="false" ht="12.75" hidden="false" customHeight="false" outlineLevel="0" collapsed="false">
      <c r="A610" s="5" t="n">
        <v>37316</v>
      </c>
      <c r="B610" s="15" t="s">
        <v>92</v>
      </c>
      <c r="C610" s="15" t="s">
        <v>91</v>
      </c>
      <c r="D610" s="16" t="s">
        <v>20</v>
      </c>
      <c r="E610" s="17" t="n">
        <v>-83096.4862</v>
      </c>
      <c r="F610" s="18" t="n">
        <v>-4985.7809</v>
      </c>
    </row>
    <row r="611" customFormat="false" ht="12.75" hidden="false" customHeight="false" outlineLevel="0" collapsed="false">
      <c r="A611" s="5" t="n">
        <v>37347</v>
      </c>
      <c r="B611" s="15" t="s">
        <v>92</v>
      </c>
      <c r="C611" s="15" t="s">
        <v>91</v>
      </c>
      <c r="D611" s="16" t="s">
        <v>20</v>
      </c>
      <c r="E611" s="17" t="n">
        <v>-48905.4139</v>
      </c>
      <c r="F611" s="18" t="n">
        <v>-2445.2658</v>
      </c>
    </row>
    <row r="612" customFormat="false" ht="12.75" hidden="false" customHeight="false" outlineLevel="0" collapsed="false">
      <c r="A612" s="5" t="n">
        <v>37561</v>
      </c>
      <c r="B612" s="15" t="s">
        <v>92</v>
      </c>
      <c r="C612" s="15" t="s">
        <v>91</v>
      </c>
      <c r="D612" s="16" t="s">
        <v>20</v>
      </c>
      <c r="E612" s="17" t="n">
        <v>-59741.9713</v>
      </c>
      <c r="F612" s="18" t="n">
        <v>-3883.2222</v>
      </c>
    </row>
    <row r="613" customFormat="false" ht="12.75" hidden="false" customHeight="false" outlineLevel="0" collapsed="false">
      <c r="A613" s="5" t="n">
        <v>37591</v>
      </c>
      <c r="B613" s="15" t="s">
        <v>92</v>
      </c>
      <c r="C613" s="15" t="s">
        <v>91</v>
      </c>
      <c r="D613" s="16" t="s">
        <v>20</v>
      </c>
      <c r="E613" s="17" t="n">
        <v>-82289.3615</v>
      </c>
      <c r="F613" s="18" t="n">
        <v>-6583.1407</v>
      </c>
    </row>
    <row r="614" customFormat="false" ht="12.75" hidden="false" customHeight="false" outlineLevel="0" collapsed="false">
      <c r="A614" s="5" t="n">
        <v>37622</v>
      </c>
      <c r="B614" s="15" t="s">
        <v>92</v>
      </c>
      <c r="C614" s="15" t="s">
        <v>91</v>
      </c>
      <c r="D614" s="16" t="s">
        <v>20</v>
      </c>
      <c r="E614" s="17" t="n">
        <v>-107463.4195</v>
      </c>
      <c r="F614" s="18" t="n">
        <v>-10209.0141</v>
      </c>
    </row>
    <row r="615" customFormat="false" ht="12.75" hidden="false" customHeight="false" outlineLevel="0" collapsed="false">
      <c r="A615" s="5" t="n">
        <v>37653</v>
      </c>
      <c r="B615" s="15" t="s">
        <v>92</v>
      </c>
      <c r="C615" s="15" t="s">
        <v>91</v>
      </c>
      <c r="D615" s="16" t="s">
        <v>20</v>
      </c>
      <c r="E615" s="17" t="n">
        <v>-99127.1631</v>
      </c>
      <c r="F615" s="18" t="n">
        <v>-8425.7989</v>
      </c>
    </row>
    <row r="616" customFormat="false" ht="12.75" hidden="false" customHeight="false" outlineLevel="0" collapsed="false">
      <c r="A616" s="5" t="n">
        <v>37681</v>
      </c>
      <c r="B616" s="15" t="s">
        <v>92</v>
      </c>
      <c r="C616" s="15" t="s">
        <v>91</v>
      </c>
      <c r="D616" s="16" t="s">
        <v>20</v>
      </c>
      <c r="E616" s="17" t="n">
        <v>-77186.7998</v>
      </c>
      <c r="F616" s="18" t="n">
        <v>-5789.0023</v>
      </c>
    </row>
    <row r="617" customFormat="false" ht="12.75" hidden="false" customHeight="false" outlineLevel="0" collapsed="false">
      <c r="A617" s="5" t="n">
        <v>37712</v>
      </c>
      <c r="B617" s="15" t="s">
        <v>92</v>
      </c>
      <c r="C617" s="15" t="s">
        <v>91</v>
      </c>
      <c r="D617" s="16" t="s">
        <v>20</v>
      </c>
      <c r="E617" s="17" t="n">
        <v>-30711.7974</v>
      </c>
      <c r="F617" s="18" t="n">
        <v>-1535.5868</v>
      </c>
    </row>
    <row r="618" customFormat="false" ht="12.75" hidden="false" customHeight="false" outlineLevel="0" collapsed="false">
      <c r="A618" s="5" t="n">
        <v>37926</v>
      </c>
      <c r="B618" s="15" t="s">
        <v>92</v>
      </c>
      <c r="C618" s="15" t="s">
        <v>91</v>
      </c>
      <c r="D618" s="16" t="s">
        <v>20</v>
      </c>
      <c r="E618" s="17" t="n">
        <v>-56073.3974</v>
      </c>
      <c r="F618" s="18" t="n">
        <v>-3644.7652</v>
      </c>
    </row>
    <row r="619" customFormat="false" ht="12.75" hidden="false" customHeight="false" outlineLevel="0" collapsed="false">
      <c r="A619" s="5" t="n">
        <v>37956</v>
      </c>
      <c r="B619" s="15" t="s">
        <v>92</v>
      </c>
      <c r="C619" s="15" t="s">
        <v>91</v>
      </c>
      <c r="D619" s="16" t="s">
        <v>20</v>
      </c>
      <c r="E619" s="17" t="n">
        <v>-73440.5121</v>
      </c>
      <c r="F619" s="18" t="n">
        <v>-5875.2336</v>
      </c>
    </row>
    <row r="620" customFormat="false" ht="12.75" hidden="false" customHeight="false" outlineLevel="0" collapsed="false">
      <c r="A620" s="5" t="n">
        <v>37987</v>
      </c>
      <c r="B620" s="15" t="s">
        <v>92</v>
      </c>
      <c r="C620" s="15" t="s">
        <v>91</v>
      </c>
      <c r="D620" s="16" t="s">
        <v>20</v>
      </c>
      <c r="E620" s="17" t="n">
        <v>-100642.7992</v>
      </c>
      <c r="F620" s="18" t="n">
        <v>-9561.0559</v>
      </c>
    </row>
    <row r="621" customFormat="false" ht="12.75" hidden="false" customHeight="false" outlineLevel="0" collapsed="false">
      <c r="A621" s="5" t="n">
        <v>38018</v>
      </c>
      <c r="B621" s="15" t="s">
        <v>92</v>
      </c>
      <c r="C621" s="15" t="s">
        <v>91</v>
      </c>
      <c r="D621" s="16" t="s">
        <v>20</v>
      </c>
      <c r="E621" s="17" t="n">
        <v>-95661.0815</v>
      </c>
      <c r="F621" s="18" t="n">
        <v>-8131.1824</v>
      </c>
    </row>
    <row r="622" customFormat="false" ht="12.75" hidden="false" customHeight="false" outlineLevel="0" collapsed="false">
      <c r="A622" s="5" t="n">
        <v>38047</v>
      </c>
      <c r="B622" s="15" t="s">
        <v>92</v>
      </c>
      <c r="C622" s="15" t="s">
        <v>91</v>
      </c>
      <c r="D622" s="16" t="s">
        <v>20</v>
      </c>
      <c r="E622" s="17" t="n">
        <v>-63138.6478</v>
      </c>
      <c r="F622" s="18" t="n">
        <v>-4735.3923</v>
      </c>
    </row>
    <row r="623" customFormat="false" ht="12.75" hidden="false" customHeight="false" outlineLevel="0" collapsed="false">
      <c r="A623" s="5" t="n">
        <v>38078</v>
      </c>
      <c r="B623" s="15" t="s">
        <v>92</v>
      </c>
      <c r="C623" s="15" t="s">
        <v>91</v>
      </c>
      <c r="D623" s="16" t="s">
        <v>20</v>
      </c>
      <c r="E623" s="17" t="n">
        <v>-12292.5492</v>
      </c>
      <c r="F623" s="18" t="n">
        <v>-614.6262</v>
      </c>
    </row>
    <row r="624" customFormat="false" ht="12.75" hidden="false" customHeight="false" outlineLevel="0" collapsed="false">
      <c r="A624" s="5" t="n">
        <v>37257</v>
      </c>
      <c r="B624" s="15" t="s">
        <v>94</v>
      </c>
      <c r="C624" s="15" t="s">
        <v>91</v>
      </c>
      <c r="D624" s="16" t="s">
        <v>20</v>
      </c>
      <c r="E624" s="17" t="n">
        <v>3522685</v>
      </c>
      <c r="F624" s="18" t="n">
        <v>-0.3523</v>
      </c>
    </row>
    <row r="625" customFormat="false" ht="12.75" hidden="false" customHeight="false" outlineLevel="0" collapsed="false">
      <c r="A625" s="5" t="n">
        <v>37288</v>
      </c>
      <c r="B625" s="15" t="s">
        <v>94</v>
      </c>
      <c r="C625" s="15" t="s">
        <v>91</v>
      </c>
      <c r="D625" s="16" t="s">
        <v>20</v>
      </c>
      <c r="E625" s="17" t="n">
        <v>3179600.245</v>
      </c>
      <c r="F625" s="18" t="n">
        <v>-0.318</v>
      </c>
    </row>
    <row r="626" customFormat="false" ht="12.75" hidden="false" customHeight="false" outlineLevel="0" collapsed="false">
      <c r="A626" s="5" t="n">
        <v>37316</v>
      </c>
      <c r="B626" s="15" t="s">
        <v>94</v>
      </c>
      <c r="C626" s="15" t="s">
        <v>91</v>
      </c>
      <c r="D626" s="16" t="s">
        <v>20</v>
      </c>
      <c r="E626" s="17" t="n">
        <v>2604545.8227</v>
      </c>
      <c r="F626" s="18" t="n">
        <v>-0.2605</v>
      </c>
    </row>
    <row r="627" customFormat="false" ht="12.75" hidden="false" customHeight="false" outlineLevel="0" collapsed="false">
      <c r="A627" s="5" t="n">
        <v>37347</v>
      </c>
      <c r="B627" s="15" t="s">
        <v>94</v>
      </c>
      <c r="C627" s="15" t="s">
        <v>91</v>
      </c>
      <c r="D627" s="16" t="s">
        <v>20</v>
      </c>
      <c r="E627" s="17" t="n">
        <v>1533166.7894</v>
      </c>
      <c r="F627" s="18" t="n">
        <v>-7665.9873</v>
      </c>
    </row>
    <row r="628" customFormat="false" ht="12.75" hidden="false" customHeight="false" outlineLevel="0" collapsed="false">
      <c r="A628" s="5" t="n">
        <v>37561</v>
      </c>
      <c r="B628" s="15" t="s">
        <v>94</v>
      </c>
      <c r="C628" s="15" t="s">
        <v>91</v>
      </c>
      <c r="D628" s="16" t="s">
        <v>20</v>
      </c>
      <c r="E628" s="17" t="n">
        <v>1873046.5782</v>
      </c>
      <c r="F628" s="18" t="n">
        <v>46825.9771</v>
      </c>
    </row>
    <row r="629" customFormat="false" ht="12.75" hidden="false" customHeight="false" outlineLevel="0" collapsed="false">
      <c r="A629" s="5" t="n">
        <v>37591</v>
      </c>
      <c r="B629" s="15" t="s">
        <v>94</v>
      </c>
      <c r="C629" s="15" t="s">
        <v>91</v>
      </c>
      <c r="D629" s="16" t="s">
        <v>20</v>
      </c>
      <c r="E629" s="17" t="n">
        <v>2579698.4445</v>
      </c>
      <c r="F629" s="18" t="n">
        <v>64492.2031</v>
      </c>
    </row>
    <row r="630" customFormat="false" ht="12.75" hidden="false" customHeight="false" outlineLevel="0" collapsed="false">
      <c r="A630" s="5" t="n">
        <v>37622</v>
      </c>
      <c r="B630" s="15" t="s">
        <v>94</v>
      </c>
      <c r="C630" s="15" t="s">
        <v>91</v>
      </c>
      <c r="D630" s="16" t="s">
        <v>20</v>
      </c>
      <c r="E630" s="17" t="n">
        <v>3369190.7</v>
      </c>
      <c r="F630" s="18" t="n">
        <v>84229.4306</v>
      </c>
    </row>
    <row r="631" customFormat="false" ht="12.75" hidden="false" customHeight="false" outlineLevel="0" collapsed="false">
      <c r="A631" s="5" t="n">
        <v>37653</v>
      </c>
      <c r="B631" s="15" t="s">
        <v>94</v>
      </c>
      <c r="C631" s="15" t="s">
        <v>91</v>
      </c>
      <c r="D631" s="16" t="s">
        <v>20</v>
      </c>
      <c r="E631" s="17" t="n">
        <v>3107397.29</v>
      </c>
      <c r="F631" s="18" t="n">
        <v>77684.6215</v>
      </c>
    </row>
    <row r="632" customFormat="false" ht="12.75" hidden="false" customHeight="false" outlineLevel="0" collapsed="false">
      <c r="A632" s="5" t="n">
        <v>37681</v>
      </c>
      <c r="B632" s="15" t="s">
        <v>94</v>
      </c>
      <c r="C632" s="15" t="s">
        <v>91</v>
      </c>
      <c r="D632" s="16" t="s">
        <v>20</v>
      </c>
      <c r="E632" s="17" t="n">
        <v>2419727.6585</v>
      </c>
      <c r="F632" s="18" t="n">
        <v>60492.9495</v>
      </c>
    </row>
    <row r="633" customFormat="false" ht="12.75" hidden="false" customHeight="false" outlineLevel="0" collapsed="false">
      <c r="A633" s="5" t="n">
        <v>37712</v>
      </c>
      <c r="B633" s="15" t="s">
        <v>94</v>
      </c>
      <c r="C633" s="15" t="s">
        <v>91</v>
      </c>
      <c r="D633" s="16" t="s">
        <v>20</v>
      </c>
      <c r="E633" s="17" t="n">
        <v>962380.687</v>
      </c>
      <c r="F633" s="18" t="n">
        <v>4811.8072</v>
      </c>
    </row>
    <row r="634" customFormat="false" ht="12.75" hidden="false" customHeight="false" outlineLevel="0" collapsed="false">
      <c r="A634" s="5" t="n">
        <v>37926</v>
      </c>
      <c r="B634" s="15" t="s">
        <v>94</v>
      </c>
      <c r="C634" s="15" t="s">
        <v>91</v>
      </c>
      <c r="D634" s="16" t="s">
        <v>20</v>
      </c>
      <c r="E634" s="17" t="n">
        <v>1757686.4354</v>
      </c>
      <c r="F634" s="18" t="n">
        <v>35153.5529</v>
      </c>
    </row>
    <row r="635" customFormat="false" ht="12.75" hidden="false" customHeight="false" outlineLevel="0" collapsed="false">
      <c r="A635" s="5" t="n">
        <v>37956</v>
      </c>
      <c r="B635" s="15" t="s">
        <v>94</v>
      </c>
      <c r="C635" s="15" t="s">
        <v>91</v>
      </c>
      <c r="D635" s="16" t="s">
        <v>20</v>
      </c>
      <c r="E635" s="17" t="n">
        <v>2301867.2324</v>
      </c>
      <c r="F635" s="18" t="n">
        <v>46037.1145</v>
      </c>
    </row>
    <row r="636" customFormat="false" ht="12.75" hidden="false" customHeight="false" outlineLevel="0" collapsed="false">
      <c r="A636" s="5" t="n">
        <v>37987</v>
      </c>
      <c r="B636" s="15" t="s">
        <v>94</v>
      </c>
      <c r="C636" s="15" t="s">
        <v>91</v>
      </c>
      <c r="D636" s="16" t="s">
        <v>20</v>
      </c>
      <c r="E636" s="17" t="n">
        <v>3155134.2827</v>
      </c>
      <c r="F636" s="18" t="n">
        <v>63102.3701</v>
      </c>
    </row>
    <row r="637" customFormat="false" ht="12.75" hidden="false" customHeight="false" outlineLevel="0" collapsed="false">
      <c r="A637" s="5" t="n">
        <v>38018</v>
      </c>
      <c r="B637" s="15" t="s">
        <v>94</v>
      </c>
      <c r="C637" s="15" t="s">
        <v>91</v>
      </c>
      <c r="D637" s="16" t="s">
        <v>20</v>
      </c>
      <c r="E637" s="17" t="n">
        <v>2998772.8414</v>
      </c>
      <c r="F637" s="18" t="n">
        <v>59975.157</v>
      </c>
    </row>
    <row r="638" customFormat="false" ht="12.75" hidden="false" customHeight="false" outlineLevel="0" collapsed="false">
      <c r="A638" s="5" t="n">
        <v>38047</v>
      </c>
      <c r="B638" s="15" t="s">
        <v>94</v>
      </c>
      <c r="C638" s="15" t="s">
        <v>91</v>
      </c>
      <c r="D638" s="16" t="s">
        <v>20</v>
      </c>
      <c r="E638" s="17" t="n">
        <v>1978950.567</v>
      </c>
      <c r="F638" s="18" t="n">
        <v>39578.8134</v>
      </c>
    </row>
    <row r="639" customFormat="false" ht="12.75" hidden="false" customHeight="false" outlineLevel="0" collapsed="false">
      <c r="A639" s="5" t="n">
        <v>38078</v>
      </c>
      <c r="B639" s="15" t="s">
        <v>94</v>
      </c>
      <c r="C639" s="15" t="s">
        <v>91</v>
      </c>
      <c r="D639" s="16" t="s">
        <v>20</v>
      </c>
      <c r="E639" s="17" t="n">
        <v>385741.3078</v>
      </c>
      <c r="F639" s="18" t="n">
        <v>1928.668</v>
      </c>
    </row>
    <row r="640" customFormat="false" ht="12.75" hidden="false" customHeight="false" outlineLevel="0" collapsed="false">
      <c r="A640" s="5" t="n">
        <v>37257</v>
      </c>
      <c r="B640" s="15" t="s">
        <v>95</v>
      </c>
      <c r="C640" s="15" t="s">
        <v>91</v>
      </c>
      <c r="D640" s="16" t="s">
        <v>20</v>
      </c>
      <c r="E640" s="17" t="n">
        <v>1103352</v>
      </c>
      <c r="F640" s="18" t="n">
        <v>16550.1697</v>
      </c>
    </row>
    <row r="641" customFormat="false" ht="12.75" hidden="false" customHeight="false" outlineLevel="0" collapsed="false">
      <c r="A641" s="5" t="n">
        <v>37288</v>
      </c>
      <c r="B641" s="15" t="s">
        <v>95</v>
      </c>
      <c r="C641" s="15" t="s">
        <v>91</v>
      </c>
      <c r="D641" s="16" t="s">
        <v>20</v>
      </c>
      <c r="E641" s="17" t="n">
        <v>995893.2716</v>
      </c>
      <c r="F641" s="18" t="n">
        <v>14938.2995</v>
      </c>
    </row>
    <row r="642" customFormat="false" ht="12.75" hidden="false" customHeight="false" outlineLevel="0" collapsed="false">
      <c r="A642" s="5" t="n">
        <v>37316</v>
      </c>
      <c r="B642" s="15" t="s">
        <v>95</v>
      </c>
      <c r="C642" s="15" t="s">
        <v>91</v>
      </c>
      <c r="D642" s="16" t="s">
        <v>20</v>
      </c>
      <c r="E642" s="17" t="n">
        <v>1101105.7849</v>
      </c>
      <c r="F642" s="18" t="n">
        <v>16516.4767</v>
      </c>
    </row>
    <row r="643" customFormat="false" ht="12.75" hidden="false" customHeight="false" outlineLevel="0" collapsed="false">
      <c r="A643" s="5" t="n">
        <v>37347</v>
      </c>
      <c r="B643" s="15" t="s">
        <v>95</v>
      </c>
      <c r="C643" s="15" t="s">
        <v>91</v>
      </c>
      <c r="D643" s="16" t="s">
        <v>20</v>
      </c>
      <c r="E643" s="17" t="n">
        <v>1063961.7916</v>
      </c>
      <c r="F643" s="18" t="n">
        <v>37238.5563</v>
      </c>
    </row>
    <row r="644" customFormat="false" ht="12.75" hidden="false" customHeight="false" outlineLevel="0" collapsed="false">
      <c r="A644" s="5" t="n">
        <v>37377</v>
      </c>
      <c r="B644" s="15" t="s">
        <v>95</v>
      </c>
      <c r="C644" s="15" t="s">
        <v>91</v>
      </c>
      <c r="D644" s="16" t="s">
        <v>20</v>
      </c>
      <c r="E644" s="17" t="n">
        <v>1097775.0173</v>
      </c>
      <c r="F644" s="18" t="n">
        <v>38422.0158</v>
      </c>
    </row>
    <row r="645" customFormat="false" ht="12.75" hidden="false" customHeight="false" outlineLevel="0" collapsed="false">
      <c r="A645" s="5" t="n">
        <v>37408</v>
      </c>
      <c r="B645" s="15" t="s">
        <v>95</v>
      </c>
      <c r="C645" s="15" t="s">
        <v>91</v>
      </c>
      <c r="D645" s="16" t="s">
        <v>20</v>
      </c>
      <c r="E645" s="17" t="n">
        <v>1060636.6578</v>
      </c>
      <c r="F645" s="18" t="n">
        <v>37122.177</v>
      </c>
    </row>
    <row r="646" customFormat="false" ht="12.75" hidden="false" customHeight="false" outlineLevel="0" collapsed="false">
      <c r="A646" s="5" t="n">
        <v>37438</v>
      </c>
      <c r="B646" s="15" t="s">
        <v>95</v>
      </c>
      <c r="C646" s="15" t="s">
        <v>91</v>
      </c>
      <c r="D646" s="16" t="s">
        <v>20</v>
      </c>
      <c r="E646" s="17" t="n">
        <v>1094184.1935</v>
      </c>
      <c r="F646" s="18" t="n">
        <v>38296.3374</v>
      </c>
    </row>
    <row r="647" customFormat="false" ht="12.75" hidden="false" customHeight="false" outlineLevel="0" collapsed="false">
      <c r="A647" s="5" t="n">
        <v>37469</v>
      </c>
      <c r="B647" s="15" t="s">
        <v>95</v>
      </c>
      <c r="C647" s="15" t="s">
        <v>91</v>
      </c>
      <c r="D647" s="16" t="s">
        <v>20</v>
      </c>
      <c r="E647" s="17" t="n">
        <v>1092192.2928</v>
      </c>
      <c r="F647" s="18" t="n">
        <v>43687.5825</v>
      </c>
    </row>
    <row r="648" customFormat="false" ht="12.75" hidden="false" customHeight="false" outlineLevel="0" collapsed="false">
      <c r="A648" s="5" t="n">
        <v>37500</v>
      </c>
      <c r="B648" s="15" t="s">
        <v>95</v>
      </c>
      <c r="C648" s="15" t="s">
        <v>91</v>
      </c>
      <c r="D648" s="16" t="s">
        <v>20</v>
      </c>
      <c r="E648" s="17" t="n">
        <v>1054954.0579</v>
      </c>
      <c r="F648" s="18" t="n">
        <v>42198.0568</v>
      </c>
    </row>
    <row r="649" customFormat="false" ht="12.75" hidden="false" customHeight="false" outlineLevel="0" collapsed="false">
      <c r="A649" s="5" t="n">
        <v>37530</v>
      </c>
      <c r="B649" s="15" t="s">
        <v>95</v>
      </c>
      <c r="C649" s="15" t="s">
        <v>91</v>
      </c>
      <c r="D649" s="16" t="s">
        <v>20</v>
      </c>
      <c r="E649" s="17" t="n">
        <v>1087977.8054</v>
      </c>
      <c r="F649" s="18" t="n">
        <v>43519.0034</v>
      </c>
    </row>
    <row r="650" customFormat="false" ht="12.75" hidden="false" customHeight="false" outlineLevel="0" collapsed="false">
      <c r="A650" s="5" t="n">
        <v>37561</v>
      </c>
      <c r="B650" s="15" t="s">
        <v>95</v>
      </c>
      <c r="C650" s="15" t="s">
        <v>91</v>
      </c>
      <c r="D650" s="16" t="s">
        <v>20</v>
      </c>
      <c r="E650" s="17" t="n">
        <v>1050561.385</v>
      </c>
      <c r="F650" s="18" t="n">
        <v>42022.3503</v>
      </c>
    </row>
    <row r="651" customFormat="false" ht="12.75" hidden="false" customHeight="false" outlineLevel="0" collapsed="false">
      <c r="A651" s="5" t="n">
        <v>37591</v>
      </c>
      <c r="B651" s="15" t="s">
        <v>95</v>
      </c>
      <c r="C651" s="15" t="s">
        <v>91</v>
      </c>
      <c r="D651" s="16" t="s">
        <v>20</v>
      </c>
      <c r="E651" s="17" t="n">
        <v>1083151.9799</v>
      </c>
      <c r="F651" s="18" t="n">
        <v>43325.9709</v>
      </c>
    </row>
    <row r="652" customFormat="false" ht="12.75" hidden="false" customHeight="false" outlineLevel="0" collapsed="false">
      <c r="A652" s="5" t="n">
        <v>37622</v>
      </c>
      <c r="B652" s="15" t="s">
        <v>95</v>
      </c>
      <c r="C652" s="15" t="s">
        <v>91</v>
      </c>
      <c r="D652" s="16" t="s">
        <v>20</v>
      </c>
      <c r="E652" s="17" t="n">
        <v>1080462.7196</v>
      </c>
      <c r="F652" s="18" t="n">
        <v>43218.4007</v>
      </c>
    </row>
    <row r="653" customFormat="false" ht="12.75" hidden="false" customHeight="false" outlineLevel="0" collapsed="false">
      <c r="A653" s="5" t="n">
        <v>37653</v>
      </c>
      <c r="B653" s="15" t="s">
        <v>95</v>
      </c>
      <c r="C653" s="15" t="s">
        <v>91</v>
      </c>
      <c r="D653" s="16" t="s">
        <v>20</v>
      </c>
      <c r="E653" s="17" t="n">
        <v>973278.3416</v>
      </c>
      <c r="F653" s="18" t="n">
        <v>38931.0363</v>
      </c>
    </row>
    <row r="654" customFormat="false" ht="12.75" hidden="false" customHeight="false" outlineLevel="0" collapsed="false">
      <c r="A654" s="5" t="n">
        <v>37681</v>
      </c>
      <c r="B654" s="15" t="s">
        <v>95</v>
      </c>
      <c r="C654" s="15" t="s">
        <v>91</v>
      </c>
      <c r="D654" s="16" t="s">
        <v>20</v>
      </c>
      <c r="E654" s="17" t="n">
        <v>1074817.1279</v>
      </c>
      <c r="F654" s="18" t="n">
        <v>42992.5776</v>
      </c>
    </row>
    <row r="655" customFormat="false" ht="12.75" hidden="false" customHeight="false" outlineLevel="0" collapsed="false">
      <c r="A655" s="5" t="n">
        <v>37712</v>
      </c>
      <c r="B655" s="15" t="s">
        <v>95</v>
      </c>
      <c r="C655" s="15" t="s">
        <v>91</v>
      </c>
      <c r="D655" s="16" t="s">
        <v>20</v>
      </c>
      <c r="E655" s="17" t="n">
        <v>1037091.3592</v>
      </c>
      <c r="F655" s="18" t="n">
        <v>41483.5507</v>
      </c>
    </row>
    <row r="656" customFormat="false" ht="12.75" hidden="false" customHeight="false" outlineLevel="0" collapsed="false">
      <c r="A656" s="5" t="n">
        <v>37742</v>
      </c>
      <c r="B656" s="15" t="s">
        <v>95</v>
      </c>
      <c r="C656" s="15" t="s">
        <v>91</v>
      </c>
      <c r="D656" s="16" t="s">
        <v>20</v>
      </c>
      <c r="E656" s="17" t="n">
        <v>1068506.3926</v>
      </c>
      <c r="F656" s="18" t="n">
        <v>42740.1489</v>
      </c>
    </row>
    <row r="657" customFormat="false" ht="12.75" hidden="false" customHeight="false" outlineLevel="0" collapsed="false">
      <c r="A657" s="5" t="n">
        <v>37773</v>
      </c>
      <c r="B657" s="15" t="s">
        <v>95</v>
      </c>
      <c r="C657" s="15" t="s">
        <v>91</v>
      </c>
      <c r="D657" s="16" t="s">
        <v>20</v>
      </c>
      <c r="E657" s="17" t="n">
        <v>1030761.4439</v>
      </c>
      <c r="F657" s="18" t="n">
        <v>41230.3547</v>
      </c>
    </row>
    <row r="658" customFormat="false" ht="12.75" hidden="false" customHeight="false" outlineLevel="0" collapsed="false">
      <c r="A658" s="5" t="n">
        <v>37803</v>
      </c>
      <c r="B658" s="15" t="s">
        <v>95</v>
      </c>
      <c r="C658" s="15" t="s">
        <v>91</v>
      </c>
      <c r="D658" s="16" t="s">
        <v>20</v>
      </c>
      <c r="E658" s="17" t="n">
        <v>1061610.7412</v>
      </c>
      <c r="F658" s="18" t="n">
        <v>42464.3235</v>
      </c>
    </row>
    <row r="659" customFormat="false" ht="12.75" hidden="false" customHeight="false" outlineLevel="0" collapsed="false">
      <c r="A659" s="5" t="n">
        <v>37834</v>
      </c>
      <c r="B659" s="15" t="s">
        <v>95</v>
      </c>
      <c r="C659" s="15" t="s">
        <v>91</v>
      </c>
      <c r="D659" s="16" t="s">
        <v>20</v>
      </c>
      <c r="E659" s="17" t="n">
        <v>1057680.441</v>
      </c>
      <c r="F659" s="18" t="n">
        <v>42307.1119</v>
      </c>
    </row>
    <row r="660" customFormat="false" ht="12.75" hidden="false" customHeight="false" outlineLevel="0" collapsed="false">
      <c r="A660" s="5" t="n">
        <v>37865</v>
      </c>
      <c r="B660" s="15" t="s">
        <v>95</v>
      </c>
      <c r="C660" s="15" t="s">
        <v>91</v>
      </c>
      <c r="D660" s="16" t="s">
        <v>20</v>
      </c>
      <c r="E660" s="17" t="n">
        <v>1019609.4239</v>
      </c>
      <c r="F660" s="18" t="n">
        <v>40784.275</v>
      </c>
    </row>
    <row r="661" customFormat="false" ht="12.75" hidden="false" customHeight="false" outlineLevel="0" collapsed="false">
      <c r="A661" s="5" t="n">
        <v>37895</v>
      </c>
      <c r="B661" s="15" t="s">
        <v>95</v>
      </c>
      <c r="C661" s="15" t="s">
        <v>91</v>
      </c>
      <c r="D661" s="16" t="s">
        <v>20</v>
      </c>
      <c r="E661" s="17" t="n">
        <v>1049539.5107</v>
      </c>
      <c r="F661" s="18" t="n">
        <v>41981.4755</v>
      </c>
    </row>
    <row r="662" customFormat="false" ht="12.75" hidden="false" customHeight="false" outlineLevel="0" collapsed="false">
      <c r="A662" s="5" t="n">
        <v>37926</v>
      </c>
      <c r="B662" s="15" t="s">
        <v>95</v>
      </c>
      <c r="C662" s="15" t="s">
        <v>91</v>
      </c>
      <c r="D662" s="16" t="s">
        <v>20</v>
      </c>
      <c r="E662" s="17" t="n">
        <v>1011537.9428</v>
      </c>
      <c r="F662" s="18" t="n">
        <v>35403.7268</v>
      </c>
    </row>
    <row r="663" customFormat="false" ht="12.75" hidden="false" customHeight="false" outlineLevel="0" collapsed="false">
      <c r="A663" s="5" t="n">
        <v>37956</v>
      </c>
      <c r="B663" s="15" t="s">
        <v>95</v>
      </c>
      <c r="C663" s="15" t="s">
        <v>91</v>
      </c>
      <c r="D663" s="16" t="s">
        <v>20</v>
      </c>
      <c r="E663" s="17" t="n">
        <v>1040977.5807</v>
      </c>
      <c r="F663" s="18" t="n">
        <v>36434.1112</v>
      </c>
    </row>
    <row r="664" customFormat="false" ht="12.75" hidden="false" customHeight="false" outlineLevel="0" collapsed="false">
      <c r="A664" s="5" t="n">
        <v>37987</v>
      </c>
      <c r="B664" s="15" t="s">
        <v>95</v>
      </c>
      <c r="C664" s="15" t="s">
        <v>91</v>
      </c>
      <c r="D664" s="16" t="s">
        <v>20</v>
      </c>
      <c r="E664" s="17" t="n">
        <v>1036481.0502</v>
      </c>
      <c r="F664" s="18" t="n">
        <v>36276.7331</v>
      </c>
    </row>
    <row r="665" customFormat="false" ht="12.75" hidden="false" customHeight="false" outlineLevel="0" collapsed="false">
      <c r="A665" s="5" t="n">
        <v>38018</v>
      </c>
      <c r="B665" s="15" t="s">
        <v>95</v>
      </c>
      <c r="C665" s="15" t="s">
        <v>91</v>
      </c>
      <c r="D665" s="16" t="s">
        <v>20</v>
      </c>
      <c r="E665" s="17" t="n">
        <v>965344.2619</v>
      </c>
      <c r="F665" s="18" t="n">
        <v>33786.9526</v>
      </c>
    </row>
    <row r="666" customFormat="false" ht="12.75" hidden="false" customHeight="false" outlineLevel="0" collapsed="false">
      <c r="A666" s="5" t="n">
        <v>38047</v>
      </c>
      <c r="B666" s="15" t="s">
        <v>95</v>
      </c>
      <c r="C666" s="15" t="s">
        <v>91</v>
      </c>
      <c r="D666" s="16" t="s">
        <v>20</v>
      </c>
      <c r="E666" s="17" t="n">
        <v>1027540.3531</v>
      </c>
      <c r="F666" s="18" t="n">
        <v>35963.8096</v>
      </c>
    </row>
    <row r="667" customFormat="false" ht="12.75" hidden="false" customHeight="false" outlineLevel="0" collapsed="false">
      <c r="A667" s="5" t="n">
        <v>38078</v>
      </c>
      <c r="B667" s="15" t="s">
        <v>95</v>
      </c>
      <c r="C667" s="15" t="s">
        <v>91</v>
      </c>
      <c r="D667" s="16" t="s">
        <v>20</v>
      </c>
      <c r="E667" s="17" t="n">
        <v>989856.1375</v>
      </c>
      <c r="F667" s="18" t="n">
        <v>39594.1465</v>
      </c>
    </row>
    <row r="668" customFormat="false" ht="12.75" hidden="false" customHeight="false" outlineLevel="0" collapsed="false">
      <c r="A668" s="5" t="n">
        <v>38108</v>
      </c>
      <c r="B668" s="15" t="s">
        <v>95</v>
      </c>
      <c r="C668" s="15" t="s">
        <v>91</v>
      </c>
      <c r="D668" s="16" t="s">
        <v>20</v>
      </c>
      <c r="E668" s="17" t="n">
        <v>1018323.9896</v>
      </c>
      <c r="F668" s="18" t="n">
        <v>40732.8578</v>
      </c>
    </row>
    <row r="669" customFormat="false" ht="12.75" hidden="false" customHeight="false" outlineLevel="0" collapsed="false">
      <c r="A669" s="5" t="n">
        <v>38139</v>
      </c>
      <c r="B669" s="15" t="s">
        <v>95</v>
      </c>
      <c r="C669" s="15" t="s">
        <v>91</v>
      </c>
      <c r="D669" s="16" t="s">
        <v>20</v>
      </c>
      <c r="E669" s="17" t="n">
        <v>980849.1517</v>
      </c>
      <c r="F669" s="18" t="n">
        <v>39233.868</v>
      </c>
    </row>
    <row r="670" customFormat="false" ht="12.75" hidden="false" customHeight="false" outlineLevel="0" collapsed="false">
      <c r="A670" s="5" t="n">
        <v>38169</v>
      </c>
      <c r="B670" s="15" t="s">
        <v>95</v>
      </c>
      <c r="C670" s="15" t="s">
        <v>91</v>
      </c>
      <c r="D670" s="16" t="s">
        <v>20</v>
      </c>
      <c r="E670" s="17" t="n">
        <v>1008911.8439</v>
      </c>
      <c r="F670" s="18" t="n">
        <v>40356.3729</v>
      </c>
    </row>
    <row r="671" customFormat="false" ht="12.75" hidden="false" customHeight="false" outlineLevel="0" collapsed="false">
      <c r="A671" s="5" t="n">
        <v>38200</v>
      </c>
      <c r="B671" s="15" t="s">
        <v>95</v>
      </c>
      <c r="C671" s="15" t="s">
        <v>91</v>
      </c>
      <c r="D671" s="16" t="s">
        <v>20</v>
      </c>
      <c r="E671" s="17" t="n">
        <v>1004133.9943</v>
      </c>
      <c r="F671" s="18" t="n">
        <v>40165.2594</v>
      </c>
    </row>
    <row r="672" customFormat="false" ht="12.75" hidden="false" customHeight="false" outlineLevel="0" collapsed="false">
      <c r="A672" s="5" t="n">
        <v>38231</v>
      </c>
      <c r="B672" s="15" t="s">
        <v>95</v>
      </c>
      <c r="C672" s="15" t="s">
        <v>91</v>
      </c>
      <c r="D672" s="16" t="s">
        <v>20</v>
      </c>
      <c r="E672" s="17" t="n">
        <v>967034.5987</v>
      </c>
      <c r="F672" s="18" t="n">
        <v>38681.2872</v>
      </c>
    </row>
    <row r="673" customFormat="false" ht="12.75" hidden="false" customHeight="false" outlineLevel="0" collapsed="false">
      <c r="A673" s="5" t="n">
        <v>38261</v>
      </c>
      <c r="B673" s="15" t="s">
        <v>95</v>
      </c>
      <c r="C673" s="15" t="s">
        <v>91</v>
      </c>
      <c r="D673" s="16" t="s">
        <v>20</v>
      </c>
      <c r="E673" s="17" t="n">
        <v>994568.6823</v>
      </c>
      <c r="F673" s="18" t="n">
        <v>39782.6478</v>
      </c>
    </row>
    <row r="674" customFormat="false" ht="12.75" hidden="false" customHeight="false" outlineLevel="0" collapsed="false">
      <c r="A674" s="5" t="n">
        <v>37257</v>
      </c>
      <c r="B674" s="15" t="s">
        <v>96</v>
      </c>
      <c r="C674" s="15" t="s">
        <v>91</v>
      </c>
      <c r="D674" s="16" t="s">
        <v>20</v>
      </c>
      <c r="E674" s="17" t="n">
        <v>-1103352</v>
      </c>
      <c r="F674" s="18" t="n">
        <v>-11033.4097</v>
      </c>
    </row>
    <row r="675" customFormat="false" ht="12.75" hidden="false" customHeight="false" outlineLevel="0" collapsed="false">
      <c r="A675" s="5" t="n">
        <v>37288</v>
      </c>
      <c r="B675" s="15" t="s">
        <v>96</v>
      </c>
      <c r="C675" s="15" t="s">
        <v>91</v>
      </c>
      <c r="D675" s="16" t="s">
        <v>20</v>
      </c>
      <c r="E675" s="17" t="n">
        <v>-995893.2716</v>
      </c>
      <c r="F675" s="18" t="n">
        <v>-9958.8331</v>
      </c>
    </row>
    <row r="676" customFormat="false" ht="12.75" hidden="false" customHeight="false" outlineLevel="0" collapsed="false">
      <c r="A676" s="5" t="n">
        <v>37316</v>
      </c>
      <c r="B676" s="15" t="s">
        <v>96</v>
      </c>
      <c r="C676" s="15" t="s">
        <v>91</v>
      </c>
      <c r="D676" s="16" t="s">
        <v>20</v>
      </c>
      <c r="E676" s="17" t="n">
        <v>-1101105.7849</v>
      </c>
      <c r="F676" s="18" t="n">
        <v>-11010.9477</v>
      </c>
    </row>
    <row r="677" customFormat="false" ht="12.75" hidden="false" customHeight="false" outlineLevel="0" collapsed="false">
      <c r="A677" s="5" t="n">
        <v>37347</v>
      </c>
      <c r="B677" s="15" t="s">
        <v>96</v>
      </c>
      <c r="C677" s="15" t="s">
        <v>91</v>
      </c>
      <c r="D677" s="16" t="s">
        <v>20</v>
      </c>
      <c r="E677" s="17" t="n">
        <v>-1063961.7916</v>
      </c>
      <c r="F677" s="18" t="n">
        <v>5319.9154</v>
      </c>
    </row>
    <row r="678" customFormat="false" ht="12.75" hidden="false" customHeight="false" outlineLevel="0" collapsed="false">
      <c r="A678" s="5" t="n">
        <v>37377</v>
      </c>
      <c r="B678" s="15" t="s">
        <v>96</v>
      </c>
      <c r="C678" s="15" t="s">
        <v>91</v>
      </c>
      <c r="D678" s="16" t="s">
        <v>20</v>
      </c>
      <c r="E678" s="17" t="n">
        <v>-1097775.0173</v>
      </c>
      <c r="F678" s="18" t="n">
        <v>5488.9849</v>
      </c>
    </row>
    <row r="679" customFormat="false" ht="12.75" hidden="false" customHeight="false" outlineLevel="0" collapsed="false">
      <c r="A679" s="5" t="n">
        <v>37408</v>
      </c>
      <c r="B679" s="15" t="s">
        <v>96</v>
      </c>
      <c r="C679" s="15" t="s">
        <v>91</v>
      </c>
      <c r="D679" s="16" t="s">
        <v>20</v>
      </c>
      <c r="E679" s="17" t="n">
        <v>-1060636.6578</v>
      </c>
      <c r="F679" s="18" t="n">
        <v>5303.2894</v>
      </c>
    </row>
    <row r="680" customFormat="false" ht="12.75" hidden="false" customHeight="false" outlineLevel="0" collapsed="false">
      <c r="A680" s="5" t="n">
        <v>37438</v>
      </c>
      <c r="B680" s="15" t="s">
        <v>96</v>
      </c>
      <c r="C680" s="15" t="s">
        <v>91</v>
      </c>
      <c r="D680" s="16" t="s">
        <v>20</v>
      </c>
      <c r="E680" s="17" t="n">
        <v>-1094184.1935</v>
      </c>
      <c r="F680" s="18" t="n">
        <v>5471.0304</v>
      </c>
    </row>
    <row r="681" customFormat="false" ht="12.75" hidden="false" customHeight="false" outlineLevel="0" collapsed="false">
      <c r="A681" s="5" t="n">
        <v>37469</v>
      </c>
      <c r="B681" s="15" t="s">
        <v>96</v>
      </c>
      <c r="C681" s="15" t="s">
        <v>91</v>
      </c>
      <c r="D681" s="16" t="s">
        <v>20</v>
      </c>
      <c r="E681" s="17" t="n">
        <v>-1092192.2928</v>
      </c>
      <c r="F681" s="18" t="n">
        <v>5461.0707</v>
      </c>
    </row>
    <row r="682" customFormat="false" ht="12.75" hidden="false" customHeight="false" outlineLevel="0" collapsed="false">
      <c r="A682" s="5" t="n">
        <v>37500</v>
      </c>
      <c r="B682" s="15" t="s">
        <v>96</v>
      </c>
      <c r="C682" s="15" t="s">
        <v>91</v>
      </c>
      <c r="D682" s="16" t="s">
        <v>20</v>
      </c>
      <c r="E682" s="17" t="n">
        <v>-1054954.0579</v>
      </c>
      <c r="F682" s="18" t="n">
        <v>5274.8758</v>
      </c>
    </row>
    <row r="683" customFormat="false" ht="12.75" hidden="false" customHeight="false" outlineLevel="0" collapsed="false">
      <c r="A683" s="5" t="n">
        <v>37530</v>
      </c>
      <c r="B683" s="15" t="s">
        <v>96</v>
      </c>
      <c r="C683" s="15" t="s">
        <v>91</v>
      </c>
      <c r="D683" s="16" t="s">
        <v>20</v>
      </c>
      <c r="E683" s="17" t="n">
        <v>-1087977.8054</v>
      </c>
      <c r="F683" s="18" t="n">
        <v>5439.9978</v>
      </c>
    </row>
    <row r="684" customFormat="false" ht="12.75" hidden="false" customHeight="false" outlineLevel="0" collapsed="false">
      <c r="A684" s="5" t="n">
        <v>37561</v>
      </c>
      <c r="B684" s="15" t="s">
        <v>96</v>
      </c>
      <c r="C684" s="15" t="s">
        <v>91</v>
      </c>
      <c r="D684" s="16" t="s">
        <v>20</v>
      </c>
      <c r="E684" s="17" t="n">
        <v>-1050561.385</v>
      </c>
      <c r="F684" s="18" t="n">
        <v>-31516.7365</v>
      </c>
    </row>
    <row r="685" customFormat="false" ht="12.75" hidden="false" customHeight="false" outlineLevel="0" collapsed="false">
      <c r="A685" s="5" t="n">
        <v>37591</v>
      </c>
      <c r="B685" s="15" t="s">
        <v>96</v>
      </c>
      <c r="C685" s="15" t="s">
        <v>91</v>
      </c>
      <c r="D685" s="16" t="s">
        <v>20</v>
      </c>
      <c r="E685" s="17" t="n">
        <v>-1083151.9799</v>
      </c>
      <c r="F685" s="18" t="n">
        <v>-32494.4511</v>
      </c>
    </row>
    <row r="686" customFormat="false" ht="12.75" hidden="false" customHeight="false" outlineLevel="0" collapsed="false">
      <c r="A686" s="5" t="n">
        <v>37622</v>
      </c>
      <c r="B686" s="15" t="s">
        <v>96</v>
      </c>
      <c r="C686" s="15" t="s">
        <v>91</v>
      </c>
      <c r="D686" s="16" t="s">
        <v>20</v>
      </c>
      <c r="E686" s="17" t="n">
        <v>-1080462.7196</v>
      </c>
      <c r="F686" s="18" t="n">
        <v>-32413.7735</v>
      </c>
    </row>
    <row r="687" customFormat="false" ht="12.75" hidden="false" customHeight="false" outlineLevel="0" collapsed="false">
      <c r="A687" s="5" t="n">
        <v>37653</v>
      </c>
      <c r="B687" s="15" t="s">
        <v>96</v>
      </c>
      <c r="C687" s="15" t="s">
        <v>91</v>
      </c>
      <c r="D687" s="16" t="s">
        <v>20</v>
      </c>
      <c r="E687" s="17" t="n">
        <v>-973278.3416</v>
      </c>
      <c r="F687" s="18" t="n">
        <v>-29198.2529</v>
      </c>
    </row>
    <row r="688" customFormat="false" ht="12.75" hidden="false" customHeight="false" outlineLevel="0" collapsed="false">
      <c r="A688" s="5" t="n">
        <v>37681</v>
      </c>
      <c r="B688" s="15" t="s">
        <v>96</v>
      </c>
      <c r="C688" s="15" t="s">
        <v>91</v>
      </c>
      <c r="D688" s="16" t="s">
        <v>20</v>
      </c>
      <c r="E688" s="17" t="n">
        <v>-1074817.1279</v>
      </c>
      <c r="F688" s="18" t="n">
        <v>-32244.4064</v>
      </c>
    </row>
    <row r="689" customFormat="false" ht="12.75" hidden="false" customHeight="false" outlineLevel="0" collapsed="false">
      <c r="A689" s="5" t="n">
        <v>37712</v>
      </c>
      <c r="B689" s="15" t="s">
        <v>96</v>
      </c>
      <c r="C689" s="15" t="s">
        <v>91</v>
      </c>
      <c r="D689" s="16" t="s">
        <v>20</v>
      </c>
      <c r="E689" s="17" t="n">
        <v>-1037091.3592</v>
      </c>
      <c r="F689" s="18" t="n">
        <v>0.1037</v>
      </c>
    </row>
    <row r="690" customFormat="false" ht="12.75" hidden="false" customHeight="false" outlineLevel="0" collapsed="false">
      <c r="A690" s="5" t="n">
        <v>37742</v>
      </c>
      <c r="B690" s="15" t="s">
        <v>96</v>
      </c>
      <c r="C690" s="15" t="s">
        <v>91</v>
      </c>
      <c r="D690" s="16" t="s">
        <v>20</v>
      </c>
      <c r="E690" s="17" t="n">
        <v>-1068506.3926</v>
      </c>
      <c r="F690" s="18" t="n">
        <v>0.1069</v>
      </c>
    </row>
    <row r="691" customFormat="false" ht="12.75" hidden="false" customHeight="false" outlineLevel="0" collapsed="false">
      <c r="A691" s="5" t="n">
        <v>37773</v>
      </c>
      <c r="B691" s="15" t="s">
        <v>96</v>
      </c>
      <c r="C691" s="15" t="s">
        <v>91</v>
      </c>
      <c r="D691" s="16" t="s">
        <v>20</v>
      </c>
      <c r="E691" s="17" t="n">
        <v>-1030761.4439</v>
      </c>
      <c r="F691" s="18" t="n">
        <v>0.1031</v>
      </c>
    </row>
    <row r="692" customFormat="false" ht="12.75" hidden="false" customHeight="false" outlineLevel="0" collapsed="false">
      <c r="A692" s="5" t="n">
        <v>37803</v>
      </c>
      <c r="B692" s="15" t="s">
        <v>96</v>
      </c>
      <c r="C692" s="15" t="s">
        <v>91</v>
      </c>
      <c r="D692" s="16" t="s">
        <v>20</v>
      </c>
      <c r="E692" s="17" t="n">
        <v>-1061610.7412</v>
      </c>
      <c r="F692" s="18" t="n">
        <v>0.1062</v>
      </c>
    </row>
    <row r="693" customFormat="false" ht="12.75" hidden="false" customHeight="false" outlineLevel="0" collapsed="false">
      <c r="A693" s="5" t="n">
        <v>37834</v>
      </c>
      <c r="B693" s="15" t="s">
        <v>96</v>
      </c>
      <c r="C693" s="15" t="s">
        <v>91</v>
      </c>
      <c r="D693" s="16" t="s">
        <v>20</v>
      </c>
      <c r="E693" s="17" t="n">
        <v>-1057680.441</v>
      </c>
      <c r="F693" s="18" t="n">
        <v>0.1058</v>
      </c>
    </row>
    <row r="694" customFormat="false" ht="12.75" hidden="false" customHeight="false" outlineLevel="0" collapsed="false">
      <c r="A694" s="5" t="n">
        <v>37865</v>
      </c>
      <c r="B694" s="15" t="s">
        <v>96</v>
      </c>
      <c r="C694" s="15" t="s">
        <v>91</v>
      </c>
      <c r="D694" s="16" t="s">
        <v>20</v>
      </c>
      <c r="E694" s="17" t="n">
        <v>-1019609.4239</v>
      </c>
      <c r="F694" s="18" t="n">
        <v>0.102</v>
      </c>
    </row>
    <row r="695" customFormat="false" ht="12.75" hidden="false" customHeight="false" outlineLevel="0" collapsed="false">
      <c r="A695" s="5" t="n">
        <v>37895</v>
      </c>
      <c r="B695" s="15" t="s">
        <v>96</v>
      </c>
      <c r="C695" s="15" t="s">
        <v>91</v>
      </c>
      <c r="D695" s="16" t="s">
        <v>20</v>
      </c>
      <c r="E695" s="17" t="n">
        <v>-1049539.5107</v>
      </c>
      <c r="F695" s="18" t="n">
        <v>0.105</v>
      </c>
    </row>
    <row r="696" customFormat="false" ht="12.75" hidden="false" customHeight="false" outlineLevel="0" collapsed="false">
      <c r="A696" s="5" t="n">
        <v>37926</v>
      </c>
      <c r="B696" s="15" t="s">
        <v>96</v>
      </c>
      <c r="C696" s="15" t="s">
        <v>91</v>
      </c>
      <c r="D696" s="16" t="s">
        <v>20</v>
      </c>
      <c r="E696" s="17" t="n">
        <v>-1011537.9428</v>
      </c>
      <c r="F696" s="18" t="n">
        <v>-30346.0371</v>
      </c>
    </row>
    <row r="697" customFormat="false" ht="12.75" hidden="false" customHeight="false" outlineLevel="0" collapsed="false">
      <c r="A697" s="5" t="n">
        <v>37956</v>
      </c>
      <c r="B697" s="15" t="s">
        <v>96</v>
      </c>
      <c r="C697" s="15" t="s">
        <v>91</v>
      </c>
      <c r="D697" s="16" t="s">
        <v>20</v>
      </c>
      <c r="E697" s="17" t="n">
        <v>-1040977.5807</v>
      </c>
      <c r="F697" s="18" t="n">
        <v>-31229.2233</v>
      </c>
    </row>
    <row r="698" customFormat="false" ht="12.75" hidden="false" customHeight="false" outlineLevel="0" collapsed="false">
      <c r="A698" s="5" t="n">
        <v>37987</v>
      </c>
      <c r="B698" s="15" t="s">
        <v>96</v>
      </c>
      <c r="C698" s="15" t="s">
        <v>91</v>
      </c>
      <c r="D698" s="16" t="s">
        <v>20</v>
      </c>
      <c r="E698" s="17" t="n">
        <v>-1036481.0502</v>
      </c>
      <c r="F698" s="18" t="n">
        <v>-31094.3279</v>
      </c>
    </row>
    <row r="699" customFormat="false" ht="12.75" hidden="false" customHeight="false" outlineLevel="0" collapsed="false">
      <c r="A699" s="5" t="n">
        <v>38018</v>
      </c>
      <c r="B699" s="15" t="s">
        <v>96</v>
      </c>
      <c r="C699" s="15" t="s">
        <v>91</v>
      </c>
      <c r="D699" s="16" t="s">
        <v>20</v>
      </c>
      <c r="E699" s="17" t="n">
        <v>-965344.2619</v>
      </c>
      <c r="F699" s="18" t="n">
        <v>-28960.2313</v>
      </c>
    </row>
    <row r="700" customFormat="false" ht="12.75" hidden="false" customHeight="false" outlineLevel="0" collapsed="false">
      <c r="A700" s="5" t="n">
        <v>38047</v>
      </c>
      <c r="B700" s="15" t="s">
        <v>96</v>
      </c>
      <c r="C700" s="15" t="s">
        <v>91</v>
      </c>
      <c r="D700" s="16" t="s">
        <v>20</v>
      </c>
      <c r="E700" s="17" t="n">
        <v>-1027540.3531</v>
      </c>
      <c r="F700" s="18" t="n">
        <v>-30826.1078</v>
      </c>
    </row>
    <row r="701" customFormat="false" ht="12.75" hidden="false" customHeight="false" outlineLevel="0" collapsed="false">
      <c r="A701" s="5" t="n">
        <v>38078</v>
      </c>
      <c r="B701" s="15" t="s">
        <v>96</v>
      </c>
      <c r="C701" s="15" t="s">
        <v>91</v>
      </c>
      <c r="D701" s="16" t="s">
        <v>20</v>
      </c>
      <c r="E701" s="17" t="n">
        <v>-989856.1375</v>
      </c>
      <c r="F701" s="18" t="n">
        <v>0.099</v>
      </c>
    </row>
    <row r="702" customFormat="false" ht="12.75" hidden="false" customHeight="false" outlineLevel="0" collapsed="false">
      <c r="A702" s="5" t="n">
        <v>38108</v>
      </c>
      <c r="B702" s="15" t="s">
        <v>96</v>
      </c>
      <c r="C702" s="15" t="s">
        <v>91</v>
      </c>
      <c r="D702" s="16" t="s">
        <v>20</v>
      </c>
      <c r="E702" s="17" t="n">
        <v>-1018323.9896</v>
      </c>
      <c r="F702" s="18" t="n">
        <v>0.1018</v>
      </c>
    </row>
    <row r="703" customFormat="false" ht="12.75" hidden="false" customHeight="false" outlineLevel="0" collapsed="false">
      <c r="A703" s="5" t="n">
        <v>38139</v>
      </c>
      <c r="B703" s="15" t="s">
        <v>96</v>
      </c>
      <c r="C703" s="15" t="s">
        <v>91</v>
      </c>
      <c r="D703" s="16" t="s">
        <v>20</v>
      </c>
      <c r="E703" s="17" t="n">
        <v>-980849.1517</v>
      </c>
      <c r="F703" s="18" t="n">
        <v>0.0981</v>
      </c>
    </row>
    <row r="704" customFormat="false" ht="12.75" hidden="false" customHeight="false" outlineLevel="0" collapsed="false">
      <c r="A704" s="5" t="n">
        <v>38169</v>
      </c>
      <c r="B704" s="15" t="s">
        <v>96</v>
      </c>
      <c r="C704" s="15" t="s">
        <v>91</v>
      </c>
      <c r="D704" s="16" t="s">
        <v>20</v>
      </c>
      <c r="E704" s="17" t="n">
        <v>-1008911.8439</v>
      </c>
      <c r="F704" s="18" t="n">
        <v>0.1009</v>
      </c>
    </row>
    <row r="705" customFormat="false" ht="12.75" hidden="false" customHeight="false" outlineLevel="0" collapsed="false">
      <c r="A705" s="5" t="n">
        <v>38200</v>
      </c>
      <c r="B705" s="15" t="s">
        <v>96</v>
      </c>
      <c r="C705" s="15" t="s">
        <v>91</v>
      </c>
      <c r="D705" s="16" t="s">
        <v>20</v>
      </c>
      <c r="E705" s="17" t="n">
        <v>-1004133.9943</v>
      </c>
      <c r="F705" s="18" t="n">
        <v>0.1004</v>
      </c>
    </row>
    <row r="706" customFormat="false" ht="12.75" hidden="false" customHeight="false" outlineLevel="0" collapsed="false">
      <c r="A706" s="5" t="n">
        <v>38231</v>
      </c>
      <c r="B706" s="15" t="s">
        <v>96</v>
      </c>
      <c r="C706" s="15" t="s">
        <v>91</v>
      </c>
      <c r="D706" s="16" t="s">
        <v>20</v>
      </c>
      <c r="E706" s="17" t="n">
        <v>-967034.5987</v>
      </c>
      <c r="F706" s="18" t="n">
        <v>0.0967</v>
      </c>
    </row>
    <row r="707" customFormat="false" ht="12.75" hidden="false" customHeight="false" outlineLevel="0" collapsed="false">
      <c r="A707" s="5" t="n">
        <v>38261</v>
      </c>
      <c r="B707" s="15" t="s">
        <v>96</v>
      </c>
      <c r="C707" s="15" t="s">
        <v>91</v>
      </c>
      <c r="D707" s="16" t="s">
        <v>20</v>
      </c>
      <c r="E707" s="17" t="n">
        <v>-994568.6823</v>
      </c>
      <c r="F707" s="18" t="n">
        <v>0.0995</v>
      </c>
    </row>
    <row r="708" customFormat="false" ht="12.75" hidden="false" customHeight="false" outlineLevel="0" collapsed="false">
      <c r="A708" s="5" t="n">
        <v>37257</v>
      </c>
      <c r="B708" s="15" t="s">
        <v>97</v>
      </c>
      <c r="C708" s="15" t="s">
        <v>91</v>
      </c>
      <c r="D708" s="16" t="s">
        <v>20</v>
      </c>
      <c r="E708" s="17" t="n">
        <v>-15438</v>
      </c>
      <c r="F708" s="18" t="n">
        <v>-154.3785</v>
      </c>
    </row>
    <row r="709" customFormat="false" ht="12.75" hidden="false" customHeight="false" outlineLevel="0" collapsed="false">
      <c r="A709" s="5" t="n">
        <v>37288</v>
      </c>
      <c r="B709" s="15" t="s">
        <v>97</v>
      </c>
      <c r="C709" s="15" t="s">
        <v>91</v>
      </c>
      <c r="D709" s="16" t="s">
        <v>20</v>
      </c>
      <c r="E709" s="17" t="n">
        <v>-13934.4473</v>
      </c>
      <c r="F709" s="18" t="n">
        <v>-139.3431</v>
      </c>
    </row>
    <row r="710" customFormat="false" ht="12.75" hidden="false" customHeight="false" outlineLevel="0" collapsed="false">
      <c r="A710" s="5" t="n">
        <v>37316</v>
      </c>
      <c r="B710" s="15" t="s">
        <v>97</v>
      </c>
      <c r="C710" s="15" t="s">
        <v>91</v>
      </c>
      <c r="D710" s="16" t="s">
        <v>20</v>
      </c>
      <c r="E710" s="17" t="n">
        <v>-15406.5712</v>
      </c>
      <c r="F710" s="18" t="n">
        <v>-154.0642</v>
      </c>
    </row>
    <row r="711" customFormat="false" ht="12.75" hidden="false" customHeight="false" outlineLevel="0" collapsed="false">
      <c r="A711" s="5" t="n">
        <v>37347</v>
      </c>
      <c r="B711" s="15" t="s">
        <v>97</v>
      </c>
      <c r="C711" s="15" t="s">
        <v>91</v>
      </c>
      <c r="D711" s="16" t="s">
        <v>20</v>
      </c>
      <c r="E711" s="17" t="n">
        <v>-14886.8558</v>
      </c>
      <c r="F711" s="18" t="n">
        <v>74.4358</v>
      </c>
    </row>
    <row r="712" customFormat="false" ht="12.75" hidden="false" customHeight="false" outlineLevel="0" collapsed="false">
      <c r="A712" s="5" t="n">
        <v>37377</v>
      </c>
      <c r="B712" s="15" t="s">
        <v>97</v>
      </c>
      <c r="C712" s="15" t="s">
        <v>91</v>
      </c>
      <c r="D712" s="16" t="s">
        <v>20</v>
      </c>
      <c r="E712" s="17" t="n">
        <v>-15359.9674</v>
      </c>
      <c r="F712" s="18" t="n">
        <v>76.8014</v>
      </c>
    </row>
    <row r="713" customFormat="false" ht="12.75" hidden="false" customHeight="false" outlineLevel="0" collapsed="false">
      <c r="A713" s="5" t="n">
        <v>37408</v>
      </c>
      <c r="B713" s="15" t="s">
        <v>97</v>
      </c>
      <c r="C713" s="15" t="s">
        <v>91</v>
      </c>
      <c r="D713" s="16" t="s">
        <v>20</v>
      </c>
      <c r="E713" s="17" t="n">
        <v>-14840.3308</v>
      </c>
      <c r="F713" s="18" t="n">
        <v>74.2031</v>
      </c>
    </row>
    <row r="714" customFormat="false" ht="12.75" hidden="false" customHeight="false" outlineLevel="0" collapsed="false">
      <c r="A714" s="5" t="n">
        <v>37438</v>
      </c>
      <c r="B714" s="15" t="s">
        <v>97</v>
      </c>
      <c r="C714" s="15" t="s">
        <v>91</v>
      </c>
      <c r="D714" s="16" t="s">
        <v>20</v>
      </c>
      <c r="E714" s="17" t="n">
        <v>-15309.7249</v>
      </c>
      <c r="F714" s="18" t="n">
        <v>76.5502</v>
      </c>
    </row>
    <row r="715" customFormat="false" ht="12.75" hidden="false" customHeight="false" outlineLevel="0" collapsed="false">
      <c r="A715" s="5" t="n">
        <v>37469</v>
      </c>
      <c r="B715" s="15" t="s">
        <v>97</v>
      </c>
      <c r="C715" s="15" t="s">
        <v>91</v>
      </c>
      <c r="D715" s="16" t="s">
        <v>20</v>
      </c>
      <c r="E715" s="17" t="n">
        <v>-15281.8544</v>
      </c>
      <c r="F715" s="18" t="n">
        <v>76.4108</v>
      </c>
    </row>
    <row r="716" customFormat="false" ht="12.75" hidden="false" customHeight="false" outlineLevel="0" collapsed="false">
      <c r="A716" s="5" t="n">
        <v>37500</v>
      </c>
      <c r="B716" s="15" t="s">
        <v>97</v>
      </c>
      <c r="C716" s="15" t="s">
        <v>91</v>
      </c>
      <c r="D716" s="16" t="s">
        <v>20</v>
      </c>
      <c r="E716" s="17" t="n">
        <v>-14760.8204</v>
      </c>
      <c r="F716" s="18" t="n">
        <v>73.8056</v>
      </c>
    </row>
    <row r="717" customFormat="false" ht="12.75" hidden="false" customHeight="false" outlineLevel="0" collapsed="false">
      <c r="A717" s="5" t="n">
        <v>37530</v>
      </c>
      <c r="B717" s="15" t="s">
        <v>97</v>
      </c>
      <c r="C717" s="15" t="s">
        <v>91</v>
      </c>
      <c r="D717" s="16" t="s">
        <v>20</v>
      </c>
      <c r="E717" s="17" t="n">
        <v>-15222.8857</v>
      </c>
      <c r="F717" s="18" t="n">
        <v>76.116</v>
      </c>
    </row>
    <row r="718" customFormat="false" ht="12.75" hidden="false" customHeight="false" outlineLevel="0" collapsed="false">
      <c r="A718" s="5" t="n">
        <v>37561</v>
      </c>
      <c r="B718" s="15" t="s">
        <v>97</v>
      </c>
      <c r="C718" s="15" t="s">
        <v>91</v>
      </c>
      <c r="D718" s="16" t="s">
        <v>20</v>
      </c>
      <c r="E718" s="17" t="n">
        <v>-14699.3586</v>
      </c>
      <c r="F718" s="18" t="n">
        <v>-440.9793</v>
      </c>
    </row>
    <row r="719" customFormat="false" ht="12.75" hidden="false" customHeight="false" outlineLevel="0" collapsed="false">
      <c r="A719" s="5" t="n">
        <v>37591</v>
      </c>
      <c r="B719" s="15" t="s">
        <v>97</v>
      </c>
      <c r="C719" s="15" t="s">
        <v>91</v>
      </c>
      <c r="D719" s="16" t="s">
        <v>20</v>
      </c>
      <c r="E719" s="17" t="n">
        <v>-15155.3632</v>
      </c>
      <c r="F719" s="18" t="n">
        <v>-454.6594</v>
      </c>
    </row>
    <row r="720" customFormat="false" ht="12.75" hidden="false" customHeight="false" outlineLevel="0" collapsed="false">
      <c r="A720" s="5" t="n">
        <v>37622</v>
      </c>
      <c r="B720" s="15" t="s">
        <v>97</v>
      </c>
      <c r="C720" s="15" t="s">
        <v>91</v>
      </c>
      <c r="D720" s="16" t="s">
        <v>20</v>
      </c>
      <c r="E720" s="17" t="n">
        <v>-15117.7353</v>
      </c>
      <c r="F720" s="18" t="n">
        <v>-453.5305</v>
      </c>
    </row>
    <row r="721" customFormat="false" ht="12.75" hidden="false" customHeight="false" outlineLevel="0" collapsed="false">
      <c r="A721" s="5" t="n">
        <v>37653</v>
      </c>
      <c r="B721" s="15" t="s">
        <v>97</v>
      </c>
      <c r="C721" s="15" t="s">
        <v>91</v>
      </c>
      <c r="D721" s="16" t="s">
        <v>20</v>
      </c>
      <c r="E721" s="17" t="n">
        <v>-13618.0213</v>
      </c>
      <c r="F721" s="18" t="n">
        <v>-408.5393</v>
      </c>
    </row>
    <row r="722" customFormat="false" ht="12.75" hidden="false" customHeight="false" outlineLevel="0" collapsed="false">
      <c r="A722" s="5" t="n">
        <v>37681</v>
      </c>
      <c r="B722" s="15" t="s">
        <v>97</v>
      </c>
      <c r="C722" s="15" t="s">
        <v>91</v>
      </c>
      <c r="D722" s="16" t="s">
        <v>20</v>
      </c>
      <c r="E722" s="17" t="n">
        <v>-15038.7427</v>
      </c>
      <c r="F722" s="18" t="n">
        <v>-451.1608</v>
      </c>
    </row>
    <row r="723" customFormat="false" ht="12.75" hidden="false" customHeight="false" outlineLevel="0" collapsed="false">
      <c r="A723" s="5" t="n">
        <v>37712</v>
      </c>
      <c r="B723" s="15" t="s">
        <v>97</v>
      </c>
      <c r="C723" s="15" t="s">
        <v>91</v>
      </c>
      <c r="D723" s="16" t="s">
        <v>20</v>
      </c>
      <c r="E723" s="17" t="n">
        <v>-14510.8872</v>
      </c>
      <c r="F723" s="18" t="n">
        <v>0.0015</v>
      </c>
    </row>
    <row r="724" customFormat="false" ht="12.75" hidden="false" customHeight="false" outlineLevel="0" collapsed="false">
      <c r="A724" s="5" t="n">
        <v>37742</v>
      </c>
      <c r="B724" s="15" t="s">
        <v>97</v>
      </c>
      <c r="C724" s="15" t="s">
        <v>91</v>
      </c>
      <c r="D724" s="16" t="s">
        <v>20</v>
      </c>
      <c r="E724" s="17" t="n">
        <v>-14950.4435</v>
      </c>
      <c r="F724" s="18" t="n">
        <v>0.0015</v>
      </c>
    </row>
    <row r="725" customFormat="false" ht="12.75" hidden="false" customHeight="false" outlineLevel="0" collapsed="false">
      <c r="A725" s="5" t="n">
        <v>37773</v>
      </c>
      <c r="B725" s="15" t="s">
        <v>97</v>
      </c>
      <c r="C725" s="15" t="s">
        <v>91</v>
      </c>
      <c r="D725" s="16" t="s">
        <v>20</v>
      </c>
      <c r="E725" s="17" t="n">
        <v>-14422.3196</v>
      </c>
      <c r="F725" s="18" t="n">
        <v>0.0014</v>
      </c>
    </row>
    <row r="726" customFormat="false" ht="12.75" hidden="false" customHeight="false" outlineLevel="0" collapsed="false">
      <c r="A726" s="5" t="n">
        <v>37803</v>
      </c>
      <c r="B726" s="15" t="s">
        <v>97</v>
      </c>
      <c r="C726" s="15" t="s">
        <v>91</v>
      </c>
      <c r="D726" s="16" t="s">
        <v>20</v>
      </c>
      <c r="E726" s="17" t="n">
        <v>-14853.9601</v>
      </c>
      <c r="F726" s="18" t="n">
        <v>0.0015</v>
      </c>
    </row>
    <row r="727" customFormat="false" ht="12.75" hidden="false" customHeight="false" outlineLevel="0" collapsed="false">
      <c r="A727" s="5" t="n">
        <v>37834</v>
      </c>
      <c r="B727" s="15" t="s">
        <v>97</v>
      </c>
      <c r="C727" s="15" t="s">
        <v>91</v>
      </c>
      <c r="D727" s="16" t="s">
        <v>20</v>
      </c>
      <c r="E727" s="17" t="n">
        <v>-14798.9677</v>
      </c>
      <c r="F727" s="18" t="n">
        <v>0.0015</v>
      </c>
    </row>
    <row r="728" customFormat="false" ht="12.75" hidden="false" customHeight="false" outlineLevel="0" collapsed="false">
      <c r="A728" s="5" t="n">
        <v>37865</v>
      </c>
      <c r="B728" s="15" t="s">
        <v>97</v>
      </c>
      <c r="C728" s="15" t="s">
        <v>91</v>
      </c>
      <c r="D728" s="16" t="s">
        <v>20</v>
      </c>
      <c r="E728" s="17" t="n">
        <v>-14266.2816</v>
      </c>
      <c r="F728" s="18" t="n">
        <v>0.0014</v>
      </c>
    </row>
    <row r="729" customFormat="false" ht="12.75" hidden="false" customHeight="false" outlineLevel="0" collapsed="false">
      <c r="A729" s="5" t="n">
        <v>37895</v>
      </c>
      <c r="B729" s="15" t="s">
        <v>97</v>
      </c>
      <c r="C729" s="15" t="s">
        <v>91</v>
      </c>
      <c r="D729" s="16" t="s">
        <v>20</v>
      </c>
      <c r="E729" s="17" t="n">
        <v>-14685.0606</v>
      </c>
      <c r="F729" s="18" t="n">
        <v>0.0015</v>
      </c>
    </row>
    <row r="730" customFormat="false" ht="12.75" hidden="false" customHeight="false" outlineLevel="0" collapsed="false">
      <c r="A730" s="5" t="n">
        <v>37926</v>
      </c>
      <c r="B730" s="15" t="s">
        <v>97</v>
      </c>
      <c r="C730" s="15" t="s">
        <v>91</v>
      </c>
      <c r="D730" s="16" t="s">
        <v>20</v>
      </c>
      <c r="E730" s="17" t="n">
        <v>-14153.3461</v>
      </c>
      <c r="F730" s="18" t="n">
        <v>-424.599</v>
      </c>
    </row>
    <row r="731" customFormat="false" ht="12.75" hidden="false" customHeight="false" outlineLevel="0" collapsed="false">
      <c r="A731" s="5" t="n">
        <v>37956</v>
      </c>
      <c r="B731" s="15" t="s">
        <v>97</v>
      </c>
      <c r="C731" s="15" t="s">
        <v>91</v>
      </c>
      <c r="D731" s="16" t="s">
        <v>20</v>
      </c>
      <c r="E731" s="17" t="n">
        <v>-14565.2628</v>
      </c>
      <c r="F731" s="18" t="n">
        <v>-436.9564</v>
      </c>
    </row>
    <row r="732" customFormat="false" ht="12.75" hidden="false" customHeight="false" outlineLevel="0" collapsed="false">
      <c r="A732" s="5" t="n">
        <v>37987</v>
      </c>
      <c r="B732" s="15" t="s">
        <v>97</v>
      </c>
      <c r="C732" s="15" t="s">
        <v>91</v>
      </c>
      <c r="D732" s="16" t="s">
        <v>20</v>
      </c>
      <c r="E732" s="17" t="n">
        <v>-14502.3478</v>
      </c>
      <c r="F732" s="18" t="n">
        <v>-435.069</v>
      </c>
    </row>
    <row r="733" customFormat="false" ht="12.75" hidden="false" customHeight="false" outlineLevel="0" collapsed="false">
      <c r="A733" s="5" t="n">
        <v>38018</v>
      </c>
      <c r="B733" s="15" t="s">
        <v>97</v>
      </c>
      <c r="C733" s="15" t="s">
        <v>91</v>
      </c>
      <c r="D733" s="16" t="s">
        <v>20</v>
      </c>
      <c r="E733" s="17" t="n">
        <v>-13507.0084</v>
      </c>
      <c r="F733" s="18" t="n">
        <v>-405.2089</v>
      </c>
    </row>
    <row r="734" customFormat="false" ht="12.75" hidden="false" customHeight="false" outlineLevel="0" collapsed="false">
      <c r="A734" s="5" t="n">
        <v>38047</v>
      </c>
      <c r="B734" s="15" t="s">
        <v>97</v>
      </c>
      <c r="C734" s="15" t="s">
        <v>91</v>
      </c>
      <c r="D734" s="16" t="s">
        <v>20</v>
      </c>
      <c r="E734" s="17" t="n">
        <v>-14377.2504</v>
      </c>
      <c r="F734" s="18" t="n">
        <v>-431.3161</v>
      </c>
    </row>
    <row r="735" customFormat="false" ht="12.75" hidden="false" customHeight="false" outlineLevel="0" collapsed="false">
      <c r="A735" s="5" t="n">
        <v>38078</v>
      </c>
      <c r="B735" s="15" t="s">
        <v>97</v>
      </c>
      <c r="C735" s="15" t="s">
        <v>91</v>
      </c>
      <c r="D735" s="16" t="s">
        <v>20</v>
      </c>
      <c r="E735" s="17" t="n">
        <v>-13849.9763</v>
      </c>
      <c r="F735" s="18" t="n">
        <v>0.0014</v>
      </c>
    </row>
    <row r="736" customFormat="false" ht="12.75" hidden="false" customHeight="false" outlineLevel="0" collapsed="false">
      <c r="A736" s="5" t="n">
        <v>38108</v>
      </c>
      <c r="B736" s="15" t="s">
        <v>97</v>
      </c>
      <c r="C736" s="15" t="s">
        <v>91</v>
      </c>
      <c r="D736" s="16" t="s">
        <v>20</v>
      </c>
      <c r="E736" s="17" t="n">
        <v>-14248.2959</v>
      </c>
      <c r="F736" s="18" t="n">
        <v>0.0014</v>
      </c>
    </row>
    <row r="737" customFormat="false" ht="12.75" hidden="false" customHeight="false" outlineLevel="0" collapsed="false">
      <c r="A737" s="5" t="n">
        <v>38139</v>
      </c>
      <c r="B737" s="15" t="s">
        <v>97</v>
      </c>
      <c r="C737" s="15" t="s">
        <v>91</v>
      </c>
      <c r="D737" s="16" t="s">
        <v>20</v>
      </c>
      <c r="E737" s="17" t="n">
        <v>-13723.9514</v>
      </c>
      <c r="F737" s="18" t="n">
        <v>0.0014</v>
      </c>
    </row>
    <row r="738" customFormat="false" ht="12.75" hidden="false" customHeight="false" outlineLevel="0" collapsed="false">
      <c r="A738" s="5" t="n">
        <v>38169</v>
      </c>
      <c r="B738" s="15" t="s">
        <v>97</v>
      </c>
      <c r="C738" s="15" t="s">
        <v>91</v>
      </c>
      <c r="D738" s="16" t="s">
        <v>20</v>
      </c>
      <c r="E738" s="17" t="n">
        <v>-14116.602</v>
      </c>
      <c r="F738" s="18" t="n">
        <v>0.0014</v>
      </c>
    </row>
    <row r="739" customFormat="false" ht="12.75" hidden="false" customHeight="false" outlineLevel="0" collapsed="false">
      <c r="A739" s="5" t="n">
        <v>38200</v>
      </c>
      <c r="B739" s="15" t="s">
        <v>97</v>
      </c>
      <c r="C739" s="15" t="s">
        <v>91</v>
      </c>
      <c r="D739" s="16" t="s">
        <v>20</v>
      </c>
      <c r="E739" s="17" t="n">
        <v>-14049.7508</v>
      </c>
      <c r="F739" s="18" t="n">
        <v>0.0014</v>
      </c>
    </row>
    <row r="740" customFormat="false" ht="12.75" hidden="false" customHeight="false" outlineLevel="0" collapsed="false">
      <c r="A740" s="5" t="n">
        <v>38231</v>
      </c>
      <c r="B740" s="15" t="s">
        <v>97</v>
      </c>
      <c r="C740" s="15" t="s">
        <v>91</v>
      </c>
      <c r="D740" s="16" t="s">
        <v>20</v>
      </c>
      <c r="E740" s="17" t="n">
        <v>-13530.6594</v>
      </c>
      <c r="F740" s="18" t="n">
        <v>0.0014</v>
      </c>
    </row>
    <row r="741" customFormat="false" ht="12.75" hidden="false" customHeight="false" outlineLevel="0" collapsed="false">
      <c r="A741" s="5" t="n">
        <v>38261</v>
      </c>
      <c r="B741" s="15" t="s">
        <v>97</v>
      </c>
      <c r="C741" s="15" t="s">
        <v>91</v>
      </c>
      <c r="D741" s="16" t="s">
        <v>20</v>
      </c>
      <c r="E741" s="17" t="n">
        <v>-13915.9138</v>
      </c>
      <c r="F741" s="18" t="n">
        <v>0.0014</v>
      </c>
    </row>
    <row r="742" customFormat="false" ht="12.75" hidden="false" customHeight="false" outlineLevel="0" collapsed="false">
      <c r="A742" s="5" t="n">
        <v>37257</v>
      </c>
      <c r="B742" s="15" t="s">
        <v>98</v>
      </c>
      <c r="C742" s="15" t="s">
        <v>91</v>
      </c>
      <c r="D742" s="16" t="s">
        <v>20</v>
      </c>
      <c r="E742" s="17" t="n">
        <v>-6927973</v>
      </c>
      <c r="F742" s="18" t="n">
        <v>0.6928</v>
      </c>
    </row>
    <row r="743" customFormat="false" ht="12.75" hidden="false" customHeight="false" outlineLevel="0" collapsed="false">
      <c r="A743" s="5" t="n">
        <v>37288</v>
      </c>
      <c r="B743" s="15" t="s">
        <v>98</v>
      </c>
      <c r="C743" s="15" t="s">
        <v>91</v>
      </c>
      <c r="D743" s="16" t="s">
        <v>20</v>
      </c>
      <c r="E743" s="17" t="n">
        <v>-6253237.1326</v>
      </c>
      <c r="F743" s="18" t="n">
        <v>0.6253</v>
      </c>
    </row>
    <row r="744" customFormat="false" ht="12.75" hidden="false" customHeight="false" outlineLevel="0" collapsed="false">
      <c r="A744" s="5" t="n">
        <v>37316</v>
      </c>
      <c r="B744" s="15" t="s">
        <v>98</v>
      </c>
      <c r="C744" s="15" t="s">
        <v>91</v>
      </c>
      <c r="D744" s="16" t="s">
        <v>20</v>
      </c>
      <c r="E744" s="17" t="n">
        <v>-6913868.9627</v>
      </c>
      <c r="F744" s="18" t="n">
        <v>0.6914</v>
      </c>
    </row>
    <row r="745" customFormat="false" ht="12.75" hidden="false" customHeight="false" outlineLevel="0" collapsed="false">
      <c r="A745" s="5" t="n">
        <v>37347</v>
      </c>
      <c r="B745" s="15" t="s">
        <v>98</v>
      </c>
      <c r="C745" s="15" t="s">
        <v>91</v>
      </c>
      <c r="D745" s="16" t="s">
        <v>20</v>
      </c>
      <c r="E745" s="17" t="n">
        <v>-6680640.961</v>
      </c>
      <c r="F745" s="18" t="n">
        <v>0.6681</v>
      </c>
    </row>
    <row r="746" customFormat="false" ht="12.75" hidden="false" customHeight="false" outlineLevel="0" collapsed="false">
      <c r="A746" s="5" t="n">
        <v>37377</v>
      </c>
      <c r="B746" s="15" t="s">
        <v>98</v>
      </c>
      <c r="C746" s="15" t="s">
        <v>91</v>
      </c>
      <c r="D746" s="16" t="s">
        <v>20</v>
      </c>
      <c r="E746" s="17" t="n">
        <v>-5518608.0355</v>
      </c>
      <c r="F746" s="18" t="n">
        <v>0.5519</v>
      </c>
    </row>
    <row r="747" customFormat="false" ht="12.75" hidden="false" customHeight="false" outlineLevel="0" collapsed="false">
      <c r="A747" s="5" t="n">
        <v>37408</v>
      </c>
      <c r="B747" s="15" t="s">
        <v>98</v>
      </c>
      <c r="C747" s="15" t="s">
        <v>91</v>
      </c>
      <c r="D747" s="16" t="s">
        <v>20</v>
      </c>
      <c r="E747" s="17" t="n">
        <v>-4154607.2411</v>
      </c>
      <c r="F747" s="18" t="n">
        <v>0.4155</v>
      </c>
    </row>
    <row r="748" customFormat="false" ht="12.75" hidden="false" customHeight="false" outlineLevel="0" collapsed="false">
      <c r="A748" s="5" t="n">
        <v>37438</v>
      </c>
      <c r="B748" s="15" t="s">
        <v>98</v>
      </c>
      <c r="C748" s="15" t="s">
        <v>91</v>
      </c>
      <c r="D748" s="16" t="s">
        <v>20</v>
      </c>
      <c r="E748" s="17" t="n">
        <v>-4224162.1463</v>
      </c>
      <c r="F748" s="18" t="n">
        <v>0.4224</v>
      </c>
    </row>
    <row r="749" customFormat="false" ht="12.75" hidden="false" customHeight="false" outlineLevel="0" collapsed="false">
      <c r="A749" s="5" t="n">
        <v>37469</v>
      </c>
      <c r="B749" s="15" t="s">
        <v>98</v>
      </c>
      <c r="C749" s="15" t="s">
        <v>91</v>
      </c>
      <c r="D749" s="16" t="s">
        <v>20</v>
      </c>
      <c r="E749" s="17" t="n">
        <v>-4308009.9909</v>
      </c>
      <c r="F749" s="18" t="n">
        <v>0.4308</v>
      </c>
    </row>
    <row r="750" customFormat="false" ht="12.75" hidden="false" customHeight="false" outlineLevel="0" collapsed="false">
      <c r="A750" s="5" t="n">
        <v>37500</v>
      </c>
      <c r="B750" s="15" t="s">
        <v>98</v>
      </c>
      <c r="C750" s="15" t="s">
        <v>91</v>
      </c>
      <c r="D750" s="16" t="s">
        <v>20</v>
      </c>
      <c r="E750" s="17" t="n">
        <v>-3799933.1346</v>
      </c>
      <c r="F750" s="18" t="n">
        <v>0.38</v>
      </c>
    </row>
    <row r="751" customFormat="false" ht="12.75" hidden="false" customHeight="false" outlineLevel="0" collapsed="false">
      <c r="A751" s="5" t="n">
        <v>37530</v>
      </c>
      <c r="B751" s="15" t="s">
        <v>98</v>
      </c>
      <c r="C751" s="15" t="s">
        <v>91</v>
      </c>
      <c r="D751" s="16" t="s">
        <v>20</v>
      </c>
      <c r="E751" s="17" t="n">
        <v>-4747247.7287</v>
      </c>
      <c r="F751" s="18" t="n">
        <v>0.4747</v>
      </c>
    </row>
    <row r="752" customFormat="false" ht="12.75" hidden="false" customHeight="false" outlineLevel="0" collapsed="false">
      <c r="A752" s="5" t="n">
        <v>37561</v>
      </c>
      <c r="B752" s="15" t="s">
        <v>98</v>
      </c>
      <c r="C752" s="15" t="s">
        <v>91</v>
      </c>
      <c r="D752" s="16" t="s">
        <v>20</v>
      </c>
      <c r="E752" s="17" t="n">
        <v>-6596499.4946</v>
      </c>
      <c r="F752" s="18" t="n">
        <v>0.6596</v>
      </c>
    </row>
    <row r="753" customFormat="false" ht="12.75" hidden="false" customHeight="false" outlineLevel="0" collapsed="false">
      <c r="A753" s="5" t="n">
        <v>37591</v>
      </c>
      <c r="B753" s="15" t="s">
        <v>98</v>
      </c>
      <c r="C753" s="15" t="s">
        <v>91</v>
      </c>
      <c r="D753" s="16" t="s">
        <v>20</v>
      </c>
      <c r="E753" s="17" t="n">
        <v>-6801136.6019</v>
      </c>
      <c r="F753" s="18" t="n">
        <v>0.6801</v>
      </c>
    </row>
    <row r="754" customFormat="false" ht="12.75" hidden="false" customHeight="false" outlineLevel="0" collapsed="false">
      <c r="A754" s="5" t="n">
        <v>37622</v>
      </c>
      <c r="B754" s="15" t="s">
        <v>98</v>
      </c>
      <c r="C754" s="15" t="s">
        <v>91</v>
      </c>
      <c r="D754" s="16" t="s">
        <v>20</v>
      </c>
      <c r="E754" s="17" t="n">
        <v>-6784250.6732</v>
      </c>
      <c r="F754" s="18" t="n">
        <v>0.6784</v>
      </c>
    </row>
    <row r="755" customFormat="false" ht="12.75" hidden="false" customHeight="false" outlineLevel="0" collapsed="false">
      <c r="A755" s="5" t="n">
        <v>37653</v>
      </c>
      <c r="B755" s="15" t="s">
        <v>98</v>
      </c>
      <c r="C755" s="15" t="s">
        <v>91</v>
      </c>
      <c r="D755" s="16" t="s">
        <v>20</v>
      </c>
      <c r="E755" s="17" t="n">
        <v>-6111237.4581</v>
      </c>
      <c r="F755" s="18" t="n">
        <v>0.6111</v>
      </c>
    </row>
    <row r="756" customFormat="false" ht="12.75" hidden="false" customHeight="false" outlineLevel="0" collapsed="false">
      <c r="A756" s="5" t="n">
        <v>37681</v>
      </c>
      <c r="B756" s="15" t="s">
        <v>98</v>
      </c>
      <c r="C756" s="15" t="s">
        <v>91</v>
      </c>
      <c r="D756" s="16" t="s">
        <v>20</v>
      </c>
      <c r="E756" s="17" t="n">
        <v>-6748801.871</v>
      </c>
      <c r="F756" s="18" t="n">
        <v>0.6749</v>
      </c>
    </row>
    <row r="757" customFormat="false" ht="12.75" hidden="false" customHeight="false" outlineLevel="0" collapsed="false">
      <c r="A757" s="5" t="n">
        <v>37712</v>
      </c>
      <c r="B757" s="15" t="s">
        <v>98</v>
      </c>
      <c r="C757" s="15" t="s">
        <v>91</v>
      </c>
      <c r="D757" s="16" t="s">
        <v>20</v>
      </c>
      <c r="E757" s="17" t="n">
        <v>-6511920.8873</v>
      </c>
      <c r="F757" s="18" t="n">
        <v>0.6512</v>
      </c>
    </row>
    <row r="758" customFormat="false" ht="12.75" hidden="false" customHeight="false" outlineLevel="0" collapsed="false">
      <c r="A758" s="5" t="n">
        <v>37742</v>
      </c>
      <c r="B758" s="15" t="s">
        <v>98</v>
      </c>
      <c r="C758" s="15" t="s">
        <v>91</v>
      </c>
      <c r="D758" s="16" t="s">
        <v>20</v>
      </c>
      <c r="E758" s="17" t="n">
        <v>-5057182.6357</v>
      </c>
      <c r="F758" s="18" t="n">
        <v>0.5057</v>
      </c>
    </row>
    <row r="759" customFormat="false" ht="12.75" hidden="false" customHeight="false" outlineLevel="0" collapsed="false">
      <c r="A759" s="5" t="n">
        <v>37773</v>
      </c>
      <c r="B759" s="15" t="s">
        <v>98</v>
      </c>
      <c r="C759" s="15" t="s">
        <v>91</v>
      </c>
      <c r="D759" s="16" t="s">
        <v>20</v>
      </c>
      <c r="E759" s="17" t="n">
        <v>-3893910.4491</v>
      </c>
      <c r="F759" s="18" t="n">
        <v>0.3894</v>
      </c>
    </row>
    <row r="760" customFormat="false" ht="12.75" hidden="false" customHeight="false" outlineLevel="0" collapsed="false">
      <c r="A760" s="5" t="n">
        <v>37803</v>
      </c>
      <c r="B760" s="15" t="s">
        <v>98</v>
      </c>
      <c r="C760" s="15" t="s">
        <v>91</v>
      </c>
      <c r="D760" s="16" t="s">
        <v>20</v>
      </c>
      <c r="E760" s="17" t="n">
        <v>-3987572.4426</v>
      </c>
      <c r="F760" s="18" t="n">
        <v>0.3988</v>
      </c>
    </row>
    <row r="761" customFormat="false" ht="12.75" hidden="false" customHeight="false" outlineLevel="0" collapsed="false">
      <c r="A761" s="5" t="n">
        <v>37834</v>
      </c>
      <c r="B761" s="15" t="s">
        <v>98</v>
      </c>
      <c r="C761" s="15" t="s">
        <v>91</v>
      </c>
      <c r="D761" s="16" t="s">
        <v>20</v>
      </c>
      <c r="E761" s="17" t="n">
        <v>-4043297.8894</v>
      </c>
      <c r="F761" s="18" t="n">
        <v>0.4043</v>
      </c>
    </row>
    <row r="762" customFormat="false" ht="12.75" hidden="false" customHeight="false" outlineLevel="0" collapsed="false">
      <c r="A762" s="5" t="n">
        <v>37865</v>
      </c>
      <c r="B762" s="15" t="s">
        <v>98</v>
      </c>
      <c r="C762" s="15" t="s">
        <v>91</v>
      </c>
      <c r="D762" s="16" t="s">
        <v>20</v>
      </c>
      <c r="E762" s="17" t="n">
        <v>-3503460.7134</v>
      </c>
      <c r="F762" s="18" t="n">
        <v>0.3503</v>
      </c>
    </row>
    <row r="763" customFormat="false" ht="12.75" hidden="false" customHeight="false" outlineLevel="0" collapsed="false">
      <c r="A763" s="5" t="n">
        <v>37895</v>
      </c>
      <c r="B763" s="15" t="s">
        <v>98</v>
      </c>
      <c r="C763" s="15" t="s">
        <v>91</v>
      </c>
      <c r="D763" s="16" t="s">
        <v>20</v>
      </c>
      <c r="E763" s="17" t="n">
        <v>-4175334.2741</v>
      </c>
      <c r="F763" s="18" t="n">
        <v>0.4175</v>
      </c>
    </row>
    <row r="764" customFormat="false" ht="12.75" hidden="false" customHeight="false" outlineLevel="0" collapsed="false">
      <c r="A764" s="5" t="n">
        <v>37926</v>
      </c>
      <c r="B764" s="15" t="s">
        <v>98</v>
      </c>
      <c r="C764" s="15" t="s">
        <v>91</v>
      </c>
      <c r="D764" s="16" t="s">
        <v>20</v>
      </c>
      <c r="E764" s="17" t="n">
        <v>-6351470.3885</v>
      </c>
      <c r="F764" s="18" t="n">
        <v>0.6351</v>
      </c>
    </row>
    <row r="765" customFormat="false" ht="12.75" hidden="false" customHeight="false" outlineLevel="0" collapsed="false">
      <c r="A765" s="5" t="n">
        <v>37956</v>
      </c>
      <c r="B765" s="15" t="s">
        <v>98</v>
      </c>
      <c r="C765" s="15" t="s">
        <v>91</v>
      </c>
      <c r="D765" s="16" t="s">
        <v>20</v>
      </c>
      <c r="E765" s="17" t="n">
        <v>-6536322.5634</v>
      </c>
      <c r="F765" s="18" t="n">
        <v>0.6536</v>
      </c>
    </row>
    <row r="766" customFormat="false" ht="12.75" hidden="false" customHeight="false" outlineLevel="0" collapsed="false">
      <c r="A766" s="5" t="n">
        <v>37987</v>
      </c>
      <c r="B766" s="15" t="s">
        <v>98</v>
      </c>
      <c r="C766" s="15" t="s">
        <v>91</v>
      </c>
      <c r="D766" s="16" t="s">
        <v>20</v>
      </c>
      <c r="E766" s="17" t="n">
        <v>-6508088.7433</v>
      </c>
      <c r="F766" s="18" t="n">
        <v>0.6508</v>
      </c>
    </row>
    <row r="767" customFormat="false" ht="12.75" hidden="false" customHeight="false" outlineLevel="0" collapsed="false">
      <c r="A767" s="5" t="n">
        <v>38018</v>
      </c>
      <c r="B767" s="15" t="s">
        <v>98</v>
      </c>
      <c r="C767" s="15" t="s">
        <v>91</v>
      </c>
      <c r="D767" s="16" t="s">
        <v>20</v>
      </c>
      <c r="E767" s="17" t="n">
        <v>-6061419.1864</v>
      </c>
      <c r="F767" s="18" t="n">
        <v>0.6061</v>
      </c>
    </row>
    <row r="768" customFormat="false" ht="12.75" hidden="false" customHeight="false" outlineLevel="0" collapsed="false">
      <c r="A768" s="5" t="n">
        <v>38047</v>
      </c>
      <c r="B768" s="15" t="s">
        <v>98</v>
      </c>
      <c r="C768" s="15" t="s">
        <v>91</v>
      </c>
      <c r="D768" s="16" t="s">
        <v>20</v>
      </c>
      <c r="E768" s="17" t="n">
        <v>-6451949.8968</v>
      </c>
      <c r="F768" s="18" t="n">
        <v>0.6452</v>
      </c>
    </row>
    <row r="769" customFormat="false" ht="12.75" hidden="false" customHeight="false" outlineLevel="0" collapsed="false">
      <c r="A769" s="5" t="n">
        <v>38078</v>
      </c>
      <c r="B769" s="15" t="s">
        <v>98</v>
      </c>
      <c r="C769" s="15" t="s">
        <v>91</v>
      </c>
      <c r="D769" s="16" t="s">
        <v>20</v>
      </c>
      <c r="E769" s="17" t="n">
        <v>-6199421.8216</v>
      </c>
      <c r="F769" s="18" t="n">
        <v>0.6199</v>
      </c>
    </row>
    <row r="770" customFormat="false" ht="12.75" hidden="false" customHeight="false" outlineLevel="0" collapsed="false">
      <c r="A770" s="5" t="n">
        <v>38108</v>
      </c>
      <c r="B770" s="15" t="s">
        <v>98</v>
      </c>
      <c r="C770" s="15" t="s">
        <v>91</v>
      </c>
      <c r="D770" s="16" t="s">
        <v>20</v>
      </c>
      <c r="E770" s="17" t="n">
        <v>-4439145.2744</v>
      </c>
      <c r="F770" s="18" t="n">
        <v>0.4439</v>
      </c>
    </row>
    <row r="771" customFormat="false" ht="12.75" hidden="false" customHeight="false" outlineLevel="0" collapsed="false">
      <c r="A771" s="5" t="n">
        <v>38139</v>
      </c>
      <c r="B771" s="15" t="s">
        <v>98</v>
      </c>
      <c r="C771" s="15" t="s">
        <v>91</v>
      </c>
      <c r="D771" s="16" t="s">
        <v>20</v>
      </c>
      <c r="E771" s="17" t="n">
        <v>-3558030.8489</v>
      </c>
      <c r="F771" s="18" t="n">
        <v>0.3558</v>
      </c>
    </row>
    <row r="772" customFormat="false" ht="12.75" hidden="false" customHeight="false" outlineLevel="0" collapsed="false">
      <c r="A772" s="5" t="n">
        <v>38169</v>
      </c>
      <c r="B772" s="15" t="s">
        <v>98</v>
      </c>
      <c r="C772" s="15" t="s">
        <v>91</v>
      </c>
      <c r="D772" s="16" t="s">
        <v>20</v>
      </c>
      <c r="E772" s="17" t="n">
        <v>-3696877.2742</v>
      </c>
      <c r="F772" s="18" t="n">
        <v>0.3697</v>
      </c>
    </row>
    <row r="773" customFormat="false" ht="12.75" hidden="false" customHeight="false" outlineLevel="0" collapsed="false">
      <c r="A773" s="5" t="n">
        <v>38200</v>
      </c>
      <c r="B773" s="15" t="s">
        <v>98</v>
      </c>
      <c r="C773" s="15" t="s">
        <v>91</v>
      </c>
      <c r="D773" s="16" t="s">
        <v>20</v>
      </c>
      <c r="E773" s="17" t="n">
        <v>-3718021.0921</v>
      </c>
      <c r="F773" s="18" t="n">
        <v>0.3718</v>
      </c>
    </row>
    <row r="774" customFormat="false" ht="12.75" hidden="false" customHeight="false" outlineLevel="0" collapsed="false">
      <c r="A774" s="5" t="n">
        <v>38231</v>
      </c>
      <c r="B774" s="15" t="s">
        <v>98</v>
      </c>
      <c r="C774" s="15" t="s">
        <v>91</v>
      </c>
      <c r="D774" s="16" t="s">
        <v>20</v>
      </c>
      <c r="E774" s="17" t="n">
        <v>-3164027.8749</v>
      </c>
      <c r="F774" s="18" t="n">
        <v>0.3164</v>
      </c>
    </row>
    <row r="775" customFormat="false" ht="12.75" hidden="false" customHeight="false" outlineLevel="0" collapsed="false">
      <c r="A775" s="5" t="n">
        <v>38261</v>
      </c>
      <c r="B775" s="15" t="s">
        <v>98</v>
      </c>
      <c r="C775" s="15" t="s">
        <v>91</v>
      </c>
      <c r="D775" s="16" t="s">
        <v>20</v>
      </c>
      <c r="E775" s="17" t="n">
        <v>-3956646.3812</v>
      </c>
      <c r="F775" s="18" t="n">
        <v>0.3957</v>
      </c>
    </row>
    <row r="776" customFormat="false" ht="12.75" hidden="false" customHeight="false" outlineLevel="0" collapsed="false">
      <c r="A776" s="5" t="n">
        <v>37257</v>
      </c>
      <c r="B776" s="15" t="s">
        <v>99</v>
      </c>
      <c r="C776" s="15" t="s">
        <v>91</v>
      </c>
      <c r="D776" s="16" t="s">
        <v>20</v>
      </c>
      <c r="E776" s="17" t="n">
        <v>-62341</v>
      </c>
      <c r="F776" s="18" t="n">
        <v>0.0062</v>
      </c>
    </row>
    <row r="777" customFormat="false" ht="12.75" hidden="false" customHeight="false" outlineLevel="0" collapsed="false">
      <c r="A777" s="5" t="n">
        <v>37288</v>
      </c>
      <c r="B777" s="15" t="s">
        <v>99</v>
      </c>
      <c r="C777" s="15" t="s">
        <v>91</v>
      </c>
      <c r="D777" s="16" t="s">
        <v>20</v>
      </c>
      <c r="E777" s="17" t="n">
        <v>-56269.4248</v>
      </c>
      <c r="F777" s="18" t="n">
        <v>0.0056</v>
      </c>
    </row>
    <row r="778" customFormat="false" ht="12.75" hidden="false" customHeight="false" outlineLevel="0" collapsed="false">
      <c r="A778" s="5" t="n">
        <v>37316</v>
      </c>
      <c r="B778" s="15" t="s">
        <v>99</v>
      </c>
      <c r="C778" s="15" t="s">
        <v>91</v>
      </c>
      <c r="D778" s="16" t="s">
        <v>20</v>
      </c>
      <c r="E778" s="17" t="n">
        <v>-62214.0856</v>
      </c>
      <c r="F778" s="18" t="n">
        <v>0.0062</v>
      </c>
    </row>
    <row r="779" customFormat="false" ht="12.75" hidden="false" customHeight="false" outlineLevel="0" collapsed="false">
      <c r="A779" s="5" t="n">
        <v>37347</v>
      </c>
      <c r="B779" s="15" t="s">
        <v>99</v>
      </c>
      <c r="C779" s="15" t="s">
        <v>91</v>
      </c>
      <c r="D779" s="16" t="s">
        <v>20</v>
      </c>
      <c r="E779" s="17" t="n">
        <v>-60115.3957</v>
      </c>
      <c r="F779" s="18" t="n">
        <v>0.006</v>
      </c>
    </row>
    <row r="780" customFormat="false" ht="12.75" hidden="false" customHeight="false" outlineLevel="0" collapsed="false">
      <c r="A780" s="5" t="n">
        <v>37377</v>
      </c>
      <c r="B780" s="15" t="s">
        <v>99</v>
      </c>
      <c r="C780" s="15" t="s">
        <v>91</v>
      </c>
      <c r="D780" s="16" t="s">
        <v>20</v>
      </c>
      <c r="E780" s="17" t="n">
        <v>-49657.7258</v>
      </c>
      <c r="F780" s="18" t="n">
        <v>0.005</v>
      </c>
    </row>
    <row r="781" customFormat="false" ht="12.75" hidden="false" customHeight="false" outlineLevel="0" collapsed="false">
      <c r="A781" s="5" t="n">
        <v>37408</v>
      </c>
      <c r="B781" s="15" t="s">
        <v>99</v>
      </c>
      <c r="C781" s="15" t="s">
        <v>91</v>
      </c>
      <c r="D781" s="16" t="s">
        <v>20</v>
      </c>
      <c r="E781" s="17" t="n">
        <v>-37398.8257</v>
      </c>
      <c r="F781" s="18" t="n">
        <v>0.0037</v>
      </c>
    </row>
    <row r="782" customFormat="false" ht="12.75" hidden="false" customHeight="false" outlineLevel="0" collapsed="false">
      <c r="A782" s="5" t="n">
        <v>37438</v>
      </c>
      <c r="B782" s="15" t="s">
        <v>99</v>
      </c>
      <c r="C782" s="15" t="s">
        <v>91</v>
      </c>
      <c r="D782" s="16" t="s">
        <v>20</v>
      </c>
      <c r="E782" s="17" t="n">
        <v>-38028.3729</v>
      </c>
      <c r="F782" s="18" t="n">
        <v>0.0038</v>
      </c>
    </row>
    <row r="783" customFormat="false" ht="12.75" hidden="false" customHeight="false" outlineLevel="0" collapsed="false">
      <c r="A783" s="5" t="n">
        <v>37469</v>
      </c>
      <c r="B783" s="15" t="s">
        <v>99</v>
      </c>
      <c r="C783" s="15" t="s">
        <v>91</v>
      </c>
      <c r="D783" s="16" t="s">
        <v>20</v>
      </c>
      <c r="E783" s="17" t="n">
        <v>-38756.9922</v>
      </c>
      <c r="F783" s="18" t="n">
        <v>0.0039</v>
      </c>
    </row>
    <row r="784" customFormat="false" ht="12.75" hidden="false" customHeight="false" outlineLevel="0" collapsed="false">
      <c r="A784" s="5" t="n">
        <v>37500</v>
      </c>
      <c r="B784" s="15" t="s">
        <v>99</v>
      </c>
      <c r="C784" s="15" t="s">
        <v>91</v>
      </c>
      <c r="D784" s="16" t="s">
        <v>20</v>
      </c>
      <c r="E784" s="17" t="n">
        <v>-34204.7927</v>
      </c>
      <c r="F784" s="18" t="n">
        <v>0.0034</v>
      </c>
    </row>
    <row r="785" customFormat="false" ht="12.75" hidden="false" customHeight="false" outlineLevel="0" collapsed="false">
      <c r="A785" s="5" t="n">
        <v>37530</v>
      </c>
      <c r="B785" s="15" t="s">
        <v>99</v>
      </c>
      <c r="C785" s="15" t="s">
        <v>91</v>
      </c>
      <c r="D785" s="16" t="s">
        <v>20</v>
      </c>
      <c r="E785" s="17" t="n">
        <v>-42734.1249</v>
      </c>
      <c r="F785" s="18" t="n">
        <v>0.0043</v>
      </c>
    </row>
    <row r="786" customFormat="false" ht="12.75" hidden="false" customHeight="false" outlineLevel="0" collapsed="false">
      <c r="A786" s="5" t="n">
        <v>37561</v>
      </c>
      <c r="B786" s="15" t="s">
        <v>99</v>
      </c>
      <c r="C786" s="15" t="s">
        <v>91</v>
      </c>
      <c r="D786" s="16" t="s">
        <v>20</v>
      </c>
      <c r="E786" s="17" t="n">
        <v>-59358.2531</v>
      </c>
      <c r="F786" s="18" t="n">
        <v>0.0059</v>
      </c>
    </row>
    <row r="787" customFormat="false" ht="12.75" hidden="false" customHeight="false" outlineLevel="0" collapsed="false">
      <c r="A787" s="5" t="n">
        <v>37591</v>
      </c>
      <c r="B787" s="15" t="s">
        <v>99</v>
      </c>
      <c r="C787" s="15" t="s">
        <v>91</v>
      </c>
      <c r="D787" s="16" t="s">
        <v>20</v>
      </c>
      <c r="E787" s="17" t="n">
        <v>-61199.6694</v>
      </c>
      <c r="F787" s="18" t="n">
        <v>0.0061</v>
      </c>
    </row>
    <row r="788" customFormat="false" ht="12.75" hidden="false" customHeight="false" outlineLevel="0" collapsed="false">
      <c r="A788" s="5" t="n">
        <v>37622</v>
      </c>
      <c r="B788" s="15" t="s">
        <v>99</v>
      </c>
      <c r="C788" s="15" t="s">
        <v>91</v>
      </c>
      <c r="D788" s="16" t="s">
        <v>20</v>
      </c>
      <c r="E788" s="17" t="n">
        <v>-61047.7222</v>
      </c>
      <c r="F788" s="18" t="n">
        <v>0.0061</v>
      </c>
    </row>
    <row r="789" customFormat="false" ht="12.75" hidden="false" customHeight="false" outlineLevel="0" collapsed="false">
      <c r="A789" s="5" t="n">
        <v>37653</v>
      </c>
      <c r="B789" s="15" t="s">
        <v>99</v>
      </c>
      <c r="C789" s="15" t="s">
        <v>91</v>
      </c>
      <c r="D789" s="16" t="s">
        <v>20</v>
      </c>
      <c r="E789" s="17" t="n">
        <v>-54991.6483</v>
      </c>
      <c r="F789" s="18" t="n">
        <v>0.0055</v>
      </c>
    </row>
    <row r="790" customFormat="false" ht="12.75" hidden="false" customHeight="false" outlineLevel="0" collapsed="false">
      <c r="A790" s="5" t="n">
        <v>37681</v>
      </c>
      <c r="B790" s="15" t="s">
        <v>99</v>
      </c>
      <c r="C790" s="15" t="s">
        <v>91</v>
      </c>
      <c r="D790" s="16" t="s">
        <v>20</v>
      </c>
      <c r="E790" s="17" t="n">
        <v>-60728.738</v>
      </c>
      <c r="F790" s="18" t="n">
        <v>0.0061</v>
      </c>
    </row>
    <row r="791" customFormat="false" ht="12.75" hidden="false" customHeight="false" outlineLevel="0" collapsed="false">
      <c r="A791" s="5" t="n">
        <v>37712</v>
      </c>
      <c r="B791" s="15" t="s">
        <v>99</v>
      </c>
      <c r="C791" s="15" t="s">
        <v>91</v>
      </c>
      <c r="D791" s="16" t="s">
        <v>20</v>
      </c>
      <c r="E791" s="17" t="n">
        <v>-58597.177</v>
      </c>
      <c r="F791" s="18" t="n">
        <v>0.0059</v>
      </c>
    </row>
    <row r="792" customFormat="false" ht="12.75" hidden="false" customHeight="false" outlineLevel="0" collapsed="false">
      <c r="A792" s="5" t="n">
        <v>37742</v>
      </c>
      <c r="B792" s="15" t="s">
        <v>99</v>
      </c>
      <c r="C792" s="15" t="s">
        <v>91</v>
      </c>
      <c r="D792" s="16" t="s">
        <v>20</v>
      </c>
      <c r="E792" s="17" t="n">
        <v>-45511.7917</v>
      </c>
      <c r="F792" s="18" t="n">
        <v>0.0046</v>
      </c>
    </row>
    <row r="793" customFormat="false" ht="12.75" hidden="false" customHeight="false" outlineLevel="0" collapsed="false">
      <c r="A793" s="5" t="n">
        <v>37773</v>
      </c>
      <c r="B793" s="15" t="s">
        <v>99</v>
      </c>
      <c r="C793" s="15" t="s">
        <v>91</v>
      </c>
      <c r="D793" s="16" t="s">
        <v>20</v>
      </c>
      <c r="E793" s="17" t="n">
        <v>-35042.1822</v>
      </c>
      <c r="F793" s="18" t="n">
        <v>0.0035</v>
      </c>
    </row>
    <row r="794" customFormat="false" ht="12.75" hidden="false" customHeight="false" outlineLevel="0" collapsed="false">
      <c r="A794" s="5" t="n">
        <v>37803</v>
      </c>
      <c r="B794" s="15" t="s">
        <v>99</v>
      </c>
      <c r="C794" s="15" t="s">
        <v>91</v>
      </c>
      <c r="D794" s="16" t="s">
        <v>20</v>
      </c>
      <c r="E794" s="17" t="n">
        <v>-35882.1567</v>
      </c>
      <c r="F794" s="18" t="n">
        <v>0.0036</v>
      </c>
    </row>
    <row r="795" customFormat="false" ht="12.75" hidden="false" customHeight="false" outlineLevel="0" collapsed="false">
      <c r="A795" s="5" t="n">
        <v>37834</v>
      </c>
      <c r="B795" s="15" t="s">
        <v>99</v>
      </c>
      <c r="C795" s="15" t="s">
        <v>91</v>
      </c>
      <c r="D795" s="16" t="s">
        <v>20</v>
      </c>
      <c r="E795" s="17" t="n">
        <v>-36403.0833</v>
      </c>
      <c r="F795" s="18" t="n">
        <v>0.0036</v>
      </c>
    </row>
    <row r="796" customFormat="false" ht="12.75" hidden="false" customHeight="false" outlineLevel="0" collapsed="false">
      <c r="A796" s="5" t="n">
        <v>37865</v>
      </c>
      <c r="B796" s="15" t="s">
        <v>99</v>
      </c>
      <c r="C796" s="15" t="s">
        <v>91</v>
      </c>
      <c r="D796" s="16" t="s">
        <v>20</v>
      </c>
      <c r="E796" s="17" t="n">
        <v>-31540.514</v>
      </c>
      <c r="F796" s="18" t="n">
        <v>0.0032</v>
      </c>
    </row>
    <row r="797" customFormat="false" ht="12.75" hidden="false" customHeight="false" outlineLevel="0" collapsed="false">
      <c r="A797" s="5" t="n">
        <v>37895</v>
      </c>
      <c r="B797" s="15" t="s">
        <v>99</v>
      </c>
      <c r="C797" s="15" t="s">
        <v>91</v>
      </c>
      <c r="D797" s="16" t="s">
        <v>20</v>
      </c>
      <c r="E797" s="17" t="n">
        <v>-37567.8056</v>
      </c>
      <c r="F797" s="18" t="n">
        <v>0.0038</v>
      </c>
    </row>
    <row r="798" customFormat="false" ht="12.75" hidden="false" customHeight="false" outlineLevel="0" collapsed="false">
      <c r="A798" s="5" t="n">
        <v>37926</v>
      </c>
      <c r="B798" s="15" t="s">
        <v>99</v>
      </c>
      <c r="C798" s="15" t="s">
        <v>91</v>
      </c>
      <c r="D798" s="16" t="s">
        <v>20</v>
      </c>
      <c r="E798" s="17" t="n">
        <v>-57153.3716</v>
      </c>
      <c r="F798" s="18" t="n">
        <v>0.0057</v>
      </c>
    </row>
    <row r="799" customFormat="false" ht="12.75" hidden="false" customHeight="false" outlineLevel="0" collapsed="false">
      <c r="A799" s="5" t="n">
        <v>37956</v>
      </c>
      <c r="B799" s="15" t="s">
        <v>99</v>
      </c>
      <c r="C799" s="15" t="s">
        <v>91</v>
      </c>
      <c r="D799" s="16" t="s">
        <v>20</v>
      </c>
      <c r="E799" s="17" t="n">
        <v>-58816.7542</v>
      </c>
      <c r="F799" s="18" t="n">
        <v>0.0059</v>
      </c>
    </row>
    <row r="800" customFormat="false" ht="12.75" hidden="false" customHeight="false" outlineLevel="0" collapsed="false">
      <c r="A800" s="5" t="n">
        <v>37987</v>
      </c>
      <c r="B800" s="15" t="s">
        <v>99</v>
      </c>
      <c r="C800" s="15" t="s">
        <v>91</v>
      </c>
      <c r="D800" s="16" t="s">
        <v>20</v>
      </c>
      <c r="E800" s="17" t="n">
        <v>-58562.6936</v>
      </c>
      <c r="F800" s="18" t="n">
        <v>0.0059</v>
      </c>
    </row>
    <row r="801" customFormat="false" ht="12.75" hidden="false" customHeight="false" outlineLevel="0" collapsed="false">
      <c r="A801" s="5" t="n">
        <v>38018</v>
      </c>
      <c r="B801" s="15" t="s">
        <v>99</v>
      </c>
      <c r="C801" s="15" t="s">
        <v>91</v>
      </c>
      <c r="D801" s="16" t="s">
        <v>20</v>
      </c>
      <c r="E801" s="17" t="n">
        <v>-54543.3612</v>
      </c>
      <c r="F801" s="18" t="n">
        <v>0.0055</v>
      </c>
    </row>
    <row r="802" customFormat="false" ht="12.75" hidden="false" customHeight="false" outlineLevel="0" collapsed="false">
      <c r="A802" s="5" t="n">
        <v>38047</v>
      </c>
      <c r="B802" s="15" t="s">
        <v>99</v>
      </c>
      <c r="C802" s="15" t="s">
        <v>91</v>
      </c>
      <c r="D802" s="16" t="s">
        <v>20</v>
      </c>
      <c r="E802" s="17" t="n">
        <v>-58057.5312</v>
      </c>
      <c r="F802" s="18" t="n">
        <v>0.0058</v>
      </c>
    </row>
    <row r="803" customFormat="false" ht="12.75" hidden="false" customHeight="false" outlineLevel="0" collapsed="false">
      <c r="A803" s="5" t="n">
        <v>38078</v>
      </c>
      <c r="B803" s="15" t="s">
        <v>99</v>
      </c>
      <c r="C803" s="15" t="s">
        <v>91</v>
      </c>
      <c r="D803" s="16" t="s">
        <v>20</v>
      </c>
      <c r="E803" s="17" t="n">
        <v>-55789.262</v>
      </c>
      <c r="F803" s="18" t="n">
        <v>0.0056</v>
      </c>
    </row>
    <row r="804" customFormat="false" ht="12.75" hidden="false" customHeight="false" outlineLevel="0" collapsed="false">
      <c r="A804" s="5" t="n">
        <v>38108</v>
      </c>
      <c r="B804" s="15" t="s">
        <v>99</v>
      </c>
      <c r="C804" s="15" t="s">
        <v>91</v>
      </c>
      <c r="D804" s="16" t="s">
        <v>20</v>
      </c>
      <c r="E804" s="17" t="n">
        <v>-39941.0061</v>
      </c>
      <c r="F804" s="18" t="n">
        <v>0.004</v>
      </c>
    </row>
    <row r="805" customFormat="false" ht="12.75" hidden="false" customHeight="false" outlineLevel="0" collapsed="false">
      <c r="A805" s="5" t="n">
        <v>38139</v>
      </c>
      <c r="B805" s="15" t="s">
        <v>99</v>
      </c>
      <c r="C805" s="15" t="s">
        <v>91</v>
      </c>
      <c r="D805" s="16" t="s">
        <v>20</v>
      </c>
      <c r="E805" s="17" t="n">
        <v>-32022.5532</v>
      </c>
      <c r="F805" s="18" t="n">
        <v>0.0032</v>
      </c>
    </row>
    <row r="806" customFormat="false" ht="12.75" hidden="false" customHeight="false" outlineLevel="0" collapsed="false">
      <c r="A806" s="5" t="n">
        <v>38169</v>
      </c>
      <c r="B806" s="15" t="s">
        <v>99</v>
      </c>
      <c r="C806" s="15" t="s">
        <v>91</v>
      </c>
      <c r="D806" s="16" t="s">
        <v>20</v>
      </c>
      <c r="E806" s="17" t="n">
        <v>-33278.8971</v>
      </c>
      <c r="F806" s="18" t="n">
        <v>0.0033</v>
      </c>
    </row>
    <row r="807" customFormat="false" ht="12.75" hidden="false" customHeight="false" outlineLevel="0" collapsed="false">
      <c r="A807" s="5" t="n">
        <v>38200</v>
      </c>
      <c r="B807" s="15" t="s">
        <v>99</v>
      </c>
      <c r="C807" s="15" t="s">
        <v>91</v>
      </c>
      <c r="D807" s="16" t="s">
        <v>20</v>
      </c>
      <c r="E807" s="17" t="n">
        <v>-33459.8482</v>
      </c>
      <c r="F807" s="18" t="n">
        <v>0.0033</v>
      </c>
    </row>
    <row r="808" customFormat="false" ht="12.75" hidden="false" customHeight="false" outlineLevel="0" collapsed="false">
      <c r="A808" s="5" t="n">
        <v>38231</v>
      </c>
      <c r="B808" s="15" t="s">
        <v>99</v>
      </c>
      <c r="C808" s="15" t="s">
        <v>91</v>
      </c>
      <c r="D808" s="16" t="s">
        <v>20</v>
      </c>
      <c r="E808" s="17" t="n">
        <v>-28474.1588</v>
      </c>
      <c r="F808" s="18" t="n">
        <v>0.0028</v>
      </c>
    </row>
    <row r="809" customFormat="false" ht="12.75" hidden="false" customHeight="false" outlineLevel="0" collapsed="false">
      <c r="A809" s="5" t="n">
        <v>38261</v>
      </c>
      <c r="B809" s="15" t="s">
        <v>99</v>
      </c>
      <c r="C809" s="15" t="s">
        <v>91</v>
      </c>
      <c r="D809" s="16" t="s">
        <v>20</v>
      </c>
      <c r="E809" s="17" t="n">
        <v>-35600.1489</v>
      </c>
      <c r="F809" s="18" t="n">
        <v>0.0036</v>
      </c>
    </row>
    <row r="810" customFormat="false" ht="12.75" hidden="false" customHeight="false" outlineLevel="0" collapsed="false">
      <c r="A810" s="5" t="n">
        <v>37257</v>
      </c>
      <c r="B810" s="15" t="s">
        <v>100</v>
      </c>
      <c r="C810" s="15" t="s">
        <v>91</v>
      </c>
      <c r="D810" s="16" t="s">
        <v>20</v>
      </c>
      <c r="E810" s="17" t="n">
        <v>1240000</v>
      </c>
      <c r="F810" s="18" t="n">
        <v>18599.876</v>
      </c>
    </row>
    <row r="811" customFormat="false" ht="12.75" hidden="false" customHeight="false" outlineLevel="0" collapsed="false">
      <c r="A811" s="5" t="n">
        <v>37288</v>
      </c>
      <c r="B811" s="15" t="s">
        <v>100</v>
      </c>
      <c r="C811" s="15" t="s">
        <v>91</v>
      </c>
      <c r="D811" s="16" t="s">
        <v>20</v>
      </c>
      <c r="E811" s="17" t="n">
        <v>1119232.717</v>
      </c>
      <c r="F811" s="18" t="n">
        <v>16788.3788</v>
      </c>
    </row>
    <row r="812" customFormat="false" ht="12.75" hidden="false" customHeight="false" outlineLevel="0" collapsed="false">
      <c r="A812" s="5" t="n">
        <v>37316</v>
      </c>
      <c r="B812" s="15" t="s">
        <v>100</v>
      </c>
      <c r="C812" s="15" t="s">
        <v>91</v>
      </c>
      <c r="D812" s="16" t="s">
        <v>20</v>
      </c>
      <c r="E812" s="17" t="n">
        <v>1237475.5955</v>
      </c>
      <c r="F812" s="18" t="n">
        <v>18562.0102</v>
      </c>
    </row>
    <row r="813" customFormat="false" ht="12.75" hidden="false" customHeight="false" outlineLevel="0" collapsed="false">
      <c r="A813" s="5" t="n">
        <v>37347</v>
      </c>
      <c r="B813" s="15" t="s">
        <v>100</v>
      </c>
      <c r="C813" s="15" t="s">
        <v>91</v>
      </c>
      <c r="D813" s="16" t="s">
        <v>20</v>
      </c>
      <c r="E813" s="17" t="n">
        <v>1195731.3909</v>
      </c>
      <c r="F813" s="18" t="n">
        <v>41850.4791</v>
      </c>
    </row>
    <row r="814" customFormat="false" ht="12.75" hidden="false" customHeight="false" outlineLevel="0" collapsed="false">
      <c r="A814" s="5" t="n">
        <v>37377</v>
      </c>
      <c r="B814" s="15" t="s">
        <v>100</v>
      </c>
      <c r="C814" s="15" t="s">
        <v>91</v>
      </c>
      <c r="D814" s="16" t="s">
        <v>20</v>
      </c>
      <c r="E814" s="17" t="n">
        <v>1233732.3189</v>
      </c>
      <c r="F814" s="18" t="n">
        <v>43180.5078</v>
      </c>
    </row>
    <row r="815" customFormat="false" ht="12.75" hidden="false" customHeight="false" outlineLevel="0" collapsed="false">
      <c r="A815" s="5" t="n">
        <v>37408</v>
      </c>
      <c r="B815" s="15" t="s">
        <v>100</v>
      </c>
      <c r="C815" s="15" t="s">
        <v>91</v>
      </c>
      <c r="D815" s="16" t="s">
        <v>20</v>
      </c>
      <c r="E815" s="17" t="n">
        <v>1191994.4458</v>
      </c>
      <c r="F815" s="18" t="n">
        <v>41719.6864</v>
      </c>
    </row>
    <row r="816" customFormat="false" ht="12.75" hidden="false" customHeight="false" outlineLevel="0" collapsed="false">
      <c r="A816" s="5" t="n">
        <v>37438</v>
      </c>
      <c r="B816" s="15" t="s">
        <v>100</v>
      </c>
      <c r="C816" s="15" t="s">
        <v>91</v>
      </c>
      <c r="D816" s="16" t="s">
        <v>20</v>
      </c>
      <c r="E816" s="17" t="n">
        <v>1229696.7785</v>
      </c>
      <c r="F816" s="18" t="n">
        <v>43039.2643</v>
      </c>
    </row>
    <row r="817" customFormat="false" ht="12.75" hidden="false" customHeight="false" outlineLevel="0" collapsed="false">
      <c r="A817" s="5" t="n">
        <v>37469</v>
      </c>
      <c r="B817" s="15" t="s">
        <v>100</v>
      </c>
      <c r="C817" s="15" t="s">
        <v>91</v>
      </c>
      <c r="D817" s="16" t="s">
        <v>20</v>
      </c>
      <c r="E817" s="17" t="n">
        <v>1227458.1847</v>
      </c>
      <c r="F817" s="18" t="n">
        <v>42960.9137</v>
      </c>
    </row>
    <row r="818" customFormat="false" ht="12.75" hidden="false" customHeight="false" outlineLevel="0" collapsed="false">
      <c r="A818" s="5" t="n">
        <v>37500</v>
      </c>
      <c r="B818" s="15" t="s">
        <v>100</v>
      </c>
      <c r="C818" s="15" t="s">
        <v>91</v>
      </c>
      <c r="D818" s="16" t="s">
        <v>20</v>
      </c>
      <c r="E818" s="17" t="n">
        <v>1185608.0668</v>
      </c>
      <c r="F818" s="18" t="n">
        <v>41496.1638</v>
      </c>
    </row>
    <row r="819" customFormat="false" ht="12.75" hidden="false" customHeight="false" outlineLevel="0" collapsed="false">
      <c r="A819" s="5" t="n">
        <v>37530</v>
      </c>
      <c r="B819" s="15" t="s">
        <v>100</v>
      </c>
      <c r="C819" s="15" t="s">
        <v>91</v>
      </c>
      <c r="D819" s="16" t="s">
        <v>20</v>
      </c>
      <c r="E819" s="17" t="n">
        <v>1222721.7413</v>
      </c>
      <c r="F819" s="18" t="n">
        <v>42795.1387</v>
      </c>
    </row>
    <row r="820" customFormat="false" ht="12.75" hidden="false" customHeight="false" outlineLevel="0" collapsed="false">
      <c r="A820" s="5" t="n">
        <v>37561</v>
      </c>
      <c r="B820" s="15" t="s">
        <v>100</v>
      </c>
      <c r="C820" s="15" t="s">
        <v>91</v>
      </c>
      <c r="D820" s="16" t="s">
        <v>20</v>
      </c>
      <c r="E820" s="17" t="n">
        <v>1180671.37</v>
      </c>
      <c r="F820" s="18" t="n">
        <v>47226.7367</v>
      </c>
    </row>
    <row r="821" customFormat="false" ht="12.75" hidden="false" customHeight="false" outlineLevel="0" collapsed="false">
      <c r="A821" s="5" t="n">
        <v>37591</v>
      </c>
      <c r="B821" s="15" t="s">
        <v>100</v>
      </c>
      <c r="C821" s="15" t="s">
        <v>91</v>
      </c>
      <c r="D821" s="16" t="s">
        <v>20</v>
      </c>
      <c r="E821" s="17" t="n">
        <v>1217298.2467</v>
      </c>
      <c r="F821" s="18" t="n">
        <v>48691.8081</v>
      </c>
    </row>
    <row r="822" customFormat="false" ht="12.75" hidden="false" customHeight="false" outlineLevel="0" collapsed="false">
      <c r="A822" s="5" t="n">
        <v>37622</v>
      </c>
      <c r="B822" s="15" t="s">
        <v>100</v>
      </c>
      <c r="C822" s="15" t="s">
        <v>91</v>
      </c>
      <c r="D822" s="16" t="s">
        <v>20</v>
      </c>
      <c r="E822" s="17" t="n">
        <v>1214275.9267</v>
      </c>
      <c r="F822" s="18" t="n">
        <v>48570.9156</v>
      </c>
    </row>
    <row r="823" customFormat="false" ht="12.75" hidden="false" customHeight="false" outlineLevel="0" collapsed="false">
      <c r="A823" s="5" t="n">
        <v>37653</v>
      </c>
      <c r="B823" s="15" t="s">
        <v>100</v>
      </c>
      <c r="C823" s="15" t="s">
        <v>91</v>
      </c>
      <c r="D823" s="16" t="s">
        <v>20</v>
      </c>
      <c r="E823" s="17" t="n">
        <v>1093816.9719</v>
      </c>
      <c r="F823" s="18" t="n">
        <v>43752.5695</v>
      </c>
    </row>
    <row r="824" customFormat="false" ht="12.75" hidden="false" customHeight="false" outlineLevel="0" collapsed="false">
      <c r="A824" s="5" t="n">
        <v>37681</v>
      </c>
      <c r="B824" s="15" t="s">
        <v>100</v>
      </c>
      <c r="C824" s="15" t="s">
        <v>91</v>
      </c>
      <c r="D824" s="16" t="s">
        <v>20</v>
      </c>
      <c r="E824" s="17" t="n">
        <v>1207931.1395</v>
      </c>
      <c r="F824" s="18" t="n">
        <v>48317.1248</v>
      </c>
    </row>
    <row r="825" customFormat="false" ht="12.75" hidden="false" customHeight="false" outlineLevel="0" collapsed="false">
      <c r="A825" s="5" t="n">
        <v>37712</v>
      </c>
      <c r="B825" s="15" t="s">
        <v>100</v>
      </c>
      <c r="C825" s="15" t="s">
        <v>91</v>
      </c>
      <c r="D825" s="16" t="s">
        <v>20</v>
      </c>
      <c r="E825" s="17" t="n">
        <v>1165533.1076</v>
      </c>
      <c r="F825" s="18" t="n">
        <v>46621.2078</v>
      </c>
    </row>
    <row r="826" customFormat="false" ht="12.75" hidden="false" customHeight="false" outlineLevel="0" collapsed="false">
      <c r="A826" s="5" t="n">
        <v>37742</v>
      </c>
      <c r="B826" s="15" t="s">
        <v>100</v>
      </c>
      <c r="C826" s="15" t="s">
        <v>91</v>
      </c>
      <c r="D826" s="16" t="s">
        <v>20</v>
      </c>
      <c r="E826" s="17" t="n">
        <v>1200838.8319</v>
      </c>
      <c r="F826" s="18" t="n">
        <v>48033.4332</v>
      </c>
    </row>
    <row r="827" customFormat="false" ht="12.75" hidden="false" customHeight="false" outlineLevel="0" collapsed="false">
      <c r="A827" s="5" t="n">
        <v>37773</v>
      </c>
      <c r="B827" s="15" t="s">
        <v>100</v>
      </c>
      <c r="C827" s="15" t="s">
        <v>91</v>
      </c>
      <c r="D827" s="16" t="s">
        <v>20</v>
      </c>
      <c r="E827" s="17" t="n">
        <v>1158419.2447</v>
      </c>
      <c r="F827" s="18" t="n">
        <v>46336.6539</v>
      </c>
    </row>
    <row r="828" customFormat="false" ht="12.75" hidden="false" customHeight="false" outlineLevel="0" collapsed="false">
      <c r="A828" s="5" t="n">
        <v>37803</v>
      </c>
      <c r="B828" s="15" t="s">
        <v>100</v>
      </c>
      <c r="C828" s="15" t="s">
        <v>91</v>
      </c>
      <c r="D828" s="16" t="s">
        <v>20</v>
      </c>
      <c r="E828" s="17" t="n">
        <v>1193089.1674</v>
      </c>
      <c r="F828" s="18" t="n">
        <v>47723.4474</v>
      </c>
    </row>
    <row r="829" customFormat="false" ht="12.75" hidden="false" customHeight="false" outlineLevel="0" collapsed="false">
      <c r="A829" s="5" t="n">
        <v>37834</v>
      </c>
      <c r="B829" s="15" t="s">
        <v>100</v>
      </c>
      <c r="C829" s="15" t="s">
        <v>91</v>
      </c>
      <c r="D829" s="16" t="s">
        <v>20</v>
      </c>
      <c r="E829" s="17" t="n">
        <v>1188672.1072</v>
      </c>
      <c r="F829" s="18" t="n">
        <v>47546.7654</v>
      </c>
    </row>
    <row r="830" customFormat="false" ht="12.75" hidden="false" customHeight="false" outlineLevel="0" collapsed="false">
      <c r="A830" s="5" t="n">
        <v>37865</v>
      </c>
      <c r="B830" s="15" t="s">
        <v>100</v>
      </c>
      <c r="C830" s="15" t="s">
        <v>91</v>
      </c>
      <c r="D830" s="16" t="s">
        <v>20</v>
      </c>
      <c r="E830" s="17" t="n">
        <v>1145886.0686</v>
      </c>
      <c r="F830" s="18" t="n">
        <v>45835.3282</v>
      </c>
    </row>
    <row r="831" customFormat="false" ht="12.75" hidden="false" customHeight="false" outlineLevel="0" collapsed="false">
      <c r="A831" s="5" t="n">
        <v>37895</v>
      </c>
      <c r="B831" s="15" t="s">
        <v>100</v>
      </c>
      <c r="C831" s="15" t="s">
        <v>91</v>
      </c>
      <c r="D831" s="16" t="s">
        <v>20</v>
      </c>
      <c r="E831" s="17" t="n">
        <v>1179522.9386</v>
      </c>
      <c r="F831" s="18" t="n">
        <v>47180.7996</v>
      </c>
    </row>
    <row r="832" customFormat="false" ht="12.75" hidden="false" customHeight="false" outlineLevel="0" collapsed="false">
      <c r="A832" s="5" t="n">
        <v>37926</v>
      </c>
      <c r="B832" s="15" t="s">
        <v>100</v>
      </c>
      <c r="C832" s="15" t="s">
        <v>91</v>
      </c>
      <c r="D832" s="16" t="s">
        <v>20</v>
      </c>
      <c r="E832" s="17" t="n">
        <v>1136814.9503</v>
      </c>
      <c r="F832" s="18" t="n">
        <v>39788.4096</v>
      </c>
    </row>
    <row r="833" customFormat="false" ht="12.75" hidden="false" customHeight="false" outlineLevel="0" collapsed="false">
      <c r="A833" s="5" t="n">
        <v>37956</v>
      </c>
      <c r="B833" s="15" t="s">
        <v>100</v>
      </c>
      <c r="C833" s="15" t="s">
        <v>91</v>
      </c>
      <c r="D833" s="16" t="s">
        <v>20</v>
      </c>
      <c r="E833" s="17" t="n">
        <v>1169900.6302</v>
      </c>
      <c r="F833" s="18" t="n">
        <v>40946.4051</v>
      </c>
    </row>
    <row r="834" customFormat="false" ht="12.75" hidden="false" customHeight="false" outlineLevel="0" collapsed="false">
      <c r="A834" s="5" t="n">
        <v>37987</v>
      </c>
      <c r="B834" s="15" t="s">
        <v>100</v>
      </c>
      <c r="C834" s="15" t="s">
        <v>91</v>
      </c>
      <c r="D834" s="16" t="s">
        <v>20</v>
      </c>
      <c r="E834" s="17" t="n">
        <v>1164847.2131</v>
      </c>
      <c r="F834" s="18" t="n">
        <v>40769.536</v>
      </c>
    </row>
    <row r="835" customFormat="false" ht="12.75" hidden="false" customHeight="false" outlineLevel="0" collapsed="false">
      <c r="A835" s="5" t="n">
        <v>38018</v>
      </c>
      <c r="B835" s="15" t="s">
        <v>100</v>
      </c>
      <c r="C835" s="15" t="s">
        <v>91</v>
      </c>
      <c r="D835" s="16" t="s">
        <v>20</v>
      </c>
      <c r="E835" s="17" t="n">
        <v>1084900.2719</v>
      </c>
      <c r="F835" s="18" t="n">
        <v>37971.401</v>
      </c>
    </row>
    <row r="836" customFormat="false" ht="12.75" hidden="false" customHeight="false" outlineLevel="0" collapsed="false">
      <c r="A836" s="5" t="n">
        <v>38047</v>
      </c>
      <c r="B836" s="15" t="s">
        <v>100</v>
      </c>
      <c r="C836" s="15" t="s">
        <v>91</v>
      </c>
      <c r="D836" s="16" t="s">
        <v>20</v>
      </c>
      <c r="E836" s="17" t="n">
        <v>1154799.228</v>
      </c>
      <c r="F836" s="18" t="n">
        <v>40417.8575</v>
      </c>
    </row>
    <row r="837" customFormat="false" ht="12.75" hidden="false" customHeight="false" outlineLevel="0" collapsed="false">
      <c r="A837" s="5" t="n">
        <v>38078</v>
      </c>
      <c r="B837" s="15" t="s">
        <v>100</v>
      </c>
      <c r="C837" s="15" t="s">
        <v>91</v>
      </c>
      <c r="D837" s="16" t="s">
        <v>20</v>
      </c>
      <c r="E837" s="17" t="n">
        <v>1112447.8956</v>
      </c>
      <c r="F837" s="18" t="n">
        <v>44497.8046</v>
      </c>
    </row>
    <row r="838" customFormat="false" ht="12.75" hidden="false" customHeight="false" outlineLevel="0" collapsed="false">
      <c r="A838" s="5" t="n">
        <v>38108</v>
      </c>
      <c r="B838" s="15" t="s">
        <v>100</v>
      </c>
      <c r="C838" s="15" t="s">
        <v>91</v>
      </c>
      <c r="D838" s="16" t="s">
        <v>20</v>
      </c>
      <c r="E838" s="17" t="n">
        <v>1144441.4358</v>
      </c>
      <c r="F838" s="18" t="n">
        <v>45777.543</v>
      </c>
    </row>
    <row r="839" customFormat="false" ht="12.75" hidden="false" customHeight="false" outlineLevel="0" collapsed="false">
      <c r="A839" s="5" t="n">
        <v>38139</v>
      </c>
      <c r="B839" s="15" t="s">
        <v>100</v>
      </c>
      <c r="C839" s="15" t="s">
        <v>91</v>
      </c>
      <c r="D839" s="16" t="s">
        <v>20</v>
      </c>
      <c r="E839" s="17" t="n">
        <v>1102325.4121</v>
      </c>
      <c r="F839" s="18" t="n">
        <v>44092.9063</v>
      </c>
    </row>
    <row r="840" customFormat="false" ht="12.75" hidden="false" customHeight="false" outlineLevel="0" collapsed="false">
      <c r="A840" s="5" t="n">
        <v>38169</v>
      </c>
      <c r="B840" s="15" t="s">
        <v>100</v>
      </c>
      <c r="C840" s="15" t="s">
        <v>91</v>
      </c>
      <c r="D840" s="16" t="s">
        <v>20</v>
      </c>
      <c r="E840" s="17" t="n">
        <v>1133863.6142</v>
      </c>
      <c r="F840" s="18" t="n">
        <v>45354.4312</v>
      </c>
    </row>
    <row r="841" customFormat="false" ht="12.75" hidden="false" customHeight="false" outlineLevel="0" collapsed="false">
      <c r="A841" s="5" t="n">
        <v>38200</v>
      </c>
      <c r="B841" s="15" t="s">
        <v>100</v>
      </c>
      <c r="C841" s="15" t="s">
        <v>91</v>
      </c>
      <c r="D841" s="16" t="s">
        <v>20</v>
      </c>
      <c r="E841" s="17" t="n">
        <v>1128494.0372</v>
      </c>
      <c r="F841" s="18" t="n">
        <v>45139.6486</v>
      </c>
    </row>
    <row r="842" customFormat="false" ht="12.75" hidden="false" customHeight="false" outlineLevel="0" collapsed="false">
      <c r="A842" s="5" t="n">
        <v>38231</v>
      </c>
      <c r="B842" s="15" t="s">
        <v>100</v>
      </c>
      <c r="C842" s="15" t="s">
        <v>91</v>
      </c>
      <c r="D842" s="16" t="s">
        <v>20</v>
      </c>
      <c r="E842" s="17" t="n">
        <v>1086799.9536</v>
      </c>
      <c r="F842" s="18" t="n">
        <v>43471.8895</v>
      </c>
    </row>
    <row r="843" customFormat="false" ht="12.75" hidden="false" customHeight="false" outlineLevel="0" collapsed="false">
      <c r="A843" s="5" t="n">
        <v>38261</v>
      </c>
      <c r="B843" s="15" t="s">
        <v>100</v>
      </c>
      <c r="C843" s="15" t="s">
        <v>91</v>
      </c>
      <c r="D843" s="16" t="s">
        <v>20</v>
      </c>
      <c r="E843" s="17" t="n">
        <v>1117744.0799</v>
      </c>
      <c r="F843" s="18" t="n">
        <v>44709.6514</v>
      </c>
    </row>
    <row r="844" customFormat="false" ht="12.75" hidden="false" customHeight="false" outlineLevel="0" collapsed="false">
      <c r="A844" s="5" t="n">
        <v>37257</v>
      </c>
      <c r="B844" s="15" t="s">
        <v>101</v>
      </c>
      <c r="C844" s="15" t="s">
        <v>91</v>
      </c>
      <c r="D844" s="16" t="s">
        <v>20</v>
      </c>
      <c r="E844" s="17" t="n">
        <v>5687973</v>
      </c>
      <c r="F844" s="18" t="n">
        <v>85319.0262</v>
      </c>
    </row>
    <row r="845" customFormat="false" ht="12.75" hidden="false" customHeight="false" outlineLevel="0" collapsed="false">
      <c r="A845" s="5" t="n">
        <v>37288</v>
      </c>
      <c r="B845" s="15" t="s">
        <v>101</v>
      </c>
      <c r="C845" s="15" t="s">
        <v>91</v>
      </c>
      <c r="D845" s="16" t="s">
        <v>20</v>
      </c>
      <c r="E845" s="17" t="n">
        <v>5134004.4155</v>
      </c>
      <c r="F845" s="18" t="n">
        <v>77009.5528</v>
      </c>
    </row>
    <row r="846" customFormat="false" ht="12.75" hidden="false" customHeight="false" outlineLevel="0" collapsed="false">
      <c r="A846" s="5" t="n">
        <v>37316</v>
      </c>
      <c r="B846" s="15" t="s">
        <v>101</v>
      </c>
      <c r="C846" s="15" t="s">
        <v>91</v>
      </c>
      <c r="D846" s="16" t="s">
        <v>20</v>
      </c>
      <c r="E846" s="17" t="n">
        <v>5676393.3672</v>
      </c>
      <c r="F846" s="18" t="n">
        <v>85145.3329</v>
      </c>
    </row>
    <row r="847" customFormat="false" ht="12.75" hidden="false" customHeight="false" outlineLevel="0" collapsed="false">
      <c r="A847" s="5" t="n">
        <v>37347</v>
      </c>
      <c r="B847" s="15" t="s">
        <v>101</v>
      </c>
      <c r="C847" s="15" t="s">
        <v>91</v>
      </c>
      <c r="D847" s="16" t="s">
        <v>20</v>
      </c>
      <c r="E847" s="17" t="n">
        <v>5484909.57</v>
      </c>
      <c r="F847" s="18" t="n">
        <v>191971.2865</v>
      </c>
    </row>
    <row r="848" customFormat="false" ht="12.75" hidden="false" customHeight="false" outlineLevel="0" collapsed="false">
      <c r="A848" s="5" t="n">
        <v>37377</v>
      </c>
      <c r="B848" s="15" t="s">
        <v>101</v>
      </c>
      <c r="C848" s="15" t="s">
        <v>91</v>
      </c>
      <c r="D848" s="16" t="s">
        <v>20</v>
      </c>
      <c r="E848" s="17" t="n">
        <v>4284875.7166</v>
      </c>
      <c r="F848" s="18" t="n">
        <v>149970.2216</v>
      </c>
    </row>
    <row r="849" customFormat="false" ht="12.75" hidden="false" customHeight="false" outlineLevel="0" collapsed="false">
      <c r="A849" s="5" t="n">
        <v>37408</v>
      </c>
      <c r="B849" s="15" t="s">
        <v>101</v>
      </c>
      <c r="C849" s="15" t="s">
        <v>91</v>
      </c>
      <c r="D849" s="16" t="s">
        <v>20</v>
      </c>
      <c r="E849" s="17" t="n">
        <v>2962612.7954</v>
      </c>
      <c r="F849" s="18" t="n">
        <v>103691.1516</v>
      </c>
    </row>
    <row r="850" customFormat="false" ht="12.75" hidden="false" customHeight="false" outlineLevel="0" collapsed="false">
      <c r="A850" s="5" t="n">
        <v>37438</v>
      </c>
      <c r="B850" s="15" t="s">
        <v>101</v>
      </c>
      <c r="C850" s="15" t="s">
        <v>91</v>
      </c>
      <c r="D850" s="16" t="s">
        <v>20</v>
      </c>
      <c r="E850" s="17" t="n">
        <v>2994465.3678</v>
      </c>
      <c r="F850" s="18" t="n">
        <v>104805.9884</v>
      </c>
    </row>
    <row r="851" customFormat="false" ht="12.75" hidden="false" customHeight="false" outlineLevel="0" collapsed="false">
      <c r="A851" s="5" t="n">
        <v>37469</v>
      </c>
      <c r="B851" s="15" t="s">
        <v>101</v>
      </c>
      <c r="C851" s="15" t="s">
        <v>91</v>
      </c>
      <c r="D851" s="16" t="s">
        <v>20</v>
      </c>
      <c r="E851" s="17" t="n">
        <v>3080551.8062</v>
      </c>
      <c r="F851" s="18" t="n">
        <v>123221.7642</v>
      </c>
    </row>
    <row r="852" customFormat="false" ht="12.75" hidden="false" customHeight="false" outlineLevel="0" collapsed="false">
      <c r="A852" s="5" t="n">
        <v>37500</v>
      </c>
      <c r="B852" s="15" t="s">
        <v>101</v>
      </c>
      <c r="C852" s="15" t="s">
        <v>91</v>
      </c>
      <c r="D852" s="16" t="s">
        <v>20</v>
      </c>
      <c r="E852" s="17" t="n">
        <v>2614325.0678</v>
      </c>
      <c r="F852" s="18" t="n">
        <v>104572.7413</v>
      </c>
    </row>
    <row r="853" customFormat="false" ht="12.75" hidden="false" customHeight="false" outlineLevel="0" collapsed="false">
      <c r="A853" s="5" t="n">
        <v>37530</v>
      </c>
      <c r="B853" s="15" t="s">
        <v>101</v>
      </c>
      <c r="C853" s="15" t="s">
        <v>91</v>
      </c>
      <c r="D853" s="16" t="s">
        <v>20</v>
      </c>
      <c r="E853" s="17" t="n">
        <v>3524525.9874</v>
      </c>
      <c r="F853" s="18" t="n">
        <v>140980.687</v>
      </c>
    </row>
    <row r="854" customFormat="false" ht="12.75" hidden="false" customHeight="false" outlineLevel="0" collapsed="false">
      <c r="A854" s="5" t="n">
        <v>37561</v>
      </c>
      <c r="B854" s="15" t="s">
        <v>101</v>
      </c>
      <c r="C854" s="15" t="s">
        <v>91</v>
      </c>
      <c r="D854" s="16" t="s">
        <v>20</v>
      </c>
      <c r="E854" s="17" t="n">
        <v>5415828.1245</v>
      </c>
      <c r="F854" s="18" t="n">
        <v>216632.5834</v>
      </c>
    </row>
    <row r="855" customFormat="false" ht="12.75" hidden="false" customHeight="false" outlineLevel="0" collapsed="false">
      <c r="A855" s="5" t="n">
        <v>37591</v>
      </c>
      <c r="B855" s="15" t="s">
        <v>101</v>
      </c>
      <c r="C855" s="15" t="s">
        <v>91</v>
      </c>
      <c r="D855" s="16" t="s">
        <v>20</v>
      </c>
      <c r="E855" s="17" t="n">
        <v>5583838.3551</v>
      </c>
      <c r="F855" s="18" t="n">
        <v>223352.9758</v>
      </c>
    </row>
    <row r="856" customFormat="false" ht="12.75" hidden="false" customHeight="false" outlineLevel="0" collapsed="false">
      <c r="A856" s="5" t="n">
        <v>37622</v>
      </c>
      <c r="B856" s="15" t="s">
        <v>101</v>
      </c>
      <c r="C856" s="15" t="s">
        <v>91</v>
      </c>
      <c r="D856" s="16" t="s">
        <v>20</v>
      </c>
      <c r="E856" s="17" t="n">
        <v>5569974.7465</v>
      </c>
      <c r="F856" s="18" t="n">
        <v>222798.4329</v>
      </c>
    </row>
    <row r="857" customFormat="false" ht="12.75" hidden="false" customHeight="false" outlineLevel="0" collapsed="false">
      <c r="A857" s="5" t="n">
        <v>37653</v>
      </c>
      <c r="B857" s="15" t="s">
        <v>101</v>
      </c>
      <c r="C857" s="15" t="s">
        <v>91</v>
      </c>
      <c r="D857" s="16" t="s">
        <v>20</v>
      </c>
      <c r="E857" s="17" t="n">
        <v>5017420.4862</v>
      </c>
      <c r="F857" s="18" t="n">
        <v>200696.3177</v>
      </c>
    </row>
    <row r="858" customFormat="false" ht="12.75" hidden="false" customHeight="false" outlineLevel="0" collapsed="false">
      <c r="A858" s="5" t="n">
        <v>37681</v>
      </c>
      <c r="B858" s="15" t="s">
        <v>101</v>
      </c>
      <c r="C858" s="15" t="s">
        <v>91</v>
      </c>
      <c r="D858" s="16" t="s">
        <v>20</v>
      </c>
      <c r="E858" s="17" t="n">
        <v>5540870.7315</v>
      </c>
      <c r="F858" s="18" t="n">
        <v>221634.2752</v>
      </c>
    </row>
    <row r="859" customFormat="false" ht="12.75" hidden="false" customHeight="false" outlineLevel="0" collapsed="false">
      <c r="A859" s="5" t="n">
        <v>37712</v>
      </c>
      <c r="B859" s="15" t="s">
        <v>101</v>
      </c>
      <c r="C859" s="15" t="s">
        <v>91</v>
      </c>
      <c r="D859" s="16" t="s">
        <v>20</v>
      </c>
      <c r="E859" s="17" t="n">
        <v>5346387.7797</v>
      </c>
      <c r="F859" s="18" t="n">
        <v>213854.9765</v>
      </c>
    </row>
    <row r="860" customFormat="false" ht="12.75" hidden="false" customHeight="false" outlineLevel="0" collapsed="false">
      <c r="A860" s="5" t="n">
        <v>37742</v>
      </c>
      <c r="B860" s="15" t="s">
        <v>101</v>
      </c>
      <c r="C860" s="15" t="s">
        <v>91</v>
      </c>
      <c r="D860" s="16" t="s">
        <v>20</v>
      </c>
      <c r="E860" s="17" t="n">
        <v>3856343.8038</v>
      </c>
      <c r="F860" s="18" t="n">
        <v>154253.3665</v>
      </c>
    </row>
    <row r="861" customFormat="false" ht="12.75" hidden="false" customHeight="false" outlineLevel="0" collapsed="false">
      <c r="A861" s="5" t="n">
        <v>37773</v>
      </c>
      <c r="B861" s="15" t="s">
        <v>101</v>
      </c>
      <c r="C861" s="15" t="s">
        <v>91</v>
      </c>
      <c r="D861" s="16" t="s">
        <v>20</v>
      </c>
      <c r="E861" s="17" t="n">
        <v>2735491.2044</v>
      </c>
      <c r="F861" s="18" t="n">
        <v>109419.3746</v>
      </c>
    </row>
    <row r="862" customFormat="false" ht="12.75" hidden="false" customHeight="false" outlineLevel="0" collapsed="false">
      <c r="A862" s="5" t="n">
        <v>37803</v>
      </c>
      <c r="B862" s="15" t="s">
        <v>101</v>
      </c>
      <c r="C862" s="15" t="s">
        <v>91</v>
      </c>
      <c r="D862" s="16" t="s">
        <v>20</v>
      </c>
      <c r="E862" s="17" t="n">
        <v>2794483.2751</v>
      </c>
      <c r="F862" s="18" t="n">
        <v>111779.0516</v>
      </c>
    </row>
    <row r="863" customFormat="false" ht="12.75" hidden="false" customHeight="false" outlineLevel="0" collapsed="false">
      <c r="A863" s="5" t="n">
        <v>37834</v>
      </c>
      <c r="B863" s="15" t="s">
        <v>101</v>
      </c>
      <c r="C863" s="15" t="s">
        <v>91</v>
      </c>
      <c r="D863" s="16" t="s">
        <v>20</v>
      </c>
      <c r="E863" s="17" t="n">
        <v>2854625.7822</v>
      </c>
      <c r="F863" s="18" t="n">
        <v>114184.7458</v>
      </c>
    </row>
    <row r="864" customFormat="false" ht="12.75" hidden="false" customHeight="false" outlineLevel="0" collapsed="false">
      <c r="A864" s="5" t="n">
        <v>37865</v>
      </c>
      <c r="B864" s="15" t="s">
        <v>101</v>
      </c>
      <c r="C864" s="15" t="s">
        <v>91</v>
      </c>
      <c r="D864" s="16" t="s">
        <v>20</v>
      </c>
      <c r="E864" s="17" t="n">
        <v>2357574.6448</v>
      </c>
      <c r="F864" s="18" t="n">
        <v>94302.75</v>
      </c>
    </row>
    <row r="865" customFormat="false" ht="12.75" hidden="false" customHeight="false" outlineLevel="0" collapsed="false">
      <c r="A865" s="5" t="n">
        <v>37895</v>
      </c>
      <c r="B865" s="15" t="s">
        <v>101</v>
      </c>
      <c r="C865" s="15" t="s">
        <v>91</v>
      </c>
      <c r="D865" s="16" t="s">
        <v>20</v>
      </c>
      <c r="E865" s="17" t="n">
        <v>2995811.3355</v>
      </c>
      <c r="F865" s="18" t="n">
        <v>119832.1538</v>
      </c>
    </row>
    <row r="866" customFormat="false" ht="12.75" hidden="false" customHeight="false" outlineLevel="0" collapsed="false">
      <c r="A866" s="5" t="n">
        <v>37926</v>
      </c>
      <c r="B866" s="15" t="s">
        <v>101</v>
      </c>
      <c r="C866" s="15" t="s">
        <v>91</v>
      </c>
      <c r="D866" s="16" t="s">
        <v>20</v>
      </c>
      <c r="E866" s="17" t="n">
        <v>5214655.4382</v>
      </c>
      <c r="F866" s="18" t="n">
        <v>182512.4189</v>
      </c>
    </row>
    <row r="867" customFormat="false" ht="12.75" hidden="false" customHeight="false" outlineLevel="0" collapsed="false">
      <c r="A867" s="5" t="n">
        <v>37956</v>
      </c>
      <c r="B867" s="15" t="s">
        <v>101</v>
      </c>
      <c r="C867" s="15" t="s">
        <v>91</v>
      </c>
      <c r="D867" s="16" t="s">
        <v>20</v>
      </c>
      <c r="E867" s="17" t="n">
        <v>5366421.9332</v>
      </c>
      <c r="F867" s="18" t="n">
        <v>187824.231</v>
      </c>
    </row>
    <row r="868" customFormat="false" ht="12.75" hidden="false" customHeight="false" outlineLevel="0" collapsed="false">
      <c r="A868" s="5" t="n">
        <v>37987</v>
      </c>
      <c r="B868" s="15" t="s">
        <v>101</v>
      </c>
      <c r="C868" s="15" t="s">
        <v>91</v>
      </c>
      <c r="D868" s="16" t="s">
        <v>20</v>
      </c>
      <c r="E868" s="17" t="n">
        <v>5343241.5302</v>
      </c>
      <c r="F868" s="18" t="n">
        <v>187012.9192</v>
      </c>
    </row>
    <row r="869" customFormat="false" ht="12.75" hidden="false" customHeight="false" outlineLevel="0" collapsed="false">
      <c r="A869" s="5" t="n">
        <v>38018</v>
      </c>
      <c r="B869" s="15" t="s">
        <v>101</v>
      </c>
      <c r="C869" s="15" t="s">
        <v>91</v>
      </c>
      <c r="D869" s="16" t="s">
        <v>20</v>
      </c>
      <c r="E869" s="17" t="n">
        <v>4976518.9145</v>
      </c>
      <c r="F869" s="18" t="n">
        <v>174177.6644</v>
      </c>
    </row>
    <row r="870" customFormat="false" ht="12.75" hidden="false" customHeight="false" outlineLevel="0" collapsed="false">
      <c r="A870" s="5" t="n">
        <v>38047</v>
      </c>
      <c r="B870" s="15" t="s">
        <v>101</v>
      </c>
      <c r="C870" s="15" t="s">
        <v>91</v>
      </c>
      <c r="D870" s="16" t="s">
        <v>20</v>
      </c>
      <c r="E870" s="17" t="n">
        <v>5297150.6688</v>
      </c>
      <c r="F870" s="18" t="n">
        <v>185399.7437</v>
      </c>
    </row>
    <row r="871" customFormat="false" ht="12.75" hidden="false" customHeight="false" outlineLevel="0" collapsed="false">
      <c r="A871" s="5" t="n">
        <v>38078</v>
      </c>
      <c r="B871" s="15" t="s">
        <v>101</v>
      </c>
      <c r="C871" s="15" t="s">
        <v>91</v>
      </c>
      <c r="D871" s="16" t="s">
        <v>20</v>
      </c>
      <c r="E871" s="17" t="n">
        <v>5086973.926</v>
      </c>
      <c r="F871" s="18" t="n">
        <v>203478.4483</v>
      </c>
    </row>
    <row r="872" customFormat="false" ht="12.75" hidden="false" customHeight="false" outlineLevel="0" collapsed="false">
      <c r="A872" s="5" t="n">
        <v>38108</v>
      </c>
      <c r="B872" s="15" t="s">
        <v>101</v>
      </c>
      <c r="C872" s="15" t="s">
        <v>91</v>
      </c>
      <c r="D872" s="16" t="s">
        <v>20</v>
      </c>
      <c r="E872" s="17" t="n">
        <v>3294703.8386</v>
      </c>
      <c r="F872" s="18" t="n">
        <v>131787.8241</v>
      </c>
    </row>
    <row r="873" customFormat="false" ht="12.75" hidden="false" customHeight="false" outlineLevel="0" collapsed="false">
      <c r="A873" s="5" t="n">
        <v>38139</v>
      </c>
      <c r="B873" s="15" t="s">
        <v>101</v>
      </c>
      <c r="C873" s="15" t="s">
        <v>91</v>
      </c>
      <c r="D873" s="16" t="s">
        <v>20</v>
      </c>
      <c r="E873" s="17" t="n">
        <v>2455705.4368</v>
      </c>
      <c r="F873" s="18" t="n">
        <v>98227.9719</v>
      </c>
    </row>
    <row r="874" customFormat="false" ht="12.75" hidden="false" customHeight="false" outlineLevel="0" collapsed="false">
      <c r="A874" s="5" t="n">
        <v>38169</v>
      </c>
      <c r="B874" s="15" t="s">
        <v>101</v>
      </c>
      <c r="C874" s="15" t="s">
        <v>91</v>
      </c>
      <c r="D874" s="16" t="s">
        <v>20</v>
      </c>
      <c r="E874" s="17" t="n">
        <v>2563013.66</v>
      </c>
      <c r="F874" s="18" t="n">
        <v>102520.2901</v>
      </c>
    </row>
    <row r="875" customFormat="false" ht="12.75" hidden="false" customHeight="false" outlineLevel="0" collapsed="false">
      <c r="A875" s="5" t="n">
        <v>38200</v>
      </c>
      <c r="B875" s="15" t="s">
        <v>101</v>
      </c>
      <c r="C875" s="15" t="s">
        <v>91</v>
      </c>
      <c r="D875" s="16" t="s">
        <v>20</v>
      </c>
      <c r="E875" s="17" t="n">
        <v>2589527.0549</v>
      </c>
      <c r="F875" s="18" t="n">
        <v>103580.8232</v>
      </c>
    </row>
    <row r="876" customFormat="false" ht="12.75" hidden="false" customHeight="false" outlineLevel="0" collapsed="false">
      <c r="A876" s="5" t="n">
        <v>38231</v>
      </c>
      <c r="B876" s="15" t="s">
        <v>101</v>
      </c>
      <c r="C876" s="15" t="s">
        <v>91</v>
      </c>
      <c r="D876" s="16" t="s">
        <v>20</v>
      </c>
      <c r="E876" s="17" t="n">
        <v>2077227.9213</v>
      </c>
      <c r="F876" s="18" t="n">
        <v>83088.9091</v>
      </c>
    </row>
    <row r="877" customFormat="false" ht="12.75" hidden="false" customHeight="false" outlineLevel="0" collapsed="false">
      <c r="A877" s="5" t="n">
        <v>38261</v>
      </c>
      <c r="B877" s="15" t="s">
        <v>101</v>
      </c>
      <c r="C877" s="15" t="s">
        <v>91</v>
      </c>
      <c r="D877" s="16" t="s">
        <v>20</v>
      </c>
      <c r="E877" s="17" t="n">
        <v>2838902.3013</v>
      </c>
      <c r="F877" s="18" t="n">
        <v>113555.8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3:39:02Z</dcterms:created>
  <dc:creator>Darron Giron</dc:creator>
  <dc:description/>
  <dc:language>en-US</dc:language>
  <cp:lastModifiedBy>Darron Giron</cp:lastModifiedBy>
  <dcterms:modified xsi:type="dcterms:W3CDTF">2002-02-04T22:02:15Z</dcterms:modified>
  <cp:revision>0</cp:revision>
  <dc:subject/>
  <dc:title/>
</cp:coreProperties>
</file>