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3"/>
  </bookViews>
  <sheets>
    <sheet name="Total" sheetId="1" state="visible" r:id="rId2"/>
    <sheet name="ETS-EGPG4" sheetId="2" state="visible" r:id="rId3"/>
    <sheet name="Americas-ESGVC4" sheetId="3" state="visible" r:id="rId4"/>
    <sheet name="Europe-ECINT4" sheetId="4" state="visible" r:id="rId5"/>
    <sheet name="Global Assets-EGA4" sheetId="5" state="visible" r:id="rId6"/>
    <sheet name="EGM-EGBLM4" sheetId="6" state="visible" r:id="rId7"/>
    <sheet name="EIM-EIM4" sheetId="7" state="visible" r:id="rId8"/>
    <sheet name="Networks-ENTWK4" sheetId="8" state="visible" r:id="rId9"/>
    <sheet name="EES-RETAIL4" sheetId="9" state="visible" r:id="rId10"/>
    <sheet name="EEOS-EENGC4" sheetId="10" state="visible" r:id="rId11"/>
    <sheet name="EBS-ECI4" sheetId="11" state="visible" r:id="rId12"/>
    <sheet name="EGEP-EGEPG4" sheetId="12" state="visible" r:id="rId13"/>
    <sheet name="EREC-EREC4" sheetId="13" state="visible" r:id="rId14"/>
    <sheet name="Clean Fuels-EVCORP4" sheetId="14" state="visible" r:id="rId15"/>
  </sheets>
  <definedNames>
    <definedName function="false" hidden="false" localSheetId="2" name="_xlnm.Print_Area" vbProcedure="false">'Americas-ESGVC4'!$A$1:$AC$70</definedName>
    <definedName function="false" hidden="false" localSheetId="13" name="_xlnm.Print_Area" vbProcedure="false">'Clean Fuels-EVCORP4'!$A$1:$AC$70</definedName>
    <definedName function="false" hidden="false" localSheetId="10" name="_xlnm.Print_Area" vbProcedure="false">'EBS-ECI4'!$A$1:$AC$70</definedName>
    <definedName function="false" hidden="false" localSheetId="9" name="_xlnm.Print_Area" vbProcedure="false">'EEOS-EENGC4'!$A$1:$AC$70</definedName>
    <definedName function="false" hidden="false" localSheetId="8" name="_xlnm.Print_Area" vbProcedure="false">'EES-RETAIL4'!$A$1:$AC$70</definedName>
    <definedName function="false" hidden="false" localSheetId="11" name="_xlnm.Print_Area" vbProcedure="false">'EGEP-EGEPG4'!$A$1:$AC$70</definedName>
    <definedName function="false" hidden="false" localSheetId="5" name="_xlnm.Print_Area" vbProcedure="false">'EGM-EGBLM4'!$A$1:$AC$70</definedName>
    <definedName function="false" hidden="false" localSheetId="6" name="_xlnm.Print_Area" vbProcedure="false">'EIM-EIM4'!$A$1:$AC$70</definedName>
    <definedName function="false" hidden="false" localSheetId="12" name="_xlnm.Print_Area" vbProcedure="false">'EREC-EREC4'!$A$1:$AC$70</definedName>
    <definedName function="false" hidden="false" localSheetId="1" name="_xlnm.Print_Area" vbProcedure="false">'ETS-EGPG4'!$A$1:$AC$70</definedName>
    <definedName function="false" hidden="false" localSheetId="3" name="_xlnm.Print_Area" vbProcedure="false">'Europe-ECINT4'!$A$1:$AC$70</definedName>
    <definedName function="false" hidden="false" localSheetId="4" name="_xlnm.Print_Area" vbProcedure="false">'Global Assets-EGA4'!$A$1:$AC$70</definedName>
    <definedName function="false" hidden="false" localSheetId="7" name="_xlnm.Print_Area" vbProcedure="false">'Networks-ENTWK4'!$A$1:$AC$70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36">
  <si>
    <t xml:space="preserve">Total</t>
  </si>
  <si>
    <t xml:space="preserve">O:\Corporate\GPGFin\Cfp\0103Plan\[capcharge.xls]Capital Charge Template</t>
  </si>
  <si>
    <t xml:space="preserve">CAPITAL CHARGE CALCULATION</t>
  </si>
  <si>
    <t xml:space="preserve">2001</t>
  </si>
  <si>
    <t xml:space="preserve">(Millions of Dollars)</t>
  </si>
  <si>
    <t xml:space="preserve">EGSVC4</t>
  </si>
  <si>
    <t xml:space="preserve">PY_R</t>
  </si>
  <si>
    <t xml:space="preserve">ACTUAL</t>
  </si>
  <si>
    <t xml:space="preserve">Theoretical Debt at 12/31/00:</t>
  </si>
  <si>
    <t xml:space="preserve"> </t>
  </si>
  <si>
    <t xml:space="preserve">Equity (A)  [(DR) / CR]</t>
  </si>
  <si>
    <t xml:space="preserve">Third Party Debt (B)  [(DR) / CR]</t>
  </si>
  <si>
    <t xml:space="preserve">Company Obligated Preferred Stock of Subs (G)</t>
  </si>
  <si>
    <t xml:space="preserve">Net Intercompany balance (C)  [(DR) / CR]</t>
  </si>
  <si>
    <t xml:space="preserve">tot_inv_consub</t>
  </si>
  <si>
    <t xml:space="preserve">Adjustment for Net PRM</t>
  </si>
  <si>
    <t xml:space="preserve">Adjustment for EGF allocation</t>
  </si>
  <si>
    <t xml:space="preserve">Adjustment for Off B/S Items</t>
  </si>
  <si>
    <t xml:space="preserve">Total Capital</t>
  </si>
  <si>
    <t xml:space="preserve">Theoretical Debt Percent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heoretical Debt Balance - Beginning of Month</t>
  </si>
  <si>
    <t xml:space="preserve">Increase/(Decrease) In Cash Required (D) (turned in to R. Maldonado)</t>
  </si>
  <si>
    <t xml:space="preserve">Changes in other I/C accounts (factored in for cap charge purposes)</t>
  </si>
  <si>
    <t xml:space="preserve">  Total </t>
  </si>
  <si>
    <t xml:space="preserve">Theoretical Debt %</t>
  </si>
  <si>
    <t xml:space="preserve">Theoretical Debt Portion of Monthly Cash Flow</t>
  </si>
  <si>
    <t xml:space="preserve">Total Theoretical Debt Balance</t>
  </si>
  <si>
    <t xml:space="preserve">Interest Rate (7.5% annual)</t>
  </si>
  <si>
    <t xml:space="preserve">Total Capital Charge</t>
  </si>
  <si>
    <t xml:space="preserve">Adjustments</t>
  </si>
  <si>
    <t xml:space="preserve">Third Party Interest (Expense) (E)</t>
  </si>
  <si>
    <t xml:space="preserve">Intercompany Interest Income/(Expense) (F)</t>
  </si>
  <si>
    <t xml:space="preserve">Total Capital Charge booked by Corporate</t>
  </si>
  <si>
    <t xml:space="preserve">Enron Transportation Services</t>
  </si>
  <si>
    <t xml:space="preserve">EGPG4</t>
  </si>
  <si>
    <t xml:space="preserve">(A)</t>
  </si>
  <si>
    <t xml:space="preserve">Hyperion line TOT_SHARE-EQU less line 0948 (CTA)</t>
  </si>
  <si>
    <t xml:space="preserve">(B)</t>
  </si>
  <si>
    <t xml:space="preserve">Hyperion line TOT_OTH_LT_DEBT and TOT_NP_OTHER and 0775</t>
  </si>
  <si>
    <t xml:space="preserve">(C)</t>
  </si>
  <si>
    <t xml:space="preserve">Hyperion lines: 0051, 0052, 0037, 0038, TOT_INV_CONSUB, 0486, 0516, 0517, 0660</t>
  </si>
  <si>
    <t xml:space="preserve">0661, 0878, 0186</t>
  </si>
  <si>
    <t xml:space="preserve">(D)</t>
  </si>
  <si>
    <t xml:space="preserve">Cash is defined as the change in all intercompany accounts; this includes all accounts in note (C) and 0901, 0915, 920, 0936, 0941, 1505, and 1506</t>
  </si>
  <si>
    <t xml:space="preserve">(E)</t>
  </si>
  <si>
    <t xml:space="preserve">Hyperion lines TOT_INT_EXP_OTH, 1730, and 1735</t>
  </si>
  <si>
    <t xml:space="preserve">(F)</t>
  </si>
  <si>
    <t xml:space="preserve">Hyperion lines 1605, 1681, 1713, 1751, 1736, 1738</t>
  </si>
  <si>
    <t xml:space="preserve">(G)</t>
  </si>
  <si>
    <t xml:space="preserve">Hyperion line 875</t>
  </si>
  <si>
    <t xml:space="preserve">NOTE: For purposes of Actual Cash Flow reporting to Corp (R. Maldonado), only the following accounts are considered: 0051, 0052, 0037, 0038, 0486, 0516, 0517, 0660, 066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hange</t>
  </si>
  <si>
    <t xml:space="preserve">0051</t>
  </si>
  <si>
    <t xml:space="preserve">0052</t>
  </si>
  <si>
    <t xml:space="preserve">0037</t>
  </si>
  <si>
    <t xml:space="preserve">0038</t>
  </si>
  <si>
    <t xml:space="preserve">0486</t>
  </si>
  <si>
    <t xml:space="preserve">0516</t>
  </si>
  <si>
    <t xml:space="preserve">0517</t>
  </si>
  <si>
    <t xml:space="preserve">0660</t>
  </si>
  <si>
    <t xml:space="preserve">0661</t>
  </si>
  <si>
    <t xml:space="preserve">0878</t>
  </si>
  <si>
    <t xml:space="preserve">0901</t>
  </si>
  <si>
    <t xml:space="preserve">0915</t>
  </si>
  <si>
    <t xml:space="preserve">0916</t>
  </si>
  <si>
    <t xml:space="preserve">0920</t>
  </si>
  <si>
    <t xml:space="preserve">0921</t>
  </si>
  <si>
    <t xml:space="preserve">0186</t>
  </si>
  <si>
    <t xml:space="preserve">1505</t>
  </si>
  <si>
    <t xml:space="preserve">1506</t>
  </si>
  <si>
    <t xml:space="preserve">0936</t>
  </si>
  <si>
    <t xml:space="preserve">0941</t>
  </si>
  <si>
    <t xml:space="preserve">0930</t>
  </si>
  <si>
    <t xml:space="preserve">0931</t>
  </si>
  <si>
    <t xml:space="preserve">YTD Total - Cash per Raul</t>
  </si>
  <si>
    <t xml:space="preserve">YTD Total - Cash per Cap Charge</t>
  </si>
  <si>
    <t xml:space="preserve">THIRD PARTY INTEREST</t>
  </si>
  <si>
    <t xml:space="preserve">tot_int_exp_oth</t>
  </si>
  <si>
    <t xml:space="preserve">1730</t>
  </si>
  <si>
    <t xml:space="preserve">1735</t>
  </si>
  <si>
    <t xml:space="preserve">INTERCOMPANY INTEREST</t>
  </si>
  <si>
    <t xml:space="preserve">1605</t>
  </si>
  <si>
    <t xml:space="preserve">1681</t>
  </si>
  <si>
    <t xml:space="preserve">1713</t>
  </si>
  <si>
    <t xml:space="preserve">1751</t>
  </si>
  <si>
    <t xml:space="preserve">1736</t>
  </si>
  <si>
    <t xml:space="preserve">1738</t>
  </si>
  <si>
    <t xml:space="preserve">Enron North America</t>
  </si>
  <si>
    <t xml:space="preserve">091</t>
  </si>
  <si>
    <t xml:space="preserve">Enron Europe</t>
  </si>
  <si>
    <t xml:space="preserve">ECINT4</t>
  </si>
  <si>
    <t xml:space="preserve">Enron Global Assets</t>
  </si>
  <si>
    <t xml:space="preserve">EGA4</t>
  </si>
  <si>
    <t xml:space="preserve">Enron Global Markets</t>
  </si>
  <si>
    <t xml:space="preserve">EGBLM4</t>
  </si>
  <si>
    <t xml:space="preserve">Enron Industrial Markets</t>
  </si>
  <si>
    <t xml:space="preserve">EIM4</t>
  </si>
  <si>
    <t xml:space="preserve">Enron Net Works</t>
  </si>
  <si>
    <t xml:space="preserve">ENTWK4</t>
  </si>
  <si>
    <t xml:space="preserve">Enron Energy Services</t>
  </si>
  <si>
    <t xml:space="preserve">RETAIL4</t>
  </si>
  <si>
    <t xml:space="preserve">Enron Engineering and Operational Services</t>
  </si>
  <si>
    <t xml:space="preserve">EENGC4</t>
  </si>
  <si>
    <t xml:space="preserve">Enron Broadband Services</t>
  </si>
  <si>
    <t xml:space="preserve">ECI4</t>
  </si>
  <si>
    <t xml:space="preserve">Enron Global Exploration and Production</t>
  </si>
  <si>
    <t xml:space="preserve">EGEPG4</t>
  </si>
  <si>
    <t xml:space="preserve">Enron Renewable Energy Corp.</t>
  </si>
  <si>
    <t xml:space="preserve">EREC4</t>
  </si>
  <si>
    <t xml:space="preserve">Enron Clean Fuels</t>
  </si>
  <si>
    <t xml:space="preserve">EVCORP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hh:mm\ AM/PM_)"/>
    <numFmt numFmtId="167" formatCode="[$-409]mmm\-yy"/>
    <numFmt numFmtId="168" formatCode="0%"/>
    <numFmt numFmtId="169" formatCode="0.0_);\(0.0\)"/>
    <numFmt numFmtId="170" formatCode="0.000%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5</v>
      </c>
      <c r="B6" s="9"/>
      <c r="C6" s="9"/>
      <c r="D6" s="9"/>
      <c r="E6" s="11" t="str">
        <f aca="false">A6</f>
        <v>EGSVC4</v>
      </c>
      <c r="F6" s="10"/>
      <c r="G6" s="11" t="s">
        <v>5</v>
      </c>
      <c r="H6" s="10"/>
      <c r="I6" s="11" t="s">
        <v>5</v>
      </c>
      <c r="J6" s="10"/>
      <c r="K6" s="11" t="s">
        <v>5</v>
      </c>
      <c r="L6" s="10"/>
      <c r="M6" s="11" t="s">
        <v>5</v>
      </c>
      <c r="N6" s="10"/>
      <c r="O6" s="11" t="s">
        <v>5</v>
      </c>
      <c r="P6" s="10"/>
      <c r="Q6" s="11" t="s">
        <v>5</v>
      </c>
      <c r="R6" s="10"/>
      <c r="S6" s="11" t="s">
        <v>5</v>
      </c>
      <c r="T6" s="10"/>
      <c r="U6" s="11" t="s">
        <v>5</v>
      </c>
      <c r="V6" s="10"/>
      <c r="W6" s="11" t="s">
        <v>5</v>
      </c>
      <c r="X6" s="10"/>
      <c r="Y6" s="11" t="s">
        <v>5</v>
      </c>
      <c r="Z6" s="10"/>
      <c r="AA6" s="11" t="s">
        <v>5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f aca="false">'Americas-ESGVC4'!E39+'Europe-ECINT4'!E39+'Global Assets-EGA4'!E39+'EGM-EGBLM4'!E39+'EIM-EIM4'!E39+'Networks-ENTWK4'!E39+'EES-RETAIL4'!E39+'EEOS-EENGC4'!E39+'EBS-ECI4'!E39+'EGEP-EGEPG4'!E39+'EREC-EREC4'!E39+'Clean Fuels-EVCORP4'!E39+'ETS-EGPG4'!E39</f>
        <v>8419.4</v>
      </c>
      <c r="F39" s="24"/>
      <c r="G39" s="26" t="e">
        <f aca="false">'Americas-ESGVC4'!G39+'Europe-ECINT4'!G39+'Global Assets-EGA4'!G39+'EGM-EGBLM4'!G39+'EIM-EIM4'!G39+'Networks-ENTWK4'!G39+'EES-RETAIL4'!G39+'EEOS-EENGC4'!G39+'EBS-ECI4'!G39+'EGEP-EGEPG4'!G39+'EREC-EREC4'!G39+'Clean Fuels-EVCORP4'!G39+'ETS-EGPG4'!G39</f>
        <v>#NAME?</v>
      </c>
      <c r="H39" s="24"/>
      <c r="I39" s="26" t="e">
        <f aca="false">'Americas-ESGVC4'!I39+'Europe-ECINT4'!I39+'Global Assets-EGA4'!I39+'EGM-EGBLM4'!I39+'EIM-EIM4'!I39+'Networks-ENTWK4'!I39+'EES-RETAIL4'!I39+'EEOS-EENGC4'!I39+'EBS-ECI4'!I39+'EGEP-EGEPG4'!I39+'EREC-EREC4'!I39+'Clean Fuels-EVCORP4'!I39+'ETS-EGPG4'!I39</f>
        <v>#NAME?</v>
      </c>
      <c r="J39" s="24"/>
      <c r="K39" s="26" t="e">
        <f aca="false">'Americas-ESGVC4'!K39+'Europe-ECINT4'!K39+'Global Assets-EGA4'!K39+'EGM-EGBLM4'!K39+'EIM-EIM4'!K39+'Networks-ENTWK4'!K39+'EES-RETAIL4'!K39+'EEOS-EENGC4'!K39+'EBS-ECI4'!K39+'EGEP-EGEPG4'!K39+'EREC-EREC4'!K39+'Clean Fuels-EVCORP4'!K39+'ETS-EGPG4'!K39</f>
        <v>#NAME?</v>
      </c>
      <c r="L39" s="24"/>
      <c r="M39" s="26" t="e">
        <f aca="false">'Americas-ESGVC4'!M39+'Europe-ECINT4'!M39+'Global Assets-EGA4'!M39+'EGM-EGBLM4'!M39+'EIM-EIM4'!M39+'Networks-ENTWK4'!M39+'EES-RETAIL4'!M39+'EEOS-EENGC4'!M39+'EBS-ECI4'!M39+'EGEP-EGEPG4'!M39+'EREC-EREC4'!M39+'Clean Fuels-EVCORP4'!M39+'ETS-EGPG4'!M39</f>
        <v>#NAME?</v>
      </c>
      <c r="N39" s="24"/>
      <c r="O39" s="26" t="e">
        <f aca="false">'Americas-ESGVC4'!O39+'Europe-ECINT4'!O39+'Global Assets-EGA4'!O39+'EGM-EGBLM4'!O39+'EIM-EIM4'!O39+'Networks-ENTWK4'!O39+'EES-RETAIL4'!O39+'EEOS-EENGC4'!O39+'EBS-ECI4'!O39+'EGEP-EGEPG4'!O39+'EREC-EREC4'!O39+'Clean Fuels-EVCORP4'!O39+'ETS-EGPG4'!O39</f>
        <v>#NAME?</v>
      </c>
      <c r="P39" s="24"/>
      <c r="Q39" s="26" t="e">
        <f aca="false">'Americas-ESGVC4'!Q39+'Europe-ECINT4'!Q39+'Global Assets-EGA4'!Q39+'EGM-EGBLM4'!Q39+'EIM-EIM4'!Q39+'Networks-ENTWK4'!Q39+'EES-RETAIL4'!Q39+'EEOS-EENGC4'!Q39+'EBS-ECI4'!Q39+'EGEP-EGEPG4'!Q39+'EREC-EREC4'!Q39+'Clean Fuels-EVCORP4'!Q39+'ETS-EGPG4'!Q39</f>
        <v>#NAME?</v>
      </c>
      <c r="R39" s="24"/>
      <c r="S39" s="26" t="e">
        <f aca="false">'Americas-ESGVC4'!S39+'Europe-ECINT4'!S39+'Global Assets-EGA4'!S39+'EGM-EGBLM4'!S39+'EIM-EIM4'!S39+'Networks-ENTWK4'!S39+'EES-RETAIL4'!S39+'EEOS-EENGC4'!S39+'EBS-ECI4'!S39+'EGEP-EGEPG4'!S39+'EREC-EREC4'!S39+'Clean Fuels-EVCORP4'!S39+'ETS-EGPG4'!S39</f>
        <v>#NAME?</v>
      </c>
      <c r="T39" s="24"/>
      <c r="U39" s="26" t="e">
        <f aca="false">'Americas-ESGVC4'!U39+'Europe-ECINT4'!U39+'Global Assets-EGA4'!U39+'EGM-EGBLM4'!U39+'EIM-EIM4'!U39+'Networks-ENTWK4'!U39+'EES-RETAIL4'!U39+'EEOS-EENGC4'!U39+'EBS-ECI4'!U39+'EGEP-EGEPG4'!U39+'EREC-EREC4'!U39+'Clean Fuels-EVCORP4'!U39+'ETS-EGPG4'!U39</f>
        <v>#NAME?</v>
      </c>
      <c r="V39" s="24"/>
      <c r="W39" s="26" t="e">
        <f aca="false">'Americas-ESGVC4'!W39+'Europe-ECINT4'!W39+'Global Assets-EGA4'!W39+'EGM-EGBLM4'!W39+'EIM-EIM4'!W39+'Networks-ENTWK4'!W39+'EES-RETAIL4'!W39+'EEOS-EENGC4'!W39+'EBS-ECI4'!W39+'EGEP-EGEPG4'!W39+'EREC-EREC4'!W39+'Clean Fuels-EVCORP4'!W39+'ETS-EGPG4'!W39</f>
        <v>#NAME?</v>
      </c>
      <c r="X39" s="24"/>
      <c r="Y39" s="26" t="e">
        <f aca="false">'Americas-ESGVC4'!Y39+'Europe-ECINT4'!Y39+'Global Assets-EGA4'!Y39+'EGM-EGBLM4'!Y39+'EIM-EIM4'!Y39+'Networks-ENTWK4'!Y39+'EES-RETAIL4'!Y39+'EEOS-EENGC4'!Y39+'EBS-ECI4'!Y39+'EGEP-EGEPG4'!Y39+'EREC-EREC4'!Y39+'Clean Fuels-EVCORP4'!Y39+'ETS-EGPG4'!Y39</f>
        <v>#NAME?</v>
      </c>
      <c r="Z39" s="24"/>
      <c r="AA39" s="26" t="e">
        <f aca="false">'Americas-ESGVC4'!AA39+'Europe-ECINT4'!AA39+'Global Assets-EGA4'!AA39+'EGM-EGBLM4'!AA39+'EIM-EIM4'!AA39+'Networks-ENTWK4'!AA39+'EES-RETAIL4'!AA39+'EEOS-EENGC4'!AA39+'EBS-ECI4'!AA39+'EGEP-EGEPG4'!AA39+'EREC-EREC4'!AA39+'Clean Fuels-EVCORP4'!AA39+'ETS-EGPG4'!AA3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25"/>
      <c r="H40" s="9"/>
      <c r="I40" s="25"/>
      <c r="J40" s="9"/>
      <c r="K40" s="25"/>
      <c r="L40" s="9"/>
      <c r="M40" s="25"/>
      <c r="N40" s="9"/>
      <c r="O40" s="25"/>
      <c r="P40" s="9"/>
      <c r="Q40" s="25"/>
      <c r="R40" s="9"/>
      <c r="S40" s="25"/>
      <c r="T40" s="9"/>
      <c r="U40" s="25"/>
      <c r="V40" s="9"/>
      <c r="W40" s="25"/>
      <c r="X40" s="9"/>
      <c r="Y40" s="25"/>
      <c r="Z40" s="9"/>
      <c r="AA40" s="25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'Americas-ESGVC4'!E41+'Europe-ECINT4'!E41+'Global Assets-EGA4'!E41+'EGM-EGBLM4'!E41+'EIM-EIM4'!E41+'Networks-ENTWK4'!E41+'EES-RETAIL4'!E41+'EEOS-EENGC4'!E41+'EBS-ECI4'!E41+'EGEP-EGEPG4'!E41+'EREC-EREC4'!E41+'Clean Fuels-EVCORP4'!E41+'ETS-EGPG4'!E41</f>
        <v>#NAME?</v>
      </c>
      <c r="F41" s="9"/>
      <c r="G41" s="27" t="e">
        <f aca="false">'Americas-ESGVC4'!G41+'Europe-ECINT4'!G41+'Global Assets-EGA4'!G41+'EGM-EGBLM4'!G41+'EIM-EIM4'!G41+'Networks-ENTWK4'!G41+'EES-RETAIL4'!G41+'EEOS-EENGC4'!G41+'EBS-ECI4'!G41+'EGEP-EGEPG4'!G41+'EREC-EREC4'!G41+'Clean Fuels-EVCORP4'!G41+'ETS-EGPG4'!G41</f>
        <v>#NAME?</v>
      </c>
      <c r="H41" s="27"/>
      <c r="I41" s="27" t="e">
        <f aca="false">'Americas-ESGVC4'!I41+'Europe-ECINT4'!I41+'Global Assets-EGA4'!I41+'EGM-EGBLM4'!I41+'EIM-EIM4'!I41+'Networks-ENTWK4'!I41+'EES-RETAIL4'!I41+'EEOS-EENGC4'!I41+'EBS-ECI4'!I41+'EGEP-EGEPG4'!I41+'EREC-EREC4'!I41+'Clean Fuels-EVCORP4'!I41+'ETS-EGPG4'!I41</f>
        <v>#NAME?</v>
      </c>
      <c r="J41" s="27"/>
      <c r="K41" s="27" t="e">
        <f aca="false">'Americas-ESGVC4'!K41+'Europe-ECINT4'!K41+'Global Assets-EGA4'!K41+'EGM-EGBLM4'!K41+'EIM-EIM4'!K41+'Networks-ENTWK4'!K41+'EES-RETAIL4'!K41+'EEOS-EENGC4'!K41+'EBS-ECI4'!K41+'EGEP-EGEPG4'!K41+'EREC-EREC4'!K41+'Clean Fuels-EVCORP4'!K41+'ETS-EGPG4'!K41</f>
        <v>#NAME?</v>
      </c>
      <c r="L41" s="27"/>
      <c r="M41" s="27" t="e">
        <f aca="false">'Americas-ESGVC4'!M41+'Europe-ECINT4'!M41+'Global Assets-EGA4'!M41+'EGM-EGBLM4'!M41+'EIM-EIM4'!M41+'Networks-ENTWK4'!M41+'EES-RETAIL4'!M41+'EEOS-EENGC4'!M41+'EBS-ECI4'!M41+'EGEP-EGEPG4'!M41+'EREC-EREC4'!M41+'Clean Fuels-EVCORP4'!M41+'ETS-EGPG4'!M41</f>
        <v>#NAME?</v>
      </c>
      <c r="N41" s="27"/>
      <c r="O41" s="27" t="e">
        <f aca="false">'Americas-ESGVC4'!O41+'Europe-ECINT4'!O41+'Global Assets-EGA4'!O41+'EGM-EGBLM4'!O41+'EIM-EIM4'!O41+'Networks-ENTWK4'!O41+'EES-RETAIL4'!O41+'EEOS-EENGC4'!O41+'EBS-ECI4'!O41+'EGEP-EGEPG4'!O41+'EREC-EREC4'!O41+'Clean Fuels-EVCORP4'!O41+'ETS-EGPG4'!O41</f>
        <v>#NAME?</v>
      </c>
      <c r="P41" s="27"/>
      <c r="Q41" s="27" t="e">
        <f aca="false">'Americas-ESGVC4'!Q41+'Europe-ECINT4'!Q41+'Global Assets-EGA4'!Q41+'EGM-EGBLM4'!Q41+'EIM-EIM4'!Q41+'Networks-ENTWK4'!Q41+'EES-RETAIL4'!Q41+'EEOS-EENGC4'!Q41+'EBS-ECI4'!Q41+'EGEP-EGEPG4'!Q41+'EREC-EREC4'!Q41+'Clean Fuels-EVCORP4'!Q41+'ETS-EGPG4'!Q41</f>
        <v>#NAME?</v>
      </c>
      <c r="R41" s="27"/>
      <c r="S41" s="27" t="e">
        <f aca="false">'Americas-ESGVC4'!S41+'Europe-ECINT4'!S41+'Global Assets-EGA4'!S41+'EGM-EGBLM4'!S41+'EIM-EIM4'!S41+'Networks-ENTWK4'!S41+'EES-RETAIL4'!S41+'EEOS-EENGC4'!S41+'EBS-ECI4'!S41+'EGEP-EGEPG4'!S41+'EREC-EREC4'!S41+'Clean Fuels-EVCORP4'!S41+'ETS-EGPG4'!S41</f>
        <v>#NAME?</v>
      </c>
      <c r="T41" s="27"/>
      <c r="U41" s="27" t="e">
        <f aca="false">'Americas-ESGVC4'!U41+'Europe-ECINT4'!U41+'Global Assets-EGA4'!U41+'EGM-EGBLM4'!U41+'EIM-EIM4'!U41+'Networks-ENTWK4'!U41+'EES-RETAIL4'!U41+'EEOS-EENGC4'!U41+'EBS-ECI4'!U41+'EGEP-EGEPG4'!U41+'EREC-EREC4'!U41+'Clean Fuels-EVCORP4'!U41+'ETS-EGPG4'!U41</f>
        <v>#NAME?</v>
      </c>
      <c r="V41" s="27"/>
      <c r="W41" s="27" t="e">
        <f aca="false">'Americas-ESGVC4'!W41+'Europe-ECINT4'!W41+'Global Assets-EGA4'!W41+'EGM-EGBLM4'!W41+'EIM-EIM4'!W41+'Networks-ENTWK4'!W41+'EES-RETAIL4'!W41+'EEOS-EENGC4'!W41+'EBS-ECI4'!W41+'EGEP-EGEPG4'!W41+'EREC-EREC4'!W41+'Clean Fuels-EVCORP4'!W41+'ETS-EGPG4'!W41</f>
        <v>#NAME?</v>
      </c>
      <c r="X41" s="27"/>
      <c r="Y41" s="27" t="e">
        <f aca="false">'Americas-ESGVC4'!Y41+'Europe-ECINT4'!Y41+'Global Assets-EGA4'!Y41+'EGM-EGBLM4'!Y41+'EIM-EIM4'!Y41+'Networks-ENTWK4'!Y41+'EES-RETAIL4'!Y41+'EEOS-EENGC4'!Y41+'EBS-ECI4'!Y41+'EGEP-EGEPG4'!Y41+'EREC-EREC4'!Y41+'Clean Fuels-EVCORP4'!Y41+'ETS-EGPG4'!Y41</f>
        <v>#NAME?</v>
      </c>
      <c r="Z41" s="27"/>
      <c r="AA41" s="27" t="e">
        <f aca="false">'Americas-ESGVC4'!AA41+'Europe-ECINT4'!AA41+'Global Assets-EGA4'!AA41+'EGM-EGBLM4'!AA41+'EIM-EIM4'!AA41+'Networks-ENTWK4'!AA41+'EES-RETAIL4'!AA41+'EEOS-EENGC4'!AA41+'EBS-ECI4'!AA41+'EGEP-EGEPG4'!AA41+'EREC-EREC4'!AA41+'Clean Fuels-EVCORP4'!AA41+'ETS-EGPG4'!AA41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'Americas-ESGVC4'!E42+'Europe-ECINT4'!E42+'Global Assets-EGA4'!E42+'EGM-EGBLM4'!E42+'EIM-EIM4'!E42+'Networks-ENTWK4'!E42+'EES-RETAIL4'!E42+'EEOS-EENGC4'!E42+'EBS-ECI4'!E42+'EGEP-EGEPG4'!E42+'EREC-EREC4'!E42+'Clean Fuels-EVCORP4'!E42+'ETS-EGPG4'!E42</f>
        <v>#NAME?</v>
      </c>
      <c r="F42" s="9"/>
      <c r="G42" s="29" t="e">
        <f aca="false">'Americas-ESGVC4'!G42+'Europe-ECINT4'!G42+'Global Assets-EGA4'!G42+'EGM-EGBLM4'!G42+'EIM-EIM4'!G42+'Networks-ENTWK4'!G42+'EES-RETAIL4'!G42+'EEOS-EENGC4'!G42+'EBS-ECI4'!G42+'EGEP-EGEPG4'!G42+'EREC-EREC4'!G42+'Clean Fuels-EVCORP4'!G42+'ETS-EGPG4'!G42</f>
        <v>#NAME?</v>
      </c>
      <c r="H42" s="27"/>
      <c r="I42" s="29" t="e">
        <f aca="false">'Americas-ESGVC4'!I42+'Europe-ECINT4'!I42+'Global Assets-EGA4'!I42+'EGM-EGBLM4'!I42+'EIM-EIM4'!I42+'Networks-ENTWK4'!I42+'EES-RETAIL4'!I42+'EEOS-EENGC4'!I42+'EBS-ECI4'!I42+'EGEP-EGEPG4'!I42+'EREC-EREC4'!I42+'Clean Fuels-EVCORP4'!I42+'ETS-EGPG4'!I42</f>
        <v>#NAME?</v>
      </c>
      <c r="J42" s="27"/>
      <c r="K42" s="29" t="e">
        <f aca="false">'Americas-ESGVC4'!K42+'Europe-ECINT4'!K42+'Global Assets-EGA4'!K42+'EGM-EGBLM4'!K42+'EIM-EIM4'!K42+'Networks-ENTWK4'!K42+'EES-RETAIL4'!K42+'EEOS-EENGC4'!K42+'EBS-ECI4'!K42+'EGEP-EGEPG4'!K42+'EREC-EREC4'!K42+'Clean Fuels-EVCORP4'!K42+'ETS-EGPG4'!K42</f>
        <v>#NAME?</v>
      </c>
      <c r="L42" s="27"/>
      <c r="M42" s="29" t="e">
        <f aca="false">'Americas-ESGVC4'!M42+'Europe-ECINT4'!M42+'Global Assets-EGA4'!M42+'EGM-EGBLM4'!M42+'EIM-EIM4'!M42+'Networks-ENTWK4'!M42+'EES-RETAIL4'!M42+'EEOS-EENGC4'!M42+'EBS-ECI4'!M42+'EGEP-EGEPG4'!M42+'EREC-EREC4'!M42+'Clean Fuels-EVCORP4'!M42+'ETS-EGPG4'!M42</f>
        <v>#NAME?</v>
      </c>
      <c r="N42" s="27"/>
      <c r="O42" s="29" t="e">
        <f aca="false">'Americas-ESGVC4'!O42+'Europe-ECINT4'!O42+'Global Assets-EGA4'!O42+'EGM-EGBLM4'!O42+'EIM-EIM4'!O42+'Networks-ENTWK4'!O42+'EES-RETAIL4'!O42+'EEOS-EENGC4'!O42+'EBS-ECI4'!O42+'EGEP-EGEPG4'!O42+'EREC-EREC4'!O42+'Clean Fuels-EVCORP4'!O42+'ETS-EGPG4'!O42</f>
        <v>#NAME?</v>
      </c>
      <c r="P42" s="27"/>
      <c r="Q42" s="29" t="e">
        <f aca="false">'Americas-ESGVC4'!Q42+'Europe-ECINT4'!Q42+'Global Assets-EGA4'!Q42+'EGM-EGBLM4'!Q42+'EIM-EIM4'!Q42+'Networks-ENTWK4'!Q42+'EES-RETAIL4'!Q42+'EEOS-EENGC4'!Q42+'EBS-ECI4'!Q42+'EGEP-EGEPG4'!Q42+'EREC-EREC4'!Q42+'Clean Fuels-EVCORP4'!Q42+'ETS-EGPG4'!Q42</f>
        <v>#NAME?</v>
      </c>
      <c r="R42" s="27"/>
      <c r="S42" s="29" t="e">
        <f aca="false">'Americas-ESGVC4'!S42+'Europe-ECINT4'!S42+'Global Assets-EGA4'!S42+'EGM-EGBLM4'!S42+'EIM-EIM4'!S42+'Networks-ENTWK4'!S42+'EES-RETAIL4'!S42+'EEOS-EENGC4'!S42+'EBS-ECI4'!S42+'EGEP-EGEPG4'!S42+'EREC-EREC4'!S42+'Clean Fuels-EVCORP4'!S42+'ETS-EGPG4'!S42</f>
        <v>#NAME?</v>
      </c>
      <c r="T42" s="27"/>
      <c r="U42" s="29" t="e">
        <f aca="false">'Americas-ESGVC4'!U42+'Europe-ECINT4'!U42+'Global Assets-EGA4'!U42+'EGM-EGBLM4'!U42+'EIM-EIM4'!U42+'Networks-ENTWK4'!U42+'EES-RETAIL4'!U42+'EEOS-EENGC4'!U42+'EBS-ECI4'!U42+'EGEP-EGEPG4'!U42+'EREC-EREC4'!U42+'Clean Fuels-EVCORP4'!U42+'ETS-EGPG4'!U42</f>
        <v>#NAME?</v>
      </c>
      <c r="V42" s="27"/>
      <c r="W42" s="29" t="e">
        <f aca="false">'Americas-ESGVC4'!W42+'Europe-ECINT4'!W42+'Global Assets-EGA4'!W42+'EGM-EGBLM4'!W42+'EIM-EIM4'!W42+'Networks-ENTWK4'!W42+'EES-RETAIL4'!W42+'EEOS-EENGC4'!W42+'EBS-ECI4'!W42+'EGEP-EGEPG4'!W42+'EREC-EREC4'!W42+'Clean Fuels-EVCORP4'!W42+'ETS-EGPG4'!W42</f>
        <v>#NAME?</v>
      </c>
      <c r="X42" s="27"/>
      <c r="Y42" s="29" t="e">
        <f aca="false">'Americas-ESGVC4'!Y42+'Europe-ECINT4'!Y42+'Global Assets-EGA4'!Y42+'EGM-EGBLM4'!Y42+'EIM-EIM4'!Y42+'Networks-ENTWK4'!Y42+'EES-RETAIL4'!Y42+'EEOS-EENGC4'!Y42+'EBS-ECI4'!Y42+'EGEP-EGEPG4'!Y42+'EREC-EREC4'!Y42+'Clean Fuels-EVCORP4'!Y42+'ETS-EGPG4'!Y42</f>
        <v>#NAME?</v>
      </c>
      <c r="Z42" s="27"/>
      <c r="AA42" s="29" t="e">
        <f aca="false">'Americas-ESGVC4'!AA42+'Europe-ECINT4'!AA42+'Global Assets-EGA4'!AA42+'EGM-EGBLM4'!AA42+'EIM-EIM4'!AA42+'Networks-ENTWK4'!AA42+'EES-RETAIL4'!AA42+'EEOS-EENGC4'!AA42+'EBS-ECI4'!AA42+'EGEP-EGEPG4'!AA42+'EREC-EREC4'!AA42+'Clean Fuels-EVCORP4'!AA42+'ETS-EGPG4'!AA42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30" t="e">
        <f aca="false">E47/E43</f>
        <v>#NAME?</v>
      </c>
      <c r="F45" s="9"/>
      <c r="G45" s="30" t="e">
        <f aca="false">G47/G43</f>
        <v>#NAME?</v>
      </c>
      <c r="H45" s="9"/>
      <c r="I45" s="30" t="e">
        <f aca="false">I47/I43</f>
        <v>#NAME?</v>
      </c>
      <c r="J45" s="9"/>
      <c r="K45" s="30" t="e">
        <f aca="false">K47/K43</f>
        <v>#NAME?</v>
      </c>
      <c r="L45" s="9"/>
      <c r="M45" s="30" t="e">
        <f aca="false">M47/M43</f>
        <v>#NAME?</v>
      </c>
      <c r="N45" s="9"/>
      <c r="O45" s="30" t="e">
        <f aca="false">O47/O43</f>
        <v>#NAME?</v>
      </c>
      <c r="P45" s="9"/>
      <c r="Q45" s="30" t="e">
        <f aca="false">Q47/Q43</f>
        <v>#NAME?</v>
      </c>
      <c r="R45" s="9"/>
      <c r="S45" s="30" t="e">
        <f aca="false">S47/S43</f>
        <v>#NAME?</v>
      </c>
      <c r="T45" s="9"/>
      <c r="U45" s="30" t="e">
        <f aca="false">U47/U43</f>
        <v>#NAME?</v>
      </c>
      <c r="V45" s="9"/>
      <c r="W45" s="30" t="e">
        <f aca="false">W47/W43</f>
        <v>#NAME?</v>
      </c>
      <c r="X45" s="9"/>
      <c r="Y45" s="30" t="e">
        <f aca="false">Y47/Y43</f>
        <v>#NAME?</v>
      </c>
      <c r="Z45" s="9"/>
      <c r="AA45" s="30" t="e">
        <f aca="false">AA47/AA43</f>
        <v>#NAME?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32" t="e">
        <f aca="false">'Americas-ESGVC4'!E47+'Europe-ECINT4'!E47+'Global Assets-EGA4'!E47+'EGM-EGBLM4'!E47+'EIM-EIM4'!E47+'Networks-ENTWK4'!E47+'EES-RETAIL4'!E47+'EEOS-EENGC4'!E47+'EBS-ECI4'!E47+'EGEP-EGEPG4'!E47+'EREC-EREC4'!E47+'Clean Fuels-EVCORP4'!E47+'ETS-EGPG4'!E47</f>
        <v>#NAME?</v>
      </c>
      <c r="F47" s="9"/>
      <c r="G47" s="32" t="e">
        <f aca="false">'Americas-ESGVC4'!G47+'Europe-ECINT4'!G47+'Global Assets-EGA4'!G47+'EGM-EGBLM4'!G47+'EIM-EIM4'!G47+'Networks-ENTWK4'!G47+'EES-RETAIL4'!G47+'EEOS-EENGC4'!G47+'EBS-ECI4'!G47+'EGEP-EGEPG4'!G47+'EREC-EREC4'!G47+'Clean Fuels-EVCORP4'!G47+'ETS-EGPG4'!G47</f>
        <v>#NAME?</v>
      </c>
      <c r="H47" s="9"/>
      <c r="I47" s="32" t="e">
        <f aca="false">'Americas-ESGVC4'!I47+'Europe-ECINT4'!I47+'Global Assets-EGA4'!I47+'EGM-EGBLM4'!I47+'EIM-EIM4'!I47+'Networks-ENTWK4'!I47+'EES-RETAIL4'!I47+'EEOS-EENGC4'!I47+'EBS-ECI4'!I47+'EGEP-EGEPG4'!I47+'EREC-EREC4'!I47+'Clean Fuels-EVCORP4'!I47+'ETS-EGPG4'!I47</f>
        <v>#NAME?</v>
      </c>
      <c r="J47" s="9"/>
      <c r="K47" s="32" t="e">
        <f aca="false">'Americas-ESGVC4'!K47+'Europe-ECINT4'!K47+'Global Assets-EGA4'!K47+'EGM-EGBLM4'!K47+'EIM-EIM4'!K47+'Networks-ENTWK4'!K47+'EES-RETAIL4'!K47+'EEOS-EENGC4'!K47+'EBS-ECI4'!K47+'EGEP-EGEPG4'!K47+'EREC-EREC4'!K47+'Clean Fuels-EVCORP4'!K47+'ETS-EGPG4'!K47</f>
        <v>#NAME?</v>
      </c>
      <c r="L47" s="9"/>
      <c r="M47" s="32" t="e">
        <f aca="false">'Americas-ESGVC4'!M47+'Europe-ECINT4'!M47+'Global Assets-EGA4'!M47+'EGM-EGBLM4'!M47+'EIM-EIM4'!M47+'Networks-ENTWK4'!M47+'EES-RETAIL4'!M47+'EEOS-EENGC4'!M47+'EBS-ECI4'!M47+'EGEP-EGEPG4'!M47+'EREC-EREC4'!M47+'Clean Fuels-EVCORP4'!M47+'ETS-EGPG4'!M47</f>
        <v>#NAME?</v>
      </c>
      <c r="N47" s="9"/>
      <c r="O47" s="32" t="e">
        <f aca="false">'Americas-ESGVC4'!O47+'Europe-ECINT4'!O47+'Global Assets-EGA4'!O47+'EGM-EGBLM4'!O47+'EIM-EIM4'!O47+'Networks-ENTWK4'!O47+'EES-RETAIL4'!O47+'EEOS-EENGC4'!O47+'EBS-ECI4'!O47+'EGEP-EGEPG4'!O47+'EREC-EREC4'!O47+'Clean Fuels-EVCORP4'!O47+'ETS-EGPG4'!O47</f>
        <v>#NAME?</v>
      </c>
      <c r="P47" s="9"/>
      <c r="Q47" s="32" t="e">
        <f aca="false">'Americas-ESGVC4'!Q47+'Europe-ECINT4'!Q47+'Global Assets-EGA4'!Q47+'EGM-EGBLM4'!Q47+'EIM-EIM4'!Q47+'Networks-ENTWK4'!Q47+'EES-RETAIL4'!Q47+'EEOS-EENGC4'!Q47+'EBS-ECI4'!Q47+'EGEP-EGEPG4'!Q47+'EREC-EREC4'!Q47+'Clean Fuels-EVCORP4'!Q47+'ETS-EGPG4'!Q47</f>
        <v>#NAME?</v>
      </c>
      <c r="R47" s="9"/>
      <c r="S47" s="32" t="e">
        <f aca="false">'Americas-ESGVC4'!S47+'Europe-ECINT4'!S47+'Global Assets-EGA4'!S47+'EGM-EGBLM4'!S47+'EIM-EIM4'!S47+'Networks-ENTWK4'!S47+'EES-RETAIL4'!S47+'EEOS-EENGC4'!S47+'EBS-ECI4'!S47+'EGEP-EGEPG4'!S47+'EREC-EREC4'!S47+'Clean Fuels-EVCORP4'!S47+'ETS-EGPG4'!S47</f>
        <v>#NAME?</v>
      </c>
      <c r="T47" s="9"/>
      <c r="U47" s="32" t="e">
        <f aca="false">'Americas-ESGVC4'!U47+'Europe-ECINT4'!U47+'Global Assets-EGA4'!U47+'EGM-EGBLM4'!U47+'EIM-EIM4'!U47+'Networks-ENTWK4'!U47+'EES-RETAIL4'!U47+'EEOS-EENGC4'!U47+'EBS-ECI4'!U47+'EGEP-EGEPG4'!U47+'EREC-EREC4'!U47+'Clean Fuels-EVCORP4'!U47+'ETS-EGPG4'!U47</f>
        <v>#NAME?</v>
      </c>
      <c r="V47" s="9"/>
      <c r="W47" s="32" t="e">
        <f aca="false">'Americas-ESGVC4'!W47+'Europe-ECINT4'!W47+'Global Assets-EGA4'!W47+'EGM-EGBLM4'!W47+'EIM-EIM4'!W47+'Networks-ENTWK4'!W47+'EES-RETAIL4'!W47+'EEOS-EENGC4'!W47+'EBS-ECI4'!W47+'EGEP-EGEPG4'!W47+'EREC-EREC4'!W47+'Clean Fuels-EVCORP4'!W47+'ETS-EGPG4'!W47</f>
        <v>#NAME?</v>
      </c>
      <c r="X47" s="9"/>
      <c r="Y47" s="32" t="e">
        <f aca="false">'Americas-ESGVC4'!Y47+'Europe-ECINT4'!Y47+'Global Assets-EGA4'!Y47+'EGM-EGBLM4'!Y47+'EIM-EIM4'!Y47+'Networks-ENTWK4'!Y47+'EES-RETAIL4'!Y47+'EEOS-EENGC4'!Y47+'EBS-ECI4'!Y47+'EGEP-EGEPG4'!Y47+'EREC-EREC4'!Y47+'Clean Fuels-EVCORP4'!Y47+'ETS-EGPG4'!Y47</f>
        <v>#NAME?</v>
      </c>
      <c r="Z47" s="9"/>
      <c r="AA47" s="32" t="e">
        <f aca="false">'Americas-ESGVC4'!AA47+'Europe-ECINT4'!AA47+'Global Assets-EGA4'!AA47+'EGM-EGBLM4'!AA47+'EIM-EIM4'!AA47+'Networks-ENTWK4'!AA47+'EES-RETAIL4'!AA47+'EEOS-EENGC4'!AA47+'EBS-ECI4'!AA47+'EGEP-EGEPG4'!AA47+'EREC-EREC4'!AA47+'Clean Fuels-EVCORP4'!AA47+'ETS-EGPG4'!AA47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'Americas-ESGVC4'!E49+'Europe-ECINT4'!E49+'Global Assets-EGA4'!E49+'EGM-EGBLM4'!E49+'EIM-EIM4'!E49+'Networks-ENTWK4'!E49+'EES-RETAIL4'!E49+'EEOS-EENGC4'!E49+'EBS-ECI4'!E49+'EGEP-EGEPG4'!E49+'EREC-EREC4'!E49+'Clean Fuels-EVCORP4'!E49+'ETS-EGPG4'!E49</f>
        <v>#NAME?</v>
      </c>
      <c r="F49" s="24"/>
      <c r="G49" s="26" t="e">
        <f aca="false">'Americas-ESGVC4'!G49+'Europe-ECINT4'!G49+'Global Assets-EGA4'!G49+'EGM-EGBLM4'!G49+'EIM-EIM4'!G49+'Networks-ENTWK4'!G49+'EES-RETAIL4'!G49+'EEOS-EENGC4'!G49+'EBS-ECI4'!G49+'EGEP-EGEPG4'!G49+'EREC-EREC4'!G49+'Clean Fuels-EVCORP4'!G49+'ETS-EGPG4'!G49</f>
        <v>#NAME?</v>
      </c>
      <c r="H49" s="24"/>
      <c r="I49" s="26" t="e">
        <f aca="false">'Americas-ESGVC4'!I49+'Europe-ECINT4'!I49+'Global Assets-EGA4'!I49+'EGM-EGBLM4'!I49+'EIM-EIM4'!I49+'Networks-ENTWK4'!I49+'EES-RETAIL4'!I49+'EEOS-EENGC4'!I49+'EBS-ECI4'!I49+'EGEP-EGEPG4'!I49+'EREC-EREC4'!I49+'Clean Fuels-EVCORP4'!I49+'ETS-EGPG4'!I49</f>
        <v>#NAME?</v>
      </c>
      <c r="J49" s="24"/>
      <c r="K49" s="26" t="e">
        <f aca="false">'Americas-ESGVC4'!K49+'Europe-ECINT4'!K49+'Global Assets-EGA4'!K49+'EGM-EGBLM4'!K49+'EIM-EIM4'!K49+'Networks-ENTWK4'!K49+'EES-RETAIL4'!K49+'EEOS-EENGC4'!K49+'EBS-ECI4'!K49+'EGEP-EGEPG4'!K49+'EREC-EREC4'!K49+'Clean Fuels-EVCORP4'!K49+'ETS-EGPG4'!K49</f>
        <v>#NAME?</v>
      </c>
      <c r="L49" s="24"/>
      <c r="M49" s="26" t="e">
        <f aca="false">'Americas-ESGVC4'!M49+'Europe-ECINT4'!M49+'Global Assets-EGA4'!M49+'EGM-EGBLM4'!M49+'EIM-EIM4'!M49+'Networks-ENTWK4'!M49+'EES-RETAIL4'!M49+'EEOS-EENGC4'!M49+'EBS-ECI4'!M49+'EGEP-EGEPG4'!M49+'EREC-EREC4'!M49+'Clean Fuels-EVCORP4'!M49+'ETS-EGPG4'!M49</f>
        <v>#NAME?</v>
      </c>
      <c r="N49" s="24"/>
      <c r="O49" s="26" t="e">
        <f aca="false">'Americas-ESGVC4'!O49+'Europe-ECINT4'!O49+'Global Assets-EGA4'!O49+'EGM-EGBLM4'!O49+'EIM-EIM4'!O49+'Networks-ENTWK4'!O49+'EES-RETAIL4'!O49+'EEOS-EENGC4'!O49+'EBS-ECI4'!O49+'EGEP-EGEPG4'!O49+'EREC-EREC4'!O49+'Clean Fuels-EVCORP4'!O49+'ETS-EGPG4'!O49</f>
        <v>#NAME?</v>
      </c>
      <c r="P49" s="24"/>
      <c r="Q49" s="26" t="e">
        <f aca="false">'Americas-ESGVC4'!Q49+'Europe-ECINT4'!Q49+'Global Assets-EGA4'!Q49+'EGM-EGBLM4'!Q49+'EIM-EIM4'!Q49+'Networks-ENTWK4'!Q49+'EES-RETAIL4'!Q49+'EEOS-EENGC4'!Q49+'EBS-ECI4'!Q49+'EGEP-EGEPG4'!Q49+'EREC-EREC4'!Q49+'Clean Fuels-EVCORP4'!Q49+'ETS-EGPG4'!Q49</f>
        <v>#NAME?</v>
      </c>
      <c r="R49" s="24"/>
      <c r="S49" s="26" t="e">
        <f aca="false">'Americas-ESGVC4'!S49+'Europe-ECINT4'!S49+'Global Assets-EGA4'!S49+'EGM-EGBLM4'!S49+'EIM-EIM4'!S49+'Networks-ENTWK4'!S49+'EES-RETAIL4'!S49+'EEOS-EENGC4'!S49+'EBS-ECI4'!S49+'EGEP-EGEPG4'!S49+'EREC-EREC4'!S49+'Clean Fuels-EVCORP4'!S49+'ETS-EGPG4'!S49</f>
        <v>#NAME?</v>
      </c>
      <c r="T49" s="24"/>
      <c r="U49" s="26" t="e">
        <f aca="false">'Americas-ESGVC4'!U49+'Europe-ECINT4'!U49+'Global Assets-EGA4'!U49+'EGM-EGBLM4'!U49+'EIM-EIM4'!U49+'Networks-ENTWK4'!U49+'EES-RETAIL4'!U49+'EEOS-EENGC4'!U49+'EBS-ECI4'!U49+'EGEP-EGEPG4'!U49+'EREC-EREC4'!U49+'Clean Fuels-EVCORP4'!U49+'ETS-EGPG4'!U49</f>
        <v>#NAME?</v>
      </c>
      <c r="V49" s="24"/>
      <c r="W49" s="26" t="e">
        <f aca="false">'Americas-ESGVC4'!W49+'Europe-ECINT4'!W49+'Global Assets-EGA4'!W49+'EGM-EGBLM4'!W49+'EIM-EIM4'!W49+'Networks-ENTWK4'!W49+'EES-RETAIL4'!W49+'EEOS-EENGC4'!W49+'EBS-ECI4'!W49+'EGEP-EGEPG4'!W49+'EREC-EREC4'!W49+'Clean Fuels-EVCORP4'!W49+'ETS-EGPG4'!W49</f>
        <v>#NAME?</v>
      </c>
      <c r="X49" s="24"/>
      <c r="Y49" s="26" t="e">
        <f aca="false">'Americas-ESGVC4'!Y49+'Europe-ECINT4'!Y49+'Global Assets-EGA4'!Y49+'EGM-EGBLM4'!Y49+'EIM-EIM4'!Y49+'Networks-ENTWK4'!Y49+'EES-RETAIL4'!Y49+'EEOS-EENGC4'!Y49+'EBS-ECI4'!Y49+'EGEP-EGEPG4'!Y49+'EREC-EREC4'!Y49+'Clean Fuels-EVCORP4'!Y49+'ETS-EGPG4'!Y49</f>
        <v>#NAME?</v>
      </c>
      <c r="Z49" s="24"/>
      <c r="AA49" s="26" t="e">
        <f aca="false">'Americas-ESGVC4'!AA49+'Europe-ECINT4'!AA49+'Global Assets-EGA4'!AA49+'EGM-EGBLM4'!AA49+'EIM-EIM4'!AA49+'Networks-ENTWK4'!AA49+'EES-RETAIL4'!AA49+'EEOS-EENGC4'!AA49+'EBS-ECI4'!AA49+'EGEP-EGEPG4'!AA49+'EREC-EREC4'!AA49+'Clean Fuels-EVCORP4'!AA49+'ETS-EGPG4'!AA49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6" t="e">
        <f aca="false">'Americas-ESGVC4'!E53+'Europe-ECINT4'!E53+'Global Assets-EGA4'!E53+'EGM-EGBLM4'!E53+'EIM-EIM4'!E53+'Networks-ENTWK4'!E53+'EES-RETAIL4'!E53+'EEOS-EENGC4'!E53+'EBS-ECI4'!E53+'EGEP-EGEPG4'!E53+'EREC-EREC4'!E53+'Clean Fuels-EVCORP4'!E53+'ETS-EGPG4'!E53</f>
        <v>#NAME?</v>
      </c>
      <c r="F53" s="24"/>
      <c r="G53" s="26" t="e">
        <f aca="false">'Americas-ESGVC4'!G53+'Europe-ECINT4'!G53+'Global Assets-EGA4'!G53+'EGM-EGBLM4'!G53+'EIM-EIM4'!G53+'Networks-ENTWK4'!G53+'EES-RETAIL4'!G53+'EEOS-EENGC4'!G53+'EBS-ECI4'!G53+'EGEP-EGEPG4'!G53+'EREC-EREC4'!G53+'Clean Fuels-EVCORP4'!G53+'ETS-EGPG4'!G53</f>
        <v>#NAME?</v>
      </c>
      <c r="H53" s="28"/>
      <c r="I53" s="26" t="e">
        <f aca="false">'Americas-ESGVC4'!I53+'Europe-ECINT4'!I53+'Global Assets-EGA4'!I53+'EGM-EGBLM4'!I53+'EIM-EIM4'!I53+'Networks-ENTWK4'!I53+'EES-RETAIL4'!I53+'EEOS-EENGC4'!I53+'EBS-ECI4'!I53+'EGEP-EGEPG4'!I53+'EREC-EREC4'!I53+'Clean Fuels-EVCORP4'!I53+'ETS-EGPG4'!I53</f>
        <v>#NAME?</v>
      </c>
      <c r="J53" s="28"/>
      <c r="K53" s="26" t="e">
        <f aca="false">'Americas-ESGVC4'!K53+'Europe-ECINT4'!K53+'Global Assets-EGA4'!K53+'EGM-EGBLM4'!K53+'EIM-EIM4'!K53+'Networks-ENTWK4'!K53+'EES-RETAIL4'!K53+'EEOS-EENGC4'!K53+'EBS-ECI4'!K53+'EGEP-EGEPG4'!K53+'EREC-EREC4'!K53+'Clean Fuels-EVCORP4'!K53+'ETS-EGPG4'!K53</f>
        <v>#NAME?</v>
      </c>
      <c r="L53" s="28"/>
      <c r="M53" s="26" t="e">
        <f aca="false">'Americas-ESGVC4'!M53+'Europe-ECINT4'!M53+'Global Assets-EGA4'!M53+'EGM-EGBLM4'!M53+'EIM-EIM4'!M53+'Networks-ENTWK4'!M53+'EES-RETAIL4'!M53+'EEOS-EENGC4'!M53+'EBS-ECI4'!M53+'EGEP-EGEPG4'!M53+'EREC-EREC4'!M53+'Clean Fuels-EVCORP4'!M53+'ETS-EGPG4'!M53</f>
        <v>#NAME?</v>
      </c>
      <c r="N53" s="28"/>
      <c r="O53" s="26" t="e">
        <f aca="false">'Americas-ESGVC4'!O53+'Europe-ECINT4'!O53+'Global Assets-EGA4'!O53+'EGM-EGBLM4'!O53+'EIM-EIM4'!O53+'Networks-ENTWK4'!O53+'EES-RETAIL4'!O53+'EEOS-EENGC4'!O53+'EBS-ECI4'!O53+'EGEP-EGEPG4'!O53+'EREC-EREC4'!O53+'Clean Fuels-EVCORP4'!O53+'ETS-EGPG4'!O53</f>
        <v>#NAME?</v>
      </c>
      <c r="P53" s="28"/>
      <c r="Q53" s="26" t="e">
        <f aca="false">'Americas-ESGVC4'!Q53+'Europe-ECINT4'!Q53+'Global Assets-EGA4'!Q53+'EGM-EGBLM4'!Q53+'EIM-EIM4'!Q53+'Networks-ENTWK4'!Q53+'EES-RETAIL4'!Q53+'EEOS-EENGC4'!Q53+'EBS-ECI4'!Q53+'EGEP-EGEPG4'!Q53+'EREC-EREC4'!Q53+'Clean Fuels-EVCORP4'!Q53+'ETS-EGPG4'!Q53</f>
        <v>#NAME?</v>
      </c>
      <c r="R53" s="28"/>
      <c r="S53" s="26" t="e">
        <f aca="false">'Americas-ESGVC4'!S53+'Europe-ECINT4'!S53+'Global Assets-EGA4'!S53+'EGM-EGBLM4'!S53+'EIM-EIM4'!S53+'Networks-ENTWK4'!S53+'EES-RETAIL4'!S53+'EEOS-EENGC4'!S53+'EBS-ECI4'!S53+'EGEP-EGEPG4'!S53+'EREC-EREC4'!S53+'Clean Fuels-EVCORP4'!S53+'ETS-EGPG4'!S53</f>
        <v>#NAME?</v>
      </c>
      <c r="T53" s="28"/>
      <c r="U53" s="26" t="e">
        <f aca="false">'Americas-ESGVC4'!U53+'Europe-ECINT4'!U53+'Global Assets-EGA4'!U53+'EGM-EGBLM4'!U53+'EIM-EIM4'!U53+'Networks-ENTWK4'!U53+'EES-RETAIL4'!U53+'EEOS-EENGC4'!U53+'EBS-ECI4'!U53+'EGEP-EGEPG4'!U53+'EREC-EREC4'!U53+'Clean Fuels-EVCORP4'!U53+'ETS-EGPG4'!U53</f>
        <v>#NAME?</v>
      </c>
      <c r="V53" s="28"/>
      <c r="W53" s="26" t="e">
        <f aca="false">'Americas-ESGVC4'!W53+'Europe-ECINT4'!W53+'Global Assets-EGA4'!W53+'EGM-EGBLM4'!W53+'EIM-EIM4'!W53+'Networks-ENTWK4'!W53+'EES-RETAIL4'!W53+'EEOS-EENGC4'!W53+'EBS-ECI4'!W53+'EGEP-EGEPG4'!W53+'EREC-EREC4'!W53+'Clean Fuels-EVCORP4'!W53+'ETS-EGPG4'!W53</f>
        <v>#NAME?</v>
      </c>
      <c r="X53" s="28"/>
      <c r="Y53" s="26" t="e">
        <f aca="false">'Americas-ESGVC4'!Y53+'Europe-ECINT4'!Y53+'Global Assets-EGA4'!Y53+'EGM-EGBLM4'!Y53+'EIM-EIM4'!Y53+'Networks-ENTWK4'!Y53+'EES-RETAIL4'!Y53+'EEOS-EENGC4'!Y53+'EBS-ECI4'!Y53+'EGEP-EGEPG4'!Y53+'EREC-EREC4'!Y53+'Clean Fuels-EVCORP4'!Y53+'ETS-EGPG4'!Y53</f>
        <v>#NAME?</v>
      </c>
      <c r="Z53" s="28"/>
      <c r="AA53" s="26" t="e">
        <f aca="false">'Americas-ESGVC4'!AA53+'Europe-ECINT4'!AA53+'Global Assets-EGA4'!AA53+'EGM-EGBLM4'!AA53+'EIM-EIM4'!AA53+'Networks-ENTWK4'!AA53+'EES-RETAIL4'!AA53+'EEOS-EENGC4'!AA53+'EBS-ECI4'!AA53+'EGEP-EGEPG4'!AA53+'EREC-EREC4'!AA53+'Clean Fuels-EVCORP4'!AA53+'ETS-EGPG4'!AA53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27" t="e">
        <f aca="false">'Americas-ESGVC4'!E56+'Europe-ECINT4'!E56+'Global Assets-EGA4'!E56+'EGM-EGBLM4'!E56+'EIM-EIM4'!E56+'Networks-ENTWK4'!E56+'EES-RETAIL4'!E56+'EEOS-EENGC4'!E56+'EBS-ECI4'!E56+'EGEP-EGEPG4'!E56+'EREC-EREC4'!E56+'Clean Fuels-EVCORP4'!E56+'ETS-EGPG4'!E56</f>
        <v>#NAME?</v>
      </c>
      <c r="F56" s="35"/>
      <c r="G56" s="27" t="e">
        <f aca="false">'Americas-ESGVC4'!G56+'Europe-ECINT4'!G56+'Global Assets-EGA4'!G56+'EGM-EGBLM4'!G56+'EIM-EIM4'!G56+'Networks-ENTWK4'!G56+'EES-RETAIL4'!G56+'EEOS-EENGC4'!G56+'EBS-ECI4'!G56+'EGEP-EGEPG4'!G56+'EREC-EREC4'!G56+'Clean Fuels-EVCORP4'!G56+'ETS-EGPG4'!G56</f>
        <v>#NAME?</v>
      </c>
      <c r="H56" s="35"/>
      <c r="I56" s="27" t="e">
        <f aca="false">'Americas-ESGVC4'!I56+'Europe-ECINT4'!I56+'Global Assets-EGA4'!I56+'EGM-EGBLM4'!I56+'EIM-EIM4'!I56+'Networks-ENTWK4'!I56+'EES-RETAIL4'!I56+'EEOS-EENGC4'!I56+'EBS-ECI4'!I56+'EGEP-EGEPG4'!I56+'EREC-EREC4'!I56+'Clean Fuels-EVCORP4'!I56+'ETS-EGPG4'!I56</f>
        <v>#NAME?</v>
      </c>
      <c r="J56" s="35"/>
      <c r="K56" s="27" t="e">
        <f aca="false">'Americas-ESGVC4'!K56+'Europe-ECINT4'!K56+'Global Assets-EGA4'!K56+'EGM-EGBLM4'!K56+'EIM-EIM4'!K56+'Networks-ENTWK4'!K56+'EES-RETAIL4'!K56+'EEOS-EENGC4'!K56+'EBS-ECI4'!K56+'EGEP-EGEPG4'!K56+'EREC-EREC4'!K56+'Clean Fuels-EVCORP4'!K56+'ETS-EGPG4'!K56</f>
        <v>#NAME?</v>
      </c>
      <c r="L56" s="35"/>
      <c r="M56" s="27" t="e">
        <f aca="false">'Americas-ESGVC4'!M56+'Europe-ECINT4'!M56+'Global Assets-EGA4'!M56+'EGM-EGBLM4'!M56+'EIM-EIM4'!M56+'Networks-ENTWK4'!M56+'EES-RETAIL4'!M56+'EEOS-EENGC4'!M56+'EBS-ECI4'!M56+'EGEP-EGEPG4'!M56+'EREC-EREC4'!M56+'Clean Fuels-EVCORP4'!M56+'ETS-EGPG4'!M56</f>
        <v>#NAME?</v>
      </c>
      <c r="N56" s="35"/>
      <c r="O56" s="27" t="e">
        <f aca="false">'Americas-ESGVC4'!O56+'Europe-ECINT4'!O56+'Global Assets-EGA4'!O56+'EGM-EGBLM4'!O56+'EIM-EIM4'!O56+'Networks-ENTWK4'!O56+'EES-RETAIL4'!O56+'EEOS-EENGC4'!O56+'EBS-ECI4'!O56+'EGEP-EGEPG4'!O56+'EREC-EREC4'!O56+'Clean Fuels-EVCORP4'!O56+'ETS-EGPG4'!O56</f>
        <v>#NAME?</v>
      </c>
      <c r="P56" s="35"/>
      <c r="Q56" s="27" t="e">
        <f aca="false">'Americas-ESGVC4'!Q56+'Europe-ECINT4'!Q56+'Global Assets-EGA4'!Q56+'EGM-EGBLM4'!Q56+'EIM-EIM4'!Q56+'Networks-ENTWK4'!Q56+'EES-RETAIL4'!Q56+'EEOS-EENGC4'!Q56+'EBS-ECI4'!Q56+'EGEP-EGEPG4'!Q56+'EREC-EREC4'!Q56+'Clean Fuels-EVCORP4'!Q56+'ETS-EGPG4'!Q56</f>
        <v>#NAME?</v>
      </c>
      <c r="R56" s="35"/>
      <c r="S56" s="27" t="e">
        <f aca="false">'Americas-ESGVC4'!S56+'Europe-ECINT4'!S56+'Global Assets-EGA4'!S56+'EGM-EGBLM4'!S56+'EIM-EIM4'!S56+'Networks-ENTWK4'!S56+'EES-RETAIL4'!S56+'EEOS-EENGC4'!S56+'EBS-ECI4'!S56+'EGEP-EGEPG4'!S56+'EREC-EREC4'!S56+'Clean Fuels-EVCORP4'!S56+'ETS-EGPG4'!S56</f>
        <v>#NAME?</v>
      </c>
      <c r="T56" s="35"/>
      <c r="U56" s="27" t="e">
        <f aca="false">'Americas-ESGVC4'!U56+'Europe-ECINT4'!U56+'Global Assets-EGA4'!U56+'EGM-EGBLM4'!U56+'EIM-EIM4'!U56+'Networks-ENTWK4'!U56+'EES-RETAIL4'!U56+'EEOS-EENGC4'!U56+'EBS-ECI4'!U56+'EGEP-EGEPG4'!U56+'EREC-EREC4'!U56+'Clean Fuels-EVCORP4'!U56+'ETS-EGPG4'!U56</f>
        <v>#NAME?</v>
      </c>
      <c r="V56" s="35"/>
      <c r="W56" s="27" t="e">
        <f aca="false">'Americas-ESGVC4'!W56+'Europe-ECINT4'!W56+'Global Assets-EGA4'!W56+'EGM-EGBLM4'!W56+'EIM-EIM4'!W56+'Networks-ENTWK4'!W56+'EES-RETAIL4'!W56+'EEOS-EENGC4'!W56+'EBS-ECI4'!W56+'EGEP-EGEPG4'!W56+'EREC-EREC4'!W56+'Clean Fuels-EVCORP4'!W56+'ETS-EGPG4'!W56</f>
        <v>#NAME?</v>
      </c>
      <c r="X56" s="35"/>
      <c r="Y56" s="27" t="e">
        <f aca="false">'Americas-ESGVC4'!Y56+'Europe-ECINT4'!Y56+'Global Assets-EGA4'!Y56+'EGM-EGBLM4'!Y56+'EIM-EIM4'!Y56+'Networks-ENTWK4'!Y56+'EES-RETAIL4'!Y56+'EEOS-EENGC4'!Y56+'EBS-ECI4'!Y56+'EGEP-EGEPG4'!Y56+'EREC-EREC4'!Y56+'Clean Fuels-EVCORP4'!Y56+'ETS-EGPG4'!Y56</f>
        <v>#NAME?</v>
      </c>
      <c r="Z56" s="35"/>
      <c r="AA56" s="27" t="e">
        <f aca="false">'Americas-ESGVC4'!AA56+'Europe-ECINT4'!AA56+'Global Assets-EGA4'!AA56+'EGM-EGBLM4'!AA56+'EIM-EIM4'!AA56+'Networks-ENTWK4'!AA56+'EES-RETAIL4'!AA56+'EEOS-EENGC4'!AA56+'EBS-ECI4'!AA56+'EGEP-EGEPG4'!AA56+'EREC-EREC4'!AA56+'Clean Fuels-EVCORP4'!AA56+'ETS-EGPG4'!AA56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29" t="e">
        <f aca="false">'Americas-ESGVC4'!E57+'Europe-ECINT4'!E57+'Global Assets-EGA4'!E57+'EGM-EGBLM4'!E57+'EIM-EIM4'!E57+'Networks-ENTWK4'!E57+'EES-RETAIL4'!E57+'EEOS-EENGC4'!E57+'EBS-ECI4'!E57+'EGEP-EGEPG4'!E57+'EREC-EREC4'!E57+'Clean Fuels-EVCORP4'!E57+'ETS-EGPG4'!E57</f>
        <v>#NAME?</v>
      </c>
      <c r="F57" s="36"/>
      <c r="G57" s="29" t="e">
        <f aca="false">'Americas-ESGVC4'!G57+'Europe-ECINT4'!G57+'Global Assets-EGA4'!G57+'EGM-EGBLM4'!G57+'EIM-EIM4'!G57+'Networks-ENTWK4'!G57+'EES-RETAIL4'!G57+'EEOS-EENGC4'!G57+'EBS-ECI4'!G57+'EGEP-EGEPG4'!G57+'EREC-EREC4'!G57+'Clean Fuels-EVCORP4'!G57+'ETS-EGPG4'!G57</f>
        <v>#NAME?</v>
      </c>
      <c r="H57" s="36"/>
      <c r="I57" s="29" t="e">
        <f aca="false">'Americas-ESGVC4'!I57+'Europe-ECINT4'!I57+'Global Assets-EGA4'!I57+'EGM-EGBLM4'!I57+'EIM-EIM4'!I57+'Networks-ENTWK4'!I57+'EES-RETAIL4'!I57+'EEOS-EENGC4'!I57+'EBS-ECI4'!I57+'EGEP-EGEPG4'!I57+'EREC-EREC4'!I57+'Clean Fuels-EVCORP4'!I57+'ETS-EGPG4'!I57</f>
        <v>#NAME?</v>
      </c>
      <c r="J57" s="36"/>
      <c r="K57" s="29" t="e">
        <f aca="false">'Americas-ESGVC4'!K57+'Europe-ECINT4'!K57+'Global Assets-EGA4'!K57+'EGM-EGBLM4'!K57+'EIM-EIM4'!K57+'Networks-ENTWK4'!K57+'EES-RETAIL4'!K57+'EEOS-EENGC4'!K57+'EBS-ECI4'!K57+'EGEP-EGEPG4'!K57+'EREC-EREC4'!K57+'Clean Fuels-EVCORP4'!K57+'ETS-EGPG4'!K57</f>
        <v>#NAME?</v>
      </c>
      <c r="L57" s="36"/>
      <c r="M57" s="29" t="e">
        <f aca="false">'Americas-ESGVC4'!M57+'Europe-ECINT4'!M57+'Global Assets-EGA4'!M57+'EGM-EGBLM4'!M57+'EIM-EIM4'!M57+'Networks-ENTWK4'!M57+'EES-RETAIL4'!M57+'EEOS-EENGC4'!M57+'EBS-ECI4'!M57+'EGEP-EGEPG4'!M57+'EREC-EREC4'!M57+'Clean Fuels-EVCORP4'!M57+'ETS-EGPG4'!M57</f>
        <v>#NAME?</v>
      </c>
      <c r="N57" s="36"/>
      <c r="O57" s="29" t="e">
        <f aca="false">'Americas-ESGVC4'!O57+'Europe-ECINT4'!O57+'Global Assets-EGA4'!O57+'EGM-EGBLM4'!O57+'EIM-EIM4'!O57+'Networks-ENTWK4'!O57+'EES-RETAIL4'!O57+'EEOS-EENGC4'!O57+'EBS-ECI4'!O57+'EGEP-EGEPG4'!O57+'EREC-EREC4'!O57+'Clean Fuels-EVCORP4'!O57+'ETS-EGPG4'!O57</f>
        <v>#NAME?</v>
      </c>
      <c r="P57" s="36"/>
      <c r="Q57" s="29" t="e">
        <f aca="false">'Americas-ESGVC4'!Q57+'Europe-ECINT4'!Q57+'Global Assets-EGA4'!Q57+'EGM-EGBLM4'!Q57+'EIM-EIM4'!Q57+'Networks-ENTWK4'!Q57+'EES-RETAIL4'!Q57+'EEOS-EENGC4'!Q57+'EBS-ECI4'!Q57+'EGEP-EGEPG4'!Q57+'EREC-EREC4'!Q57+'Clean Fuels-EVCORP4'!Q57+'ETS-EGPG4'!Q57</f>
        <v>#NAME?</v>
      </c>
      <c r="R57" s="36"/>
      <c r="S57" s="29" t="e">
        <f aca="false">'Americas-ESGVC4'!S57+'Europe-ECINT4'!S57+'Global Assets-EGA4'!S57+'EGM-EGBLM4'!S57+'EIM-EIM4'!S57+'Networks-ENTWK4'!S57+'EES-RETAIL4'!S57+'EEOS-EENGC4'!S57+'EBS-ECI4'!S57+'EGEP-EGEPG4'!S57+'EREC-EREC4'!S57+'Clean Fuels-EVCORP4'!S57+'ETS-EGPG4'!S57</f>
        <v>#NAME?</v>
      </c>
      <c r="T57" s="36"/>
      <c r="U57" s="29" t="e">
        <f aca="false">'Americas-ESGVC4'!U57+'Europe-ECINT4'!U57+'Global Assets-EGA4'!U57+'EGM-EGBLM4'!U57+'EIM-EIM4'!U57+'Networks-ENTWK4'!U57+'EES-RETAIL4'!U57+'EEOS-EENGC4'!U57+'EBS-ECI4'!U57+'EGEP-EGEPG4'!U57+'EREC-EREC4'!U57+'Clean Fuels-EVCORP4'!U57+'ETS-EGPG4'!U57</f>
        <v>#NAME?</v>
      </c>
      <c r="V57" s="36"/>
      <c r="W57" s="29" t="e">
        <f aca="false">'Americas-ESGVC4'!W57+'Europe-ECINT4'!W57+'Global Assets-EGA4'!W57+'EGM-EGBLM4'!W57+'EIM-EIM4'!W57+'Networks-ENTWK4'!W57+'EES-RETAIL4'!W57+'EEOS-EENGC4'!W57+'EBS-ECI4'!W57+'EGEP-EGEPG4'!W57+'EREC-EREC4'!W57+'Clean Fuels-EVCORP4'!W57+'ETS-EGPG4'!W57</f>
        <v>#NAME?</v>
      </c>
      <c r="X57" s="36"/>
      <c r="Y57" s="29" t="e">
        <f aca="false">'Americas-ESGVC4'!Y57+'Europe-ECINT4'!Y57+'Global Assets-EGA4'!Y57+'EGM-EGBLM4'!Y57+'EIM-EIM4'!Y57+'Networks-ENTWK4'!Y57+'EES-RETAIL4'!Y57+'EEOS-EENGC4'!Y57+'EBS-ECI4'!Y57+'EGEP-EGEPG4'!Y57+'EREC-EREC4'!Y57+'Clean Fuels-EVCORP4'!Y57+'ETS-EGPG4'!Y57</f>
        <v>#NAME?</v>
      </c>
      <c r="Z57" s="14"/>
      <c r="AA57" s="29" t="e">
        <f aca="false">'Americas-ESGVC4'!AA57+'Europe-ECINT4'!AA57+'Global Assets-EGA4'!AA57+'EGM-EGBLM4'!AA57+'EIM-EIM4'!AA57+'Networks-ENTWK4'!AA57+'EES-RETAIL4'!AA57+'EEOS-EENGC4'!AA57+'EBS-ECI4'!AA57+'EGEP-EGEPG4'!AA57+'EREC-EREC4'!AA57+'Clean Fuels-EVCORP4'!AA57+'ETS-EGPG4'!AA57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27</v>
      </c>
      <c r="B6" s="9"/>
      <c r="C6" s="9"/>
      <c r="D6" s="9"/>
      <c r="E6" s="11" t="str">
        <f aca="false">$A$6</f>
        <v>EENGC4</v>
      </c>
      <c r="F6" s="10"/>
      <c r="G6" s="11" t="str">
        <f aca="false">$A$6</f>
        <v>EENGC4</v>
      </c>
      <c r="H6" s="10"/>
      <c r="I6" s="11" t="str">
        <f aca="false">$A$6</f>
        <v>EENGC4</v>
      </c>
      <c r="J6" s="10"/>
      <c r="K6" s="11" t="str">
        <f aca="false">$A$6</f>
        <v>EENGC4</v>
      </c>
      <c r="L6" s="10"/>
      <c r="M6" s="11" t="str">
        <f aca="false">$A$6</f>
        <v>EENGC4</v>
      </c>
      <c r="N6" s="10"/>
      <c r="O6" s="11" t="str">
        <f aca="false">$A$6</f>
        <v>EENGC4</v>
      </c>
      <c r="P6" s="10"/>
      <c r="Q6" s="11" t="str">
        <f aca="false">$A$6</f>
        <v>EENGC4</v>
      </c>
      <c r="R6" s="10"/>
      <c r="S6" s="11" t="str">
        <f aca="false">$A$6</f>
        <v>EENGC4</v>
      </c>
      <c r="T6" s="10"/>
      <c r="U6" s="11" t="str">
        <f aca="false">$A$6</f>
        <v>EENGC4</v>
      </c>
      <c r="V6" s="10"/>
      <c r="W6" s="11" t="str">
        <f aca="false">$A$6</f>
        <v>EENGC4</v>
      </c>
      <c r="X6" s="10"/>
      <c r="Y6" s="11" t="str">
        <f aca="false">$A$6</f>
        <v>EENGC4</v>
      </c>
      <c r="Z6" s="10"/>
      <c r="AA6" s="11" t="str">
        <f aca="false">$A$6</f>
        <v>EENGC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79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29</v>
      </c>
      <c r="B6" s="9"/>
      <c r="C6" s="9"/>
      <c r="D6" s="9"/>
      <c r="E6" s="11" t="str">
        <f aca="false">$A$6</f>
        <v>ECI4</v>
      </c>
      <c r="F6" s="10"/>
      <c r="G6" s="11" t="str">
        <f aca="false">$A$6</f>
        <v>ECI4</v>
      </c>
      <c r="H6" s="10"/>
      <c r="I6" s="11" t="str">
        <f aca="false">$A$6</f>
        <v>ECI4</v>
      </c>
      <c r="J6" s="10"/>
      <c r="K6" s="11" t="str">
        <f aca="false">$A$6</f>
        <v>ECI4</v>
      </c>
      <c r="L6" s="10"/>
      <c r="M6" s="11" t="str">
        <f aca="false">$A$6</f>
        <v>ECI4</v>
      </c>
      <c r="N6" s="10"/>
      <c r="O6" s="11" t="str">
        <f aca="false">$A$6</f>
        <v>ECI4</v>
      </c>
      <c r="P6" s="10"/>
      <c r="Q6" s="11" t="str">
        <f aca="false">$A$6</f>
        <v>ECI4</v>
      </c>
      <c r="R6" s="10"/>
      <c r="S6" s="11" t="str">
        <f aca="false">$A$6</f>
        <v>ECI4</v>
      </c>
      <c r="T6" s="10"/>
      <c r="U6" s="11" t="str">
        <f aca="false">$A$6</f>
        <v>ECI4</v>
      </c>
      <c r="V6" s="10"/>
      <c r="W6" s="11" t="str">
        <f aca="false">$A$6</f>
        <v>ECI4</v>
      </c>
      <c r="X6" s="10"/>
      <c r="Y6" s="11" t="str">
        <f aca="false">$A$6</f>
        <v>ECI4</v>
      </c>
      <c r="Z6" s="10"/>
      <c r="AA6" s="11" t="str">
        <f aca="false">$A$6</f>
        <v>ECI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93.8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v>0.1</v>
      </c>
      <c r="F45" s="9"/>
      <c r="G45" s="41" t="n">
        <f aca="false">E45</f>
        <v>0.1</v>
      </c>
      <c r="H45" s="9"/>
      <c r="I45" s="41" t="n">
        <f aca="false">G45</f>
        <v>0.1</v>
      </c>
      <c r="J45" s="9"/>
      <c r="K45" s="41" t="n">
        <f aca="false">I45</f>
        <v>0.1</v>
      </c>
      <c r="L45" s="9"/>
      <c r="M45" s="41" t="n">
        <f aca="false">K45</f>
        <v>0.1</v>
      </c>
      <c r="N45" s="9"/>
      <c r="O45" s="41" t="n">
        <f aca="false">M45</f>
        <v>0.1</v>
      </c>
      <c r="P45" s="9"/>
      <c r="Q45" s="41" t="n">
        <f aca="false">O45</f>
        <v>0.1</v>
      </c>
      <c r="R45" s="9"/>
      <c r="S45" s="41" t="n">
        <f aca="false">Q45</f>
        <v>0.1</v>
      </c>
      <c r="T45" s="9"/>
      <c r="U45" s="41" t="n">
        <f aca="false">S45</f>
        <v>0.1</v>
      </c>
      <c r="V45" s="9"/>
      <c r="W45" s="41" t="n">
        <f aca="false">U45</f>
        <v>0.1</v>
      </c>
      <c r="X45" s="9"/>
      <c r="Y45" s="41" t="n">
        <f aca="false">W45</f>
        <v>0.1</v>
      </c>
      <c r="Z45" s="9"/>
      <c r="AA45" s="41" t="n">
        <f aca="false">Y45</f>
        <v>0.1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31</v>
      </c>
      <c r="B6" s="9"/>
      <c r="C6" s="9"/>
      <c r="D6" s="9"/>
      <c r="E6" s="11" t="str">
        <f aca="false">$A$6</f>
        <v>EGEPG4</v>
      </c>
      <c r="F6" s="10"/>
      <c r="G6" s="11" t="str">
        <f aca="false">$A$6</f>
        <v>EGEPG4</v>
      </c>
      <c r="H6" s="10"/>
      <c r="I6" s="11" t="str">
        <f aca="false">$A$6</f>
        <v>EGEPG4</v>
      </c>
      <c r="J6" s="10"/>
      <c r="K6" s="11" t="str">
        <f aca="false">$A$6</f>
        <v>EGEPG4</v>
      </c>
      <c r="L6" s="10"/>
      <c r="M6" s="11" t="str">
        <f aca="false">$A$6</f>
        <v>EGEPG4</v>
      </c>
      <c r="N6" s="10"/>
      <c r="O6" s="11" t="str">
        <f aca="false">$A$6</f>
        <v>EGEPG4</v>
      </c>
      <c r="P6" s="10"/>
      <c r="Q6" s="11" t="str">
        <f aca="false">$A$6</f>
        <v>EGEPG4</v>
      </c>
      <c r="R6" s="10"/>
      <c r="S6" s="11" t="str">
        <f aca="false">$A$6</f>
        <v>EGEPG4</v>
      </c>
      <c r="T6" s="10"/>
      <c r="U6" s="11" t="str">
        <f aca="false">$A$6</f>
        <v>EGEPG4</v>
      </c>
      <c r="V6" s="10"/>
      <c r="W6" s="11" t="str">
        <f aca="false">$A$6</f>
        <v>EGEPG4</v>
      </c>
      <c r="X6" s="10"/>
      <c r="Y6" s="11" t="str">
        <f aca="false">$A$6</f>
        <v>EGEPG4</v>
      </c>
      <c r="Z6" s="10"/>
      <c r="AA6" s="11" t="str">
        <f aca="false">$A$6</f>
        <v>EGEPG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224.5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33</v>
      </c>
      <c r="B6" s="9"/>
      <c r="C6" s="9"/>
      <c r="D6" s="9"/>
      <c r="E6" s="11" t="str">
        <f aca="false">$A$6</f>
        <v>EREC4</v>
      </c>
      <c r="F6" s="10"/>
      <c r="G6" s="11" t="str">
        <f aca="false">$A$6</f>
        <v>EREC4</v>
      </c>
      <c r="H6" s="10"/>
      <c r="I6" s="11" t="str">
        <f aca="false">$A$6</f>
        <v>EREC4</v>
      </c>
      <c r="J6" s="10"/>
      <c r="K6" s="11" t="str">
        <f aca="false">$A$6</f>
        <v>EREC4</v>
      </c>
      <c r="L6" s="10"/>
      <c r="M6" s="11" t="str">
        <f aca="false">$A$6</f>
        <v>EREC4</v>
      </c>
      <c r="N6" s="10"/>
      <c r="O6" s="11" t="str">
        <f aca="false">$A$6</f>
        <v>EREC4</v>
      </c>
      <c r="P6" s="10"/>
      <c r="Q6" s="11" t="str">
        <f aca="false">$A$6</f>
        <v>EREC4</v>
      </c>
      <c r="R6" s="10"/>
      <c r="S6" s="11" t="str">
        <f aca="false">$A$6</f>
        <v>EREC4</v>
      </c>
      <c r="T6" s="10"/>
      <c r="U6" s="11" t="str">
        <f aca="false">$A$6</f>
        <v>EREC4</v>
      </c>
      <c r="V6" s="10"/>
      <c r="W6" s="11" t="str">
        <f aca="false">$A$6</f>
        <v>EREC4</v>
      </c>
      <c r="X6" s="10"/>
      <c r="Y6" s="11" t="str">
        <f aca="false">$A$6</f>
        <v>EREC4</v>
      </c>
      <c r="Z6" s="10"/>
      <c r="AA6" s="11" t="str">
        <f aca="false">$A$6</f>
        <v>EREC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272.1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58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35</v>
      </c>
      <c r="B6" s="9"/>
      <c r="C6" s="9"/>
      <c r="D6" s="9"/>
      <c r="E6" s="11" t="str">
        <f aca="false">$A$6</f>
        <v>EVCORP4</v>
      </c>
      <c r="F6" s="10"/>
      <c r="G6" s="11" t="str">
        <f aca="false">$A$6</f>
        <v>EVCORP4</v>
      </c>
      <c r="H6" s="10"/>
      <c r="I6" s="11" t="str">
        <f aca="false">$A$6</f>
        <v>EVCORP4</v>
      </c>
      <c r="J6" s="10"/>
      <c r="K6" s="11" t="str">
        <f aca="false">$A$6</f>
        <v>EVCORP4</v>
      </c>
      <c r="L6" s="10"/>
      <c r="M6" s="11" t="str">
        <f aca="false">$A$6</f>
        <v>EVCORP4</v>
      </c>
      <c r="N6" s="10"/>
      <c r="O6" s="11" t="str">
        <f aca="false">$A$6</f>
        <v>EVCORP4</v>
      </c>
      <c r="P6" s="10"/>
      <c r="Q6" s="11" t="str">
        <f aca="false">$A$6</f>
        <v>EVCORP4</v>
      </c>
      <c r="R6" s="10"/>
      <c r="S6" s="11" t="str">
        <f aca="false">$A$6</f>
        <v>EVCORP4</v>
      </c>
      <c r="T6" s="10"/>
      <c r="U6" s="11" t="str">
        <f aca="false">$A$6</f>
        <v>EVCORP4</v>
      </c>
      <c r="V6" s="10"/>
      <c r="W6" s="11" t="str">
        <f aca="false">$A$6</f>
        <v>EVCORP4</v>
      </c>
      <c r="X6" s="10"/>
      <c r="Y6" s="11" t="str">
        <f aca="false">$A$6</f>
        <v>EVCORP4</v>
      </c>
      <c r="Z6" s="10"/>
      <c r="AA6" s="11" t="str">
        <f aca="false">$A$6</f>
        <v>EVCORP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140.3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47</v>
      </c>
      <c r="B6" s="9"/>
      <c r="C6" s="9"/>
      <c r="D6" s="9"/>
      <c r="E6" s="11" t="str">
        <f aca="false">$A$6</f>
        <v>EGPG4</v>
      </c>
      <c r="F6" s="10"/>
      <c r="G6" s="11" t="str">
        <f aca="false">$A$6</f>
        <v>EGPG4</v>
      </c>
      <c r="H6" s="10"/>
      <c r="I6" s="11" t="str">
        <f aca="false">$A$6</f>
        <v>EGPG4</v>
      </c>
      <c r="J6" s="10"/>
      <c r="K6" s="11" t="str">
        <f aca="false">$A$6</f>
        <v>EGPG4</v>
      </c>
      <c r="L6" s="10"/>
      <c r="M6" s="11" t="str">
        <f aca="false">$A$6</f>
        <v>EGPG4</v>
      </c>
      <c r="N6" s="10"/>
      <c r="O6" s="11" t="str">
        <f aca="false">$A$6</f>
        <v>EGPG4</v>
      </c>
      <c r="P6" s="10"/>
      <c r="Q6" s="11" t="str">
        <f aca="false">$A$6</f>
        <v>EGPG4</v>
      </c>
      <c r="R6" s="10"/>
      <c r="S6" s="11" t="str">
        <f aca="false">$A$6</f>
        <v>EGPG4</v>
      </c>
      <c r="T6" s="10"/>
      <c r="U6" s="11" t="str">
        <f aca="false">$A$6</f>
        <v>EGPG4</v>
      </c>
      <c r="V6" s="10"/>
      <c r="W6" s="11" t="str">
        <f aca="false">$A$6</f>
        <v>EGPG4</v>
      </c>
      <c r="X6" s="10"/>
      <c r="Y6" s="11" t="str">
        <f aca="false">$A$6</f>
        <v>EGPG4</v>
      </c>
      <c r="Z6" s="10"/>
      <c r="AA6" s="11" t="str">
        <f aca="false">$A$6</f>
        <v>EGPG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1618.4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v>0.6</v>
      </c>
      <c r="F45" s="9"/>
      <c r="G45" s="41" t="n">
        <f aca="false">E45</f>
        <v>0.6</v>
      </c>
      <c r="H45" s="9"/>
      <c r="I45" s="41" t="n">
        <f aca="false">G45</f>
        <v>0.6</v>
      </c>
      <c r="J45" s="9"/>
      <c r="K45" s="41" t="n">
        <f aca="false">I45</f>
        <v>0.6</v>
      </c>
      <c r="L45" s="9"/>
      <c r="M45" s="41" t="n">
        <f aca="false">K45</f>
        <v>0.6</v>
      </c>
      <c r="N45" s="9"/>
      <c r="O45" s="41" t="n">
        <f aca="false">M45</f>
        <v>0.6</v>
      </c>
      <c r="P45" s="9"/>
      <c r="Q45" s="41" t="n">
        <f aca="false">O45</f>
        <v>0.6</v>
      </c>
      <c r="R45" s="9"/>
      <c r="S45" s="41" t="n">
        <f aca="false">Q45</f>
        <v>0.6</v>
      </c>
      <c r="T45" s="9"/>
      <c r="U45" s="41" t="n">
        <f aca="false">S45</f>
        <v>0.6</v>
      </c>
      <c r="V45" s="9"/>
      <c r="W45" s="41" t="n">
        <f aca="false">U45</f>
        <v>0.6</v>
      </c>
      <c r="X45" s="9"/>
      <c r="Y45" s="41" t="n">
        <f aca="false">W45</f>
        <v>0.6</v>
      </c>
      <c r="Z45" s="9"/>
      <c r="AA45" s="41" t="n">
        <f aca="false">Y45</f>
        <v>0.6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5</v>
      </c>
      <c r="B6" s="9"/>
      <c r="C6" s="9"/>
      <c r="D6" s="9"/>
      <c r="E6" s="11" t="str">
        <f aca="false">$A$6</f>
        <v>EGSVC4</v>
      </c>
      <c r="F6" s="10"/>
      <c r="G6" s="11" t="str">
        <f aca="false">$A$6</f>
        <v>EGSVC4</v>
      </c>
      <c r="H6" s="10"/>
      <c r="I6" s="11" t="str">
        <f aca="false">$A$6</f>
        <v>EGSVC4</v>
      </c>
      <c r="J6" s="10"/>
      <c r="K6" s="11" t="str">
        <f aca="false">$A$6</f>
        <v>EGSVC4</v>
      </c>
      <c r="L6" s="10"/>
      <c r="M6" s="11" t="str">
        <f aca="false">$A$6</f>
        <v>EGSVC4</v>
      </c>
      <c r="N6" s="10"/>
      <c r="O6" s="11" t="str">
        <f aca="false">$A$6</f>
        <v>EGSVC4</v>
      </c>
      <c r="P6" s="10"/>
      <c r="Q6" s="11" t="str">
        <f aca="false">$A$6</f>
        <v>EGSVC4</v>
      </c>
      <c r="R6" s="10"/>
      <c r="S6" s="11" t="str">
        <f aca="false">$A$6</f>
        <v>EGSVC4</v>
      </c>
      <c r="T6" s="10"/>
      <c r="U6" s="11" t="str">
        <f aca="false">$A$6</f>
        <v>EGSVC4</v>
      </c>
      <c r="V6" s="10"/>
      <c r="W6" s="11" t="str">
        <f aca="false">$A$6</f>
        <v>EGSVC4</v>
      </c>
      <c r="X6" s="10"/>
      <c r="Y6" s="11" t="str">
        <f aca="false">$A$6</f>
        <v>EGSVC4</v>
      </c>
      <c r="Z6" s="10"/>
      <c r="AA6" s="11" t="str">
        <f aca="false">$A$6</f>
        <v>EGSVC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1443.8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O$6,$O$7,$A$74,$O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O$6,$O$7,$A$75,$O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O$6,$O$7,$A$76,$O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O$6,$O$7,$A$77,$O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O$6,$O$7,$A$78,$O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O$6,$O$7,$A$79,$O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O$6,$O$7,$A$80,$O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O$6,$O$7,$A$81,$O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O$6,$O$7,$A$82,$O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O$6,$O$7,$A$83,$O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O$6,$O$7,$A$84,$O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O$6,$O$7,$A$85,$O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O$6,$O$7,$A$86,$O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O$6,$O$7,$A$87,$O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O$6,$O$7,$A$88,$O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O$6,$O$7,$A$89,$O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O$6,$O$7,$A$90,$O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O$6,$O$7,$A$91,$O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O$6,$O$7,$A$92,$O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O$6,$O$7,$A$93,$O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O$6,$O$7,$A$94,$O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O$6,$O$7,$A$108,$O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O$6,$O$7,$A$109,$O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O$6,$O$7,$A$110,$O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O$6,$O$7,$A$115,$O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O$6,$O$7,$A$116,$O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O$6,$O$7,$A$117,$O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O$6,$O$7,$A$118,$O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O$6,$O$7,$A$119,$O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O$6,$O$7,$A$120,$O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  <row r="129" customFormat="false" ht="13.5" hidden="false" customHeight="false" outlineLevel="0" collapsed="false">
      <c r="A129" s="56" t="s">
        <v>113</v>
      </c>
      <c r="B129" s="57"/>
      <c r="C129" s="57"/>
    </row>
    <row r="130" customFormat="false" ht="12.75" hidden="false" customHeight="false" outlineLevel="0" collapsed="false">
      <c r="E130" s="43"/>
      <c r="F130" s="43"/>
      <c r="G130" s="43" t="s">
        <v>64</v>
      </c>
      <c r="H130" s="43"/>
      <c r="I130" s="43"/>
      <c r="J130" s="43"/>
      <c r="K130" s="43" t="s">
        <v>65</v>
      </c>
      <c r="L130" s="43"/>
      <c r="M130" s="43"/>
      <c r="N130" s="43"/>
      <c r="O130" s="43" t="s">
        <v>66</v>
      </c>
      <c r="P130" s="43"/>
      <c r="Q130" s="43"/>
      <c r="R130" s="43"/>
      <c r="S130" s="43" t="s">
        <v>67</v>
      </c>
      <c r="T130" s="43"/>
      <c r="U130" s="43"/>
      <c r="V130" s="43"/>
      <c r="W130" s="43" t="s">
        <v>68</v>
      </c>
      <c r="X130" s="43"/>
      <c r="Y130" s="43"/>
      <c r="Z130" s="43"/>
      <c r="AA130" s="43" t="s">
        <v>69</v>
      </c>
      <c r="AB130" s="43"/>
      <c r="AC130" s="43"/>
      <c r="AD130" s="43"/>
      <c r="AE130" s="43" t="s">
        <v>70</v>
      </c>
      <c r="AF130" s="43"/>
      <c r="AG130" s="43"/>
      <c r="AH130" s="43"/>
      <c r="AI130" s="43" t="s">
        <v>71</v>
      </c>
      <c r="AJ130" s="43"/>
      <c r="AK130" s="43"/>
      <c r="AL130" s="43"/>
      <c r="AM130" s="43" t="s">
        <v>72</v>
      </c>
      <c r="AN130" s="43"/>
      <c r="AO130" s="43"/>
      <c r="AP130" s="43"/>
      <c r="AQ130" s="43" t="s">
        <v>73</v>
      </c>
      <c r="AR130" s="43"/>
      <c r="AS130" s="43"/>
      <c r="AT130" s="43"/>
      <c r="AU130" s="43" t="s">
        <v>74</v>
      </c>
      <c r="AV130" s="43"/>
      <c r="AW130" s="43"/>
      <c r="AX130" s="43"/>
      <c r="AY130" s="43" t="s">
        <v>75</v>
      </c>
    </row>
    <row r="131" customFormat="false" ht="12.75" hidden="false" customHeight="false" outlineLevel="0" collapsed="false">
      <c r="C131" s="12" t="n">
        <v>36861</v>
      </c>
      <c r="D131" s="12"/>
      <c r="E131" s="44" t="n">
        <v>36892</v>
      </c>
      <c r="F131" s="43"/>
      <c r="G131" s="45" t="s">
        <v>76</v>
      </c>
      <c r="H131" s="43"/>
      <c r="I131" s="44" t="n">
        <v>36923</v>
      </c>
      <c r="J131" s="43"/>
      <c r="K131" s="45" t="s">
        <v>76</v>
      </c>
      <c r="L131" s="43"/>
      <c r="M131" s="44" t="n">
        <v>36951</v>
      </c>
      <c r="N131" s="43"/>
      <c r="O131" s="45" t="s">
        <v>76</v>
      </c>
      <c r="P131" s="43"/>
      <c r="Q131" s="44" t="n">
        <v>36982</v>
      </c>
      <c r="R131" s="43"/>
      <c r="S131" s="45" t="s">
        <v>76</v>
      </c>
      <c r="T131" s="43"/>
      <c r="U131" s="44" t="n">
        <v>37012</v>
      </c>
      <c r="V131" s="43"/>
      <c r="W131" s="45" t="s">
        <v>76</v>
      </c>
      <c r="X131" s="43"/>
      <c r="Y131" s="44" t="n">
        <v>37043</v>
      </c>
      <c r="Z131" s="43"/>
      <c r="AA131" s="45" t="s">
        <v>76</v>
      </c>
      <c r="AB131" s="43"/>
      <c r="AC131" s="44" t="n">
        <v>37073</v>
      </c>
      <c r="AD131" s="43"/>
      <c r="AE131" s="45" t="s">
        <v>76</v>
      </c>
      <c r="AF131" s="43"/>
      <c r="AG131" s="44" t="n">
        <v>37104</v>
      </c>
      <c r="AH131" s="43"/>
      <c r="AI131" s="45" t="s">
        <v>76</v>
      </c>
      <c r="AJ131" s="43"/>
      <c r="AK131" s="44" t="n">
        <v>37135</v>
      </c>
      <c r="AL131" s="43"/>
      <c r="AM131" s="45" t="s">
        <v>76</v>
      </c>
      <c r="AN131" s="43"/>
      <c r="AO131" s="44" t="n">
        <v>37165</v>
      </c>
      <c r="AP131" s="43"/>
      <c r="AQ131" s="45" t="s">
        <v>76</v>
      </c>
      <c r="AR131" s="43"/>
      <c r="AS131" s="44" t="n">
        <v>37196</v>
      </c>
      <c r="AT131" s="43"/>
      <c r="AU131" s="45" t="s">
        <v>76</v>
      </c>
      <c r="AV131" s="43"/>
      <c r="AW131" s="44" t="n">
        <v>37226</v>
      </c>
      <c r="AX131" s="43"/>
      <c r="AY131" s="45" t="s">
        <v>76</v>
      </c>
    </row>
    <row r="132" customFormat="false" ht="12.75" hidden="false" customHeight="false" outlineLevel="0" collapsed="false">
      <c r="A132" s="46" t="s">
        <v>14</v>
      </c>
      <c r="C132" s="13" t="e">
        <f aca="false">-ROUND(HPVAL($A$129,$A$7,A132,$A$8,"YTD","CORP")/1000000,1)</f>
        <v>#NAME?</v>
      </c>
      <c r="D132" s="13"/>
      <c r="E132" s="13" t="e">
        <f aca="false">-ROUND(HPVAL($A$129,$E$7,A132,$E$8,"YTD","CORP")/1000000,1)</f>
        <v>#NAME?</v>
      </c>
      <c r="G132" s="47" t="e">
        <f aca="false">C132-E132</f>
        <v>#NAME?</v>
      </c>
      <c r="H132" s="9"/>
      <c r="I132" s="13" t="e">
        <f aca="false">-ROUND(HPVAL($A$129,$G$7,$A$74,$G$8,"YTD","CORP")/1000000,1)</f>
        <v>#NAME?</v>
      </c>
      <c r="J132" s="27"/>
      <c r="K132" s="47" t="e">
        <f aca="false">E132-I132</f>
        <v>#NAME?</v>
      </c>
      <c r="M132" s="13" t="e">
        <f aca="false">-ROUND(HPVAL($A$129,$I$7,$A$74,$I$8,"YTD","CORP")/1000000,1)</f>
        <v>#NAME?</v>
      </c>
      <c r="N132" s="27"/>
      <c r="O132" s="47" t="e">
        <f aca="false">I132-M132</f>
        <v>#NAME?</v>
      </c>
      <c r="Q132" s="13" t="e">
        <f aca="false">-ROUND(HPVAL($A$129,$K$7,$A$74,$K$8,"YTD","CORP")/1000000,1)</f>
        <v>#NAME?</v>
      </c>
      <c r="R132" s="27"/>
      <c r="S132" s="47" t="e">
        <f aca="false">M132-Q132</f>
        <v>#NAME?</v>
      </c>
      <c r="U132" s="13" t="e">
        <f aca="false">-ROUND(HPVAL($A$129,$M$7,$A$74,$M$8,"YTD","CORP")/1000000,1)</f>
        <v>#NAME?</v>
      </c>
      <c r="V132" s="27"/>
      <c r="W132" s="47" t="e">
        <f aca="false">Q132-U132</f>
        <v>#NAME?</v>
      </c>
      <c r="Y132" s="13" t="e">
        <f aca="false">-ROUND(HPVAL($A$129,$O$7,$A$74,$O$8,"YTD","CORP")/1000000,1)</f>
        <v>#NAME?</v>
      </c>
      <c r="Z132" s="27"/>
      <c r="AA132" s="47" t="e">
        <f aca="false">U132-Y132</f>
        <v>#NAME?</v>
      </c>
      <c r="AC132" s="13" t="e">
        <f aca="false">-ROUND(HPVAL($A$129,$Q$7,$A$74,$Q$8,"YTD","CORP")/1000000,1)</f>
        <v>#NAME?</v>
      </c>
      <c r="AD132" s="27"/>
      <c r="AE132" s="47" t="e">
        <f aca="false">Y132-AC132</f>
        <v>#NAME?</v>
      </c>
      <c r="AG132" s="13" t="e">
        <f aca="false">-ROUND(HPVAL($A$129,$S$7,$A$74,$S$8,"YTD","CORP")/1000000,1)</f>
        <v>#NAME?</v>
      </c>
      <c r="AH132" s="27"/>
      <c r="AI132" s="47" t="e">
        <f aca="false">AC132-AG132</f>
        <v>#NAME?</v>
      </c>
      <c r="AK132" s="13" t="e">
        <f aca="false">-ROUND(HPVAL($A$129,$U$7,$A$74,$U$8,"YTD","CORP")/1000000,1)</f>
        <v>#NAME?</v>
      </c>
      <c r="AL132" s="27"/>
      <c r="AM132" s="47" t="e">
        <f aca="false">AG132-AK132</f>
        <v>#NAME?</v>
      </c>
      <c r="AO132" s="13" t="e">
        <f aca="false">-ROUND(HPVAL($A$129,$W$7,$A$74,$W$8,"YTD","CORP")/1000000,1)</f>
        <v>#NAME?</v>
      </c>
      <c r="AP132" s="27"/>
      <c r="AQ132" s="47" t="e">
        <f aca="false">AK132-AO132</f>
        <v>#NAME?</v>
      </c>
      <c r="AS132" s="13" t="e">
        <f aca="false">-ROUND(HPVAL($A$129,$Y$7,$A$74,$Y$8,"YTD","CORP")/1000000,1)</f>
        <v>#NAME?</v>
      </c>
      <c r="AT132" s="27"/>
      <c r="AU132" s="47" t="e">
        <f aca="false">AO132-AS132</f>
        <v>#NAME?</v>
      </c>
      <c r="AW132" s="13" t="e">
        <f aca="false">-ROUND(HPVAL($A$129,$AA$7,$A$74,$AA$8,"YTD","CORP")/1000000,1)</f>
        <v>#NAME?</v>
      </c>
      <c r="AX132" s="27"/>
      <c r="AY132" s="47" t="e">
        <f aca="false">AS132-AW132</f>
        <v>#NAME?</v>
      </c>
    </row>
    <row r="133" customFormat="false" ht="12.75" hidden="false" customHeight="false" outlineLevel="0" collapsed="false">
      <c r="A133" s="46" t="s">
        <v>77</v>
      </c>
      <c r="C133" s="13" t="e">
        <f aca="false">-ROUND(HPVAL($A$129,$A$7,A133,$A$8,"YTD","CORP")/1000000,1)</f>
        <v>#NAME?</v>
      </c>
      <c r="D133" s="13"/>
      <c r="E133" s="13" t="e">
        <f aca="false">-ROUND(HPVAL($A$129,$E$7,A133,$E$8,"YTD","CORP")/1000000,1)</f>
        <v>#NAME?</v>
      </c>
      <c r="G133" s="47" t="e">
        <f aca="false">C133-E133</f>
        <v>#NAME?</v>
      </c>
      <c r="H133" s="9"/>
      <c r="I133" s="13" t="e">
        <f aca="false">-ROUND(HPVAL($A$129,$G$7,$A$75,$G$8,"YTD","CORP")/1000000,1)</f>
        <v>#NAME?</v>
      </c>
      <c r="J133" s="27"/>
      <c r="K133" s="47" t="e">
        <f aca="false">E133-I133</f>
        <v>#NAME?</v>
      </c>
      <c r="M133" s="13" t="e">
        <f aca="false">-ROUND(HPVAL($A$129,$I$7,$A$75,$I$8,"YTD","CORP")/1000000,1)</f>
        <v>#NAME?</v>
      </c>
      <c r="N133" s="27"/>
      <c r="O133" s="47" t="e">
        <f aca="false">I133-M133</f>
        <v>#NAME?</v>
      </c>
      <c r="Q133" s="13" t="e">
        <f aca="false">-ROUND(HPVAL($A$129,$K$7,$A$75,$K$8,"YTD","CORP")/1000000,1)</f>
        <v>#NAME?</v>
      </c>
      <c r="R133" s="27"/>
      <c r="S133" s="47" t="e">
        <f aca="false">M133-Q133</f>
        <v>#NAME?</v>
      </c>
      <c r="U133" s="13" t="e">
        <f aca="false">-ROUND(HPVAL($A$129,$M$7,$A$75,$M$8,"YTD","CORP")/1000000,1)</f>
        <v>#NAME?</v>
      </c>
      <c r="V133" s="27"/>
      <c r="W133" s="47" t="e">
        <f aca="false">Q133-U133</f>
        <v>#NAME?</v>
      </c>
      <c r="Y133" s="13" t="e">
        <f aca="false">-ROUND(HPVAL($A$129,$O$7,$A$75,$O$8,"YTD","CORP")/1000000,1)</f>
        <v>#NAME?</v>
      </c>
      <c r="Z133" s="27"/>
      <c r="AA133" s="47" t="e">
        <f aca="false">U133-Y133</f>
        <v>#NAME?</v>
      </c>
      <c r="AC133" s="13" t="e">
        <f aca="false">-ROUND(HPVAL($A$129,$Q$7,$A$75,$Q$8,"YTD","CORP")/1000000,1)</f>
        <v>#NAME?</v>
      </c>
      <c r="AD133" s="27"/>
      <c r="AE133" s="47" t="e">
        <f aca="false">Y133-AC133</f>
        <v>#NAME?</v>
      </c>
      <c r="AG133" s="13" t="e">
        <f aca="false">-ROUND(HPVAL($A$129,$S$7,$A$75,$S$8,"YTD","CORP")/1000000,1)</f>
        <v>#NAME?</v>
      </c>
      <c r="AH133" s="27"/>
      <c r="AI133" s="47" t="e">
        <f aca="false">AC133-AG133</f>
        <v>#NAME?</v>
      </c>
      <c r="AK133" s="13" t="e">
        <f aca="false">-ROUND(HPVAL($A$129,$U$7,$A$75,$U$8,"YTD","CORP")/1000000,1)</f>
        <v>#NAME?</v>
      </c>
      <c r="AL133" s="27"/>
      <c r="AM133" s="47" t="e">
        <f aca="false">AG133-AK133</f>
        <v>#NAME?</v>
      </c>
      <c r="AO133" s="13" t="e">
        <f aca="false">-ROUND(HPVAL($A$129,$W$7,$A$75,$W$8,"YTD","CORP")/1000000,1)</f>
        <v>#NAME?</v>
      </c>
      <c r="AP133" s="27"/>
      <c r="AQ133" s="47" t="e">
        <f aca="false">AK133-AO133</f>
        <v>#NAME?</v>
      </c>
      <c r="AS133" s="13" t="e">
        <f aca="false">-ROUND(HPVAL($A$129,$Y$7,$A$75,$Y$8,"YTD","CORP")/1000000,1)</f>
        <v>#NAME?</v>
      </c>
      <c r="AT133" s="27"/>
      <c r="AU133" s="47" t="e">
        <f aca="false">AO133-AS133</f>
        <v>#NAME?</v>
      </c>
      <c r="AW133" s="13" t="e">
        <f aca="false">-ROUND(HPVAL($A$129,$AA$7,$A$75,$AA$8,"YTD","CORP")/1000000,1)</f>
        <v>#NAME?</v>
      </c>
      <c r="AX133" s="27"/>
      <c r="AY133" s="47" t="e">
        <f aca="false">AS133-AW133</f>
        <v>#NAME?</v>
      </c>
    </row>
    <row r="134" customFormat="false" ht="12.75" hidden="false" customHeight="false" outlineLevel="0" collapsed="false">
      <c r="A134" s="46" t="s">
        <v>78</v>
      </c>
      <c r="C134" s="13" t="e">
        <f aca="false">-ROUND(HPVAL($A$129,$A$7,A134,$A$8,"YTD","CORP")/1000000,1)</f>
        <v>#NAME?</v>
      </c>
      <c r="D134" s="13"/>
      <c r="E134" s="13" t="e">
        <f aca="false">-ROUND(HPVAL($A$129,$E$7,A134,$E$8,"YTD","CORP")/1000000,1)</f>
        <v>#NAME?</v>
      </c>
      <c r="G134" s="47" t="e">
        <f aca="false">C134-E134</f>
        <v>#NAME?</v>
      </c>
      <c r="H134" s="9"/>
      <c r="I134" s="13" t="e">
        <f aca="false">-ROUND(HPVAL($A$129,$G$7,$A$76,$G$8,"YTD","CORP")/1000000,1)</f>
        <v>#NAME?</v>
      </c>
      <c r="J134" s="27"/>
      <c r="K134" s="47" t="e">
        <f aca="false">E134-I134</f>
        <v>#NAME?</v>
      </c>
      <c r="M134" s="13" t="e">
        <f aca="false">-ROUND(HPVAL($A$129,$I$7,$A$76,$I$8,"YTD","CORP")/1000000,1)</f>
        <v>#NAME?</v>
      </c>
      <c r="N134" s="27"/>
      <c r="O134" s="47" t="e">
        <f aca="false">I134-M134</f>
        <v>#NAME?</v>
      </c>
      <c r="Q134" s="13" t="e">
        <f aca="false">-ROUND(HPVAL($A$129,$K$7,$A$76,$K$8,"YTD","CORP")/1000000,1)</f>
        <v>#NAME?</v>
      </c>
      <c r="R134" s="27"/>
      <c r="S134" s="47" t="e">
        <f aca="false">M134-Q134</f>
        <v>#NAME?</v>
      </c>
      <c r="U134" s="13" t="e">
        <f aca="false">-ROUND(HPVAL($A$129,$M$7,$A$76,$M$8,"YTD","CORP")/1000000,1)</f>
        <v>#NAME?</v>
      </c>
      <c r="V134" s="27"/>
      <c r="W134" s="47" t="e">
        <f aca="false">Q134-U134</f>
        <v>#NAME?</v>
      </c>
      <c r="Y134" s="13" t="e">
        <f aca="false">-ROUND(HPVAL($A$129,$O$7,$A$76,$O$8,"YTD","CORP")/1000000,1)</f>
        <v>#NAME?</v>
      </c>
      <c r="Z134" s="27"/>
      <c r="AA134" s="47" t="e">
        <f aca="false">U134-Y134</f>
        <v>#NAME?</v>
      </c>
      <c r="AC134" s="13" t="e">
        <f aca="false">-ROUND(HPVAL($A$129,$Q$7,$A$76,$Q$8,"YTD","CORP")/1000000,1)</f>
        <v>#NAME?</v>
      </c>
      <c r="AD134" s="27"/>
      <c r="AE134" s="47" t="e">
        <f aca="false">Y134-AC134</f>
        <v>#NAME?</v>
      </c>
      <c r="AG134" s="13" t="e">
        <f aca="false">-ROUND(HPVAL($A$129,$S$7,$A$76,$S$8,"YTD","CORP")/1000000,1)</f>
        <v>#NAME?</v>
      </c>
      <c r="AH134" s="27"/>
      <c r="AI134" s="47" t="e">
        <f aca="false">AC134-AG134</f>
        <v>#NAME?</v>
      </c>
      <c r="AK134" s="13" t="e">
        <f aca="false">-ROUND(HPVAL($A$129,$U$7,$A$76,$U$8,"YTD","CORP")/1000000,1)</f>
        <v>#NAME?</v>
      </c>
      <c r="AL134" s="27"/>
      <c r="AM134" s="47" t="e">
        <f aca="false">AG134-AK134</f>
        <v>#NAME?</v>
      </c>
      <c r="AO134" s="13" t="e">
        <f aca="false">-ROUND(HPVAL($A$129,$W$7,$A$76,$W$8,"YTD","CORP")/1000000,1)</f>
        <v>#NAME?</v>
      </c>
      <c r="AP134" s="27"/>
      <c r="AQ134" s="47" t="e">
        <f aca="false">AK134-AO134</f>
        <v>#NAME?</v>
      </c>
      <c r="AS134" s="13" t="e">
        <f aca="false">-ROUND(HPVAL($A$129,$Y$7,$A$76,$Y$8,"YTD","CORP")/1000000,1)</f>
        <v>#NAME?</v>
      </c>
      <c r="AT134" s="27"/>
      <c r="AU134" s="47" t="e">
        <f aca="false">AO134-AS134</f>
        <v>#NAME?</v>
      </c>
      <c r="AW134" s="13" t="e">
        <f aca="false">-ROUND(HPVAL($A$129,$AA$7,$A$76,$AA$8,"YTD","CORP")/1000000,1)</f>
        <v>#NAME?</v>
      </c>
      <c r="AX134" s="27"/>
      <c r="AY134" s="47" t="e">
        <f aca="false">AS134-AW134</f>
        <v>#NAME?</v>
      </c>
    </row>
    <row r="135" customFormat="false" ht="12.75" hidden="false" customHeight="false" outlineLevel="0" collapsed="false">
      <c r="A135" s="46" t="s">
        <v>79</v>
      </c>
      <c r="C135" s="13" t="e">
        <f aca="false">-ROUND(HPVAL($A$129,$A$7,A135,$A$8,"YTD","CORP")/1000000,1)</f>
        <v>#NAME?</v>
      </c>
      <c r="D135" s="13"/>
      <c r="E135" s="13" t="e">
        <f aca="false">-ROUND(HPVAL($A$129,$E$7,A135,$E$8,"YTD","CORP")/1000000,1)</f>
        <v>#NAME?</v>
      </c>
      <c r="G135" s="47" t="e">
        <f aca="false">C135-E135</f>
        <v>#NAME?</v>
      </c>
      <c r="H135" s="9"/>
      <c r="I135" s="13" t="e">
        <f aca="false">-ROUND(HPVAL($A$129,$G$7,$A$77,$G$8,"YTD","CORP")/1000000,1)</f>
        <v>#NAME?</v>
      </c>
      <c r="J135" s="27"/>
      <c r="K135" s="47" t="e">
        <f aca="false">E135-I135</f>
        <v>#NAME?</v>
      </c>
      <c r="M135" s="13" t="e">
        <f aca="false">-ROUND(HPVAL($A$129,$I$7,$A$77,$I$8,"YTD","CORP")/1000000,1)</f>
        <v>#NAME?</v>
      </c>
      <c r="N135" s="27"/>
      <c r="O135" s="47" t="e">
        <f aca="false">I135-M135</f>
        <v>#NAME?</v>
      </c>
      <c r="Q135" s="13" t="e">
        <f aca="false">-ROUND(HPVAL($A$129,$K$7,$A$77,$K$8,"YTD","CORP")/1000000,1)</f>
        <v>#NAME?</v>
      </c>
      <c r="R135" s="27"/>
      <c r="S135" s="47" t="e">
        <f aca="false">M135-Q135</f>
        <v>#NAME?</v>
      </c>
      <c r="U135" s="13" t="e">
        <f aca="false">-ROUND(HPVAL($A$129,$M$7,$A$77,$M$8,"YTD","CORP")/1000000,1)</f>
        <v>#NAME?</v>
      </c>
      <c r="V135" s="27"/>
      <c r="W135" s="47" t="e">
        <f aca="false">Q135-U135</f>
        <v>#NAME?</v>
      </c>
      <c r="Y135" s="13" t="e">
        <f aca="false">-ROUND(HPVAL($A$129,$O$7,$A$77,$O$8,"YTD","CORP")/1000000,1)</f>
        <v>#NAME?</v>
      </c>
      <c r="Z135" s="27"/>
      <c r="AA135" s="47" t="e">
        <f aca="false">U135-Y135</f>
        <v>#NAME?</v>
      </c>
      <c r="AC135" s="13" t="e">
        <f aca="false">-ROUND(HPVAL($A$129,$Q$7,$A$77,$Q$8,"YTD","CORP")/1000000,1)</f>
        <v>#NAME?</v>
      </c>
      <c r="AD135" s="27"/>
      <c r="AE135" s="47" t="e">
        <f aca="false">Y135-AC135</f>
        <v>#NAME?</v>
      </c>
      <c r="AG135" s="13" t="e">
        <f aca="false">-ROUND(HPVAL($A$129,$S$7,$A$77,$S$8,"YTD","CORP")/1000000,1)</f>
        <v>#NAME?</v>
      </c>
      <c r="AH135" s="27"/>
      <c r="AI135" s="47" t="e">
        <f aca="false">AC135-AG135</f>
        <v>#NAME?</v>
      </c>
      <c r="AK135" s="13" t="e">
        <f aca="false">-ROUND(HPVAL($A$129,$U$7,$A$77,$U$8,"YTD","CORP")/1000000,1)</f>
        <v>#NAME?</v>
      </c>
      <c r="AL135" s="27"/>
      <c r="AM135" s="47" t="e">
        <f aca="false">AG135-AK135</f>
        <v>#NAME?</v>
      </c>
      <c r="AO135" s="13" t="e">
        <f aca="false">-ROUND(HPVAL($A$129,$W$7,$A$77,$W$8,"YTD","CORP")/1000000,1)</f>
        <v>#NAME?</v>
      </c>
      <c r="AP135" s="27"/>
      <c r="AQ135" s="47" t="e">
        <f aca="false">AK135-AO135</f>
        <v>#NAME?</v>
      </c>
      <c r="AS135" s="13" t="e">
        <f aca="false">-ROUND(HPVAL($A$129,$Y$7,$A$77,$Y$8,"YTD","CORP")/1000000,1)</f>
        <v>#NAME?</v>
      </c>
      <c r="AT135" s="27"/>
      <c r="AU135" s="47" t="e">
        <f aca="false">AO135-AS135</f>
        <v>#NAME?</v>
      </c>
      <c r="AW135" s="13" t="e">
        <f aca="false">-ROUND(HPVAL($A$129,$AA$7,$A$77,$AA$8,"YTD","CORP")/1000000,1)</f>
        <v>#NAME?</v>
      </c>
      <c r="AX135" s="27"/>
      <c r="AY135" s="47" t="e">
        <f aca="false">AS135-AW135</f>
        <v>#NAME?</v>
      </c>
    </row>
    <row r="136" customFormat="false" ht="12.75" hidden="false" customHeight="false" outlineLevel="0" collapsed="false">
      <c r="A136" s="46" t="s">
        <v>80</v>
      </c>
      <c r="C136" s="13" t="e">
        <f aca="false">-ROUND(HPVAL($A$129,$A$7,A136,$A$8,"YTD","CORP")/1000000,1)</f>
        <v>#NAME?</v>
      </c>
      <c r="D136" s="13"/>
      <c r="E136" s="13" t="e">
        <f aca="false">-ROUND(HPVAL($A$129,$E$7,A136,$E$8,"YTD","CORP")/1000000,1)</f>
        <v>#NAME?</v>
      </c>
      <c r="G136" s="47" t="e">
        <f aca="false">C136-E136</f>
        <v>#NAME?</v>
      </c>
      <c r="H136" s="9"/>
      <c r="I136" s="13" t="e">
        <f aca="false">-ROUND(HPVAL($A$129,$G$7,$A$78,$G$8,"YTD","CORP")/1000000,1)</f>
        <v>#NAME?</v>
      </c>
      <c r="J136" s="27"/>
      <c r="K136" s="47" t="e">
        <f aca="false">E136-I136</f>
        <v>#NAME?</v>
      </c>
      <c r="M136" s="13" t="e">
        <f aca="false">-ROUND(HPVAL($A$129,$I$7,$A$78,$I$8,"YTD","CORP")/1000000,1)</f>
        <v>#NAME?</v>
      </c>
      <c r="N136" s="27"/>
      <c r="O136" s="47" t="e">
        <f aca="false">I136-M136</f>
        <v>#NAME?</v>
      </c>
      <c r="Q136" s="13" t="e">
        <f aca="false">-ROUND(HPVAL($A$129,$K$7,$A$78,$K$8,"YTD","CORP")/1000000,1)</f>
        <v>#NAME?</v>
      </c>
      <c r="R136" s="27"/>
      <c r="S136" s="47" t="e">
        <f aca="false">M136-Q136</f>
        <v>#NAME?</v>
      </c>
      <c r="U136" s="13" t="e">
        <f aca="false">-ROUND(HPVAL($A$129,$M$7,$A$78,$M$8,"YTD","CORP")/1000000,1)</f>
        <v>#NAME?</v>
      </c>
      <c r="V136" s="27"/>
      <c r="W136" s="47" t="e">
        <f aca="false">Q136-U136</f>
        <v>#NAME?</v>
      </c>
      <c r="Y136" s="13" t="e">
        <f aca="false">-ROUND(HPVAL($A$129,$O$7,$A$78,$O$8,"YTD","CORP")/1000000,1)</f>
        <v>#NAME?</v>
      </c>
      <c r="Z136" s="27"/>
      <c r="AA136" s="47" t="e">
        <f aca="false">U136-Y136</f>
        <v>#NAME?</v>
      </c>
      <c r="AC136" s="13" t="e">
        <f aca="false">-ROUND(HPVAL($A$129,$Q$7,$A$78,$Q$8,"YTD","CORP")/1000000,1)</f>
        <v>#NAME?</v>
      </c>
      <c r="AD136" s="27"/>
      <c r="AE136" s="47" t="e">
        <f aca="false">Y136-AC136</f>
        <v>#NAME?</v>
      </c>
      <c r="AG136" s="13" t="e">
        <f aca="false">-ROUND(HPVAL($A$129,$S$7,$A$78,$S$8,"YTD","CORP")/1000000,1)</f>
        <v>#NAME?</v>
      </c>
      <c r="AH136" s="27"/>
      <c r="AI136" s="47" t="e">
        <f aca="false">AC136-AG136</f>
        <v>#NAME?</v>
      </c>
      <c r="AK136" s="13" t="e">
        <f aca="false">-ROUND(HPVAL($A$129,$U$7,$A$78,$U$8,"YTD","CORP")/1000000,1)</f>
        <v>#NAME?</v>
      </c>
      <c r="AL136" s="27"/>
      <c r="AM136" s="47" t="e">
        <f aca="false">AG136-AK136</f>
        <v>#NAME?</v>
      </c>
      <c r="AO136" s="13" t="e">
        <f aca="false">-ROUND(HPVAL($A$129,$W$7,$A$78,$W$8,"YTD","CORP")/1000000,1)</f>
        <v>#NAME?</v>
      </c>
      <c r="AP136" s="27"/>
      <c r="AQ136" s="47" t="e">
        <f aca="false">AK136-AO136</f>
        <v>#NAME?</v>
      </c>
      <c r="AS136" s="13" t="e">
        <f aca="false">-ROUND(HPVAL($A$129,$Y$7,$A$78,$Y$8,"YTD","CORP")/1000000,1)</f>
        <v>#NAME?</v>
      </c>
      <c r="AT136" s="27"/>
      <c r="AU136" s="47" t="e">
        <f aca="false">AO136-AS136</f>
        <v>#NAME?</v>
      </c>
      <c r="AW136" s="13" t="e">
        <f aca="false">-ROUND(HPVAL($A$129,$AA$7,$A$78,$AA$8,"YTD","CORP")/1000000,1)</f>
        <v>#NAME?</v>
      </c>
      <c r="AX136" s="27"/>
      <c r="AY136" s="47" t="e">
        <f aca="false">AS136-AW136</f>
        <v>#NAME?</v>
      </c>
    </row>
    <row r="137" customFormat="false" ht="12.75" hidden="false" customHeight="false" outlineLevel="0" collapsed="false">
      <c r="A137" s="46" t="s">
        <v>81</v>
      </c>
      <c r="C137" s="13" t="e">
        <f aca="false">ROUND(HPVAL($A$129,$A$7,A137,$A$8,"YTD","CORP")/1000000,1)</f>
        <v>#NAME?</v>
      </c>
      <c r="D137" s="13"/>
      <c r="E137" s="13" t="e">
        <f aca="false">ROUND(HPVAL($A$129,$E$7,A137,$E$8,"YTD","CORP")/1000000,1)</f>
        <v>#NAME?</v>
      </c>
      <c r="G137" s="47" t="e">
        <f aca="false">+C137-E137</f>
        <v>#NAME?</v>
      </c>
      <c r="H137" s="9"/>
      <c r="I137" s="13" t="e">
        <f aca="false">ROUND(HPVAL($A$129,$G$7,$A$79,$G$8,"YTD","CORP")/1000000,1)</f>
        <v>#NAME?</v>
      </c>
      <c r="J137" s="27"/>
      <c r="K137" s="47" t="e">
        <f aca="false">+E137-I137</f>
        <v>#NAME?</v>
      </c>
      <c r="M137" s="13" t="e">
        <f aca="false">ROUND(HPVAL($A$129,$I$7,$A$79,$I$8,"YTD","CORP")/1000000,1)</f>
        <v>#NAME?</v>
      </c>
      <c r="N137" s="27"/>
      <c r="O137" s="47" t="e">
        <f aca="false">+I137-M137</f>
        <v>#NAME?</v>
      </c>
      <c r="Q137" s="13" t="e">
        <f aca="false">ROUND(HPVAL($A$129,$K$7,$A$79,$K$8,"YTD","CORP")/1000000,1)</f>
        <v>#NAME?</v>
      </c>
      <c r="R137" s="27"/>
      <c r="S137" s="47" t="e">
        <f aca="false">+M137-Q137</f>
        <v>#NAME?</v>
      </c>
      <c r="U137" s="13" t="e">
        <f aca="false">ROUND(HPVAL($A$129,$M$7,$A$79,$M$8,"YTD","CORP")/1000000,1)</f>
        <v>#NAME?</v>
      </c>
      <c r="V137" s="27"/>
      <c r="W137" s="47" t="e">
        <f aca="false">+Q137-U137</f>
        <v>#NAME?</v>
      </c>
      <c r="Y137" s="13" t="e">
        <f aca="false">ROUND(HPVAL($A$129,$O$7,$A$79,$O$8,"YTD","CORP")/1000000,1)</f>
        <v>#NAME?</v>
      </c>
      <c r="Z137" s="27"/>
      <c r="AA137" s="47" t="e">
        <f aca="false">+U137-Y137</f>
        <v>#NAME?</v>
      </c>
      <c r="AC137" s="13" t="e">
        <f aca="false">ROUND(HPVAL($A$129,$Q$7,$A$79,$Q$8,"YTD","CORP")/1000000,1)</f>
        <v>#NAME?</v>
      </c>
      <c r="AD137" s="27"/>
      <c r="AE137" s="47" t="e">
        <f aca="false">+Y137-AC137</f>
        <v>#NAME?</v>
      </c>
      <c r="AG137" s="13" t="e">
        <f aca="false">ROUND(HPVAL($A$129,$S$7,$A$79,$S$8,"YTD","CORP")/1000000,1)</f>
        <v>#NAME?</v>
      </c>
      <c r="AH137" s="27"/>
      <c r="AI137" s="47" t="e">
        <f aca="false">+AC137-AG137</f>
        <v>#NAME?</v>
      </c>
      <c r="AK137" s="13" t="e">
        <f aca="false">ROUND(HPVAL($A$129,$U$7,$A$79,$U$8,"YTD","CORP")/1000000,1)</f>
        <v>#NAME?</v>
      </c>
      <c r="AL137" s="27"/>
      <c r="AM137" s="47" t="e">
        <f aca="false">+AG137-AK137</f>
        <v>#NAME?</v>
      </c>
      <c r="AO137" s="13" t="e">
        <f aca="false">ROUND(HPVAL($A$129,$W$7,$A$79,$W$8,"YTD","CORP")/1000000,1)</f>
        <v>#NAME?</v>
      </c>
      <c r="AP137" s="27"/>
      <c r="AQ137" s="47" t="e">
        <f aca="false">+AK137-AO137</f>
        <v>#NAME?</v>
      </c>
      <c r="AS137" s="13" t="e">
        <f aca="false">ROUND(HPVAL($A$129,$Y$7,$A$79,$Y$8,"YTD","CORP")/1000000,1)</f>
        <v>#NAME?</v>
      </c>
      <c r="AT137" s="27"/>
      <c r="AU137" s="47" t="e">
        <f aca="false">+AO137-AS137</f>
        <v>#NAME?</v>
      </c>
      <c r="AW137" s="13" t="e">
        <f aca="false">ROUND(HPVAL($A$129,$AA$7,$A$79,$AA$8,"YTD","CORP")/1000000,1)</f>
        <v>#NAME?</v>
      </c>
      <c r="AX137" s="27"/>
      <c r="AY137" s="47" t="e">
        <f aca="false">+AS137-AW137</f>
        <v>#NAME?</v>
      </c>
    </row>
    <row r="138" customFormat="false" ht="12.75" hidden="false" customHeight="false" outlineLevel="0" collapsed="false">
      <c r="A138" s="46" t="s">
        <v>82</v>
      </c>
      <c r="C138" s="13" t="e">
        <f aca="false">ROUND(HPVAL($A$129,$A$7,A138,$A$8,"YTD","CORP")/1000000,1)</f>
        <v>#NAME?</v>
      </c>
      <c r="D138" s="13"/>
      <c r="E138" s="13" t="e">
        <f aca="false">ROUND(HPVAL($A$129,$E$7,A138,$E$8,"YTD","CORP")/1000000,1)</f>
        <v>#NAME?</v>
      </c>
      <c r="G138" s="47" t="e">
        <f aca="false">+C138-E138</f>
        <v>#NAME?</v>
      </c>
      <c r="H138" s="9"/>
      <c r="I138" s="13" t="e">
        <f aca="false">ROUND(HPVAL($A$129,$G$7,$A$80,$G$8,"YTD","CORP")/1000000,1)</f>
        <v>#NAME?</v>
      </c>
      <c r="J138" s="27"/>
      <c r="K138" s="47" t="e">
        <f aca="false">+E138-I138</f>
        <v>#NAME?</v>
      </c>
      <c r="M138" s="13" t="e">
        <f aca="false">ROUND(HPVAL($A$129,$I$7,$A$80,$I$8,"YTD","CORP")/1000000,1)</f>
        <v>#NAME?</v>
      </c>
      <c r="N138" s="27"/>
      <c r="O138" s="47" t="e">
        <f aca="false">+I138-M138</f>
        <v>#NAME?</v>
      </c>
      <c r="Q138" s="13" t="e">
        <f aca="false">ROUND(HPVAL($A$129,$K$7,$A$80,$K$8,"YTD","CORP")/1000000,1)</f>
        <v>#NAME?</v>
      </c>
      <c r="R138" s="27"/>
      <c r="S138" s="47" t="e">
        <f aca="false">+M138-Q138</f>
        <v>#NAME?</v>
      </c>
      <c r="U138" s="13" t="e">
        <f aca="false">ROUND(HPVAL($A$129,$M$7,$A$80,$M$8,"YTD","CORP")/1000000,1)</f>
        <v>#NAME?</v>
      </c>
      <c r="V138" s="27"/>
      <c r="W138" s="47" t="e">
        <f aca="false">+Q138-U138</f>
        <v>#NAME?</v>
      </c>
      <c r="Y138" s="13" t="e">
        <f aca="false">ROUND(HPVAL($A$129,$O$7,$A$80,$O$8,"YTD","CORP")/1000000,1)</f>
        <v>#NAME?</v>
      </c>
      <c r="Z138" s="27"/>
      <c r="AA138" s="47" t="e">
        <f aca="false">+U138-Y138</f>
        <v>#NAME?</v>
      </c>
      <c r="AC138" s="13" t="e">
        <f aca="false">ROUND(HPVAL($A$129,$Q$7,$A$80,$Q$8,"YTD","CORP")/1000000,1)</f>
        <v>#NAME?</v>
      </c>
      <c r="AD138" s="27"/>
      <c r="AE138" s="47" t="e">
        <f aca="false">+Y138-AC138</f>
        <v>#NAME?</v>
      </c>
      <c r="AG138" s="13" t="e">
        <f aca="false">ROUND(HPVAL($A$129,$S$7,$A$80,$S$8,"YTD","CORP")/1000000,1)</f>
        <v>#NAME?</v>
      </c>
      <c r="AH138" s="27"/>
      <c r="AI138" s="47" t="e">
        <f aca="false">+AC138-AG138</f>
        <v>#NAME?</v>
      </c>
      <c r="AK138" s="13" t="e">
        <f aca="false">ROUND(HPVAL($A$129,$U$7,$A$80,$U$8,"YTD","CORP")/1000000,1)</f>
        <v>#NAME?</v>
      </c>
      <c r="AL138" s="27"/>
      <c r="AM138" s="47" t="e">
        <f aca="false">+AG138-AK138</f>
        <v>#NAME?</v>
      </c>
      <c r="AO138" s="13" t="e">
        <f aca="false">ROUND(HPVAL($A$129,$W$7,$A$80,$W$8,"YTD","CORP")/1000000,1)</f>
        <v>#NAME?</v>
      </c>
      <c r="AP138" s="27"/>
      <c r="AQ138" s="47" t="e">
        <f aca="false">+AK138-AO138</f>
        <v>#NAME?</v>
      </c>
      <c r="AS138" s="13" t="e">
        <f aca="false">ROUND(HPVAL($A$129,$Y$7,$A$80,$Y$8,"YTD","CORP")/1000000,1)</f>
        <v>#NAME?</v>
      </c>
      <c r="AT138" s="27"/>
      <c r="AU138" s="47" t="e">
        <f aca="false">+AO138-AS138</f>
        <v>#NAME?</v>
      </c>
      <c r="AW138" s="13" t="e">
        <f aca="false">ROUND(HPVAL($A$129,$AA$7,$A$80,$AA$8,"YTD","CORP")/1000000,1)</f>
        <v>#NAME?</v>
      </c>
      <c r="AX138" s="27"/>
      <c r="AY138" s="47" t="e">
        <f aca="false">+AS138-AW138</f>
        <v>#NAME?</v>
      </c>
    </row>
    <row r="139" customFormat="false" ht="12.75" hidden="false" customHeight="false" outlineLevel="0" collapsed="false">
      <c r="A139" s="46" t="s">
        <v>83</v>
      </c>
      <c r="C139" s="13" t="e">
        <f aca="false">ROUND(HPVAL($A$129,$A$7,A139,$A$8,"YTD","CORP")/1000000,1)</f>
        <v>#NAME?</v>
      </c>
      <c r="D139" s="13"/>
      <c r="E139" s="13" t="e">
        <f aca="false">ROUND(HPVAL($A$129,$E$7,A139,$E$8,"YTD","CORP")/1000000,1)</f>
        <v>#NAME?</v>
      </c>
      <c r="G139" s="47" t="e">
        <f aca="false">+C139-E139</f>
        <v>#NAME?</v>
      </c>
      <c r="H139" s="9"/>
      <c r="I139" s="13" t="e">
        <f aca="false">ROUND(HPVAL($A$129,$G$7,$A$81,$G$8,"YTD","CORP")/1000000,1)</f>
        <v>#NAME?</v>
      </c>
      <c r="J139" s="27"/>
      <c r="K139" s="47" t="e">
        <f aca="false">+E139-I139</f>
        <v>#NAME?</v>
      </c>
      <c r="M139" s="13" t="e">
        <f aca="false">ROUND(HPVAL($A$129,$I$7,$A$81,$I$8,"YTD","CORP")/1000000,1)</f>
        <v>#NAME?</v>
      </c>
      <c r="N139" s="27"/>
      <c r="O139" s="47" t="e">
        <f aca="false">+I139-M139</f>
        <v>#NAME?</v>
      </c>
      <c r="Q139" s="13" t="e">
        <f aca="false">ROUND(HPVAL($A$129,$K$7,$A$81,$K$8,"YTD","CORP")/1000000,1)</f>
        <v>#NAME?</v>
      </c>
      <c r="R139" s="27"/>
      <c r="S139" s="47" t="e">
        <f aca="false">+M139-Q139</f>
        <v>#NAME?</v>
      </c>
      <c r="U139" s="13" t="e">
        <f aca="false">ROUND(HPVAL($A$129,$M$7,$A$81,$M$8,"YTD","CORP")/1000000,1)</f>
        <v>#NAME?</v>
      </c>
      <c r="V139" s="27"/>
      <c r="W139" s="47" t="e">
        <f aca="false">+Q139-U139</f>
        <v>#NAME?</v>
      </c>
      <c r="Y139" s="13" t="e">
        <f aca="false">ROUND(HPVAL($A$129,$O$7,$A$81,$O$8,"YTD","CORP")/1000000,1)</f>
        <v>#NAME?</v>
      </c>
      <c r="Z139" s="27"/>
      <c r="AA139" s="47" t="e">
        <f aca="false">+U139-Y139</f>
        <v>#NAME?</v>
      </c>
      <c r="AC139" s="13" t="e">
        <f aca="false">ROUND(HPVAL($A$129,$Q$7,$A$81,$Q$8,"YTD","CORP")/1000000,1)</f>
        <v>#NAME?</v>
      </c>
      <c r="AD139" s="27"/>
      <c r="AE139" s="47" t="e">
        <f aca="false">+Y139-AC139</f>
        <v>#NAME?</v>
      </c>
      <c r="AG139" s="13" t="e">
        <f aca="false">ROUND(HPVAL($A$129,$S$7,$A$81,$S$8,"YTD","CORP")/1000000,1)</f>
        <v>#NAME?</v>
      </c>
      <c r="AH139" s="27"/>
      <c r="AI139" s="47" t="e">
        <f aca="false">+AC139-AG139</f>
        <v>#NAME?</v>
      </c>
      <c r="AK139" s="13" t="e">
        <f aca="false">ROUND(HPVAL($A$129,$U$7,$A$81,$U$8,"YTD","CORP")/1000000,1)</f>
        <v>#NAME?</v>
      </c>
      <c r="AL139" s="27"/>
      <c r="AM139" s="47" t="e">
        <f aca="false">+AG139-AK139</f>
        <v>#NAME?</v>
      </c>
      <c r="AO139" s="13" t="e">
        <f aca="false">ROUND(HPVAL($A$129,$W$7,$A$81,$W$8,"YTD","CORP")/1000000,1)</f>
        <v>#NAME?</v>
      </c>
      <c r="AP139" s="27"/>
      <c r="AQ139" s="47" t="e">
        <f aca="false">+AK139-AO139</f>
        <v>#NAME?</v>
      </c>
      <c r="AS139" s="13" t="e">
        <f aca="false">ROUND(HPVAL($A$129,$Y$7,$A$81,$Y$8,"YTD","CORP")/1000000,1)</f>
        <v>#NAME?</v>
      </c>
      <c r="AT139" s="27"/>
      <c r="AU139" s="47" t="e">
        <f aca="false">+AO139-AS139</f>
        <v>#NAME?</v>
      </c>
      <c r="AW139" s="13" t="e">
        <f aca="false">ROUND(HPVAL($A$129,$AA$7,$A$81,$AA$8,"YTD","CORP")/1000000,1)</f>
        <v>#NAME?</v>
      </c>
      <c r="AX139" s="27"/>
      <c r="AY139" s="47" t="e">
        <f aca="false">+AS139-AW139</f>
        <v>#NAME?</v>
      </c>
    </row>
    <row r="140" customFormat="false" ht="12.75" hidden="false" customHeight="false" outlineLevel="0" collapsed="false">
      <c r="A140" s="46" t="s">
        <v>84</v>
      </c>
      <c r="C140" s="13" t="e">
        <f aca="false">ROUND(HPVAL($A$129,$A$7,A140,$A$8,"YTD","CORP")/1000000,1)</f>
        <v>#NAME?</v>
      </c>
      <c r="D140" s="13"/>
      <c r="E140" s="13" t="e">
        <f aca="false">ROUND(HPVAL($A$129,$E$7,A140,$E$8,"YTD","CORP")/1000000,1)</f>
        <v>#NAME?</v>
      </c>
      <c r="G140" s="47" t="e">
        <f aca="false">+C140-E140</f>
        <v>#NAME?</v>
      </c>
      <c r="H140" s="9"/>
      <c r="I140" s="13" t="e">
        <f aca="false">ROUND(HPVAL($A$129,$G$7,$A$82,$G$8,"YTD","CORP")/1000000,1)</f>
        <v>#NAME?</v>
      </c>
      <c r="J140" s="27"/>
      <c r="K140" s="47" t="e">
        <f aca="false">+E140-I140</f>
        <v>#NAME?</v>
      </c>
      <c r="M140" s="13" t="e">
        <f aca="false">ROUND(HPVAL($A$129,$I$7,$A$82,$I$8,"YTD","CORP")/1000000,1)</f>
        <v>#NAME?</v>
      </c>
      <c r="N140" s="27"/>
      <c r="O140" s="47" t="e">
        <f aca="false">+I140-M140</f>
        <v>#NAME?</v>
      </c>
      <c r="Q140" s="13" t="e">
        <f aca="false">ROUND(HPVAL($A$129,$K$7,$A$82,$K$8,"YTD","CORP")/1000000,1)</f>
        <v>#NAME?</v>
      </c>
      <c r="R140" s="27"/>
      <c r="S140" s="47" t="e">
        <f aca="false">+M140-Q140</f>
        <v>#NAME?</v>
      </c>
      <c r="U140" s="13" t="e">
        <f aca="false">ROUND(HPVAL($A$129,$M$7,$A$82,$M$8,"YTD","CORP")/1000000,1)</f>
        <v>#NAME?</v>
      </c>
      <c r="V140" s="27"/>
      <c r="W140" s="47" t="e">
        <f aca="false">+Q140-U140</f>
        <v>#NAME?</v>
      </c>
      <c r="Y140" s="13" t="e">
        <f aca="false">ROUND(HPVAL($A$129,$O$7,$A$82,$O$8,"YTD","CORP")/1000000,1)</f>
        <v>#NAME?</v>
      </c>
      <c r="Z140" s="27"/>
      <c r="AA140" s="47" t="e">
        <f aca="false">+U140-Y140</f>
        <v>#NAME?</v>
      </c>
      <c r="AC140" s="13" t="e">
        <f aca="false">ROUND(HPVAL($A$129,$Q$7,$A$82,$Q$8,"YTD","CORP")/1000000,1)</f>
        <v>#NAME?</v>
      </c>
      <c r="AD140" s="27"/>
      <c r="AE140" s="47" t="e">
        <f aca="false">+Y140-AC140</f>
        <v>#NAME?</v>
      </c>
      <c r="AG140" s="13" t="e">
        <f aca="false">ROUND(HPVAL($A$129,$S$7,$A$82,$S$8,"YTD","CORP")/1000000,1)</f>
        <v>#NAME?</v>
      </c>
      <c r="AH140" s="27"/>
      <c r="AI140" s="47" t="e">
        <f aca="false">+AC140-AG140</f>
        <v>#NAME?</v>
      </c>
      <c r="AK140" s="13" t="e">
        <f aca="false">ROUND(HPVAL($A$129,$U$7,$A$82,$U$8,"YTD","CORP")/1000000,1)</f>
        <v>#NAME?</v>
      </c>
      <c r="AL140" s="27"/>
      <c r="AM140" s="47" t="e">
        <f aca="false">+AG140-AK140</f>
        <v>#NAME?</v>
      </c>
      <c r="AO140" s="13" t="e">
        <f aca="false">ROUND(HPVAL($A$129,$W$7,$A$82,$W$8,"YTD","CORP")/1000000,1)</f>
        <v>#NAME?</v>
      </c>
      <c r="AP140" s="27"/>
      <c r="AQ140" s="47" t="e">
        <f aca="false">+AK140-AO140</f>
        <v>#NAME?</v>
      </c>
      <c r="AS140" s="13" t="e">
        <f aca="false">ROUND(HPVAL($A$129,$Y$7,$A$82,$Y$8,"YTD","CORP")/1000000,1)</f>
        <v>#NAME?</v>
      </c>
      <c r="AT140" s="27"/>
      <c r="AU140" s="47" t="e">
        <f aca="false">+AO140-AS140</f>
        <v>#NAME?</v>
      </c>
      <c r="AW140" s="13" t="e">
        <f aca="false">ROUND(HPVAL($A$129,$AA$7,$A$82,$AA$8,"YTD","CORP")/1000000,1)</f>
        <v>#NAME?</v>
      </c>
      <c r="AX140" s="27"/>
      <c r="AY140" s="47" t="e">
        <f aca="false">+AS140-AW140</f>
        <v>#NAME?</v>
      </c>
    </row>
    <row r="141" customFormat="false" ht="12.75" hidden="false" customHeight="false" outlineLevel="0" collapsed="false">
      <c r="A141" s="46" t="s">
        <v>85</v>
      </c>
      <c r="C141" s="13" t="e">
        <f aca="false">ROUND(HPVAL($A$129,$A$7,A141,$A$8,"YTD","CORP")/1000000,1)</f>
        <v>#NAME?</v>
      </c>
      <c r="D141" s="13"/>
      <c r="E141" s="13" t="e">
        <f aca="false">ROUND(HPVAL($A$129,$E$7,A141,$E$8,"YTD","CORP")/1000000,1)</f>
        <v>#NAME?</v>
      </c>
      <c r="G141" s="47" t="e">
        <f aca="false">+C141-E141</f>
        <v>#NAME?</v>
      </c>
      <c r="H141" s="9"/>
      <c r="I141" s="13" t="e">
        <f aca="false">ROUND(HPVAL($A$129,$G$7,$A$83,$G$8,"YTD","CORP")/1000000,1)</f>
        <v>#NAME?</v>
      </c>
      <c r="J141" s="27"/>
      <c r="K141" s="47" t="e">
        <f aca="false">+E141-I141</f>
        <v>#NAME?</v>
      </c>
      <c r="M141" s="13" t="e">
        <f aca="false">ROUND(HPVAL($A$129,$I$7,$A$83,$I$8,"YTD","CORP")/1000000,1)</f>
        <v>#NAME?</v>
      </c>
      <c r="N141" s="27"/>
      <c r="O141" s="47" t="e">
        <f aca="false">+I141-M141</f>
        <v>#NAME?</v>
      </c>
      <c r="Q141" s="13" t="e">
        <f aca="false">ROUND(HPVAL($A$129,$K$7,$A$83,$K$8,"YTD","CORP")/1000000,1)</f>
        <v>#NAME?</v>
      </c>
      <c r="R141" s="27"/>
      <c r="S141" s="47" t="e">
        <f aca="false">+M141-Q141</f>
        <v>#NAME?</v>
      </c>
      <c r="U141" s="13" t="e">
        <f aca="false">ROUND(HPVAL($A$129,$M$7,$A$83,$M$8,"YTD","CORP")/1000000,1)</f>
        <v>#NAME?</v>
      </c>
      <c r="V141" s="27"/>
      <c r="W141" s="47" t="e">
        <f aca="false">+Q141-U141</f>
        <v>#NAME?</v>
      </c>
      <c r="Y141" s="13" t="e">
        <f aca="false">ROUND(HPVAL($A$129,$O$7,$A$83,$O$8,"YTD","CORP")/1000000,1)</f>
        <v>#NAME?</v>
      </c>
      <c r="Z141" s="27"/>
      <c r="AA141" s="47" t="e">
        <f aca="false">+U141-Y141</f>
        <v>#NAME?</v>
      </c>
      <c r="AC141" s="13" t="e">
        <f aca="false">ROUND(HPVAL($A$129,$Q$7,$A$83,$Q$8,"YTD","CORP")/1000000,1)</f>
        <v>#NAME?</v>
      </c>
      <c r="AD141" s="27"/>
      <c r="AE141" s="47" t="e">
        <f aca="false">+Y141-AC141</f>
        <v>#NAME?</v>
      </c>
      <c r="AG141" s="13" t="e">
        <f aca="false">ROUND(HPVAL($A$129,$S$7,$A$83,$S$8,"YTD","CORP")/1000000,1)</f>
        <v>#NAME?</v>
      </c>
      <c r="AH141" s="27"/>
      <c r="AI141" s="47" t="e">
        <f aca="false">+AC141-AG141</f>
        <v>#NAME?</v>
      </c>
      <c r="AK141" s="13" t="e">
        <f aca="false">ROUND(HPVAL($A$129,$U$7,$A$83,$U$8,"YTD","CORP")/1000000,1)</f>
        <v>#NAME?</v>
      </c>
      <c r="AL141" s="27"/>
      <c r="AM141" s="47" t="e">
        <f aca="false">+AG141-AK141</f>
        <v>#NAME?</v>
      </c>
      <c r="AO141" s="13" t="e">
        <f aca="false">ROUND(HPVAL($A$129,$W$7,$A$83,$W$8,"YTD","CORP")/1000000,1)</f>
        <v>#NAME?</v>
      </c>
      <c r="AP141" s="27"/>
      <c r="AQ141" s="47" t="e">
        <f aca="false">+AK141-AO141</f>
        <v>#NAME?</v>
      </c>
      <c r="AS141" s="13" t="e">
        <f aca="false">ROUND(HPVAL($A$129,$Y$7,$A$83,$Y$8,"YTD","CORP")/1000000,1)</f>
        <v>#NAME?</v>
      </c>
      <c r="AT141" s="27"/>
      <c r="AU141" s="47" t="e">
        <f aca="false">+AO141-AS141</f>
        <v>#NAME?</v>
      </c>
      <c r="AW141" s="13" t="e">
        <f aca="false">ROUND(HPVAL($A$129,$AA$7,$A$83,$AA$8,"YTD","CORP")/1000000,1)</f>
        <v>#NAME?</v>
      </c>
      <c r="AX141" s="27"/>
      <c r="AY141" s="47" t="e">
        <f aca="false">+AS141-AW141</f>
        <v>#NAME?</v>
      </c>
    </row>
    <row r="142" customFormat="false" ht="12.75" hidden="false" customHeight="false" outlineLevel="0" collapsed="false">
      <c r="A142" s="46" t="s">
        <v>86</v>
      </c>
      <c r="C142" s="13" t="e">
        <f aca="false">ROUND(HPVAL($A$129,$A$7,A142,$A$8,"YTD","CORP")/1000000,1)</f>
        <v>#NAME?</v>
      </c>
      <c r="D142" s="13"/>
      <c r="E142" s="13" t="e">
        <f aca="false">ROUND(HPVAL($A$129,$E$7,A142,$E$8,"YTD","CORP")/1000000,1)</f>
        <v>#NAME?</v>
      </c>
      <c r="G142" s="47" t="e">
        <f aca="false">+C142-E142</f>
        <v>#NAME?</v>
      </c>
      <c r="H142" s="9"/>
      <c r="I142" s="13" t="e">
        <f aca="false">ROUND(HPVAL($A$129,$G$7,$A$84,$G$8,"YTD","CORP")/1000000,1)</f>
        <v>#NAME?</v>
      </c>
      <c r="J142" s="27"/>
      <c r="K142" s="47" t="e">
        <f aca="false">+E142-I142</f>
        <v>#NAME?</v>
      </c>
      <c r="M142" s="13" t="e">
        <f aca="false">ROUND(HPVAL($A$129,$I$7,$A$84,$I$8,"YTD","CORP")/1000000,1)</f>
        <v>#NAME?</v>
      </c>
      <c r="N142" s="27"/>
      <c r="O142" s="47" t="e">
        <f aca="false">+I142-M142</f>
        <v>#NAME?</v>
      </c>
      <c r="Q142" s="13" t="e">
        <f aca="false">ROUND(HPVAL($A$129,$K$7,$A$84,$K$8,"YTD","CORP")/1000000,1)</f>
        <v>#NAME?</v>
      </c>
      <c r="R142" s="27"/>
      <c r="S142" s="47" t="e">
        <f aca="false">+M142-Q142</f>
        <v>#NAME?</v>
      </c>
      <c r="U142" s="13" t="e">
        <f aca="false">ROUND(HPVAL($A$129,$M$7,$A$84,$M$8,"YTD","CORP")/1000000,1)</f>
        <v>#NAME?</v>
      </c>
      <c r="V142" s="27"/>
      <c r="W142" s="47" t="e">
        <f aca="false">+Q142-U142</f>
        <v>#NAME?</v>
      </c>
      <c r="Y142" s="13" t="e">
        <f aca="false">ROUND(HPVAL($A$129,$O$7,$A$84,$O$8,"YTD","CORP")/1000000,1)</f>
        <v>#NAME?</v>
      </c>
      <c r="Z142" s="27"/>
      <c r="AA142" s="47" t="e">
        <f aca="false">+U142-Y142</f>
        <v>#NAME?</v>
      </c>
      <c r="AC142" s="13" t="e">
        <f aca="false">ROUND(HPVAL($A$129,$Q$7,$A$84,$Q$8,"YTD","CORP")/1000000,1)</f>
        <v>#NAME?</v>
      </c>
      <c r="AD142" s="27"/>
      <c r="AE142" s="47" t="e">
        <f aca="false">+Y142-AC142</f>
        <v>#NAME?</v>
      </c>
      <c r="AG142" s="13" t="e">
        <f aca="false">ROUND(HPVAL($A$129,$S$7,$A$84,$S$8,"YTD","CORP")/1000000,1)</f>
        <v>#NAME?</v>
      </c>
      <c r="AH142" s="27"/>
      <c r="AI142" s="47" t="e">
        <f aca="false">+AC142-AG142</f>
        <v>#NAME?</v>
      </c>
      <c r="AK142" s="13" t="e">
        <f aca="false">ROUND(HPVAL($A$129,$U$7,$A$84,$U$8,"YTD","CORP")/1000000,1)</f>
        <v>#NAME?</v>
      </c>
      <c r="AL142" s="27"/>
      <c r="AM142" s="47" t="e">
        <f aca="false">+AG142-AK142</f>
        <v>#NAME?</v>
      </c>
      <c r="AO142" s="13" t="e">
        <f aca="false">ROUND(HPVAL($A$129,$W$7,$A$84,$W$8,"YTD","CORP")/1000000,1)</f>
        <v>#NAME?</v>
      </c>
      <c r="AP142" s="27"/>
      <c r="AQ142" s="47" t="e">
        <f aca="false">+AK142-AO142</f>
        <v>#NAME?</v>
      </c>
      <c r="AS142" s="13" t="e">
        <f aca="false">ROUND(HPVAL($A$129,$Y$7,$A$84,$Y$8,"YTD","CORP")/1000000,1)</f>
        <v>#NAME?</v>
      </c>
      <c r="AT142" s="27"/>
      <c r="AU142" s="47" t="e">
        <f aca="false">+AO142-AS142</f>
        <v>#NAME?</v>
      </c>
      <c r="AW142" s="13" t="e">
        <f aca="false">ROUND(HPVAL($A$129,$AA$7,$A$84,$AA$8,"YTD","CORP")/1000000,1)</f>
        <v>#NAME?</v>
      </c>
      <c r="AX142" s="27"/>
      <c r="AY142" s="47" t="e">
        <f aca="false">+AS142-AW142</f>
        <v>#NAME?</v>
      </c>
    </row>
    <row r="143" customFormat="false" ht="12.75" hidden="false" customHeight="false" outlineLevel="0" collapsed="false">
      <c r="A143" s="46" t="s">
        <v>87</v>
      </c>
      <c r="C143" s="13" t="e">
        <f aca="false">ROUND(HPVAL($A$129,$A$7,A143,$A$8,"YTD","CORP")/1000000,1)</f>
        <v>#NAME?</v>
      </c>
      <c r="D143" s="13"/>
      <c r="E143" s="13" t="e">
        <f aca="false">ROUND(HPVAL($A$129,$E$7,A143,$E$8,"YTD","CORP")/1000000,1)</f>
        <v>#NAME?</v>
      </c>
      <c r="G143" s="47" t="e">
        <f aca="false">+C143-E143</f>
        <v>#NAME?</v>
      </c>
      <c r="H143" s="9"/>
      <c r="I143" s="13" t="e">
        <f aca="false">ROUND(HPVAL($A$129,$G$7,$A$85,$G$8,"YTD","CORP")/1000000,1)</f>
        <v>#NAME?</v>
      </c>
      <c r="J143" s="27"/>
      <c r="K143" s="47" t="e">
        <f aca="false">+E143-I143</f>
        <v>#NAME?</v>
      </c>
      <c r="M143" s="13" t="e">
        <f aca="false">ROUND(HPVAL($A$129,$I$7,$A$85,$I$8,"YTD","CORP")/1000000,1)</f>
        <v>#NAME?</v>
      </c>
      <c r="N143" s="27"/>
      <c r="O143" s="47" t="e">
        <f aca="false">+I143-M143</f>
        <v>#NAME?</v>
      </c>
      <c r="Q143" s="13" t="e">
        <f aca="false">ROUND(HPVAL($A$129,$K$7,$A$85,$K$8,"YTD","CORP")/1000000,1)</f>
        <v>#NAME?</v>
      </c>
      <c r="R143" s="27"/>
      <c r="S143" s="47" t="e">
        <f aca="false">+M143-Q143</f>
        <v>#NAME?</v>
      </c>
      <c r="U143" s="13" t="e">
        <f aca="false">ROUND(HPVAL($A$129,$M$7,$A$85,$M$8,"YTD","CORP")/1000000,1)</f>
        <v>#NAME?</v>
      </c>
      <c r="V143" s="27"/>
      <c r="W143" s="47" t="e">
        <f aca="false">+Q143-U143</f>
        <v>#NAME?</v>
      </c>
      <c r="Y143" s="13" t="e">
        <f aca="false">ROUND(HPVAL($A$129,$O$7,$A$85,$O$8,"YTD","CORP")/1000000,1)</f>
        <v>#NAME?</v>
      </c>
      <c r="Z143" s="27"/>
      <c r="AA143" s="47" t="e">
        <f aca="false">+U143-Y143</f>
        <v>#NAME?</v>
      </c>
      <c r="AC143" s="13" t="e">
        <f aca="false">ROUND(HPVAL($A$129,$Q$7,$A$85,$Q$8,"YTD","CORP")/1000000,1)</f>
        <v>#NAME?</v>
      </c>
      <c r="AD143" s="27"/>
      <c r="AE143" s="47" t="e">
        <f aca="false">+Y143-AC143</f>
        <v>#NAME?</v>
      </c>
      <c r="AG143" s="13" t="e">
        <f aca="false">ROUND(HPVAL($A$129,$S$7,$A$85,$S$8,"YTD","CORP")/1000000,1)</f>
        <v>#NAME?</v>
      </c>
      <c r="AH143" s="27"/>
      <c r="AI143" s="47" t="e">
        <f aca="false">+AC143-AG143</f>
        <v>#NAME?</v>
      </c>
      <c r="AK143" s="13" t="e">
        <f aca="false">ROUND(HPVAL($A$129,$U$7,$A$85,$U$8,"YTD","CORP")/1000000,1)</f>
        <v>#NAME?</v>
      </c>
      <c r="AL143" s="27"/>
      <c r="AM143" s="47" t="e">
        <f aca="false">+AG143-AK143</f>
        <v>#NAME?</v>
      </c>
      <c r="AO143" s="13" t="e">
        <f aca="false">ROUND(HPVAL($A$129,$W$7,$A$85,$W$8,"YTD","CORP")/1000000,1)</f>
        <v>#NAME?</v>
      </c>
      <c r="AP143" s="27"/>
      <c r="AQ143" s="47" t="e">
        <f aca="false">+AK143-AO143</f>
        <v>#NAME?</v>
      </c>
      <c r="AS143" s="13" t="e">
        <f aca="false">ROUND(HPVAL($A$129,$Y$7,$A$85,$Y$8,"YTD","CORP")/1000000,1)</f>
        <v>#NAME?</v>
      </c>
      <c r="AT143" s="27"/>
      <c r="AU143" s="47" t="e">
        <f aca="false">+AO143-AS143</f>
        <v>#NAME?</v>
      </c>
      <c r="AW143" s="13" t="e">
        <f aca="false">ROUND(HPVAL($A$129,$AA$7,$A$85,$AA$8,"YTD","CORP")/1000000,1)</f>
        <v>#NAME?</v>
      </c>
      <c r="AX143" s="27"/>
      <c r="AY143" s="47" t="e">
        <f aca="false">+AS143-AW143</f>
        <v>#NAME?</v>
      </c>
    </row>
    <row r="144" customFormat="false" ht="12.75" hidden="false" customHeight="false" outlineLevel="0" collapsed="false">
      <c r="A144" s="46" t="s">
        <v>88</v>
      </c>
      <c r="C144" s="13" t="e">
        <f aca="false">ROUND(HPVAL($A$129,$A$7,A144,$A$8,"YTD","CORP")/1000000,1)</f>
        <v>#NAME?</v>
      </c>
      <c r="D144" s="13"/>
      <c r="E144" s="13" t="e">
        <f aca="false">ROUND(HPVAL($A$129,$E$7,A144,$E$8,"YTD","CORP")/1000000,1)</f>
        <v>#NAME?</v>
      </c>
      <c r="G144" s="47" t="e">
        <f aca="false">+C144-E144</f>
        <v>#NAME?</v>
      </c>
      <c r="H144" s="9"/>
      <c r="I144" s="13" t="e">
        <f aca="false">ROUND(HPVAL($A$129,$G$7,$A$86,$G$8,"YTD","CORP")/1000000,1)</f>
        <v>#NAME?</v>
      </c>
      <c r="J144" s="27"/>
      <c r="K144" s="47" t="e">
        <f aca="false">+E144-I144</f>
        <v>#NAME?</v>
      </c>
      <c r="M144" s="13" t="e">
        <f aca="false">ROUND(HPVAL($A$129,$I$7,$A$86,$I$8,"YTD","CORP")/1000000,1)</f>
        <v>#NAME?</v>
      </c>
      <c r="N144" s="27"/>
      <c r="O144" s="47" t="e">
        <f aca="false">+I144-M144</f>
        <v>#NAME?</v>
      </c>
      <c r="Q144" s="13" t="e">
        <f aca="false">ROUND(HPVAL($A$129,$K$7,$A$86,$K$8,"YTD","CORP")/1000000,1)</f>
        <v>#NAME?</v>
      </c>
      <c r="R144" s="27"/>
      <c r="S144" s="47" t="e">
        <f aca="false">+M144-Q144</f>
        <v>#NAME?</v>
      </c>
      <c r="U144" s="13" t="e">
        <f aca="false">ROUND(HPVAL($A$129,$M$7,$A$86,$M$8,"YTD","CORP")/1000000,1)</f>
        <v>#NAME?</v>
      </c>
      <c r="V144" s="27"/>
      <c r="W144" s="47" t="e">
        <f aca="false">+Q144-U144</f>
        <v>#NAME?</v>
      </c>
      <c r="Y144" s="13" t="e">
        <f aca="false">ROUND(HPVAL($A$129,$O$7,$A$86,$O$8,"YTD","CORP")/1000000,1)</f>
        <v>#NAME?</v>
      </c>
      <c r="Z144" s="27"/>
      <c r="AA144" s="47" t="e">
        <f aca="false">+U144-Y144</f>
        <v>#NAME?</v>
      </c>
      <c r="AC144" s="13" t="e">
        <f aca="false">ROUND(HPVAL($A$129,$Q$7,$A$86,$Q$8,"YTD","CORP")/1000000,1)</f>
        <v>#NAME?</v>
      </c>
      <c r="AD144" s="27"/>
      <c r="AE144" s="47" t="e">
        <f aca="false">+Y144-AC144</f>
        <v>#NAME?</v>
      </c>
      <c r="AG144" s="13" t="e">
        <f aca="false">ROUND(HPVAL($A$129,$S$7,$A$86,$S$8,"YTD","CORP")/1000000,1)</f>
        <v>#NAME?</v>
      </c>
      <c r="AH144" s="27"/>
      <c r="AI144" s="47" t="e">
        <f aca="false">+AC144-AG144</f>
        <v>#NAME?</v>
      </c>
      <c r="AK144" s="13" t="e">
        <f aca="false">ROUND(HPVAL($A$129,$U$7,$A$86,$U$8,"YTD","CORP")/1000000,1)</f>
        <v>#NAME?</v>
      </c>
      <c r="AL144" s="27"/>
      <c r="AM144" s="47" t="e">
        <f aca="false">+AG144-AK144</f>
        <v>#NAME?</v>
      </c>
      <c r="AO144" s="13" t="e">
        <f aca="false">ROUND(HPVAL($A$129,$W$7,$A$86,$W$8,"YTD","CORP")/1000000,1)</f>
        <v>#NAME?</v>
      </c>
      <c r="AP144" s="27"/>
      <c r="AQ144" s="47" t="e">
        <f aca="false">+AK144-AO144</f>
        <v>#NAME?</v>
      </c>
      <c r="AS144" s="13" t="e">
        <f aca="false">ROUND(HPVAL($A$129,$Y$7,$A$86,$Y$8,"YTD","CORP")/1000000,1)</f>
        <v>#NAME?</v>
      </c>
      <c r="AT144" s="27"/>
      <c r="AU144" s="47" t="e">
        <f aca="false">+AO144-AS144</f>
        <v>#NAME?</v>
      </c>
      <c r="AW144" s="13" t="e">
        <f aca="false">ROUND(HPVAL($A$129,$AA$7,$A$86,$AA$8,"YTD","CORP")/1000000,1)</f>
        <v>#NAME?</v>
      </c>
      <c r="AX144" s="27"/>
      <c r="AY144" s="47" t="e">
        <f aca="false">+AS144-AW144</f>
        <v>#NAME?</v>
      </c>
    </row>
    <row r="145" customFormat="false" ht="12.75" hidden="false" customHeight="false" outlineLevel="0" collapsed="false">
      <c r="A145" s="46" t="s">
        <v>89</v>
      </c>
      <c r="C145" s="13" t="e">
        <f aca="false">ROUND(HPVAL($A$129,$A$7,A145,$A$8,"YTD","CORP")/1000000,1)</f>
        <v>#NAME?</v>
      </c>
      <c r="D145" s="13"/>
      <c r="E145" s="13" t="e">
        <f aca="false">ROUND(HPVAL($A$129,$E$7,A145,$E$8,"YTD","CORP")/1000000,1)</f>
        <v>#NAME?</v>
      </c>
      <c r="G145" s="47" t="e">
        <f aca="false">+C145-E145</f>
        <v>#NAME?</v>
      </c>
      <c r="H145" s="9"/>
      <c r="I145" s="13" t="e">
        <f aca="false">ROUND(HPVAL($A$129,$G$7,$A$87,$G$8,"YTD","CORP")/1000000,1)</f>
        <v>#NAME?</v>
      </c>
      <c r="J145" s="27"/>
      <c r="K145" s="47" t="e">
        <f aca="false">+E145-I145</f>
        <v>#NAME?</v>
      </c>
      <c r="M145" s="13" t="e">
        <f aca="false">ROUND(HPVAL($A$129,$I$7,$A$87,$I$8,"YTD","CORP")/1000000,1)</f>
        <v>#NAME?</v>
      </c>
      <c r="N145" s="27"/>
      <c r="O145" s="47" t="e">
        <f aca="false">+I145-M145</f>
        <v>#NAME?</v>
      </c>
      <c r="Q145" s="13" t="e">
        <f aca="false">ROUND(HPVAL($A$129,$K$7,$A$87,$K$8,"YTD","CORP")/1000000,1)</f>
        <v>#NAME?</v>
      </c>
      <c r="R145" s="27"/>
      <c r="S145" s="47" t="e">
        <f aca="false">+M145-Q145</f>
        <v>#NAME?</v>
      </c>
      <c r="U145" s="13" t="e">
        <f aca="false">ROUND(HPVAL($A$129,$M$7,$A$87,$M$8,"YTD","CORP")/1000000,1)</f>
        <v>#NAME?</v>
      </c>
      <c r="V145" s="27"/>
      <c r="W145" s="47" t="e">
        <f aca="false">+Q145-U145</f>
        <v>#NAME?</v>
      </c>
      <c r="Y145" s="13" t="e">
        <f aca="false">ROUND(HPVAL($A$129,$O$7,$A$87,$O$8,"YTD","CORP")/1000000,1)</f>
        <v>#NAME?</v>
      </c>
      <c r="Z145" s="27"/>
      <c r="AA145" s="47" t="e">
        <f aca="false">+U145-Y145</f>
        <v>#NAME?</v>
      </c>
      <c r="AC145" s="13" t="e">
        <f aca="false">ROUND(HPVAL($A$129,$Q$7,$A$87,$Q$8,"YTD","CORP")/1000000,1)</f>
        <v>#NAME?</v>
      </c>
      <c r="AD145" s="27"/>
      <c r="AE145" s="47" t="e">
        <f aca="false">+Y145-AC145</f>
        <v>#NAME?</v>
      </c>
      <c r="AG145" s="13" t="e">
        <f aca="false">ROUND(HPVAL($A$129,$S$7,$A$87,$S$8,"YTD","CORP")/1000000,1)</f>
        <v>#NAME?</v>
      </c>
      <c r="AH145" s="27"/>
      <c r="AI145" s="47" t="e">
        <f aca="false">+AC145-AG145</f>
        <v>#NAME?</v>
      </c>
      <c r="AK145" s="13" t="e">
        <f aca="false">ROUND(HPVAL($A$129,$U$7,$A$87,$U$8,"YTD","CORP")/1000000,1)</f>
        <v>#NAME?</v>
      </c>
      <c r="AL145" s="27"/>
      <c r="AM145" s="47" t="e">
        <f aca="false">+AG145-AK145</f>
        <v>#NAME?</v>
      </c>
      <c r="AO145" s="13" t="e">
        <f aca="false">ROUND(HPVAL($A$129,$W$7,$A$87,$W$8,"YTD","CORP")/1000000,1)</f>
        <v>#NAME?</v>
      </c>
      <c r="AP145" s="27"/>
      <c r="AQ145" s="47" t="e">
        <f aca="false">+AK145-AO145</f>
        <v>#NAME?</v>
      </c>
      <c r="AS145" s="13" t="e">
        <f aca="false">ROUND(HPVAL($A$129,$Y$7,$A$87,$Y$8,"YTD","CORP")/1000000,1)</f>
        <v>#NAME?</v>
      </c>
      <c r="AT145" s="27"/>
      <c r="AU145" s="47" t="e">
        <f aca="false">+AO145-AS145</f>
        <v>#NAME?</v>
      </c>
      <c r="AW145" s="13" t="e">
        <f aca="false">ROUND(HPVAL($A$129,$AA$7,$A$87,$AA$8,"YTD","CORP")/1000000,1)</f>
        <v>#NAME?</v>
      </c>
      <c r="AX145" s="27"/>
      <c r="AY145" s="47" t="e">
        <f aca="false">+AS145-AW145</f>
        <v>#NAME?</v>
      </c>
    </row>
    <row r="146" customFormat="false" ht="12.75" hidden="false" customHeight="false" outlineLevel="0" collapsed="false">
      <c r="A146" s="46" t="s">
        <v>90</v>
      </c>
      <c r="C146" s="13" t="e">
        <f aca="false">ROUND(HPVAL($A$129,$A$7,A146,$A$8,"YTD","CORP")/1000000,1)</f>
        <v>#NAME?</v>
      </c>
      <c r="D146" s="13"/>
      <c r="E146" s="13" t="e">
        <f aca="false">ROUND(HPVAL($A$129,$E$7,A146,$E$8,"YTD","CORP")/1000000,1)</f>
        <v>#NAME?</v>
      </c>
      <c r="G146" s="47" t="e">
        <f aca="false">+C146-E146</f>
        <v>#NAME?</v>
      </c>
      <c r="H146" s="9"/>
      <c r="I146" s="13" t="e">
        <f aca="false">ROUND(HPVAL($A$129,$G$7,$A$88,$G$8,"YTD","CORP")/1000000,1)</f>
        <v>#NAME?</v>
      </c>
      <c r="J146" s="27"/>
      <c r="K146" s="47" t="e">
        <f aca="false">+E146-I146</f>
        <v>#NAME?</v>
      </c>
      <c r="M146" s="13" t="e">
        <f aca="false">ROUND(HPVAL($A$129,$I$7,$A$88,$I$8,"YTD","CORP")/1000000,1)</f>
        <v>#NAME?</v>
      </c>
      <c r="N146" s="27"/>
      <c r="O146" s="47" t="e">
        <f aca="false">+I146-M146</f>
        <v>#NAME?</v>
      </c>
      <c r="Q146" s="13" t="e">
        <f aca="false">ROUND(HPVAL($A$129,$K$7,$A$88,$K$8,"YTD","CORP")/1000000,1)</f>
        <v>#NAME?</v>
      </c>
      <c r="R146" s="27"/>
      <c r="S146" s="47" t="e">
        <f aca="false">+M146-Q146</f>
        <v>#NAME?</v>
      </c>
      <c r="U146" s="13" t="e">
        <f aca="false">ROUND(HPVAL($A$129,$M$7,$A$88,$M$8,"YTD","CORP")/1000000,1)</f>
        <v>#NAME?</v>
      </c>
      <c r="V146" s="27"/>
      <c r="W146" s="47" t="e">
        <f aca="false">+Q146-U146</f>
        <v>#NAME?</v>
      </c>
      <c r="Y146" s="13" t="e">
        <f aca="false">ROUND(HPVAL($A$129,$O$7,$A$88,$O$8,"YTD","CORP")/1000000,1)</f>
        <v>#NAME?</v>
      </c>
      <c r="Z146" s="27"/>
      <c r="AA146" s="47" t="e">
        <f aca="false">+U146-Y146</f>
        <v>#NAME?</v>
      </c>
      <c r="AC146" s="13" t="e">
        <f aca="false">ROUND(HPVAL($A$129,$Q$7,$A$88,$Q$8,"YTD","CORP")/1000000,1)</f>
        <v>#NAME?</v>
      </c>
      <c r="AD146" s="27"/>
      <c r="AE146" s="47" t="e">
        <f aca="false">+Y146-AC146</f>
        <v>#NAME?</v>
      </c>
      <c r="AG146" s="13" t="e">
        <f aca="false">ROUND(HPVAL($A$129,$S$7,$A$88,$S$8,"YTD","CORP")/1000000,1)</f>
        <v>#NAME?</v>
      </c>
      <c r="AH146" s="27"/>
      <c r="AI146" s="47" t="e">
        <f aca="false">+AC146-AG146</f>
        <v>#NAME?</v>
      </c>
      <c r="AK146" s="13" t="e">
        <f aca="false">ROUND(HPVAL($A$129,$U$7,$A$88,$U$8,"YTD","CORP")/1000000,1)</f>
        <v>#NAME?</v>
      </c>
      <c r="AL146" s="27"/>
      <c r="AM146" s="47" t="e">
        <f aca="false">+AG146-AK146</f>
        <v>#NAME?</v>
      </c>
      <c r="AO146" s="13" t="e">
        <f aca="false">ROUND(HPVAL($A$129,$W$7,$A$88,$W$8,"YTD","CORP")/1000000,1)</f>
        <v>#NAME?</v>
      </c>
      <c r="AP146" s="27"/>
      <c r="AQ146" s="47" t="e">
        <f aca="false">+AK146-AO146</f>
        <v>#NAME?</v>
      </c>
      <c r="AS146" s="13" t="e">
        <f aca="false">ROUND(HPVAL($A$129,$Y$7,$A$88,$Y$8,"YTD","CORP")/1000000,1)</f>
        <v>#NAME?</v>
      </c>
      <c r="AT146" s="27"/>
      <c r="AU146" s="47" t="e">
        <f aca="false">+AO146-AS146</f>
        <v>#NAME?</v>
      </c>
      <c r="AW146" s="13" t="e">
        <f aca="false">ROUND(HPVAL($A$129,$AA$7,$A$88,$AA$8,"YTD","CORP")/1000000,1)</f>
        <v>#NAME?</v>
      </c>
      <c r="AX146" s="27"/>
      <c r="AY146" s="47" t="e">
        <f aca="false">+AS146-AW146</f>
        <v>#NAME?</v>
      </c>
    </row>
    <row r="147" customFormat="false" ht="12.75" hidden="false" customHeight="false" outlineLevel="0" collapsed="false">
      <c r="A147" s="46" t="s">
        <v>91</v>
      </c>
      <c r="C147" s="13" t="e">
        <f aca="false">ROUND(HPVAL($A$129,$A$7,A147,$A$8,"YTD","CORP")/1000000,1)</f>
        <v>#NAME?</v>
      </c>
      <c r="D147" s="13"/>
      <c r="E147" s="13" t="e">
        <f aca="false">ROUND(HPVAL($A$129,$E$7,A147,$E$8,"YTD","CORP")/1000000,1)</f>
        <v>#NAME?</v>
      </c>
      <c r="G147" s="47" t="e">
        <f aca="false">+C147-E147</f>
        <v>#NAME?</v>
      </c>
      <c r="H147" s="9"/>
      <c r="I147" s="13" t="e">
        <f aca="false">ROUND(HPVAL($A$129,$G$7,$A$89,$G$8,"YTD","CORP")/1000000,1)</f>
        <v>#NAME?</v>
      </c>
      <c r="J147" s="27"/>
      <c r="K147" s="47" t="e">
        <f aca="false">+E147-I147</f>
        <v>#NAME?</v>
      </c>
      <c r="M147" s="13" t="e">
        <f aca="false">ROUND(HPVAL($A$129,$I$7,$A$89,$I$8,"YTD","CORP")/1000000,1)</f>
        <v>#NAME?</v>
      </c>
      <c r="N147" s="27"/>
      <c r="O147" s="47" t="e">
        <f aca="false">+I147-M147</f>
        <v>#NAME?</v>
      </c>
      <c r="Q147" s="13" t="e">
        <f aca="false">ROUND(HPVAL($A$129,$K$7,$A$89,$K$8,"YTD","CORP")/1000000,1)</f>
        <v>#NAME?</v>
      </c>
      <c r="R147" s="27"/>
      <c r="S147" s="47" t="e">
        <f aca="false">+M147-Q147</f>
        <v>#NAME?</v>
      </c>
      <c r="U147" s="13" t="e">
        <f aca="false">ROUND(HPVAL($A$129,$M$7,$A$89,$M$8,"YTD","CORP")/1000000,1)</f>
        <v>#NAME?</v>
      </c>
      <c r="V147" s="27"/>
      <c r="W147" s="47" t="e">
        <f aca="false">+Q147-U147</f>
        <v>#NAME?</v>
      </c>
      <c r="Y147" s="13" t="e">
        <f aca="false">ROUND(HPVAL($A$129,$O$7,$A$89,$O$8,"YTD","CORP")/1000000,1)</f>
        <v>#NAME?</v>
      </c>
      <c r="Z147" s="27"/>
      <c r="AA147" s="47" t="e">
        <f aca="false">+U147-Y147</f>
        <v>#NAME?</v>
      </c>
      <c r="AC147" s="13" t="e">
        <f aca="false">ROUND(HPVAL($A$129,$Q$7,$A$89,$Q$8,"YTD","CORP")/1000000,1)</f>
        <v>#NAME?</v>
      </c>
      <c r="AD147" s="27"/>
      <c r="AE147" s="47" t="e">
        <f aca="false">+Y147-AC147</f>
        <v>#NAME?</v>
      </c>
      <c r="AG147" s="13" t="e">
        <f aca="false">ROUND(HPVAL($A$129,$S$7,$A$89,$S$8,"YTD","CORP")/1000000,1)</f>
        <v>#NAME?</v>
      </c>
      <c r="AH147" s="27"/>
      <c r="AI147" s="47" t="e">
        <f aca="false">+AC147-AG147</f>
        <v>#NAME?</v>
      </c>
      <c r="AK147" s="13" t="e">
        <f aca="false">ROUND(HPVAL($A$129,$U$7,$A$89,$U$8,"YTD","CORP")/1000000,1)</f>
        <v>#NAME?</v>
      </c>
      <c r="AL147" s="27"/>
      <c r="AM147" s="47" t="e">
        <f aca="false">+AG147-AK147</f>
        <v>#NAME?</v>
      </c>
      <c r="AO147" s="13" t="e">
        <f aca="false">ROUND(HPVAL($A$129,$W$7,$A$89,$W$8,"YTD","CORP")/1000000,1)</f>
        <v>#NAME?</v>
      </c>
      <c r="AP147" s="27"/>
      <c r="AQ147" s="47" t="e">
        <f aca="false">+AK147-AO147</f>
        <v>#NAME?</v>
      </c>
      <c r="AS147" s="13" t="e">
        <f aca="false">ROUND(HPVAL($A$129,$Y$7,$A$89,$Y$8,"YTD","CORP")/1000000,1)</f>
        <v>#NAME?</v>
      </c>
      <c r="AT147" s="27"/>
      <c r="AU147" s="47" t="e">
        <f aca="false">+AO147-AS147</f>
        <v>#NAME?</v>
      </c>
      <c r="AW147" s="13" t="e">
        <f aca="false">ROUND(HPVAL($A$129,$AA$7,$A$89,$AA$8,"YTD","CORP")/1000000,1)</f>
        <v>#NAME?</v>
      </c>
      <c r="AX147" s="27"/>
      <c r="AY147" s="47" t="e">
        <f aca="false">+AS147-AW147</f>
        <v>#NAME?</v>
      </c>
    </row>
    <row r="148" customFormat="false" ht="12.75" hidden="false" customHeight="false" outlineLevel="0" collapsed="false">
      <c r="A148" s="46" t="s">
        <v>92</v>
      </c>
      <c r="C148" s="13" t="e">
        <f aca="false">-ROUND(HPVAL($A$129,$A$7,A148,$A$8,"YTD","CORP")/1000000,1)</f>
        <v>#NAME?</v>
      </c>
      <c r="D148" s="13"/>
      <c r="E148" s="13" t="e">
        <f aca="false">-ROUND(HPVAL($A$129,$E$7,A148,$E$8,"YTD","CORP")/1000000,1)</f>
        <v>#NAME?</v>
      </c>
      <c r="G148" s="47" t="e">
        <f aca="false">C148-E148</f>
        <v>#NAME?</v>
      </c>
      <c r="H148" s="9"/>
      <c r="I148" s="13" t="e">
        <f aca="false">-ROUND(HPVAL($A$129,$G$7,$A$90,$G$8,"YTD","CORP")/1000000,1)</f>
        <v>#NAME?</v>
      </c>
      <c r="J148" s="27"/>
      <c r="K148" s="47" t="e">
        <f aca="false">I148-J148</f>
        <v>#NAME?</v>
      </c>
      <c r="M148" s="13" t="e">
        <f aca="false">-ROUND(HPVAL($A$129,$I$7,$A$90,$I$8,"YTD","CORP")/1000000,1)</f>
        <v>#NAME?</v>
      </c>
      <c r="N148" s="27"/>
      <c r="O148" s="47" t="e">
        <f aca="false">M148-N148</f>
        <v>#NAME?</v>
      </c>
      <c r="Q148" s="13" t="e">
        <f aca="false">-ROUND(HPVAL($A$129,$K$7,$A$90,$K$8,"YTD","CORP")/1000000,1)</f>
        <v>#NAME?</v>
      </c>
      <c r="R148" s="27"/>
      <c r="S148" s="47" t="e">
        <f aca="false">Q148-R148</f>
        <v>#NAME?</v>
      </c>
      <c r="U148" s="13" t="e">
        <f aca="false">-ROUND(HPVAL($A$129,$M$7,$A$90,$M$8,"YTD","CORP")/1000000,1)</f>
        <v>#NAME?</v>
      </c>
      <c r="V148" s="27"/>
      <c r="W148" s="47" t="e">
        <f aca="false">U148-V148</f>
        <v>#NAME?</v>
      </c>
      <c r="Y148" s="13" t="e">
        <f aca="false">-ROUND(HPVAL($A$129,$O$7,$A$90,$O$8,"YTD","CORP")/1000000,1)</f>
        <v>#NAME?</v>
      </c>
      <c r="Z148" s="27"/>
      <c r="AA148" s="47" t="e">
        <f aca="false">Y148-Z148</f>
        <v>#NAME?</v>
      </c>
      <c r="AC148" s="13" t="e">
        <f aca="false">-ROUND(HPVAL($A$129,$Q$7,$A$90,$Q$8,"YTD","CORP")/1000000,1)</f>
        <v>#NAME?</v>
      </c>
      <c r="AD148" s="27"/>
      <c r="AE148" s="47" t="e">
        <f aca="false">AC148-AD148</f>
        <v>#NAME?</v>
      </c>
      <c r="AG148" s="13" t="e">
        <f aca="false">-ROUND(HPVAL($A$129,$S$7,$A$90,$S$8,"YTD","CORP")/1000000,1)</f>
        <v>#NAME?</v>
      </c>
      <c r="AH148" s="27"/>
      <c r="AI148" s="47" t="e">
        <f aca="false">AG148-AH148</f>
        <v>#NAME?</v>
      </c>
      <c r="AK148" s="13" t="e">
        <f aca="false">-ROUND(HPVAL($A$129,$U$7,$A$90,$U$8,"YTD","CORP")/1000000,1)</f>
        <v>#NAME?</v>
      </c>
      <c r="AL148" s="27"/>
      <c r="AM148" s="47" t="e">
        <f aca="false">AK148-AL148</f>
        <v>#NAME?</v>
      </c>
      <c r="AO148" s="13" t="e">
        <f aca="false">-ROUND(HPVAL($A$129,$W$7,$A$90,$W$8,"YTD","CORP")/1000000,1)</f>
        <v>#NAME?</v>
      </c>
      <c r="AP148" s="27"/>
      <c r="AQ148" s="47" t="e">
        <f aca="false">AO148-AP148</f>
        <v>#NAME?</v>
      </c>
      <c r="AS148" s="13" t="e">
        <f aca="false">-ROUND(HPVAL($A$129,$Y$7,$A$90,$Y$8,"YTD","CORP")/1000000,1)</f>
        <v>#NAME?</v>
      </c>
      <c r="AT148" s="27"/>
      <c r="AU148" s="47" t="e">
        <f aca="false">AS148-AT148</f>
        <v>#NAME?</v>
      </c>
      <c r="AW148" s="13" t="e">
        <f aca="false">-ROUND(HPVAL($A$129,$AA$7,$A$90,$AA$8,"YTD","CORP")/1000000,1)</f>
        <v>#NAME?</v>
      </c>
      <c r="AX148" s="27"/>
      <c r="AY148" s="47" t="e">
        <f aca="false">AW148-AX148</f>
        <v>#NAME?</v>
      </c>
    </row>
    <row r="149" customFormat="false" ht="12.75" hidden="false" customHeight="false" outlineLevel="0" collapsed="false">
      <c r="A149" s="46" t="s">
        <v>93</v>
      </c>
      <c r="C149" s="13" t="n">
        <v>0</v>
      </c>
      <c r="D149" s="13"/>
      <c r="E149" s="13" t="e">
        <f aca="false">ROUND(HPVAL($A$129,$E$7,A149,$E$8,"YTD","CORP")/1000000,1)</f>
        <v>#NAME?</v>
      </c>
      <c r="G149" s="47" t="e">
        <f aca="false">-C149+E149</f>
        <v>#NAME?</v>
      </c>
      <c r="H149" s="9"/>
      <c r="I149" s="13" t="e">
        <f aca="false">-ROUND(HPVAL($A$129,$G$7,$A$91,$G$8,"YTD","CORP")/1000000,1)</f>
        <v>#NAME?</v>
      </c>
      <c r="J149" s="27"/>
      <c r="K149" s="47" t="e">
        <f aca="false">+E149-I149</f>
        <v>#NAME?</v>
      </c>
      <c r="M149" s="13" t="e">
        <f aca="false">-ROUND(HPVAL($A$129,$I$7,$A$91,$I$8,"YTD","CORP")/1000000,1)</f>
        <v>#NAME?</v>
      </c>
      <c r="N149" s="27"/>
      <c r="O149" s="47" t="e">
        <f aca="false">+I149-M149</f>
        <v>#NAME?</v>
      </c>
      <c r="Q149" s="13" t="e">
        <f aca="false">-ROUND(HPVAL($A$129,$K$7,$A$91,$K$8,"YTD","CORP")/1000000,1)</f>
        <v>#NAME?</v>
      </c>
      <c r="R149" s="27"/>
      <c r="S149" s="47" t="e">
        <f aca="false">+M149-Q149</f>
        <v>#NAME?</v>
      </c>
      <c r="U149" s="13" t="e">
        <f aca="false">-ROUND(HPVAL($A$129,$M$7,$A$91,$M$8,"YTD","CORP")/1000000,1)</f>
        <v>#NAME?</v>
      </c>
      <c r="V149" s="27"/>
      <c r="W149" s="47" t="e">
        <f aca="false">+Q149-U149</f>
        <v>#NAME?</v>
      </c>
      <c r="Y149" s="13" t="e">
        <f aca="false">-ROUND(HPVAL($A$129,$O$7,$A$91,$O$8,"YTD","CORP")/1000000,1)</f>
        <v>#NAME?</v>
      </c>
      <c r="Z149" s="27"/>
      <c r="AA149" s="47" t="e">
        <f aca="false">+U149-Y149</f>
        <v>#NAME?</v>
      </c>
      <c r="AC149" s="13" t="e">
        <f aca="false">-ROUND(HPVAL($A$129,$Q$7,$A$91,$Q$8,"YTD","CORP")/1000000,1)</f>
        <v>#NAME?</v>
      </c>
      <c r="AD149" s="27"/>
      <c r="AE149" s="47" t="e">
        <f aca="false">+Y149-AC149</f>
        <v>#NAME?</v>
      </c>
      <c r="AG149" s="13" t="e">
        <f aca="false">-ROUND(HPVAL($A$129,$S$7,$A$91,$S$8,"YTD","CORP")/1000000,1)</f>
        <v>#NAME?</v>
      </c>
      <c r="AH149" s="27"/>
      <c r="AI149" s="47" t="e">
        <f aca="false">+AC149-AG149</f>
        <v>#NAME?</v>
      </c>
      <c r="AK149" s="13" t="e">
        <f aca="false">-ROUND(HPVAL($A$129,$U$7,$A$91,$U$8,"YTD","CORP")/1000000,1)</f>
        <v>#NAME?</v>
      </c>
      <c r="AL149" s="27"/>
      <c r="AM149" s="47" t="e">
        <f aca="false">+AG149-AK149</f>
        <v>#NAME?</v>
      </c>
      <c r="AO149" s="13" t="e">
        <f aca="false">-ROUND(HPVAL($A$129,$W$7,$A$91,$W$8,"YTD","CORP")/1000000,1)</f>
        <v>#NAME?</v>
      </c>
      <c r="AP149" s="27"/>
      <c r="AQ149" s="47" t="e">
        <f aca="false">+AK149-AO149</f>
        <v>#NAME?</v>
      </c>
      <c r="AS149" s="13" t="e">
        <f aca="false">-ROUND(HPVAL($A$129,$Y$7,$A$91,$Y$8,"YTD","CORP")/1000000,1)</f>
        <v>#NAME?</v>
      </c>
      <c r="AT149" s="27"/>
      <c r="AU149" s="47" t="e">
        <f aca="false">+AO149-AS149</f>
        <v>#NAME?</v>
      </c>
      <c r="AW149" s="13" t="e">
        <f aca="false">-ROUND(HPVAL($A$129,$AA$7,$A$91,$AA$8,"YTD","CORP")/1000000,1)</f>
        <v>#NAME?</v>
      </c>
      <c r="AX149" s="27"/>
      <c r="AY149" s="47" t="e">
        <f aca="false">+AS149-AW149</f>
        <v>#NAME?</v>
      </c>
    </row>
    <row r="150" customFormat="false" ht="12.75" hidden="false" customHeight="false" outlineLevel="0" collapsed="false">
      <c r="A150" s="46" t="s">
        <v>94</v>
      </c>
      <c r="C150" s="13" t="n">
        <v>0</v>
      </c>
      <c r="D150" s="13"/>
      <c r="E150" s="13" t="e">
        <f aca="false">ROUND(HPVAL($A$129,$E$7,A150,$E$8,"YTD","CORP")/1000000,1)</f>
        <v>#NAME?</v>
      </c>
      <c r="G150" s="47" t="e">
        <f aca="false">-C150+E150</f>
        <v>#NAME?</v>
      </c>
      <c r="H150" s="9"/>
      <c r="I150" s="13" t="e">
        <f aca="false">-ROUND(HPVAL($A$129,$G$7,$A$92,$G$8,"YTD","CORP")/1000000,1)</f>
        <v>#NAME?</v>
      </c>
      <c r="J150" s="27"/>
      <c r="K150" s="47" t="e">
        <f aca="false">+E150-I150</f>
        <v>#NAME?</v>
      </c>
      <c r="M150" s="13" t="e">
        <f aca="false">-ROUND(HPVAL($A$129,$I$7,$A$92,$I$8,"YTD","CORP")/1000000,1)</f>
        <v>#NAME?</v>
      </c>
      <c r="N150" s="27"/>
      <c r="O150" s="47" t="e">
        <f aca="false">+I150-M150</f>
        <v>#NAME?</v>
      </c>
      <c r="Q150" s="13" t="e">
        <f aca="false">-ROUND(HPVAL($A$129,$K$7,$A$92,$K$8,"YTD","CORP")/1000000,1)</f>
        <v>#NAME?</v>
      </c>
      <c r="R150" s="27"/>
      <c r="S150" s="47" t="e">
        <f aca="false">+M150-Q150</f>
        <v>#NAME?</v>
      </c>
      <c r="U150" s="13" t="e">
        <f aca="false">-ROUND(HPVAL($A$129,$M$7,$A$92,$M$8,"YTD","CORP")/1000000,1)</f>
        <v>#NAME?</v>
      </c>
      <c r="V150" s="27"/>
      <c r="W150" s="47" t="e">
        <f aca="false">+Q150-U150</f>
        <v>#NAME?</v>
      </c>
      <c r="Y150" s="13" t="e">
        <f aca="false">-ROUND(HPVAL($A$129,$O$7,$A$92,$O$8,"YTD","CORP")/1000000,1)</f>
        <v>#NAME?</v>
      </c>
      <c r="Z150" s="27"/>
      <c r="AA150" s="47" t="e">
        <f aca="false">+U150-Y150</f>
        <v>#NAME?</v>
      </c>
      <c r="AC150" s="13" t="e">
        <f aca="false">-ROUND(HPVAL($A$129,$Q$7,$A$92,$Q$8,"YTD","CORP")/1000000,1)</f>
        <v>#NAME?</v>
      </c>
      <c r="AD150" s="27"/>
      <c r="AE150" s="47" t="e">
        <f aca="false">+Y150-AC150</f>
        <v>#NAME?</v>
      </c>
      <c r="AG150" s="13" t="e">
        <f aca="false">-ROUND(HPVAL($A$129,$S$7,$A$92,$S$8,"YTD","CORP")/1000000,1)</f>
        <v>#NAME?</v>
      </c>
      <c r="AH150" s="27"/>
      <c r="AI150" s="47" t="e">
        <f aca="false">+AC150-AG150</f>
        <v>#NAME?</v>
      </c>
      <c r="AK150" s="13" t="e">
        <f aca="false">-ROUND(HPVAL($A$129,$U$7,$A$92,$U$8,"YTD","CORP")/1000000,1)</f>
        <v>#NAME?</v>
      </c>
      <c r="AL150" s="27"/>
      <c r="AM150" s="47" t="e">
        <f aca="false">+AG150-AK150</f>
        <v>#NAME?</v>
      </c>
      <c r="AO150" s="13" t="e">
        <f aca="false">-ROUND(HPVAL($A$129,$W$7,$A$92,$W$8,"YTD","CORP")/1000000,1)</f>
        <v>#NAME?</v>
      </c>
      <c r="AP150" s="27"/>
      <c r="AQ150" s="47" t="e">
        <f aca="false">+AK150-AO150</f>
        <v>#NAME?</v>
      </c>
      <c r="AS150" s="13" t="e">
        <f aca="false">-ROUND(HPVAL($A$129,$Y$7,$A$92,$Y$8,"YTD","CORP")/1000000,1)</f>
        <v>#NAME?</v>
      </c>
      <c r="AT150" s="27"/>
      <c r="AU150" s="47" t="e">
        <f aca="false">+AO150-AS150</f>
        <v>#NAME?</v>
      </c>
      <c r="AW150" s="13" t="e">
        <f aca="false">-ROUND(HPVAL($A$129,$AA$7,$A$92,$AA$8,"YTD","CORP")/1000000,1)</f>
        <v>#NAME?</v>
      </c>
      <c r="AX150" s="27"/>
      <c r="AY150" s="47" t="e">
        <f aca="false">+AS150-AW150</f>
        <v>#NAME?</v>
      </c>
    </row>
    <row r="151" customFormat="false" ht="12.75" hidden="false" customHeight="false" outlineLevel="0" collapsed="false">
      <c r="A151" s="46" t="s">
        <v>95</v>
      </c>
      <c r="C151" s="13" t="e">
        <f aca="false">ROUND(HPVAL($A$129,$A$7,A151,$A$8,"YTD","CORP")/1000000,1)</f>
        <v>#NAME?</v>
      </c>
      <c r="D151" s="13"/>
      <c r="E151" s="13" t="e">
        <f aca="false">ROUND(HPVAL($A$129,$E$7,A151,$E$8,"YTD","CORP")/1000000,1)</f>
        <v>#NAME?</v>
      </c>
      <c r="G151" s="47" t="e">
        <f aca="false">+C151-E151</f>
        <v>#NAME?</v>
      </c>
      <c r="H151" s="9"/>
      <c r="I151" s="13" t="e">
        <f aca="false">ROUND(HPVAL($A$129,$G$7,$A$93,$G$8,"YTD","CORP")/1000000,1)</f>
        <v>#NAME?</v>
      </c>
      <c r="J151" s="27"/>
      <c r="K151" s="47" t="e">
        <f aca="false">+E151-I151</f>
        <v>#NAME?</v>
      </c>
      <c r="M151" s="13" t="e">
        <f aca="false">ROUND(HPVAL($A$129,$I$7,$A$93,$I$8,"YTD","CORP")/1000000,1)</f>
        <v>#NAME?</v>
      </c>
      <c r="N151" s="27"/>
      <c r="O151" s="47" t="e">
        <f aca="false">+I151-M151</f>
        <v>#NAME?</v>
      </c>
      <c r="Q151" s="13" t="e">
        <f aca="false">ROUND(HPVAL($A$129,$K$7,$A$93,$K$8,"YTD","CORP")/1000000,1)</f>
        <v>#NAME?</v>
      </c>
      <c r="R151" s="27"/>
      <c r="S151" s="47" t="e">
        <f aca="false">+M151-Q151</f>
        <v>#NAME?</v>
      </c>
      <c r="U151" s="13" t="e">
        <f aca="false">ROUND(HPVAL($A$129,$M$7,$A$93,$M$8,"YTD","CORP")/1000000,1)</f>
        <v>#NAME?</v>
      </c>
      <c r="V151" s="27"/>
      <c r="W151" s="47" t="e">
        <f aca="false">+Q151-U151</f>
        <v>#NAME?</v>
      </c>
      <c r="Y151" s="13" t="e">
        <f aca="false">ROUND(HPVAL($A$129,$O$7,$A$93,$O$8,"YTD","CORP")/1000000,1)</f>
        <v>#NAME?</v>
      </c>
      <c r="Z151" s="27"/>
      <c r="AA151" s="47" t="e">
        <f aca="false">+U151-Y151</f>
        <v>#NAME?</v>
      </c>
      <c r="AC151" s="13" t="e">
        <f aca="false">ROUND(HPVAL($A$129,$Q$7,$A$93,$Q$8,"YTD","CORP")/1000000,1)</f>
        <v>#NAME?</v>
      </c>
      <c r="AD151" s="27"/>
      <c r="AE151" s="47" t="e">
        <f aca="false">+Y151-AC151</f>
        <v>#NAME?</v>
      </c>
      <c r="AG151" s="13" t="e">
        <f aca="false">ROUND(HPVAL($A$129,$S$7,$A$93,$S$8,"YTD","CORP")/1000000,1)</f>
        <v>#NAME?</v>
      </c>
      <c r="AH151" s="27"/>
      <c r="AI151" s="47" t="e">
        <f aca="false">+AC151-AG151</f>
        <v>#NAME?</v>
      </c>
      <c r="AK151" s="13" t="e">
        <f aca="false">ROUND(HPVAL($A$129,$U$7,$A$93,$U$8,"YTD","CORP")/1000000,1)</f>
        <v>#NAME?</v>
      </c>
      <c r="AL151" s="27"/>
      <c r="AM151" s="47" t="e">
        <f aca="false">+AG151-AK151</f>
        <v>#NAME?</v>
      </c>
      <c r="AO151" s="13" t="e">
        <f aca="false">ROUND(HPVAL($A$129,$W$7,$A$93,$W$8,"YTD","CORP")/1000000,1)</f>
        <v>#NAME?</v>
      </c>
      <c r="AP151" s="27"/>
      <c r="AQ151" s="47" t="e">
        <f aca="false">+AK151-AO151</f>
        <v>#NAME?</v>
      </c>
      <c r="AS151" s="13" t="e">
        <f aca="false">ROUND(HPVAL($A$129,$Y$7,$A$93,$Y$8,"YTD","CORP")/1000000,1)</f>
        <v>#NAME?</v>
      </c>
      <c r="AT151" s="27"/>
      <c r="AU151" s="47" t="e">
        <f aca="false">+AO151-AS151</f>
        <v>#NAME?</v>
      </c>
      <c r="AW151" s="13" t="e">
        <f aca="false">ROUND(HPVAL($A$129,$AA$7,$A$93,$AA$8,"YTD","CORP")/1000000,1)</f>
        <v>#NAME?</v>
      </c>
      <c r="AX151" s="27"/>
      <c r="AY151" s="47" t="e">
        <f aca="false">+AS151-AW151</f>
        <v>#NAME?</v>
      </c>
    </row>
    <row r="152" customFormat="false" ht="12.75" hidden="false" customHeight="false" outlineLevel="0" collapsed="false">
      <c r="A152" s="46" t="s">
        <v>96</v>
      </c>
      <c r="C152" s="13" t="e">
        <f aca="false">ROUND(HPVAL($A$129,$A$7,A152,$A$8,"YTD","CORP")/1000000,1)</f>
        <v>#NAME?</v>
      </c>
      <c r="D152" s="13"/>
      <c r="E152" s="13" t="e">
        <f aca="false">ROUND(HPVAL($A$129,$E$7,A152,$E$8,"YTD","CORP")/1000000,1)</f>
        <v>#NAME?</v>
      </c>
      <c r="G152" s="47" t="e">
        <f aca="false">+C152-E152</f>
        <v>#NAME?</v>
      </c>
      <c r="H152" s="9"/>
      <c r="I152" s="13" t="e">
        <f aca="false">ROUND(HPVAL($A$129,$G$7,$A$94,$G$8,"YTD","CORP")/1000000,1)</f>
        <v>#NAME?</v>
      </c>
      <c r="J152" s="27"/>
      <c r="K152" s="47" t="e">
        <f aca="false">+E152-I152</f>
        <v>#NAME?</v>
      </c>
      <c r="M152" s="13" t="e">
        <f aca="false">ROUND(HPVAL($A$129,$I$7,$A$94,$I$8,"YTD","CORP")/1000000,1)</f>
        <v>#NAME?</v>
      </c>
      <c r="N152" s="27"/>
      <c r="O152" s="47" t="e">
        <f aca="false">+I152-M152</f>
        <v>#NAME?</v>
      </c>
      <c r="Q152" s="13" t="e">
        <f aca="false">ROUND(HPVAL($A$129,$K$7,$A$94,$K$8,"YTD","CORP")/1000000,1)</f>
        <v>#NAME?</v>
      </c>
      <c r="R152" s="27"/>
      <c r="S152" s="47" t="e">
        <f aca="false">+M152-Q152</f>
        <v>#NAME?</v>
      </c>
      <c r="U152" s="13" t="e">
        <f aca="false">ROUND(HPVAL($A$129,$M$7,$A$94,$M$8,"YTD","CORP")/1000000,1)</f>
        <v>#NAME?</v>
      </c>
      <c r="V152" s="27"/>
      <c r="W152" s="47" t="e">
        <f aca="false">+Q152-U152</f>
        <v>#NAME?</v>
      </c>
      <c r="Y152" s="13" t="e">
        <f aca="false">ROUND(HPVAL($A$129,$O$7,$A$94,$O$8,"YTD","CORP")/1000000,1)</f>
        <v>#NAME?</v>
      </c>
      <c r="Z152" s="27"/>
      <c r="AA152" s="47" t="e">
        <f aca="false">+U152-Y152</f>
        <v>#NAME?</v>
      </c>
      <c r="AC152" s="13" t="e">
        <f aca="false">ROUND(HPVAL($A$129,$Q$7,$A$94,$Q$8,"YTD","CORP")/1000000,1)</f>
        <v>#NAME?</v>
      </c>
      <c r="AD152" s="27"/>
      <c r="AE152" s="47" t="e">
        <f aca="false">+Y152-AC152</f>
        <v>#NAME?</v>
      </c>
      <c r="AG152" s="13" t="e">
        <f aca="false">ROUND(HPVAL($A$129,$S$7,$A$94,$S$8,"YTD","CORP")/1000000,1)</f>
        <v>#NAME?</v>
      </c>
      <c r="AH152" s="27"/>
      <c r="AI152" s="47" t="e">
        <f aca="false">+AC152-AG152</f>
        <v>#NAME?</v>
      </c>
      <c r="AK152" s="13" t="e">
        <f aca="false">ROUND(HPVAL($A$129,$U$7,$A$94,$U$8,"YTD","CORP")/1000000,1)</f>
        <v>#NAME?</v>
      </c>
      <c r="AL152" s="27"/>
      <c r="AM152" s="47" t="e">
        <f aca="false">+AG152-AK152</f>
        <v>#NAME?</v>
      </c>
      <c r="AO152" s="13" t="e">
        <f aca="false">ROUND(HPVAL($A$129,$W$7,$A$94,$W$8,"YTD","CORP")/1000000,1)</f>
        <v>#NAME?</v>
      </c>
      <c r="AP152" s="27"/>
      <c r="AQ152" s="47" t="e">
        <f aca="false">+AK152-AO152</f>
        <v>#NAME?</v>
      </c>
      <c r="AS152" s="13" t="e">
        <f aca="false">ROUND(HPVAL($A$129,$Y$7,$A$94,$Y$8,"YTD","CORP")/1000000,1)</f>
        <v>#NAME?</v>
      </c>
      <c r="AT152" s="27"/>
      <c r="AU152" s="47" t="e">
        <f aca="false">+AO152-AS152</f>
        <v>#NAME?</v>
      </c>
      <c r="AW152" s="13" t="e">
        <f aca="false">ROUND(HPVAL($A$129,$AA$7,$A$94,$AA$8,"YTD","CORP")/1000000,1)</f>
        <v>#NAME?</v>
      </c>
      <c r="AX152" s="27"/>
      <c r="AY152" s="47" t="e">
        <f aca="false">+AS152-AW152</f>
        <v>#NAME?</v>
      </c>
    </row>
    <row r="153" customFormat="false" ht="12.75" hidden="false" customHeight="false" outlineLevel="0" collapsed="false">
      <c r="A153" s="46" t="s">
        <v>97</v>
      </c>
      <c r="C153" s="13" t="e">
        <f aca="false">ROUND(HPVAL($A$129,$A$7,A153,$A$8,"YTD","CORP")/1000000,1)</f>
        <v>#NAME?</v>
      </c>
      <c r="D153" s="13"/>
      <c r="E153" s="13" t="n">
        <v>0</v>
      </c>
      <c r="G153" s="47" t="e">
        <f aca="false">+C153-E153</f>
        <v>#NAME?</v>
      </c>
      <c r="H153" s="9"/>
      <c r="I153" s="13" t="n">
        <v>0</v>
      </c>
      <c r="J153" s="27"/>
      <c r="K153" s="47" t="n">
        <f aca="false">+E153-I153</f>
        <v>0</v>
      </c>
      <c r="M153" s="13" t="n">
        <v>0</v>
      </c>
      <c r="N153" s="27"/>
      <c r="O153" s="47" t="n">
        <f aca="false">+I153-M153</f>
        <v>0</v>
      </c>
      <c r="Q153" s="13" t="n">
        <v>0</v>
      </c>
      <c r="R153" s="27"/>
      <c r="S153" s="47" t="n">
        <f aca="false">+M153-Q153</f>
        <v>0</v>
      </c>
      <c r="U153" s="13" t="n">
        <v>0</v>
      </c>
      <c r="V153" s="27"/>
      <c r="W153" s="47" t="n">
        <f aca="false">+Q153-U153</f>
        <v>0</v>
      </c>
      <c r="Y153" s="13" t="n">
        <v>0</v>
      </c>
      <c r="Z153" s="27"/>
      <c r="AA153" s="47" t="n">
        <f aca="false">+U153-Y153</f>
        <v>0</v>
      </c>
      <c r="AC153" s="13" t="n">
        <v>0</v>
      </c>
      <c r="AD153" s="27"/>
      <c r="AE153" s="47" t="n">
        <f aca="false">+Y153-AC153</f>
        <v>0</v>
      </c>
      <c r="AG153" s="13" t="n">
        <v>0</v>
      </c>
      <c r="AH153" s="27"/>
      <c r="AI153" s="47" t="n">
        <f aca="false">+AC153-AG153</f>
        <v>0</v>
      </c>
      <c r="AK153" s="13" t="n">
        <v>0</v>
      </c>
      <c r="AL153" s="27"/>
      <c r="AM153" s="47" t="n">
        <f aca="false">+AG153-AK153</f>
        <v>0</v>
      </c>
      <c r="AO153" s="13" t="n">
        <v>0</v>
      </c>
      <c r="AP153" s="27"/>
      <c r="AQ153" s="47" t="n">
        <f aca="false">+AK153-AO153</f>
        <v>0</v>
      </c>
      <c r="AS153" s="13" t="n">
        <v>0</v>
      </c>
      <c r="AT153" s="27"/>
      <c r="AU153" s="47" t="n">
        <f aca="false">+AO153-AS153</f>
        <v>0</v>
      </c>
      <c r="AW153" s="13" t="n">
        <v>0</v>
      </c>
      <c r="AX153" s="27"/>
      <c r="AY153" s="47" t="n">
        <f aca="false">+AS153-AW153</f>
        <v>0</v>
      </c>
    </row>
    <row r="154" customFormat="false" ht="12.75" hidden="false" customHeight="false" outlineLevel="0" collapsed="false">
      <c r="A154" s="46" t="s">
        <v>98</v>
      </c>
      <c r="C154" s="13" t="e">
        <f aca="false">ROUND(HPVAL($A$129,$A$7,A154,$A$8,"YTD","CORP")/1000000,1)</f>
        <v>#NAME?</v>
      </c>
      <c r="D154" s="13"/>
      <c r="E154" s="13" t="e">
        <f aca="false">ROUND(HPVAL($A$129,$E$7,A154,$E$8,"YTD","CORP")/1000000,1)</f>
        <v>#NAME?</v>
      </c>
      <c r="G154" s="48" t="e">
        <f aca="false">+C154-E154</f>
        <v>#NAME?</v>
      </c>
      <c r="H154" s="9"/>
      <c r="I154" s="13" t="n">
        <v>0</v>
      </c>
      <c r="J154" s="27"/>
      <c r="K154" s="48" t="e">
        <f aca="false">+E154-I154</f>
        <v>#NAME?</v>
      </c>
      <c r="M154" s="13" t="n">
        <v>0</v>
      </c>
      <c r="N154" s="27"/>
      <c r="O154" s="48" t="n">
        <f aca="false">+I154-M154</f>
        <v>0</v>
      </c>
      <c r="Q154" s="13" t="n">
        <v>0</v>
      </c>
      <c r="R154" s="27"/>
      <c r="S154" s="48" t="n">
        <f aca="false">+M154-Q154</f>
        <v>0</v>
      </c>
      <c r="U154" s="13" t="n">
        <v>0</v>
      </c>
      <c r="V154" s="27"/>
      <c r="W154" s="48" t="n">
        <f aca="false">+Q154-U154</f>
        <v>0</v>
      </c>
      <c r="Y154" s="13" t="n">
        <v>0</v>
      </c>
      <c r="Z154" s="27"/>
      <c r="AA154" s="48" t="n">
        <f aca="false">+U154-Y154</f>
        <v>0</v>
      </c>
      <c r="AC154" s="13" t="n">
        <v>0</v>
      </c>
      <c r="AD154" s="27"/>
      <c r="AE154" s="48" t="n">
        <f aca="false">+Y154-AC154</f>
        <v>0</v>
      </c>
      <c r="AG154" s="13" t="n">
        <v>0</v>
      </c>
      <c r="AH154" s="27"/>
      <c r="AI154" s="48" t="n">
        <f aca="false">+AC154-AG154</f>
        <v>0</v>
      </c>
      <c r="AK154" s="13" t="n">
        <v>0</v>
      </c>
      <c r="AL154" s="27"/>
      <c r="AM154" s="48" t="n">
        <f aca="false">+AG154-AK154</f>
        <v>0</v>
      </c>
      <c r="AO154" s="13" t="n">
        <v>0</v>
      </c>
      <c r="AP154" s="27"/>
      <c r="AQ154" s="48" t="n">
        <f aca="false">+AK154-AO154</f>
        <v>0</v>
      </c>
      <c r="AS154" s="13" t="n">
        <v>0</v>
      </c>
      <c r="AT154" s="27"/>
      <c r="AU154" s="48" t="n">
        <f aca="false">+AO154-AS154</f>
        <v>0</v>
      </c>
      <c r="AW154" s="13" t="n">
        <v>0</v>
      </c>
      <c r="AX154" s="27"/>
      <c r="AY154" s="48" t="n">
        <f aca="false">+AS154-AW154</f>
        <v>0</v>
      </c>
    </row>
    <row r="155" customFormat="false" ht="13.5" hidden="false" customHeight="false" outlineLevel="0" collapsed="false">
      <c r="A155" s="46" t="s">
        <v>0</v>
      </c>
      <c r="G155" s="49" t="e">
        <f aca="false">SUM(G132:G154)</f>
        <v>#NAME?</v>
      </c>
      <c r="K155" s="49" t="e">
        <f aca="false">SUM(K132:K154)</f>
        <v>#NAME?</v>
      </c>
      <c r="O155" s="49" t="e">
        <f aca="false">SUM(O132:O154)</f>
        <v>#NAME?</v>
      </c>
      <c r="S155" s="49" t="e">
        <f aca="false">SUM(S132:S154)</f>
        <v>#NAME?</v>
      </c>
      <c r="W155" s="49" t="e">
        <f aca="false">SUM(W132:W154)</f>
        <v>#NAME?</v>
      </c>
      <c r="AA155" s="49" t="e">
        <f aca="false">SUM(AA132:AA154)</f>
        <v>#NAME?</v>
      </c>
      <c r="AE155" s="49" t="e">
        <f aca="false">SUM(AE132:AE154)</f>
        <v>#NAME?</v>
      </c>
      <c r="AI155" s="49" t="e">
        <f aca="false">SUM(AI132:AI154)</f>
        <v>#NAME?</v>
      </c>
      <c r="AM155" s="49" t="e">
        <f aca="false">SUM(AM132:AM154)</f>
        <v>#NAME?</v>
      </c>
      <c r="AQ155" s="49" t="e">
        <f aca="false">SUM(AQ132:AQ154)</f>
        <v>#NAME?</v>
      </c>
      <c r="AU155" s="49" t="e">
        <f aca="false">SUM(AU132:AU154)</f>
        <v>#NAME?</v>
      </c>
      <c r="AY155" s="49" t="e">
        <f aca="false">SUM(AY132:AY154)</f>
        <v>#NAME?</v>
      </c>
    </row>
    <row r="156" customFormat="false" ht="13.5" hidden="false" customHeight="false" outlineLevel="0" collapsed="false">
      <c r="A156" s="46"/>
    </row>
    <row r="157" customFormat="false" ht="12.75" hidden="false" customHeight="false" outlineLevel="0" collapsed="false">
      <c r="A157" s="46" t="s">
        <v>99</v>
      </c>
      <c r="G157" s="50" t="n">
        <f aca="false">E99</f>
        <v>0</v>
      </c>
      <c r="K157" s="50" t="e">
        <f aca="false">SUM($E$41:G99)</f>
        <v>#NAME?</v>
      </c>
      <c r="O157" s="50" t="e">
        <f aca="false">SUM($E$41:I99)</f>
        <v>#NAME?</v>
      </c>
      <c r="S157" s="50" t="e">
        <f aca="false">SUM($E$41:K99)</f>
        <v>#NAME?</v>
      </c>
      <c r="W157" s="50" t="e">
        <f aca="false">SUM($E$41:M99)</f>
        <v>#NAME?</v>
      </c>
      <c r="AA157" s="50" t="e">
        <f aca="false">SUM($E$41:O99)</f>
        <v>#NAME?</v>
      </c>
      <c r="AE157" s="50" t="e">
        <f aca="false">SUM($E$41:Q99)</f>
        <v>#NAME?</v>
      </c>
      <c r="AI157" s="50" t="e">
        <f aca="false">SUM($E$41:S99)</f>
        <v>#NAME?</v>
      </c>
      <c r="AM157" s="50" t="e">
        <f aca="false">SUM($E$41:U99)</f>
        <v>#NAME?</v>
      </c>
      <c r="AQ157" s="50" t="e">
        <f aca="false">SUM($E$41:W99)</f>
        <v>#NAME?</v>
      </c>
      <c r="AU157" s="50" t="e">
        <f aca="false">SUM($E$41:Y99)</f>
        <v>#NAME?</v>
      </c>
      <c r="AY157" s="50" t="e">
        <f aca="false">SUM($E$41:AA99)</f>
        <v>#NAME?</v>
      </c>
    </row>
    <row r="158" customFormat="false" ht="12.75" hidden="false" customHeight="false" outlineLevel="0" collapsed="false">
      <c r="A158" s="46" t="s">
        <v>100</v>
      </c>
      <c r="G158" s="50" t="n">
        <f aca="false">E101</f>
        <v>0</v>
      </c>
      <c r="K158" s="50" t="e">
        <f aca="false">SUM($E$43:G101)</f>
        <v>#NAME?</v>
      </c>
      <c r="O158" s="50" t="e">
        <f aca="false">SUM($E$43:I101)</f>
        <v>#NAME?</v>
      </c>
      <c r="S158" s="50" t="e">
        <f aca="false">SUM($E$43:K101)</f>
        <v>#NAME?</v>
      </c>
      <c r="W158" s="50" t="e">
        <f aca="false">SUM($E$43:M101)</f>
        <v>#NAME?</v>
      </c>
      <c r="AA158" s="50" t="e">
        <f aca="false">SUM($E$43:O101)</f>
        <v>#NAME?</v>
      </c>
      <c r="AE158" s="50" t="e">
        <f aca="false">SUM($E$43:Q101)</f>
        <v>#NAME?</v>
      </c>
      <c r="AI158" s="50" t="e">
        <f aca="false">SUM($E$43:S101)</f>
        <v>#NAME?</v>
      </c>
      <c r="AM158" s="50" t="e">
        <f aca="false">SUM($E$43:U101)</f>
        <v>#NAME?</v>
      </c>
      <c r="AQ158" s="50" t="e">
        <f aca="false">SUM($E$43:W101)</f>
        <v>#NAME?</v>
      </c>
      <c r="AU158" s="50" t="e">
        <f aca="false">SUM($E$43:Y101)</f>
        <v>#NAME?</v>
      </c>
      <c r="AY158" s="50" t="e">
        <f aca="false">SUM($E$43:AA101)</f>
        <v>#NAME?</v>
      </c>
    </row>
    <row r="163" customFormat="false" ht="12.75" hidden="false" customHeight="false" outlineLevel="0" collapsed="false">
      <c r="A163" s="51" t="s">
        <v>101</v>
      </c>
    </row>
    <row r="164" customFormat="false" ht="12.75" hidden="false" customHeight="false" outlineLevel="0" collapsed="false">
      <c r="E164" s="43"/>
      <c r="F164" s="43"/>
      <c r="G164" s="43" t="s">
        <v>64</v>
      </c>
      <c r="H164" s="43"/>
      <c r="I164" s="43"/>
      <c r="J164" s="43"/>
      <c r="K164" s="43" t="s">
        <v>65</v>
      </c>
      <c r="L164" s="43"/>
      <c r="M164" s="43"/>
      <c r="N164" s="43"/>
      <c r="O164" s="43" t="s">
        <v>66</v>
      </c>
      <c r="P164" s="43"/>
      <c r="Q164" s="43"/>
      <c r="R164" s="43"/>
      <c r="S164" s="43" t="s">
        <v>67</v>
      </c>
      <c r="T164" s="43"/>
      <c r="U164" s="43"/>
      <c r="V164" s="43"/>
      <c r="W164" s="43" t="s">
        <v>68</v>
      </c>
      <c r="X164" s="43"/>
      <c r="Y164" s="43"/>
      <c r="Z164" s="43"/>
      <c r="AA164" s="43" t="s">
        <v>69</v>
      </c>
      <c r="AB164" s="43"/>
      <c r="AC164" s="43"/>
      <c r="AD164" s="43"/>
      <c r="AE164" s="43" t="s">
        <v>70</v>
      </c>
      <c r="AF164" s="43"/>
      <c r="AG164" s="43"/>
      <c r="AH164" s="43"/>
      <c r="AI164" s="43" t="s">
        <v>71</v>
      </c>
      <c r="AJ164" s="43"/>
      <c r="AK164" s="43"/>
      <c r="AL164" s="43"/>
      <c r="AM164" s="43" t="s">
        <v>72</v>
      </c>
      <c r="AN164" s="43"/>
      <c r="AO164" s="43"/>
      <c r="AP164" s="43"/>
      <c r="AQ164" s="43" t="s">
        <v>73</v>
      </c>
      <c r="AR164" s="43"/>
      <c r="AS164" s="43"/>
      <c r="AT164" s="43"/>
      <c r="AU164" s="43" t="s">
        <v>74</v>
      </c>
      <c r="AV164" s="43"/>
      <c r="AW164" s="43"/>
      <c r="AX164" s="43"/>
      <c r="AY164" s="43" t="s">
        <v>75</v>
      </c>
    </row>
    <row r="165" customFormat="false" ht="12.75" hidden="false" customHeight="false" outlineLevel="0" collapsed="false">
      <c r="C165" s="52" t="n">
        <v>36861</v>
      </c>
      <c r="D165" s="12"/>
      <c r="E165" s="44" t="n">
        <v>36892</v>
      </c>
      <c r="F165" s="43"/>
      <c r="G165" s="45" t="s">
        <v>76</v>
      </c>
      <c r="H165" s="43"/>
      <c r="I165" s="44" t="n">
        <v>36923</v>
      </c>
      <c r="J165" s="43"/>
      <c r="K165" s="45" t="s">
        <v>76</v>
      </c>
      <c r="L165" s="43"/>
      <c r="M165" s="44" t="n">
        <v>36951</v>
      </c>
      <c r="N165" s="43"/>
      <c r="O165" s="45" t="s">
        <v>76</v>
      </c>
      <c r="P165" s="43"/>
      <c r="Q165" s="44" t="n">
        <v>36982</v>
      </c>
      <c r="R165" s="43"/>
      <c r="S165" s="45" t="s">
        <v>76</v>
      </c>
      <c r="T165" s="43"/>
      <c r="U165" s="44" t="n">
        <v>37012</v>
      </c>
      <c r="V165" s="43"/>
      <c r="W165" s="45" t="s">
        <v>76</v>
      </c>
      <c r="X165" s="43"/>
      <c r="Y165" s="44" t="n">
        <v>37043</v>
      </c>
      <c r="Z165" s="43"/>
      <c r="AA165" s="45" t="s">
        <v>76</v>
      </c>
      <c r="AB165" s="43"/>
      <c r="AC165" s="44" t="n">
        <v>37073</v>
      </c>
      <c r="AD165" s="43"/>
      <c r="AE165" s="45" t="s">
        <v>76</v>
      </c>
      <c r="AF165" s="43"/>
      <c r="AG165" s="44" t="n">
        <v>37104</v>
      </c>
      <c r="AH165" s="43"/>
      <c r="AI165" s="45" t="s">
        <v>76</v>
      </c>
      <c r="AJ165" s="43"/>
      <c r="AK165" s="44" t="n">
        <v>37135</v>
      </c>
      <c r="AL165" s="43"/>
      <c r="AM165" s="45" t="s">
        <v>76</v>
      </c>
      <c r="AN165" s="43"/>
      <c r="AO165" s="44" t="n">
        <v>37165</v>
      </c>
      <c r="AP165" s="43"/>
      <c r="AQ165" s="45" t="s">
        <v>76</v>
      </c>
      <c r="AR165" s="43"/>
      <c r="AS165" s="44" t="n">
        <v>37196</v>
      </c>
      <c r="AT165" s="43"/>
      <c r="AU165" s="45" t="s">
        <v>76</v>
      </c>
      <c r="AV165" s="43"/>
      <c r="AW165" s="44" t="n">
        <v>37226</v>
      </c>
      <c r="AX165" s="43"/>
      <c r="AY165" s="45" t="s">
        <v>76</v>
      </c>
    </row>
    <row r="166" customFormat="false" ht="12.75" hidden="false" customHeight="false" outlineLevel="0" collapsed="false">
      <c r="A166" s="9" t="s">
        <v>102</v>
      </c>
      <c r="C166" s="13"/>
      <c r="D166" s="13"/>
      <c r="E166" s="13" t="e">
        <f aca="false">-ROUND(HPVAL($A$129,$E$7,$A$108,$E$8,"YTD","CORP")/1000000,1)</f>
        <v>#NAME?</v>
      </c>
      <c r="G166" s="47" t="e">
        <f aca="false">E166</f>
        <v>#NAME?</v>
      </c>
      <c r="H166" s="9"/>
      <c r="I166" s="13" t="e">
        <f aca="false">-ROUND(HPVAL($A$129,$G$7,$A$108,$G$8,"YTD","CORP")/1000000,1)</f>
        <v>#NAME?</v>
      </c>
      <c r="J166" s="27"/>
      <c r="K166" s="47" t="e">
        <f aca="false">I166-G166</f>
        <v>#NAME?</v>
      </c>
      <c r="M166" s="13" t="e">
        <f aca="false">-ROUND(HPVAL($A$129,$I$7,$A$108,$I$8,"YTD","CORP")/1000000,1)</f>
        <v>#NAME?</v>
      </c>
      <c r="N166" s="27"/>
      <c r="O166" s="47" t="e">
        <f aca="false">M166-I166</f>
        <v>#NAME?</v>
      </c>
      <c r="Q166" s="13" t="e">
        <f aca="false">-ROUND(HPVAL($A$129,$K$7,$A$108,$K$8,"YTD","CORP")/1000000,1)</f>
        <v>#NAME?</v>
      </c>
      <c r="R166" s="27"/>
      <c r="S166" s="47" t="e">
        <f aca="false">Q166-M166</f>
        <v>#NAME?</v>
      </c>
      <c r="U166" s="13" t="e">
        <f aca="false">-ROUND(HPVAL($A$129,$M$7,$A$108,$M$8,"YTD","CORP")/1000000,1)</f>
        <v>#NAME?</v>
      </c>
      <c r="V166" s="27"/>
      <c r="W166" s="47" t="e">
        <f aca="false">U166-Q166</f>
        <v>#NAME?</v>
      </c>
      <c r="Y166" s="13" t="e">
        <f aca="false">-ROUND(HPVAL($A$129,$O$7,$A$108,$O$8,"YTD","CORP")/1000000,1)</f>
        <v>#NAME?</v>
      </c>
      <c r="Z166" s="27"/>
      <c r="AA166" s="47" t="e">
        <f aca="false">Y166-U166</f>
        <v>#NAME?</v>
      </c>
      <c r="AC166" s="13" t="e">
        <f aca="false">-ROUND(HPVAL($A$129,$Q$7,$A$108,$Q$8,"YTD","CORP")/1000000,1)</f>
        <v>#NAME?</v>
      </c>
      <c r="AD166" s="27"/>
      <c r="AE166" s="47" t="e">
        <f aca="false">AC166-Y166</f>
        <v>#NAME?</v>
      </c>
      <c r="AG166" s="13" t="e">
        <f aca="false">-ROUND(HPVAL($A$129,$S$7,$A$108,$S$8,"YTD","CORP")/1000000,1)</f>
        <v>#NAME?</v>
      </c>
      <c r="AH166" s="27"/>
      <c r="AI166" s="47" t="e">
        <f aca="false">AG166-AC166</f>
        <v>#NAME?</v>
      </c>
      <c r="AK166" s="13" t="e">
        <f aca="false">-ROUND(HPVAL($A$129,$U$7,$A$108,$U$8,"YTD","CORP")/1000000,1)</f>
        <v>#NAME?</v>
      </c>
      <c r="AL166" s="27"/>
      <c r="AM166" s="47" t="e">
        <f aca="false">AK166-AG166</f>
        <v>#NAME?</v>
      </c>
      <c r="AO166" s="13" t="e">
        <f aca="false">-ROUND(HPVAL($A$129,$W$7,$A$108,$W$8,"YTD","CORP")/1000000,1)</f>
        <v>#NAME?</v>
      </c>
      <c r="AP166" s="27"/>
      <c r="AQ166" s="47" t="e">
        <f aca="false">AO166-AK166</f>
        <v>#NAME?</v>
      </c>
      <c r="AS166" s="13" t="e">
        <f aca="false">-ROUND(HPVAL($A$129,$Y$7,$A$108,$Y$8,"YTD","CORP")/1000000,1)</f>
        <v>#NAME?</v>
      </c>
      <c r="AT166" s="27"/>
      <c r="AU166" s="47" t="e">
        <f aca="false">AS166-AO166</f>
        <v>#NAME?</v>
      </c>
      <c r="AW166" s="13" t="e">
        <f aca="false">-ROUND(HPVAL($A$129,$AA$7,$A$108,$AA$8,"YTD","CORP")/1000000,1)</f>
        <v>#NAME?</v>
      </c>
      <c r="AX166" s="27"/>
      <c r="AY166" s="47" t="e">
        <f aca="false">AW166-AS166</f>
        <v>#NAME?</v>
      </c>
    </row>
    <row r="167" customFormat="false" ht="12.75" hidden="false" customHeight="false" outlineLevel="0" collapsed="false">
      <c r="A167" s="9" t="s">
        <v>103</v>
      </c>
      <c r="C167" s="13"/>
      <c r="D167" s="13"/>
      <c r="E167" s="13" t="e">
        <f aca="false">-ROUND(HPVAL($A$129,$E$7,$A$109,$E$8,"YTD","CORP")/1000000,1)</f>
        <v>#NAME?</v>
      </c>
      <c r="G167" s="47" t="e">
        <f aca="false">E167</f>
        <v>#NAME?</v>
      </c>
      <c r="H167" s="9"/>
      <c r="I167" s="13" t="e">
        <f aca="false">-ROUND(HPVAL($A$129,$G$7,$A$109,$G$8,"YTD","CORP")/1000000,1)</f>
        <v>#NAME?</v>
      </c>
      <c r="J167" s="27"/>
      <c r="K167" s="47" t="e">
        <f aca="false">I167-G167</f>
        <v>#NAME?</v>
      </c>
      <c r="M167" s="13" t="e">
        <f aca="false">-ROUND(HPVAL($A$129,$I$7,$A$109,$I$8,"YTD","CORP")/1000000,1)</f>
        <v>#NAME?</v>
      </c>
      <c r="N167" s="27"/>
      <c r="O167" s="47" t="e">
        <f aca="false">M167-I167</f>
        <v>#NAME?</v>
      </c>
      <c r="Q167" s="13" t="e">
        <f aca="false">-ROUND(HPVAL($A$129,$K$7,$A$109,$K$8,"YTD","CORP")/1000000,1)</f>
        <v>#NAME?</v>
      </c>
      <c r="R167" s="27"/>
      <c r="S167" s="47" t="e">
        <f aca="false">Q167-M167</f>
        <v>#NAME?</v>
      </c>
      <c r="U167" s="13" t="e">
        <f aca="false">-ROUND(HPVAL($A$129,$M$7,$A$109,$M$8,"YTD","CORP")/1000000,1)</f>
        <v>#NAME?</v>
      </c>
      <c r="V167" s="27"/>
      <c r="W167" s="47" t="e">
        <f aca="false">U167-Q167</f>
        <v>#NAME?</v>
      </c>
      <c r="Y167" s="13" t="e">
        <f aca="false">-ROUND(HPVAL($A$129,$O$7,$A$109,$O$8,"YTD","CORP")/1000000,1)</f>
        <v>#NAME?</v>
      </c>
      <c r="Z167" s="27"/>
      <c r="AA167" s="47" t="e">
        <f aca="false">Y167-U167</f>
        <v>#NAME?</v>
      </c>
      <c r="AC167" s="13" t="e">
        <f aca="false">-ROUND(HPVAL($A$129,$Q$7,$A$109,$Q$8,"YTD","CORP")/1000000,1)</f>
        <v>#NAME?</v>
      </c>
      <c r="AD167" s="27"/>
      <c r="AE167" s="47" t="e">
        <f aca="false">AC167-Y167</f>
        <v>#NAME?</v>
      </c>
      <c r="AG167" s="13" t="e">
        <f aca="false">-ROUND(HPVAL($A$129,$S$7,$A$109,$S$8,"YTD","CORP")/1000000,1)</f>
        <v>#NAME?</v>
      </c>
      <c r="AH167" s="27"/>
      <c r="AI167" s="47" t="e">
        <f aca="false">AG167-AC167</f>
        <v>#NAME?</v>
      </c>
      <c r="AK167" s="13" t="e">
        <f aca="false">-ROUND(HPVAL($A$129,$U$7,$A$109,$U$8,"YTD","CORP")/1000000,1)</f>
        <v>#NAME?</v>
      </c>
      <c r="AL167" s="27"/>
      <c r="AM167" s="47" t="e">
        <f aca="false">AK167-AG167</f>
        <v>#NAME?</v>
      </c>
      <c r="AO167" s="13" t="e">
        <f aca="false">-ROUND(HPVAL($A$129,$W$7,$A$109,$W$8,"YTD","CORP")/1000000,1)</f>
        <v>#NAME?</v>
      </c>
      <c r="AP167" s="27"/>
      <c r="AQ167" s="47" t="e">
        <f aca="false">AO167-AK167</f>
        <v>#NAME?</v>
      </c>
      <c r="AS167" s="13" t="e">
        <f aca="false">-ROUND(HPVAL($A$129,$Y$7,$A$109,$Y$8,"YTD","CORP")/1000000,1)</f>
        <v>#NAME?</v>
      </c>
      <c r="AT167" s="27"/>
      <c r="AU167" s="47" t="e">
        <f aca="false">AS167-AO167</f>
        <v>#NAME?</v>
      </c>
      <c r="AW167" s="13" t="e">
        <f aca="false">-ROUND(HPVAL($A$129,$AA$7,$A$109,$AA$8,"YTD","CORP")/1000000,1)</f>
        <v>#NAME?</v>
      </c>
      <c r="AX167" s="27"/>
      <c r="AY167" s="47" t="e">
        <f aca="false">AW167-AS167</f>
        <v>#NAME?</v>
      </c>
    </row>
    <row r="168" customFormat="false" ht="12.75" hidden="false" customHeight="false" outlineLevel="0" collapsed="false">
      <c r="A168" s="9" t="s">
        <v>104</v>
      </c>
      <c r="C168" s="13"/>
      <c r="D168" s="13"/>
      <c r="E168" s="14" t="e">
        <f aca="false">-ROUND(HPVAL($A$129,$E$7,$A$110,$E$8,"YTD","CORP")/1000000,1)</f>
        <v>#NAME?</v>
      </c>
      <c r="G168" s="53" t="e">
        <f aca="false">E168</f>
        <v>#NAME?</v>
      </c>
      <c r="H168" s="9"/>
      <c r="I168" s="14" t="e">
        <f aca="false">-ROUND(HPVAL($A$129,$G$7,$A$110,$G$8,"YTD","CORP")/1000000,1)</f>
        <v>#NAME?</v>
      </c>
      <c r="J168" s="27"/>
      <c r="K168" s="53" t="e">
        <f aca="false">I168-G168</f>
        <v>#NAME?</v>
      </c>
      <c r="M168" s="14" t="e">
        <f aca="false">-ROUND(HPVAL($A$129,$I$7,$A$110,$I$8,"YTD","CORP")/1000000,1)</f>
        <v>#NAME?</v>
      </c>
      <c r="N168" s="27"/>
      <c r="O168" s="47" t="e">
        <f aca="false">M168-I168</f>
        <v>#NAME?</v>
      </c>
      <c r="Q168" s="14" t="e">
        <f aca="false">-ROUND(HPVAL($A$129,$K$7,$A$110,$K$8,"YTD","CORP")/1000000,1)</f>
        <v>#NAME?</v>
      </c>
      <c r="R168" s="27"/>
      <c r="S168" s="47" t="e">
        <f aca="false">Q168-M168</f>
        <v>#NAME?</v>
      </c>
      <c r="U168" s="14" t="e">
        <f aca="false">-ROUND(HPVAL($A$129,$M$7,$A$110,$M$8,"YTD","CORP")/1000000,1)</f>
        <v>#NAME?</v>
      </c>
      <c r="V168" s="27"/>
      <c r="W168" s="47" t="e">
        <f aca="false">U168-Q168</f>
        <v>#NAME?</v>
      </c>
      <c r="Y168" s="14" t="e">
        <f aca="false">-ROUND(HPVAL($A$129,$O$7,$A$110,$O$8,"YTD","CORP")/1000000,1)</f>
        <v>#NAME?</v>
      </c>
      <c r="Z168" s="27"/>
      <c r="AA168" s="47" t="e">
        <f aca="false">Y168-U168</f>
        <v>#NAME?</v>
      </c>
      <c r="AC168" s="14" t="e">
        <f aca="false">-ROUND(HPVAL($A$129,$Q$7,$A$110,$Q$8,"YTD","CORP")/1000000,1)</f>
        <v>#NAME?</v>
      </c>
      <c r="AD168" s="27"/>
      <c r="AE168" s="47" t="e">
        <f aca="false">AC168-Y168</f>
        <v>#NAME?</v>
      </c>
      <c r="AG168" s="14" t="e">
        <f aca="false">-ROUND(HPVAL($A$129,$S$7,$A$110,$S$8,"YTD","CORP")/1000000,1)</f>
        <v>#NAME?</v>
      </c>
      <c r="AH168" s="27"/>
      <c r="AI168" s="47" t="e">
        <f aca="false">AG168-AC168</f>
        <v>#NAME?</v>
      </c>
      <c r="AK168" s="14" t="e">
        <f aca="false">-ROUND(HPVAL($A$129,$U$7,$A$110,$U$8,"YTD","CORP")/1000000,1)</f>
        <v>#NAME?</v>
      </c>
      <c r="AL168" s="27"/>
      <c r="AM168" s="47" t="e">
        <f aca="false">AK168-AG168</f>
        <v>#NAME?</v>
      </c>
      <c r="AO168" s="14" t="e">
        <f aca="false">-ROUND(HPVAL($A$129,$W$7,$A$110,$W$8,"YTD","CORP")/1000000,1)</f>
        <v>#NAME?</v>
      </c>
      <c r="AP168" s="27"/>
      <c r="AQ168" s="47" t="e">
        <f aca="false">AO168-AK168</f>
        <v>#NAME?</v>
      </c>
      <c r="AS168" s="14" t="e">
        <f aca="false">-ROUND(HPVAL($A$129,$Y$7,$A$110,$Y$8,"YTD","CORP")/1000000,1)</f>
        <v>#NAME?</v>
      </c>
      <c r="AT168" s="27"/>
      <c r="AU168" s="47" t="e">
        <f aca="false">AS168-AO168</f>
        <v>#NAME?</v>
      </c>
      <c r="AW168" s="14" t="e">
        <f aca="false">-ROUND(HPVAL($A$129,$AA$7,$A$110,$AA$8,"YTD","CORP")/1000000,1)</f>
        <v>#NAME?</v>
      </c>
      <c r="AX168" s="27"/>
      <c r="AY168" s="47" t="e">
        <f aca="false">AW168-AS168</f>
        <v>#NAME?</v>
      </c>
      <c r="AZ168" s="38"/>
    </row>
    <row r="169" customFormat="false" ht="13.5" hidden="false" customHeight="false" outlineLevel="0" collapsed="false">
      <c r="A169" s="9" t="s">
        <v>0</v>
      </c>
      <c r="C169" s="13"/>
      <c r="D169" s="13"/>
      <c r="E169" s="13"/>
      <c r="G169" s="54" t="e">
        <f aca="false">SUM(G166:G168)</f>
        <v>#NAME?</v>
      </c>
      <c r="H169" s="9"/>
      <c r="I169" s="13"/>
      <c r="J169" s="27"/>
      <c r="K169" s="54" t="e">
        <f aca="false">SUM(K166:K168)</f>
        <v>#NAME?</v>
      </c>
      <c r="M169" s="13"/>
      <c r="N169" s="27"/>
      <c r="O169" s="54" t="e">
        <f aca="false">SUM(O166:O168)</f>
        <v>#NAME?</v>
      </c>
      <c r="Q169" s="13"/>
      <c r="R169" s="27"/>
      <c r="S169" s="54" t="e">
        <f aca="false">SUM(S166:S168)</f>
        <v>#NAME?</v>
      </c>
      <c r="U169" s="13"/>
      <c r="V169" s="27"/>
      <c r="W169" s="54" t="e">
        <f aca="false">SUM(W166:W168)</f>
        <v>#NAME?</v>
      </c>
      <c r="Y169" s="13"/>
      <c r="Z169" s="27"/>
      <c r="AA169" s="54" t="e">
        <f aca="false">SUM(AA166:AA168)</f>
        <v>#NAME?</v>
      </c>
      <c r="AC169" s="13"/>
      <c r="AD169" s="27"/>
      <c r="AE169" s="54" t="e">
        <f aca="false">SUM(AE166:AE168)</f>
        <v>#NAME?</v>
      </c>
      <c r="AG169" s="13"/>
      <c r="AH169" s="27"/>
      <c r="AI169" s="54" t="e">
        <f aca="false">SUM(AI166:AI168)</f>
        <v>#NAME?</v>
      </c>
      <c r="AK169" s="13"/>
      <c r="AL169" s="27"/>
      <c r="AM169" s="54" t="e">
        <f aca="false">SUM(AM166:AM168)</f>
        <v>#NAME?</v>
      </c>
      <c r="AO169" s="13"/>
      <c r="AP169" s="27"/>
      <c r="AQ169" s="54" t="e">
        <f aca="false">SUM(AQ166:AQ168)</f>
        <v>#NAME?</v>
      </c>
      <c r="AS169" s="13"/>
      <c r="AT169" s="27"/>
      <c r="AU169" s="54" t="e">
        <f aca="false">SUM(AU166:AU168)</f>
        <v>#NAME?</v>
      </c>
      <c r="AW169" s="13"/>
      <c r="AX169" s="27"/>
      <c r="AY169" s="54" t="e">
        <f aca="false">SUM(AY166:AY168)</f>
        <v>#NAME?</v>
      </c>
      <c r="AZ169" s="38"/>
    </row>
    <row r="170" customFormat="false" ht="13.5" hidden="false" customHeight="false" outlineLevel="0" collapsed="false">
      <c r="A170" s="9"/>
      <c r="C170" s="13"/>
      <c r="D170" s="13"/>
      <c r="E170" s="13"/>
      <c r="G170" s="47"/>
      <c r="H170" s="9"/>
      <c r="I170" s="13"/>
      <c r="J170" s="27"/>
      <c r="K170" s="47"/>
      <c r="M170" s="13"/>
      <c r="N170" s="27"/>
      <c r="O170" s="47"/>
      <c r="Q170" s="13"/>
      <c r="R170" s="27"/>
      <c r="S170" s="47"/>
      <c r="U170" s="13"/>
      <c r="V170" s="27"/>
      <c r="W170" s="47"/>
      <c r="Y170" s="13"/>
      <c r="Z170" s="27"/>
      <c r="AA170" s="47"/>
      <c r="AC170" s="13"/>
      <c r="AD170" s="27"/>
      <c r="AE170" s="47"/>
      <c r="AG170" s="13"/>
      <c r="AH170" s="27"/>
      <c r="AI170" s="47"/>
      <c r="AK170" s="13"/>
      <c r="AL170" s="27"/>
      <c r="AM170" s="47"/>
      <c r="AO170" s="13"/>
      <c r="AP170" s="27"/>
      <c r="AQ170" s="47"/>
      <c r="AS170" s="13"/>
      <c r="AT170" s="27"/>
      <c r="AU170" s="47"/>
      <c r="AW170" s="13"/>
      <c r="AX170" s="27"/>
      <c r="AY170" s="47"/>
      <c r="AZ170" s="38"/>
    </row>
    <row r="171" customFormat="false" ht="12.75" hidden="false" customHeight="false" outlineLevel="0" collapsed="false">
      <c r="A171" s="9"/>
      <c r="C171" s="13"/>
      <c r="D171" s="13"/>
      <c r="E171" s="13"/>
      <c r="G171" s="47"/>
      <c r="H171" s="9"/>
      <c r="I171" s="13"/>
      <c r="J171" s="27"/>
      <c r="K171" s="47"/>
      <c r="M171" s="13"/>
      <c r="N171" s="27"/>
      <c r="O171" s="47"/>
      <c r="Q171" s="13"/>
      <c r="R171" s="27"/>
      <c r="S171" s="47"/>
      <c r="U171" s="13"/>
      <c r="V171" s="27"/>
      <c r="W171" s="47"/>
      <c r="Y171" s="13"/>
      <c r="Z171" s="27"/>
      <c r="AA171" s="47"/>
      <c r="AC171" s="13"/>
      <c r="AD171" s="27"/>
      <c r="AE171" s="47"/>
      <c r="AG171" s="13"/>
      <c r="AH171" s="27"/>
      <c r="AI171" s="47"/>
      <c r="AK171" s="13"/>
      <c r="AL171" s="27"/>
      <c r="AM171" s="47"/>
      <c r="AO171" s="13"/>
      <c r="AP171" s="27"/>
      <c r="AQ171" s="47"/>
      <c r="AS171" s="13"/>
      <c r="AT171" s="27"/>
      <c r="AU171" s="47"/>
      <c r="AW171" s="13"/>
      <c r="AX171" s="27"/>
      <c r="AY171" s="47"/>
    </row>
    <row r="172" customFormat="false" ht="12.75" hidden="false" customHeight="false" outlineLevel="0" collapsed="false">
      <c r="A172" s="55" t="s">
        <v>105</v>
      </c>
      <c r="C172" s="13"/>
      <c r="D172" s="13"/>
      <c r="E172" s="13"/>
      <c r="G172" s="47"/>
      <c r="H172" s="9"/>
      <c r="I172" s="13"/>
      <c r="J172" s="27"/>
      <c r="K172" s="47"/>
      <c r="M172" s="13"/>
      <c r="N172" s="27"/>
      <c r="O172" s="47"/>
      <c r="Q172" s="13"/>
      <c r="R172" s="27"/>
      <c r="S172" s="47"/>
      <c r="U172" s="13"/>
      <c r="V172" s="27"/>
      <c r="W172" s="47"/>
      <c r="Y172" s="13"/>
      <c r="Z172" s="27"/>
      <c r="AA172" s="47"/>
      <c r="AC172" s="13"/>
      <c r="AD172" s="27"/>
      <c r="AE172" s="47"/>
      <c r="AG172" s="13"/>
      <c r="AH172" s="27"/>
      <c r="AI172" s="47"/>
      <c r="AK172" s="13"/>
      <c r="AL172" s="27"/>
      <c r="AM172" s="47"/>
      <c r="AO172" s="13"/>
      <c r="AP172" s="27"/>
      <c r="AQ172" s="47"/>
      <c r="AS172" s="13"/>
      <c r="AT172" s="27"/>
      <c r="AU172" s="47"/>
      <c r="AW172" s="13"/>
      <c r="AX172" s="27"/>
      <c r="AY172" s="47"/>
    </row>
    <row r="173" customFormat="false" ht="12.75" hidden="false" customHeight="false" outlineLevel="0" collapsed="false">
      <c r="A173" s="9" t="s">
        <v>106</v>
      </c>
      <c r="C173" s="13"/>
      <c r="D173" s="13"/>
      <c r="E173" s="13" t="e">
        <f aca="false">-ROUND(HPVAL($A$129,$E$7,$A$115,$E$8,"YTD","CORP")/1000000,1)</f>
        <v>#NAME?</v>
      </c>
      <c r="G173" s="47" t="e">
        <f aca="false">E173</f>
        <v>#NAME?</v>
      </c>
      <c r="H173" s="9"/>
      <c r="I173" s="13" t="e">
        <f aca="false">-ROUND(HPVAL($A$129,$G$7,$A$115,$G$8,"YTD","CORP")/1000000,1)</f>
        <v>#NAME?</v>
      </c>
      <c r="J173" s="27"/>
      <c r="K173" s="47" t="e">
        <f aca="false">I173-G173</f>
        <v>#NAME?</v>
      </c>
      <c r="M173" s="13" t="e">
        <f aca="false">-ROUND(HPVAL($A$129,$I$7,$A$115,$I$8,"YTD","CORP")/1000000,1)</f>
        <v>#NAME?</v>
      </c>
      <c r="N173" s="27"/>
      <c r="O173" s="47" t="e">
        <f aca="false">M173-I173</f>
        <v>#NAME?</v>
      </c>
      <c r="Q173" s="13" t="e">
        <f aca="false">-ROUND(HPVAL($A$129,$K$7,$A$115,$K$8,"YTD","CORP")/1000000,1)</f>
        <v>#NAME?</v>
      </c>
      <c r="R173" s="27"/>
      <c r="S173" s="47" t="e">
        <f aca="false">Q173-M173</f>
        <v>#NAME?</v>
      </c>
      <c r="U173" s="13" t="e">
        <f aca="false">-ROUND(HPVAL($A$129,$M$7,$A$115,$M$8,"YTD","CORP")/1000000,1)</f>
        <v>#NAME?</v>
      </c>
      <c r="V173" s="27"/>
      <c r="W173" s="47" t="e">
        <f aca="false">U173-Q173</f>
        <v>#NAME?</v>
      </c>
      <c r="Y173" s="13" t="e">
        <f aca="false">-ROUND(HPVAL($A$129,$O$7,$A$115,$O$8,"YTD","CORP")/1000000,1)</f>
        <v>#NAME?</v>
      </c>
      <c r="Z173" s="27"/>
      <c r="AA173" s="47" t="e">
        <f aca="false">Y173-U173</f>
        <v>#NAME?</v>
      </c>
      <c r="AC173" s="13" t="e">
        <f aca="false">-ROUND(HPVAL($A$129,$Q$7,$A$115,$Q$8,"YTD","CORP")/1000000,1)</f>
        <v>#NAME?</v>
      </c>
      <c r="AD173" s="27"/>
      <c r="AE173" s="47" t="e">
        <f aca="false">AC173-Y173</f>
        <v>#NAME?</v>
      </c>
      <c r="AG173" s="13" t="e">
        <f aca="false">-ROUND(HPVAL($A$129,$S$7,$A$115,$S$8,"YTD","CORP")/1000000,1)</f>
        <v>#NAME?</v>
      </c>
      <c r="AH173" s="27"/>
      <c r="AI173" s="47" t="e">
        <f aca="false">AG173-AC173</f>
        <v>#NAME?</v>
      </c>
      <c r="AK173" s="13" t="e">
        <f aca="false">-ROUND(HPVAL($A$129,$U$7,$A$115,$U$8,"YTD","CORP")/1000000,1)</f>
        <v>#NAME?</v>
      </c>
      <c r="AL173" s="27"/>
      <c r="AM173" s="47" t="e">
        <f aca="false">AK173-AG173</f>
        <v>#NAME?</v>
      </c>
      <c r="AO173" s="13" t="e">
        <f aca="false">-ROUND(HPVAL($A$129,$W$7,$A$115,$W$8,"YTD","CORP")/1000000,1)</f>
        <v>#NAME?</v>
      </c>
      <c r="AP173" s="27"/>
      <c r="AQ173" s="47" t="e">
        <f aca="false">AO173-AK173</f>
        <v>#NAME?</v>
      </c>
      <c r="AS173" s="13" t="e">
        <f aca="false">-ROUND(HPVAL($A$129,$Y$7,$A$115,$Y$8,"YTD","CORP")/1000000,1)</f>
        <v>#NAME?</v>
      </c>
      <c r="AT173" s="27"/>
      <c r="AU173" s="47" t="e">
        <f aca="false">AS173-AO173</f>
        <v>#NAME?</v>
      </c>
      <c r="AW173" s="13" t="e">
        <f aca="false">-ROUND(HPVAL($A$129,$AA$7,$A$115,$AA$8,"YTD","CORP")/1000000,1)</f>
        <v>#NAME?</v>
      </c>
      <c r="AX173" s="27"/>
      <c r="AY173" s="47" t="e">
        <f aca="false">AW173-AS173</f>
        <v>#NAME?</v>
      </c>
    </row>
    <row r="174" customFormat="false" ht="12.75" hidden="false" customHeight="false" outlineLevel="0" collapsed="false">
      <c r="A174" s="9" t="s">
        <v>107</v>
      </c>
      <c r="C174" s="13"/>
      <c r="D174" s="13"/>
      <c r="E174" s="13" t="e">
        <f aca="false">-ROUND(HPVAL($A$129,$E$7,$A$116,$E$8,"YTD","CORP")/1000000,1)</f>
        <v>#NAME?</v>
      </c>
      <c r="G174" s="47" t="e">
        <f aca="false">E174</f>
        <v>#NAME?</v>
      </c>
      <c r="H174" s="9"/>
      <c r="I174" s="13" t="e">
        <f aca="false">-ROUND(HPVAL($A$129,$G$7,$A$116,$G$8,"YTD","CORP")/1000000,1)</f>
        <v>#NAME?</v>
      </c>
      <c r="J174" s="27"/>
      <c r="K174" s="47" t="e">
        <f aca="false">I174-G174</f>
        <v>#NAME?</v>
      </c>
      <c r="M174" s="13" t="e">
        <f aca="false">-ROUND(HPVAL($A$129,$I$7,$A$116,$I$8,"YTD","CORP")/1000000,1)</f>
        <v>#NAME?</v>
      </c>
      <c r="N174" s="27"/>
      <c r="O174" s="47" t="e">
        <f aca="false">M174-I174</f>
        <v>#NAME?</v>
      </c>
      <c r="Q174" s="13" t="e">
        <f aca="false">-ROUND(HPVAL($A$129,$K$7,$A$116,$K$8,"YTD","CORP")/1000000,1)</f>
        <v>#NAME?</v>
      </c>
      <c r="R174" s="27"/>
      <c r="S174" s="47" t="e">
        <f aca="false">Q174-M174</f>
        <v>#NAME?</v>
      </c>
      <c r="U174" s="13" t="e">
        <f aca="false">-ROUND(HPVAL($A$129,$M$7,$A$116,$M$8,"YTD","CORP")/1000000,1)</f>
        <v>#NAME?</v>
      </c>
      <c r="V174" s="27"/>
      <c r="W174" s="47" t="e">
        <f aca="false">U174-Q174</f>
        <v>#NAME?</v>
      </c>
      <c r="Y174" s="13" t="e">
        <f aca="false">-ROUND(HPVAL($A$129,$O$7,$A$116,$O$8,"YTD","CORP")/1000000,1)</f>
        <v>#NAME?</v>
      </c>
      <c r="Z174" s="27"/>
      <c r="AA174" s="47" t="e">
        <f aca="false">Y174-U174</f>
        <v>#NAME?</v>
      </c>
      <c r="AC174" s="13" t="e">
        <f aca="false">-ROUND(HPVAL($A$129,$Q$7,$A$116,$Q$8,"YTD","CORP")/1000000,1)</f>
        <v>#NAME?</v>
      </c>
      <c r="AD174" s="27"/>
      <c r="AE174" s="47" t="e">
        <f aca="false">AC174-Y174</f>
        <v>#NAME?</v>
      </c>
      <c r="AG174" s="13" t="e">
        <f aca="false">-ROUND(HPVAL($A$129,$S$7,$A$116,$S$8,"YTD","CORP")/1000000,1)</f>
        <v>#NAME?</v>
      </c>
      <c r="AH174" s="27"/>
      <c r="AI174" s="47" t="e">
        <f aca="false">AG174-AC174</f>
        <v>#NAME?</v>
      </c>
      <c r="AK174" s="13" t="e">
        <f aca="false">-ROUND(HPVAL($A$129,$U$7,$A$116,$U$8,"YTD","CORP")/1000000,1)</f>
        <v>#NAME?</v>
      </c>
      <c r="AL174" s="27"/>
      <c r="AM174" s="47" t="e">
        <f aca="false">AK174-AG174</f>
        <v>#NAME?</v>
      </c>
      <c r="AO174" s="13" t="e">
        <f aca="false">-ROUND(HPVAL($A$129,$W$7,$A$116,$W$8,"YTD","CORP")/1000000,1)</f>
        <v>#NAME?</v>
      </c>
      <c r="AP174" s="27"/>
      <c r="AQ174" s="47" t="e">
        <f aca="false">AO174-AK174</f>
        <v>#NAME?</v>
      </c>
      <c r="AS174" s="13" t="e">
        <f aca="false">-ROUND(HPVAL($A$129,$Y$7,$A$116,$Y$8,"YTD","CORP")/1000000,1)</f>
        <v>#NAME?</v>
      </c>
      <c r="AT174" s="27"/>
      <c r="AU174" s="47" t="e">
        <f aca="false">AS174-AO174</f>
        <v>#NAME?</v>
      </c>
      <c r="AW174" s="13" t="e">
        <f aca="false">-ROUND(HPVAL($A$129,$AA$7,$A$116,$AA$8,"YTD","CORP")/1000000,1)</f>
        <v>#NAME?</v>
      </c>
      <c r="AX174" s="27"/>
      <c r="AY174" s="47" t="e">
        <f aca="false">AW174-AS174</f>
        <v>#NAME?</v>
      </c>
    </row>
    <row r="175" customFormat="false" ht="12.75" hidden="false" customHeight="false" outlineLevel="0" collapsed="false">
      <c r="A175" s="9" t="s">
        <v>108</v>
      </c>
      <c r="C175" s="13"/>
      <c r="D175" s="13"/>
      <c r="E175" s="13" t="e">
        <f aca="false">-ROUND(HPVAL($A$129,$E$7,$A$117,$E$8,"YTD","CORP")/1000000,1)</f>
        <v>#NAME?</v>
      </c>
      <c r="G175" s="47" t="e">
        <f aca="false">E175</f>
        <v>#NAME?</v>
      </c>
      <c r="H175" s="9"/>
      <c r="I175" s="13" t="e">
        <f aca="false">-ROUND(HPVAL($A$129,$G$7,$A$117,$G$8,"YTD","CORP")/1000000,1)</f>
        <v>#NAME?</v>
      </c>
      <c r="J175" s="27"/>
      <c r="K175" s="47" t="e">
        <f aca="false">I175-G175</f>
        <v>#NAME?</v>
      </c>
      <c r="M175" s="13" t="e">
        <f aca="false">-ROUND(HPVAL($A$129,$I$7,$A$117,$I$8,"YTD","CORP")/1000000,1)</f>
        <v>#NAME?</v>
      </c>
      <c r="N175" s="27"/>
      <c r="O175" s="47" t="e">
        <f aca="false">M175-I175</f>
        <v>#NAME?</v>
      </c>
      <c r="Q175" s="13" t="e">
        <f aca="false">-ROUND(HPVAL($A$129,$K$7,$A$117,$K$8,"YTD","CORP")/1000000,1)</f>
        <v>#NAME?</v>
      </c>
      <c r="R175" s="27"/>
      <c r="S175" s="47" t="e">
        <f aca="false">Q175-M175</f>
        <v>#NAME?</v>
      </c>
      <c r="U175" s="13" t="e">
        <f aca="false">-ROUND(HPVAL($A$129,$M$7,$A$117,$M$8,"YTD","CORP")/1000000,1)</f>
        <v>#NAME?</v>
      </c>
      <c r="V175" s="27"/>
      <c r="W175" s="47" t="e">
        <f aca="false">U175-Q175</f>
        <v>#NAME?</v>
      </c>
      <c r="Y175" s="13" t="e">
        <f aca="false">-ROUND(HPVAL($A$129,$O$7,$A$117,$O$8,"YTD","CORP")/1000000,1)</f>
        <v>#NAME?</v>
      </c>
      <c r="Z175" s="27"/>
      <c r="AA175" s="47" t="e">
        <f aca="false">Y175-U175</f>
        <v>#NAME?</v>
      </c>
      <c r="AC175" s="13" t="e">
        <f aca="false">-ROUND(HPVAL($A$129,$Q$7,$A$117,$Q$8,"YTD","CORP")/1000000,1)</f>
        <v>#NAME?</v>
      </c>
      <c r="AD175" s="27"/>
      <c r="AE175" s="47" t="e">
        <f aca="false">AC175-Y175</f>
        <v>#NAME?</v>
      </c>
      <c r="AG175" s="13" t="e">
        <f aca="false">-ROUND(HPVAL($A$129,$S$7,$A$117,$S$8,"YTD","CORP")/1000000,1)</f>
        <v>#NAME?</v>
      </c>
      <c r="AH175" s="27"/>
      <c r="AI175" s="47" t="e">
        <f aca="false">AG175-AC175</f>
        <v>#NAME?</v>
      </c>
      <c r="AK175" s="13" t="e">
        <f aca="false">-ROUND(HPVAL($A$129,$U$7,$A$117,$U$8,"YTD","CORP")/1000000,1)</f>
        <v>#NAME?</v>
      </c>
      <c r="AL175" s="27"/>
      <c r="AM175" s="47" t="e">
        <f aca="false">AK175-AG175</f>
        <v>#NAME?</v>
      </c>
      <c r="AO175" s="13" t="e">
        <f aca="false">-ROUND(HPVAL($A$129,$W$7,$A$117,$W$8,"YTD","CORP")/1000000,1)</f>
        <v>#NAME?</v>
      </c>
      <c r="AP175" s="27"/>
      <c r="AQ175" s="47" t="e">
        <f aca="false">AO175-AK175</f>
        <v>#NAME?</v>
      </c>
      <c r="AS175" s="13" t="e">
        <f aca="false">-ROUND(HPVAL($A$129,$Y$7,$A$117,$Y$8,"YTD","CORP")/1000000,1)</f>
        <v>#NAME?</v>
      </c>
      <c r="AT175" s="27"/>
      <c r="AU175" s="47" t="e">
        <f aca="false">AS175-AO175</f>
        <v>#NAME?</v>
      </c>
      <c r="AW175" s="13" t="e">
        <f aca="false">-ROUND(HPVAL($A$129,$AA$7,$A$117,$AA$8,"YTD","CORP")/1000000,1)</f>
        <v>#NAME?</v>
      </c>
      <c r="AX175" s="27"/>
      <c r="AY175" s="47" t="e">
        <f aca="false">AW175-AS175</f>
        <v>#NAME?</v>
      </c>
    </row>
    <row r="176" customFormat="false" ht="12.75" hidden="false" customHeight="false" outlineLevel="0" collapsed="false">
      <c r="A176" s="9" t="s">
        <v>109</v>
      </c>
      <c r="C176" s="13"/>
      <c r="D176" s="13"/>
      <c r="E176" s="13" t="e">
        <f aca="false">-ROUND(HPVAL($A$129,$E$7,$A$118,$E$8,"YTD","CORP")/1000000,1)</f>
        <v>#NAME?</v>
      </c>
      <c r="G176" s="47" t="e">
        <f aca="false">E176</f>
        <v>#NAME?</v>
      </c>
      <c r="H176" s="9"/>
      <c r="I176" s="13" t="e">
        <f aca="false">-ROUND(HPVAL($A$129,$G$7,$A$118,$G$8,"YTD","CORP")/1000000,1)</f>
        <v>#NAME?</v>
      </c>
      <c r="J176" s="27"/>
      <c r="K176" s="47" t="e">
        <f aca="false">I176-G176</f>
        <v>#NAME?</v>
      </c>
      <c r="M176" s="13" t="e">
        <f aca="false">-ROUND(HPVAL($A$129,$I$7,$A$118,$I$8,"YTD","CORP")/1000000,1)</f>
        <v>#NAME?</v>
      </c>
      <c r="N176" s="27"/>
      <c r="O176" s="47" t="e">
        <f aca="false">M176-I176</f>
        <v>#NAME?</v>
      </c>
      <c r="Q176" s="13" t="e">
        <f aca="false">-ROUND(HPVAL($A$129,$K$7,$A$118,$K$8,"YTD","CORP")/1000000,1)</f>
        <v>#NAME?</v>
      </c>
      <c r="R176" s="27"/>
      <c r="S176" s="47" t="e">
        <f aca="false">Q176-M176</f>
        <v>#NAME?</v>
      </c>
      <c r="U176" s="13" t="e">
        <f aca="false">-ROUND(HPVAL($A$129,$M$7,$A$118,$M$8,"YTD","CORP")/1000000,1)</f>
        <v>#NAME?</v>
      </c>
      <c r="V176" s="27"/>
      <c r="W176" s="47" t="e">
        <f aca="false">U176-Q176</f>
        <v>#NAME?</v>
      </c>
      <c r="Y176" s="13" t="e">
        <f aca="false">-ROUND(HPVAL($A$129,$O$7,$A$118,$O$8,"YTD","CORP")/1000000,1)</f>
        <v>#NAME?</v>
      </c>
      <c r="Z176" s="27"/>
      <c r="AA176" s="47" t="e">
        <f aca="false">Y176-U176</f>
        <v>#NAME?</v>
      </c>
      <c r="AC176" s="13" t="e">
        <f aca="false">-ROUND(HPVAL($A$129,$Q$7,$A$118,$Q$8,"YTD","CORP")/1000000,1)</f>
        <v>#NAME?</v>
      </c>
      <c r="AD176" s="27"/>
      <c r="AE176" s="47" t="e">
        <f aca="false">AC176-Y176</f>
        <v>#NAME?</v>
      </c>
      <c r="AG176" s="13" t="e">
        <f aca="false">-ROUND(HPVAL($A$129,$S$7,$A$118,$S$8,"YTD","CORP")/1000000,1)</f>
        <v>#NAME?</v>
      </c>
      <c r="AH176" s="27"/>
      <c r="AI176" s="47" t="e">
        <f aca="false">AG176-AC176</f>
        <v>#NAME?</v>
      </c>
      <c r="AK176" s="13" t="e">
        <f aca="false">-ROUND(HPVAL($A$129,$U$7,$A$118,$U$8,"YTD","CORP")/1000000,1)</f>
        <v>#NAME?</v>
      </c>
      <c r="AL176" s="27"/>
      <c r="AM176" s="47" t="e">
        <f aca="false">AK176-AG176</f>
        <v>#NAME?</v>
      </c>
      <c r="AO176" s="13" t="e">
        <f aca="false">-ROUND(HPVAL($A$129,$W$7,$A$118,$W$8,"YTD","CORP")/1000000,1)</f>
        <v>#NAME?</v>
      </c>
      <c r="AP176" s="27"/>
      <c r="AQ176" s="47" t="e">
        <f aca="false">AO176-AK176</f>
        <v>#NAME?</v>
      </c>
      <c r="AS176" s="13" t="e">
        <f aca="false">-ROUND(HPVAL($A$129,$Y$7,$A$118,$Y$8,"YTD","CORP")/1000000,1)</f>
        <v>#NAME?</v>
      </c>
      <c r="AT176" s="27"/>
      <c r="AU176" s="47" t="e">
        <f aca="false">AS176-AO176</f>
        <v>#NAME?</v>
      </c>
      <c r="AW176" s="13" t="e">
        <f aca="false">-ROUND(HPVAL($A$129,$AA$7,$A$118,$AA$8,"YTD","CORP")/1000000,1)</f>
        <v>#NAME?</v>
      </c>
      <c r="AX176" s="27"/>
      <c r="AY176" s="47" t="e">
        <f aca="false">AW176-AS176</f>
        <v>#NAME?</v>
      </c>
    </row>
    <row r="177" customFormat="false" ht="12.75" hidden="false" customHeight="false" outlineLevel="0" collapsed="false">
      <c r="A177" s="9" t="s">
        <v>110</v>
      </c>
      <c r="C177" s="13"/>
      <c r="D177" s="13"/>
      <c r="E177" s="13" t="e">
        <f aca="false">-ROUND(HPVAL($A$129,$E$7,$A$119,$E$8,"YTD","CORP")/1000000,1)</f>
        <v>#NAME?</v>
      </c>
      <c r="G177" s="47" t="e">
        <f aca="false">E177</f>
        <v>#NAME?</v>
      </c>
      <c r="H177" s="9"/>
      <c r="I177" s="13" t="e">
        <f aca="false">-ROUND(HPVAL($A$129,$G$7,$A$119,$G$8,"YTD","CORP")/1000000,1)</f>
        <v>#NAME?</v>
      </c>
      <c r="J177" s="27"/>
      <c r="K177" s="47" t="e">
        <f aca="false">I177-G177</f>
        <v>#NAME?</v>
      </c>
      <c r="M177" s="13" t="e">
        <f aca="false">-ROUND(HPVAL($A$129,$I$7,$A$119,$I$8,"YTD","CORP")/1000000,1)</f>
        <v>#NAME?</v>
      </c>
      <c r="N177" s="27"/>
      <c r="O177" s="47" t="e">
        <f aca="false">M177-I177</f>
        <v>#NAME?</v>
      </c>
      <c r="Q177" s="13" t="e">
        <f aca="false">-ROUND(HPVAL($A$129,$K$7,$A$119,$K$8,"YTD","CORP")/1000000,1)</f>
        <v>#NAME?</v>
      </c>
      <c r="R177" s="27"/>
      <c r="S177" s="47" t="e">
        <f aca="false">Q177-M177</f>
        <v>#NAME?</v>
      </c>
      <c r="U177" s="13" t="e">
        <f aca="false">-ROUND(HPVAL($A$129,$M$7,$A$119,$M$8,"YTD","CORP")/1000000,1)</f>
        <v>#NAME?</v>
      </c>
      <c r="V177" s="27"/>
      <c r="W177" s="47" t="e">
        <f aca="false">U177-Q177</f>
        <v>#NAME?</v>
      </c>
      <c r="Y177" s="13" t="e">
        <f aca="false">-ROUND(HPVAL($A$129,$O$7,$A$119,$O$8,"YTD","CORP")/1000000,1)</f>
        <v>#NAME?</v>
      </c>
      <c r="Z177" s="27"/>
      <c r="AA177" s="47" t="e">
        <f aca="false">Y177-U177</f>
        <v>#NAME?</v>
      </c>
      <c r="AC177" s="13" t="e">
        <f aca="false">-ROUND(HPVAL($A$129,$Q$7,$A$119,$Q$8,"YTD","CORP")/1000000,1)</f>
        <v>#NAME?</v>
      </c>
      <c r="AD177" s="27"/>
      <c r="AE177" s="47" t="e">
        <f aca="false">AC177-Y177</f>
        <v>#NAME?</v>
      </c>
      <c r="AG177" s="13" t="e">
        <f aca="false">-ROUND(HPVAL($A$129,$S$7,$A$119,$S$8,"YTD","CORP")/1000000,1)</f>
        <v>#NAME?</v>
      </c>
      <c r="AH177" s="27"/>
      <c r="AI177" s="47" t="e">
        <f aca="false">AG177-AC177</f>
        <v>#NAME?</v>
      </c>
      <c r="AK177" s="13" t="e">
        <f aca="false">-ROUND(HPVAL($A$129,$U$7,$A$119,$U$8,"YTD","CORP")/1000000,1)</f>
        <v>#NAME?</v>
      </c>
      <c r="AL177" s="27"/>
      <c r="AM177" s="47" t="e">
        <f aca="false">AK177-AG177</f>
        <v>#NAME?</v>
      </c>
      <c r="AO177" s="13" t="e">
        <f aca="false">-ROUND(HPVAL($A$129,$W$7,$A$119,$W$8,"YTD","CORP")/1000000,1)</f>
        <v>#NAME?</v>
      </c>
      <c r="AP177" s="27"/>
      <c r="AQ177" s="47" t="e">
        <f aca="false">AO177-AK177</f>
        <v>#NAME?</v>
      </c>
      <c r="AS177" s="13" t="e">
        <f aca="false">-ROUND(HPVAL($A$129,$Y$7,$A$119,$Y$8,"YTD","CORP")/1000000,1)</f>
        <v>#NAME?</v>
      </c>
      <c r="AT177" s="27"/>
      <c r="AU177" s="47" t="e">
        <f aca="false">AS177-AO177</f>
        <v>#NAME?</v>
      </c>
      <c r="AW177" s="13" t="e">
        <f aca="false">-ROUND(HPVAL($A$129,$AA$7,$A$119,$AA$8,"YTD","CORP")/1000000,1)</f>
        <v>#NAME?</v>
      </c>
      <c r="AX177" s="27"/>
      <c r="AY177" s="47" t="e">
        <f aca="false">AW177-AS177</f>
        <v>#NAME?</v>
      </c>
    </row>
    <row r="178" customFormat="false" ht="12.75" hidden="false" customHeight="false" outlineLevel="0" collapsed="false">
      <c r="A178" s="9" t="s">
        <v>111</v>
      </c>
      <c r="C178" s="13"/>
      <c r="D178" s="13"/>
      <c r="E178" s="13" t="e">
        <f aca="false">-ROUND(HPVAL($A$129,$E$7,$A$120,$E$8,"YTD","CORP")/1000000,1)</f>
        <v>#NAME?</v>
      </c>
      <c r="G178" s="53" t="e">
        <f aca="false">E178</f>
        <v>#NAME?</v>
      </c>
      <c r="H178" s="9"/>
      <c r="I178" s="13" t="e">
        <f aca="false">-ROUND(HPVAL($A$129,$G$7,$A$120,$G$8,"YTD","CORP")/1000000,1)</f>
        <v>#NAME?</v>
      </c>
      <c r="J178" s="27"/>
      <c r="K178" s="53" t="e">
        <f aca="false">I178-G178</f>
        <v>#NAME?</v>
      </c>
      <c r="M178" s="13" t="e">
        <f aca="false">-ROUND(HPVAL($A$129,$I$7,$A$120,$I$8,"YTD","CORP")/1000000,1)</f>
        <v>#NAME?</v>
      </c>
      <c r="N178" s="27"/>
      <c r="O178" s="47" t="e">
        <f aca="false">M178-I178</f>
        <v>#NAME?</v>
      </c>
      <c r="Q178" s="13" t="e">
        <f aca="false">-ROUND(HPVAL($A$129,$K$7,$A$120,$K$8,"YTD","CORP")/1000000,1)</f>
        <v>#NAME?</v>
      </c>
      <c r="R178" s="27"/>
      <c r="S178" s="47" t="e">
        <f aca="false">Q178-M178</f>
        <v>#NAME?</v>
      </c>
      <c r="U178" s="13" t="e">
        <f aca="false">-ROUND(HPVAL($A$129,$M$7,$A$120,$M$8,"YTD","CORP")/1000000,1)</f>
        <v>#NAME?</v>
      </c>
      <c r="V178" s="27"/>
      <c r="W178" s="47" t="e">
        <f aca="false">U178-Q178</f>
        <v>#NAME?</v>
      </c>
      <c r="Y178" s="13" t="e">
        <f aca="false">-ROUND(HPVAL($A$129,$O$7,$A$120,$O$8,"YTD","CORP")/1000000,1)</f>
        <v>#NAME?</v>
      </c>
      <c r="Z178" s="27"/>
      <c r="AA178" s="47" t="e">
        <f aca="false">Y178-U178</f>
        <v>#NAME?</v>
      </c>
      <c r="AC178" s="13" t="e">
        <f aca="false">-ROUND(HPVAL($A$129,$Q$7,$A$120,$Q$8,"YTD","CORP")/1000000,1)</f>
        <v>#NAME?</v>
      </c>
      <c r="AD178" s="27"/>
      <c r="AE178" s="47" t="e">
        <f aca="false">AC178-Y178</f>
        <v>#NAME?</v>
      </c>
      <c r="AG178" s="13" t="e">
        <f aca="false">-ROUND(HPVAL($A$129,$S$7,$A$120,$S$8,"YTD","CORP")/1000000,1)</f>
        <v>#NAME?</v>
      </c>
      <c r="AH178" s="27"/>
      <c r="AI178" s="47" t="e">
        <f aca="false">AG178-AC178</f>
        <v>#NAME?</v>
      </c>
      <c r="AK178" s="13" t="e">
        <f aca="false">-ROUND(HPVAL($A$129,$U$7,$A$120,$U$8,"YTD","CORP")/1000000,1)</f>
        <v>#NAME?</v>
      </c>
      <c r="AL178" s="27"/>
      <c r="AM178" s="47" t="e">
        <f aca="false">AK178-AG178</f>
        <v>#NAME?</v>
      </c>
      <c r="AO178" s="13" t="e">
        <f aca="false">-ROUND(HPVAL($A$129,$W$7,$A$120,$W$8,"YTD","CORP")/1000000,1)</f>
        <v>#NAME?</v>
      </c>
      <c r="AP178" s="27"/>
      <c r="AQ178" s="47" t="e">
        <f aca="false">AO178-AK178</f>
        <v>#NAME?</v>
      </c>
      <c r="AS178" s="13" t="e">
        <f aca="false">-ROUND(HPVAL($A$129,$Y$7,$A$120,$Y$8,"YTD","CORP")/1000000,1)</f>
        <v>#NAME?</v>
      </c>
      <c r="AT178" s="27"/>
      <c r="AU178" s="47" t="e">
        <f aca="false">AS178-AO178</f>
        <v>#NAME?</v>
      </c>
      <c r="AW178" s="13" t="e">
        <f aca="false">-ROUND(HPVAL($A$129,$AA$7,$A$120,$AA$8,"YTD","CORP")/1000000,1)</f>
        <v>#NAME?</v>
      </c>
      <c r="AX178" s="27"/>
      <c r="AY178" s="47" t="e">
        <f aca="false">AW178-AS178</f>
        <v>#NAME?</v>
      </c>
    </row>
    <row r="179" customFormat="false" ht="13.5" hidden="false" customHeight="false" outlineLevel="0" collapsed="false">
      <c r="A179" s="46" t="s">
        <v>0</v>
      </c>
      <c r="G179" s="49" t="e">
        <f aca="false">SUM(G173:G178)</f>
        <v>#NAME?</v>
      </c>
      <c r="K179" s="49" t="e">
        <f aca="false">SUM(K173:K178)</f>
        <v>#NAME?</v>
      </c>
      <c r="O179" s="49" t="e">
        <f aca="false">SUM(O173:O178)</f>
        <v>#NAME?</v>
      </c>
      <c r="S179" s="49" t="e">
        <f aca="false">SUM(S173:S178)</f>
        <v>#NAME?</v>
      </c>
      <c r="W179" s="49" t="e">
        <f aca="false">SUM(W173:W178)</f>
        <v>#NAME?</v>
      </c>
      <c r="AA179" s="49" t="e">
        <f aca="false">SUM(AA173:AA178)</f>
        <v>#NAME?</v>
      </c>
      <c r="AE179" s="49" t="e">
        <f aca="false">SUM(AE173:AE178)</f>
        <v>#NAME?</v>
      </c>
      <c r="AI179" s="49" t="e">
        <f aca="false">SUM(AI173:AI178)</f>
        <v>#NAME?</v>
      </c>
      <c r="AM179" s="49" t="e">
        <f aca="false">SUM(AM173:AM178)</f>
        <v>#NAME?</v>
      </c>
      <c r="AQ179" s="49" t="e">
        <f aca="false">SUM(AQ173:AQ178)</f>
        <v>#NAME?</v>
      </c>
      <c r="AU179" s="49" t="e">
        <f aca="false">SUM(AU173:AU178)</f>
        <v>#NAME?</v>
      </c>
      <c r="AY179" s="49" t="e">
        <f aca="false">SUM(AY173:AY178)</f>
        <v>#NAME?</v>
      </c>
    </row>
    <row r="180" customFormat="false" ht="13.5" hidden="false" customHeight="false" outlineLevel="0" collapsed="false">
      <c r="A180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15</v>
      </c>
      <c r="B6" s="9"/>
      <c r="C6" s="9"/>
      <c r="D6" s="9"/>
      <c r="E6" s="11" t="str">
        <f aca="false">$A$6</f>
        <v>ECINT4</v>
      </c>
      <c r="F6" s="10"/>
      <c r="G6" s="11" t="str">
        <f aca="false">$A$6</f>
        <v>ECINT4</v>
      </c>
      <c r="H6" s="10"/>
      <c r="I6" s="11" t="str">
        <f aca="false">$A$6</f>
        <v>ECINT4</v>
      </c>
      <c r="J6" s="10"/>
      <c r="K6" s="11" t="str">
        <f aca="false">$A$6</f>
        <v>ECINT4</v>
      </c>
      <c r="L6" s="10"/>
      <c r="M6" s="11" t="str">
        <f aca="false">$A$6</f>
        <v>ECINT4</v>
      </c>
      <c r="N6" s="10"/>
      <c r="O6" s="11" t="str">
        <f aca="false">$A$6</f>
        <v>ECINT4</v>
      </c>
      <c r="P6" s="10"/>
      <c r="Q6" s="11" t="str">
        <f aca="false">$A$6</f>
        <v>ECINT4</v>
      </c>
      <c r="R6" s="10"/>
      <c r="S6" s="11" t="str">
        <f aca="false">$A$6</f>
        <v>ECINT4</v>
      </c>
      <c r="T6" s="10"/>
      <c r="U6" s="11" t="str">
        <f aca="false">$A$6</f>
        <v>ECINT4</v>
      </c>
      <c r="V6" s="10"/>
      <c r="W6" s="11" t="str">
        <f aca="false">$A$6</f>
        <v>ECINT4</v>
      </c>
      <c r="X6" s="10"/>
      <c r="Y6" s="11" t="str">
        <f aca="false">$A$6</f>
        <v>ECINT4</v>
      </c>
      <c r="Z6" s="10"/>
      <c r="AA6" s="11" t="str">
        <f aca="false">$A$6</f>
        <v>ECINT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842.4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17</v>
      </c>
      <c r="B6" s="9"/>
      <c r="C6" s="9"/>
      <c r="D6" s="9"/>
      <c r="E6" s="11" t="str">
        <f aca="false">$A$6</f>
        <v>EGA4</v>
      </c>
      <c r="F6" s="10"/>
      <c r="G6" s="11" t="str">
        <f aca="false">$A$6</f>
        <v>EGA4</v>
      </c>
      <c r="H6" s="10"/>
      <c r="I6" s="11" t="str">
        <f aca="false">$A$6</f>
        <v>EGA4</v>
      </c>
      <c r="J6" s="10"/>
      <c r="K6" s="11" t="str">
        <f aca="false">$A$6</f>
        <v>EGA4</v>
      </c>
      <c r="L6" s="10"/>
      <c r="M6" s="11" t="str">
        <f aca="false">$A$6</f>
        <v>EGA4</v>
      </c>
      <c r="N6" s="10"/>
      <c r="O6" s="11" t="str">
        <f aca="false">$A$6</f>
        <v>EGA4</v>
      </c>
      <c r="P6" s="10"/>
      <c r="Q6" s="11" t="str">
        <f aca="false">$A$6</f>
        <v>EGA4</v>
      </c>
      <c r="R6" s="10"/>
      <c r="S6" s="11" t="str">
        <f aca="false">$A$6</f>
        <v>EGA4</v>
      </c>
      <c r="T6" s="10"/>
      <c r="U6" s="11" t="str">
        <f aca="false">$A$6</f>
        <v>EGA4</v>
      </c>
      <c r="V6" s="10"/>
      <c r="W6" s="11" t="str">
        <f aca="false">$A$6</f>
        <v>EGA4</v>
      </c>
      <c r="X6" s="10"/>
      <c r="Y6" s="11" t="str">
        <f aca="false">$A$6</f>
        <v>EGA4</v>
      </c>
      <c r="Z6" s="10"/>
      <c r="AA6" s="11" t="str">
        <f aca="false">$A$6</f>
        <v>EGA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2489.2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v>0.4</v>
      </c>
      <c r="F45" s="9"/>
      <c r="G45" s="41" t="n">
        <f aca="false">E45</f>
        <v>0.4</v>
      </c>
      <c r="H45" s="9"/>
      <c r="I45" s="41" t="n">
        <f aca="false">G45</f>
        <v>0.4</v>
      </c>
      <c r="J45" s="9"/>
      <c r="K45" s="41" t="n">
        <f aca="false">I45</f>
        <v>0.4</v>
      </c>
      <c r="L45" s="9"/>
      <c r="M45" s="41" t="n">
        <f aca="false">K45</f>
        <v>0.4</v>
      </c>
      <c r="N45" s="9"/>
      <c r="O45" s="41" t="n">
        <f aca="false">M45</f>
        <v>0.4</v>
      </c>
      <c r="P45" s="9"/>
      <c r="Q45" s="41" t="n">
        <f aca="false">O45</f>
        <v>0.4</v>
      </c>
      <c r="R45" s="9"/>
      <c r="S45" s="41" t="n">
        <f aca="false">Q45</f>
        <v>0.4</v>
      </c>
      <c r="T45" s="9"/>
      <c r="U45" s="41" t="n">
        <f aca="false">S45</f>
        <v>0.4</v>
      </c>
      <c r="V45" s="9"/>
      <c r="W45" s="41" t="n">
        <f aca="false">U45</f>
        <v>0.4</v>
      </c>
      <c r="X45" s="9"/>
      <c r="Y45" s="41" t="n">
        <f aca="false">W45</f>
        <v>0.4</v>
      </c>
      <c r="Z45" s="9"/>
      <c r="AA45" s="41" t="n">
        <f aca="false">Y45</f>
        <v>0.4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19</v>
      </c>
      <c r="B6" s="9"/>
      <c r="C6" s="9"/>
      <c r="D6" s="9"/>
      <c r="E6" s="11" t="str">
        <f aca="false">$A$6</f>
        <v>EGBLM4</v>
      </c>
      <c r="F6" s="10"/>
      <c r="G6" s="11" t="str">
        <f aca="false">$A$6</f>
        <v>EGBLM4</v>
      </c>
      <c r="H6" s="10"/>
      <c r="I6" s="11" t="str">
        <f aca="false">$A$6</f>
        <v>EGBLM4</v>
      </c>
      <c r="J6" s="10"/>
      <c r="K6" s="11" t="str">
        <f aca="false">$A$6</f>
        <v>EGBLM4</v>
      </c>
      <c r="L6" s="10"/>
      <c r="M6" s="11" t="str">
        <f aca="false">$A$6</f>
        <v>EGBLM4</v>
      </c>
      <c r="N6" s="10"/>
      <c r="O6" s="11" t="str">
        <f aca="false">$A$6</f>
        <v>EGBLM4</v>
      </c>
      <c r="P6" s="10"/>
      <c r="Q6" s="11" t="str">
        <f aca="false">$A$6</f>
        <v>EGBLM4</v>
      </c>
      <c r="R6" s="10"/>
      <c r="S6" s="11" t="str">
        <f aca="false">$A$6</f>
        <v>EGBLM4</v>
      </c>
      <c r="T6" s="10"/>
      <c r="U6" s="11" t="str">
        <f aca="false">$A$6</f>
        <v>EGBLM4</v>
      </c>
      <c r="V6" s="10"/>
      <c r="W6" s="11" t="str">
        <f aca="false">$A$6</f>
        <v>EGBLM4</v>
      </c>
      <c r="X6" s="10"/>
      <c r="Y6" s="11" t="str">
        <f aca="false">$A$6</f>
        <v>EGBLM4</v>
      </c>
      <c r="Z6" s="10"/>
      <c r="AA6" s="11" t="str">
        <f aca="false">$A$6</f>
        <v>EGBLM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357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58" t="e">
        <f aca="false">SUM(E58:I58)</f>
        <v>#NAME?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21</v>
      </c>
      <c r="B6" s="9"/>
      <c r="C6" s="9"/>
      <c r="D6" s="9"/>
      <c r="E6" s="11" t="str">
        <f aca="false">$A$6</f>
        <v>EIM4</v>
      </c>
      <c r="F6" s="10"/>
      <c r="G6" s="11" t="str">
        <f aca="false">$A$6</f>
        <v>EIM4</v>
      </c>
      <c r="H6" s="10"/>
      <c r="I6" s="11" t="str">
        <f aca="false">$A$6</f>
        <v>EIM4</v>
      </c>
      <c r="J6" s="10"/>
      <c r="K6" s="11" t="str">
        <f aca="false">$A$6</f>
        <v>EIM4</v>
      </c>
      <c r="L6" s="10"/>
      <c r="M6" s="11" t="str">
        <f aca="false">$A$6</f>
        <v>EIM4</v>
      </c>
      <c r="N6" s="10"/>
      <c r="O6" s="11" t="str">
        <f aca="false">$A$6</f>
        <v>EIM4</v>
      </c>
      <c r="P6" s="10"/>
      <c r="Q6" s="11" t="str">
        <f aca="false">$A$6</f>
        <v>EIM4</v>
      </c>
      <c r="R6" s="10"/>
      <c r="S6" s="11" t="str">
        <f aca="false">$A$6</f>
        <v>EIM4</v>
      </c>
      <c r="T6" s="10"/>
      <c r="U6" s="11" t="str">
        <f aca="false">$A$6</f>
        <v>EIM4</v>
      </c>
      <c r="V6" s="10"/>
      <c r="W6" s="11" t="str">
        <f aca="false">$A$6</f>
        <v>EIM4</v>
      </c>
      <c r="X6" s="10"/>
      <c r="Y6" s="11" t="str">
        <f aca="false">$A$6</f>
        <v>EIM4</v>
      </c>
      <c r="Z6" s="10"/>
      <c r="AA6" s="11" t="str">
        <f aca="false">$A$6</f>
        <v>EIM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0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23</v>
      </c>
      <c r="B6" s="9"/>
      <c r="C6" s="9"/>
      <c r="D6" s="9"/>
      <c r="E6" s="11" t="str">
        <f aca="false">$A$6</f>
        <v>ENTWK4</v>
      </c>
      <c r="F6" s="10"/>
      <c r="G6" s="11" t="str">
        <f aca="false">$A$6</f>
        <v>ENTWK4</v>
      </c>
      <c r="H6" s="10"/>
      <c r="I6" s="11" t="str">
        <f aca="false">$A$6</f>
        <v>ENTWK4</v>
      </c>
      <c r="J6" s="10"/>
      <c r="K6" s="11" t="str">
        <f aca="false">$A$6</f>
        <v>ENTWK4</v>
      </c>
      <c r="L6" s="10"/>
      <c r="M6" s="11" t="str">
        <f aca="false">$A$6</f>
        <v>ENTWK4</v>
      </c>
      <c r="N6" s="10"/>
      <c r="O6" s="11" t="str">
        <f aca="false">$A$6</f>
        <v>ENTWK4</v>
      </c>
      <c r="P6" s="10"/>
      <c r="Q6" s="11" t="str">
        <f aca="false">$A$6</f>
        <v>ENTWK4</v>
      </c>
      <c r="R6" s="10"/>
      <c r="S6" s="11" t="str">
        <f aca="false">$A$6</f>
        <v>ENTWK4</v>
      </c>
      <c r="T6" s="10"/>
      <c r="U6" s="11" t="str">
        <f aca="false">$A$6</f>
        <v>ENTWK4</v>
      </c>
      <c r="V6" s="10"/>
      <c r="W6" s="11" t="str">
        <f aca="false">$A$6</f>
        <v>ENTWK4</v>
      </c>
      <c r="X6" s="10"/>
      <c r="Y6" s="11" t="str">
        <f aca="false">$A$6</f>
        <v>ENTWK4</v>
      </c>
      <c r="Z6" s="10"/>
      <c r="AA6" s="11" t="str">
        <f aca="false">$A$6</f>
        <v>ENTWK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0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1</v>
      </c>
    </row>
    <row r="2" customFormat="false" ht="15.75" hidden="false" customHeight="fals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6"/>
      <c r="Y2" s="6"/>
      <c r="Z2" s="6"/>
      <c r="AA2" s="6"/>
      <c r="AB2" s="6"/>
      <c r="AC2" s="7" t="n">
        <v>36955.6007709491</v>
      </c>
    </row>
    <row r="3" customFormat="false" ht="15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6"/>
      <c r="Y3" s="6"/>
      <c r="Z3" s="6"/>
      <c r="AA3" s="6"/>
      <c r="AB3" s="6"/>
      <c r="AC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1" t="s">
        <v>125</v>
      </c>
      <c r="B6" s="9"/>
      <c r="C6" s="9"/>
      <c r="D6" s="9"/>
      <c r="E6" s="11" t="str">
        <f aca="false">$A$6</f>
        <v>RETAIL4</v>
      </c>
      <c r="F6" s="10"/>
      <c r="G6" s="11" t="str">
        <f aca="false">$A$6</f>
        <v>RETAIL4</v>
      </c>
      <c r="H6" s="10"/>
      <c r="I6" s="11" t="str">
        <f aca="false">$A$6</f>
        <v>RETAIL4</v>
      </c>
      <c r="J6" s="10"/>
      <c r="K6" s="11" t="str">
        <f aca="false">$A$6</f>
        <v>RETAIL4</v>
      </c>
      <c r="L6" s="10"/>
      <c r="M6" s="11" t="str">
        <f aca="false">$A$6</f>
        <v>RETAIL4</v>
      </c>
      <c r="N6" s="10"/>
      <c r="O6" s="11" t="str">
        <f aca="false">$A$6</f>
        <v>RETAIL4</v>
      </c>
      <c r="P6" s="10"/>
      <c r="Q6" s="11" t="str">
        <f aca="false">$A$6</f>
        <v>RETAIL4</v>
      </c>
      <c r="R6" s="10"/>
      <c r="S6" s="11" t="str">
        <f aca="false">$A$6</f>
        <v>RETAIL4</v>
      </c>
      <c r="T6" s="10"/>
      <c r="U6" s="11" t="str">
        <f aca="false">$A$6</f>
        <v>RETAIL4</v>
      </c>
      <c r="V6" s="10"/>
      <c r="W6" s="11" t="str">
        <f aca="false">$A$6</f>
        <v>RETAIL4</v>
      </c>
      <c r="X6" s="10"/>
      <c r="Y6" s="11" t="str">
        <f aca="false">$A$6</f>
        <v>RETAIL4</v>
      </c>
      <c r="Z6" s="10"/>
      <c r="AA6" s="11" t="str">
        <f aca="false">$A$6</f>
        <v>RETAIL4</v>
      </c>
      <c r="AB6" s="10"/>
      <c r="AC6" s="10"/>
    </row>
    <row r="7" customFormat="false" ht="12.75" hidden="false" customHeight="false" outlineLevel="0" collapsed="false">
      <c r="A7" s="8" t="s">
        <v>6</v>
      </c>
      <c r="B7" s="9"/>
      <c r="C7" s="9"/>
      <c r="D7" s="9"/>
      <c r="E7" s="8" t="s">
        <v>7</v>
      </c>
      <c r="F7" s="10"/>
      <c r="G7" s="8" t="s">
        <v>7</v>
      </c>
      <c r="H7" s="10"/>
      <c r="I7" s="8" t="s">
        <v>7</v>
      </c>
      <c r="J7" s="10"/>
      <c r="K7" s="8" t="s">
        <v>7</v>
      </c>
      <c r="L7" s="10"/>
      <c r="M7" s="8" t="s">
        <v>7</v>
      </c>
      <c r="N7" s="10"/>
      <c r="O7" s="8" t="s">
        <v>7</v>
      </c>
      <c r="P7" s="10"/>
      <c r="Q7" s="8" t="s">
        <v>7</v>
      </c>
      <c r="R7" s="10"/>
      <c r="S7" s="8" t="s">
        <v>7</v>
      </c>
      <c r="T7" s="10"/>
      <c r="U7" s="8" t="s">
        <v>7</v>
      </c>
      <c r="V7" s="10"/>
      <c r="W7" s="8" t="s">
        <v>7</v>
      </c>
      <c r="X7" s="10"/>
      <c r="Y7" s="8" t="s">
        <v>7</v>
      </c>
      <c r="Z7" s="10"/>
      <c r="AA7" s="8" t="s">
        <v>7</v>
      </c>
      <c r="AB7" s="10"/>
      <c r="AC7" s="10"/>
    </row>
    <row r="8" customFormat="false" ht="12.75" hidden="false" customHeight="false" outlineLevel="0" collapsed="false">
      <c r="A8" s="12" t="n">
        <v>36891</v>
      </c>
      <c r="B8" s="9"/>
      <c r="C8" s="9"/>
      <c r="D8" s="9"/>
      <c r="E8" s="12" t="n">
        <v>36922</v>
      </c>
      <c r="F8" s="10"/>
      <c r="G8" s="12" t="n">
        <v>36950</v>
      </c>
      <c r="H8" s="10"/>
      <c r="I8" s="12" t="n">
        <v>36951</v>
      </c>
      <c r="J8" s="10"/>
      <c r="K8" s="12" t="n">
        <v>36982</v>
      </c>
      <c r="L8" s="10"/>
      <c r="M8" s="12" t="n">
        <v>37012</v>
      </c>
      <c r="N8" s="10"/>
      <c r="O8" s="12" t="n">
        <v>37043</v>
      </c>
      <c r="P8" s="10"/>
      <c r="Q8" s="12" t="n">
        <v>37073</v>
      </c>
      <c r="R8" s="10"/>
      <c r="S8" s="12" t="n">
        <v>37104</v>
      </c>
      <c r="T8" s="10"/>
      <c r="U8" s="12" t="n">
        <v>37135</v>
      </c>
      <c r="V8" s="10"/>
      <c r="W8" s="12" t="n">
        <v>37165</v>
      </c>
      <c r="X8" s="10"/>
      <c r="Y8" s="12" t="n">
        <v>37196</v>
      </c>
      <c r="Z8" s="10"/>
      <c r="AA8" s="12" t="n">
        <v>37226</v>
      </c>
      <c r="AB8" s="10"/>
      <c r="AC8" s="10"/>
    </row>
    <row r="9" customFormat="false" ht="12.75" hidden="false" customHeight="false" outlineLevel="0" collapsed="false">
      <c r="A9" s="8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true" customHeight="false" outlineLevel="0" collapsed="false">
      <c r="A10" s="8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tru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tru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 t="s">
        <v>9</v>
      </c>
    </row>
    <row r="13" customFormat="false" ht="12.75" hidden="true" customHeight="false" outlineLevel="0" collapsed="false">
      <c r="A13" s="9"/>
      <c r="B13" s="9" t="s">
        <v>10</v>
      </c>
      <c r="C13" s="9"/>
      <c r="D13" s="13" t="e">
        <f aca="false">ROUND((HPVAL($A$6,$A$7,"TOT_SHARE_EQU",$A$8,"YTD","CORP")-HPVAL($A$6,"PY_R","0948",$A$8,"YTD","CORP"))/1000000,1)-#REF!</f>
        <v>#NAME?</v>
      </c>
      <c r="E13" s="13" t="n">
        <v>3318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true" customHeight="false" outlineLevel="0" collapsed="false">
      <c r="A14" s="9"/>
      <c r="B14" s="9" t="s">
        <v>11</v>
      </c>
      <c r="C14" s="9"/>
      <c r="D14" s="13" t="e">
        <f aca="false">ROUND((HPVAL($A$6,$A$7,"TOT_OTH_LT_DEBT",$A$8,"YTD","CORP")+HPVAL($A$6,"PY_R","TOT_NP_OTHER",$A$8,"YTD","CORP")+HPVAL($A$6,$A$7,"0775",$A$8,"YTD","CORP"))/1000000,1)</f>
        <v>#NAME?</v>
      </c>
      <c r="E14" s="13" t="n">
        <v>117.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75" hidden="true" customHeight="false" outlineLevel="0" collapsed="false">
      <c r="A15" s="9"/>
      <c r="B15" s="9" t="s">
        <v>12</v>
      </c>
      <c r="C15" s="9"/>
      <c r="D15" s="13" t="e">
        <f aca="false">ROUND(HPVAL($A$6,$A$7,"0875",$A$8,"YTD","CORP")/1000000,1)</f>
        <v>#NAME?</v>
      </c>
      <c r="E15" s="13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2.75" hidden="true" customHeight="false" outlineLevel="0" collapsed="false">
      <c r="A16" s="9"/>
      <c r="B16" s="9" t="s">
        <v>13</v>
      </c>
      <c r="C16" s="9"/>
      <c r="D16" s="14" t="e">
        <f aca="false">SUM(D17:D27)-#REF!</f>
        <v>#NAME?</v>
      </c>
      <c r="E16" s="14" t="n">
        <v>-184.00000000000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2.75" hidden="true" customHeight="false" outlineLevel="1" collapsed="false">
      <c r="A17" s="9"/>
      <c r="B17" s="9"/>
      <c r="C17" s="3" t="s">
        <v>14</v>
      </c>
      <c r="D17" s="13" t="e">
        <f aca="false">-ROUND(HPVAL($A$6,$A$7,"TOT_INV_CONSUB",$A$8,"YTD","CORP")/1000000,1)</f>
        <v>#NAME?</v>
      </c>
      <c r="E17" s="13" t="n">
        <v>-2177.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2.75" hidden="true" customHeight="false" outlineLevel="1" collapsed="false">
      <c r="A18" s="9"/>
      <c r="B18" s="9"/>
      <c r="C18" s="3" t="n">
        <v>51</v>
      </c>
      <c r="D18" s="13" t="e">
        <f aca="false">-ROUND(HPVAL($A$6,$A$7,"0051",$A$8,"YTD","CORP")/1000000,1)</f>
        <v>#NAME?</v>
      </c>
      <c r="E18" s="13" t="n">
        <v>-1926.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2.75" hidden="true" customHeight="false" outlineLevel="1" collapsed="false">
      <c r="A19" s="9"/>
      <c r="B19" s="9"/>
      <c r="C19" s="3" t="n">
        <v>52</v>
      </c>
      <c r="D19" s="13" t="e">
        <f aca="false">-ROUND(HPVAL($A$6,$A$7,"0052",$A$8,"YTD","CORP")/1000000,1)</f>
        <v>#NAME?</v>
      </c>
      <c r="E19" s="13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2.75" hidden="true" customHeight="false" outlineLevel="1" collapsed="false">
      <c r="A20" s="9"/>
      <c r="B20" s="9"/>
      <c r="C20" s="3" t="n">
        <v>37</v>
      </c>
      <c r="D20" s="13" t="e">
        <f aca="false">-ROUND(HPVAL($A$6,$A$7,"0037",$A$8,"YTD","CORP")/1000000,1)</f>
        <v>#NAME?</v>
      </c>
      <c r="E20" s="13" t="n">
        <v>-2445.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2.75" hidden="true" customHeight="false" outlineLevel="1" collapsed="false">
      <c r="A21" s="9"/>
      <c r="B21" s="9"/>
      <c r="C21" s="3" t="n">
        <v>38</v>
      </c>
      <c r="D21" s="13" t="e">
        <f aca="false">-ROUND(HPVAL($A$6,$A$7,"0038",$A$8,"YTD","CORP")/1000000,1)</f>
        <v>#NAME?</v>
      </c>
      <c r="E21" s="13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2.75" hidden="true" customHeight="false" outlineLevel="1" collapsed="false">
      <c r="A22" s="9"/>
      <c r="B22" s="9"/>
      <c r="C22" s="3" t="n">
        <v>486</v>
      </c>
      <c r="D22" s="13" t="e">
        <f aca="false">ROUND(HPVAL($A$6,$A$7,"0486",$A$8,"YTD","CORP")/1000000,1)</f>
        <v>#NAME?</v>
      </c>
      <c r="E22" s="13" t="n">
        <v>3294.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2.75" hidden="true" customHeight="false" outlineLevel="1" collapsed="false">
      <c r="A23" s="9"/>
      <c r="B23" s="9"/>
      <c r="C23" s="3" t="n">
        <v>516</v>
      </c>
      <c r="D23" s="13" t="e">
        <f aca="false">ROUND(HPVAL($A$6,$A$7,"0516",$A$8,"YTD","CORP")/1000000,1)</f>
        <v>#NAME?</v>
      </c>
      <c r="E23" s="13" t="n">
        <v>9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2.75" hidden="true" customHeight="false" outlineLevel="1" collapsed="false">
      <c r="A24" s="9"/>
      <c r="B24" s="9"/>
      <c r="C24" s="3" t="n">
        <v>517</v>
      </c>
      <c r="D24" s="13" t="e">
        <f aca="false">ROUND(HPVAL($A$6,$A$7,"0517",$A$8,"YTD","CORP")/1000000,1)</f>
        <v>#NAME?</v>
      </c>
      <c r="E24" s="13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2.75" hidden="true" customHeight="false" outlineLevel="1" collapsed="false">
      <c r="A25" s="9"/>
      <c r="B25" s="9"/>
      <c r="C25" s="3" t="n">
        <v>660</v>
      </c>
      <c r="D25" s="13" t="e">
        <f aca="false">ROUND(HPVAL($A$6,$A$7,"0660",$A$8,"YTD","CORP")/1000000,1)</f>
        <v>#NAME?</v>
      </c>
      <c r="E25" s="13" t="n">
        <v>804.6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.75" hidden="true" customHeight="false" outlineLevel="1" collapsed="false">
      <c r="A26" s="9"/>
      <c r="B26" s="9"/>
      <c r="C26" s="3" t="n">
        <v>661</v>
      </c>
      <c r="D26" s="13" t="e">
        <f aca="false">ROUND(HPVAL($A$6,$A$7,"0661",$A$8,"YTD","CORP")/1000000,1)</f>
        <v>#NAME?</v>
      </c>
      <c r="E26" s="13" t="n"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.75" hidden="true" customHeight="false" outlineLevel="1" collapsed="false">
      <c r="A27" s="9"/>
      <c r="B27" s="9"/>
      <c r="C27" s="3" t="n">
        <v>878</v>
      </c>
      <c r="D27" s="13" t="e">
        <f aca="false">ROUND(HPVAL($A$6,$A$7,"0878",$A$8,"YTD","CORP")/1000000,1)</f>
        <v>#NAME?</v>
      </c>
      <c r="E27" s="13" t="n">
        <v>2177.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true" customHeight="false" outlineLevel="0" collapsed="false">
      <c r="A28" s="9"/>
      <c r="B28" s="9" t="s">
        <v>15</v>
      </c>
      <c r="C28" s="3"/>
      <c r="D28" s="13" t="n">
        <f aca="false">-1020+433</f>
        <v>-587</v>
      </c>
      <c r="E28" s="13" t="n">
        <v>-58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true" customHeight="false" outlineLevel="0" collapsed="false">
      <c r="A29" s="9"/>
      <c r="B29" s="9" t="s">
        <v>16</v>
      </c>
      <c r="C29" s="3"/>
      <c r="D29" s="13" t="n">
        <v>204.5</v>
      </c>
      <c r="E29" s="13" t="n">
        <v>204.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.75" hidden="true" customHeight="false" outlineLevel="0" collapsed="false">
      <c r="A30" s="9"/>
      <c r="B30" s="9" t="s">
        <v>17</v>
      </c>
      <c r="C30" s="3"/>
      <c r="D30" s="15" t="n">
        <v>19</v>
      </c>
      <c r="E30" s="15" t="n">
        <v>1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.75" hidden="true" customHeight="false" outlineLevel="0" collapsed="false">
      <c r="A31" s="9"/>
      <c r="B31" s="9"/>
      <c r="C31" s="9" t="s">
        <v>18</v>
      </c>
      <c r="D31" s="16" t="e">
        <f aca="false">D13+D14+D16+D28+D29+D30+D15</f>
        <v>#NAME?</v>
      </c>
      <c r="E31" s="16" t="n">
        <f aca="false">E13+E14+E16+E28+E29+E30+E15</f>
        <v>2888.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.75" hidden="true" customHeight="false" outlineLevel="0" collapsed="false">
      <c r="A32" s="9"/>
      <c r="B32" s="9"/>
      <c r="C32" s="9"/>
      <c r="D32" s="16"/>
      <c r="E32" s="1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.75" hidden="true" customHeight="false" outlineLevel="0" collapsed="false">
      <c r="A33" s="9"/>
      <c r="B33" s="9" t="s">
        <v>19</v>
      </c>
      <c r="C33" s="9"/>
      <c r="D33" s="17" t="n">
        <v>0.5</v>
      </c>
      <c r="E33" s="17" t="n">
        <v>0.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.75" hidden="true" customHeight="false" outlineLevel="0" collapsed="false">
      <c r="A34" s="9"/>
      <c r="B34" s="9"/>
      <c r="C34" s="9"/>
      <c r="D34" s="18"/>
      <c r="E34" s="1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3.5" hidden="true" customHeight="false" outlineLevel="0" collapsed="false">
      <c r="A35" s="9"/>
      <c r="B35" s="9"/>
      <c r="C35" s="9"/>
      <c r="D35" s="19" t="e">
        <f aca="false">ROUND(D31*D33,1)</f>
        <v>#NAME?</v>
      </c>
      <c r="E35" s="19" t="n">
        <f aca="false">ROUND(E31*E33,1)</f>
        <v>1444.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2.75" hidden="false" customHeight="false" outlineLevel="0" collapsed="false">
      <c r="A37" s="9"/>
      <c r="B37" s="9"/>
      <c r="C37" s="9"/>
      <c r="D37" s="9"/>
      <c r="E37" s="20" t="s">
        <v>20</v>
      </c>
      <c r="F37" s="21"/>
      <c r="G37" s="20" t="s">
        <v>21</v>
      </c>
      <c r="H37" s="21"/>
      <c r="I37" s="20" t="s">
        <v>22</v>
      </c>
      <c r="J37" s="22"/>
      <c r="K37" s="20" t="s">
        <v>23</v>
      </c>
      <c r="L37" s="22"/>
      <c r="M37" s="20" t="s">
        <v>24</v>
      </c>
      <c r="N37" s="9"/>
      <c r="O37" s="23" t="s">
        <v>25</v>
      </c>
      <c r="P37" s="24"/>
      <c r="Q37" s="23" t="s">
        <v>26</v>
      </c>
      <c r="R37" s="24"/>
      <c r="S37" s="23" t="s">
        <v>27</v>
      </c>
      <c r="T37" s="24"/>
      <c r="U37" s="23" t="s">
        <v>28</v>
      </c>
      <c r="V37" s="24"/>
      <c r="W37" s="23" t="s">
        <v>29</v>
      </c>
      <c r="X37" s="24"/>
      <c r="Y37" s="23" t="s">
        <v>30</v>
      </c>
      <c r="Z37" s="24"/>
      <c r="AA37" s="23" t="s">
        <v>31</v>
      </c>
      <c r="AB37" s="9"/>
      <c r="AC37" s="23" t="s">
        <v>32</v>
      </c>
    </row>
    <row r="38" customFormat="false" ht="12.75" hidden="false" customHeight="false" outlineLevel="0" collapsed="false">
      <c r="A38" s="9"/>
      <c r="B38" s="9"/>
      <c r="C38" s="9"/>
      <c r="D38" s="9"/>
      <c r="E38" s="2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2.75" hidden="false" customHeight="false" outlineLevel="0" collapsed="false">
      <c r="A39" s="24" t="s">
        <v>33</v>
      </c>
      <c r="B39" s="24"/>
      <c r="C39" s="24"/>
      <c r="D39" s="24"/>
      <c r="E39" s="26" t="n">
        <v>858.9</v>
      </c>
      <c r="F39" s="24"/>
      <c r="G39" s="26" t="e">
        <f aca="false">E49</f>
        <v>#NAME?</v>
      </c>
      <c r="H39" s="24"/>
      <c r="I39" s="26" t="e">
        <f aca="false">G49</f>
        <v>#NAME?</v>
      </c>
      <c r="J39" s="24"/>
      <c r="K39" s="26" t="e">
        <f aca="false">I49</f>
        <v>#NAME?</v>
      </c>
      <c r="L39" s="24"/>
      <c r="M39" s="26" t="e">
        <f aca="false">K49</f>
        <v>#NAME?</v>
      </c>
      <c r="N39" s="24"/>
      <c r="O39" s="26" t="e">
        <f aca="false">M49</f>
        <v>#NAME?</v>
      </c>
      <c r="P39" s="24"/>
      <c r="Q39" s="26" t="e">
        <f aca="false">O49</f>
        <v>#NAME?</v>
      </c>
      <c r="R39" s="24"/>
      <c r="S39" s="26" t="e">
        <f aca="false">Q49</f>
        <v>#NAME?</v>
      </c>
      <c r="T39" s="24"/>
      <c r="U39" s="26" t="e">
        <f aca="false">S49</f>
        <v>#NAME?</v>
      </c>
      <c r="V39" s="24"/>
      <c r="W39" s="26" t="e">
        <f aca="false">U49</f>
        <v>#NAME?</v>
      </c>
      <c r="X39" s="24"/>
      <c r="Y39" s="26" t="e">
        <f aca="false">W49</f>
        <v>#NAME?</v>
      </c>
      <c r="Z39" s="24"/>
      <c r="AA39" s="26" t="e">
        <f aca="false">Y49</f>
        <v>#NAME?</v>
      </c>
      <c r="AB39" s="24"/>
      <c r="AC39" s="26"/>
    </row>
    <row r="40" customFormat="false" ht="12.75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.75" hidden="false" customHeight="false" outlineLevel="0" collapsed="false">
      <c r="A41" s="8" t="s">
        <v>34</v>
      </c>
      <c r="B41" s="9"/>
      <c r="C41" s="9"/>
      <c r="D41" s="9"/>
      <c r="E41" s="27" t="e">
        <f aca="false">SUM(G$75:G$84)+G$90</f>
        <v>#NAME?</v>
      </c>
      <c r="F41" s="9"/>
      <c r="G41" s="27" t="e">
        <f aca="false">SUM(K$75:K$84)+K$90</f>
        <v>#NAME?</v>
      </c>
      <c r="H41" s="27"/>
      <c r="I41" s="27" t="e">
        <f aca="false">SUM(O$75:O$84)+O$90</f>
        <v>#NAME?</v>
      </c>
      <c r="J41" s="27"/>
      <c r="K41" s="27" t="e">
        <f aca="false">SUM(S$75:S$84)+S$90</f>
        <v>#NAME?</v>
      </c>
      <c r="L41" s="27"/>
      <c r="M41" s="27" t="e">
        <f aca="false">SUM(W$75:W$84)+W$90</f>
        <v>#NAME?</v>
      </c>
      <c r="N41" s="27"/>
      <c r="O41" s="27" t="e">
        <f aca="false">SUM(AA$75:AA$84)+AA$90</f>
        <v>#NAME?</v>
      </c>
      <c r="P41" s="27"/>
      <c r="Q41" s="27" t="e">
        <f aca="false">SUM(AE$75:AE$84)+AE$90</f>
        <v>#NAME?</v>
      </c>
      <c r="R41" s="27"/>
      <c r="S41" s="27" t="e">
        <f aca="false">SUM(AI$75:AI$84)+AI$90</f>
        <v>#NAME?</v>
      </c>
      <c r="T41" s="27"/>
      <c r="U41" s="27" t="e">
        <f aca="false">SUM(AM$75:AM$84)+AM$90</f>
        <v>#NAME?</v>
      </c>
      <c r="V41" s="27"/>
      <c r="W41" s="27" t="e">
        <f aca="false">SUM(AQ$75:AQ$84)+AQ$90</f>
        <v>#NAME?</v>
      </c>
      <c r="X41" s="27"/>
      <c r="Y41" s="27" t="e">
        <f aca="false">SUM(AU$75:AU$84)+AU$90</f>
        <v>#NAME?</v>
      </c>
      <c r="Z41" s="27"/>
      <c r="AA41" s="27" t="e">
        <f aca="false">SUM(AY$75:AY$84)+AY$90</f>
        <v>#NAME?</v>
      </c>
      <c r="AB41" s="9"/>
      <c r="AC41" s="28" t="e">
        <f aca="false">SUM(E41:AA41)</f>
        <v>#NAME?</v>
      </c>
    </row>
    <row r="42" customFormat="false" ht="12.75" hidden="false" customHeight="false" outlineLevel="0" collapsed="false">
      <c r="A42" s="8" t="s">
        <v>35</v>
      </c>
      <c r="B42" s="9"/>
      <c r="C42" s="9"/>
      <c r="D42" s="9"/>
      <c r="E42" s="29" t="e">
        <f aca="false">SUM(G$84:G$89)+SUM(G$91:G$96)+G$74</f>
        <v>#NAME?</v>
      </c>
      <c r="F42" s="9"/>
      <c r="G42" s="29" t="e">
        <f aca="false">SUM(K$84:K$89)+SUM(K$91:K$96)+K$74</f>
        <v>#NAME?</v>
      </c>
      <c r="H42" s="27"/>
      <c r="I42" s="29" t="e">
        <f aca="false">SUM(O$84:O$89)+SUM(O$91:O$96)+O$74</f>
        <v>#NAME?</v>
      </c>
      <c r="J42" s="27"/>
      <c r="K42" s="29" t="e">
        <f aca="false">SUM(S$84:S$89)+SUM(S$91:S$96)+S$74</f>
        <v>#NAME?</v>
      </c>
      <c r="L42" s="27"/>
      <c r="M42" s="29" t="e">
        <f aca="false">SUM(W$84:W$89)+SUM(W$91:W$96)+W$74</f>
        <v>#NAME?</v>
      </c>
      <c r="N42" s="27"/>
      <c r="O42" s="29" t="e">
        <f aca="false">SUM(AA$84:AA$89)+SUM(AA$91:AA$96)+AA$74</f>
        <v>#NAME?</v>
      </c>
      <c r="P42" s="27"/>
      <c r="Q42" s="29" t="e">
        <f aca="false">SUM(AE$84:AE$89)+SUM(AE$91:AE$96)+AE$74</f>
        <v>#NAME?</v>
      </c>
      <c r="R42" s="27"/>
      <c r="S42" s="29" t="e">
        <f aca="false">SUM(AI$84:AI$89)+SUM(AI$91:AI$96)+AI$74</f>
        <v>#NAME?</v>
      </c>
      <c r="T42" s="27"/>
      <c r="U42" s="29" t="e">
        <f aca="false">SUM(AM$84:AM$89)+SUM(AM$91:AM$96)+AM$74</f>
        <v>#NAME?</v>
      </c>
      <c r="V42" s="27"/>
      <c r="W42" s="29" t="e">
        <f aca="false">SUM(AQ$84:AQ$89)+SUM(AQ$91:AQ$96)+AQ$74</f>
        <v>#NAME?</v>
      </c>
      <c r="X42" s="27"/>
      <c r="Y42" s="29" t="e">
        <f aca="false">SUM(AU$84:AU$89)+SUM(AU$91:AU$96)+AU$74</f>
        <v>#NAME?</v>
      </c>
      <c r="Z42" s="27"/>
      <c r="AA42" s="29" t="e">
        <f aca="false">SUM(AY$84:AY$89)+SUM(AY$91:AY$96)+AY$74</f>
        <v>#NAME?</v>
      </c>
      <c r="AB42" s="9"/>
      <c r="AC42" s="28"/>
    </row>
    <row r="43" customFormat="false" ht="12.75" hidden="false" customHeight="false" outlineLevel="0" collapsed="false">
      <c r="A43" s="8" t="s">
        <v>36</v>
      </c>
      <c r="B43" s="9"/>
      <c r="C43" s="9"/>
      <c r="D43" s="9"/>
      <c r="E43" s="27" t="e">
        <f aca="false">SUM(E41:E42)</f>
        <v>#NAME?</v>
      </c>
      <c r="F43" s="9"/>
      <c r="G43" s="27" t="e">
        <f aca="false">SUM(G41:G42)</f>
        <v>#NAME?</v>
      </c>
      <c r="H43" s="27"/>
      <c r="I43" s="27" t="e">
        <f aca="false">SUM(I41:I42)</f>
        <v>#NAME?</v>
      </c>
      <c r="J43" s="27"/>
      <c r="K43" s="27" t="e">
        <f aca="false">SUM(K41:K42)</f>
        <v>#NAME?</v>
      </c>
      <c r="L43" s="27"/>
      <c r="M43" s="27" t="e">
        <f aca="false">SUM(M41:M42)</f>
        <v>#NAME?</v>
      </c>
      <c r="N43" s="27"/>
      <c r="O43" s="27" t="e">
        <f aca="false">SUM(O41:O42)</f>
        <v>#NAME?</v>
      </c>
      <c r="P43" s="27"/>
      <c r="Q43" s="27" t="e">
        <f aca="false">SUM(Q41:Q42)</f>
        <v>#NAME?</v>
      </c>
      <c r="R43" s="27"/>
      <c r="S43" s="27" t="e">
        <f aca="false">SUM(S41:S42)</f>
        <v>#NAME?</v>
      </c>
      <c r="T43" s="27"/>
      <c r="U43" s="27" t="e">
        <f aca="false">SUM(U41:U42)</f>
        <v>#NAME?</v>
      </c>
      <c r="V43" s="27"/>
      <c r="W43" s="27" t="e">
        <f aca="false">SUM(W41:W42)</f>
        <v>#NAME?</v>
      </c>
      <c r="X43" s="27"/>
      <c r="Y43" s="27" t="e">
        <f aca="false">SUM(Y41:Y42)</f>
        <v>#NAME?</v>
      </c>
      <c r="Z43" s="27"/>
      <c r="AA43" s="27" t="e">
        <f aca="false">SUM(AA41:AA42)</f>
        <v>#NAME?</v>
      </c>
      <c r="AB43" s="9"/>
      <c r="AC43" s="2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2.75" hidden="false" customHeight="false" outlineLevel="0" collapsed="false">
      <c r="A45" s="9"/>
      <c r="B45" s="9" t="s">
        <v>37</v>
      </c>
      <c r="C45" s="9"/>
      <c r="D45" s="9"/>
      <c r="E45" s="41" t="n">
        <f aca="false">E33</f>
        <v>0.5</v>
      </c>
      <c r="F45" s="9"/>
      <c r="G45" s="41" t="n">
        <f aca="false">E45</f>
        <v>0.5</v>
      </c>
      <c r="H45" s="9"/>
      <c r="I45" s="41" t="n">
        <f aca="false">G45</f>
        <v>0.5</v>
      </c>
      <c r="J45" s="9"/>
      <c r="K45" s="41" t="n">
        <f aca="false">I45</f>
        <v>0.5</v>
      </c>
      <c r="L45" s="9"/>
      <c r="M45" s="41" t="n">
        <f aca="false">K45</f>
        <v>0.5</v>
      </c>
      <c r="N45" s="9"/>
      <c r="O45" s="41" t="n">
        <f aca="false">M45</f>
        <v>0.5</v>
      </c>
      <c r="P45" s="9"/>
      <c r="Q45" s="41" t="n">
        <f aca="false">O45</f>
        <v>0.5</v>
      </c>
      <c r="R45" s="9"/>
      <c r="S45" s="41" t="n">
        <f aca="false">Q45</f>
        <v>0.5</v>
      </c>
      <c r="T45" s="9"/>
      <c r="U45" s="41" t="n">
        <f aca="false">S45</f>
        <v>0.5</v>
      </c>
      <c r="V45" s="9"/>
      <c r="W45" s="41" t="n">
        <f aca="false">U45</f>
        <v>0.5</v>
      </c>
      <c r="X45" s="9"/>
      <c r="Y45" s="41" t="n">
        <f aca="false">W45</f>
        <v>0.5</v>
      </c>
      <c r="Z45" s="9"/>
      <c r="AA45" s="41" t="n">
        <f aca="false">Y45</f>
        <v>0.5</v>
      </c>
      <c r="AB45" s="9"/>
      <c r="AC45" s="3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2.75" hidden="false" customHeight="false" outlineLevel="0" collapsed="false">
      <c r="A47" s="9" t="s">
        <v>38</v>
      </c>
      <c r="B47" s="9"/>
      <c r="C47" s="9"/>
      <c r="D47" s="9"/>
      <c r="E47" s="42" t="e">
        <f aca="false">E43*E45</f>
        <v>#NAME?</v>
      </c>
      <c r="F47" s="9"/>
      <c r="G47" s="42" t="e">
        <f aca="false">G43*G45</f>
        <v>#NAME?</v>
      </c>
      <c r="H47" s="9"/>
      <c r="I47" s="42" t="e">
        <f aca="false">I43*I45</f>
        <v>#NAME?</v>
      </c>
      <c r="J47" s="9"/>
      <c r="K47" s="42" t="e">
        <f aca="false">K43*K45</f>
        <v>#NAME?</v>
      </c>
      <c r="L47" s="9"/>
      <c r="M47" s="42" t="e">
        <f aca="false">M43*M45</f>
        <v>#NAME?</v>
      </c>
      <c r="N47" s="9"/>
      <c r="O47" s="42" t="e">
        <f aca="false">O43*O45</f>
        <v>#NAME?</v>
      </c>
      <c r="P47" s="9"/>
      <c r="Q47" s="42" t="e">
        <f aca="false">Q43*Q45</f>
        <v>#NAME?</v>
      </c>
      <c r="R47" s="9"/>
      <c r="S47" s="42" t="e">
        <f aca="false">S43*S45</f>
        <v>#NAME?</v>
      </c>
      <c r="T47" s="9"/>
      <c r="U47" s="42" t="e">
        <f aca="false">U43*U45</f>
        <v>#NAME?</v>
      </c>
      <c r="V47" s="9"/>
      <c r="W47" s="42" t="e">
        <f aca="false">W43*W45</f>
        <v>#NAME?</v>
      </c>
      <c r="X47" s="9"/>
      <c r="Y47" s="42" t="e">
        <f aca="false">Y43*Y45</f>
        <v>#NAME?</v>
      </c>
      <c r="Z47" s="9"/>
      <c r="AA47" s="42" t="e">
        <f aca="false">AA43*AA45</f>
        <v>#NAME?</v>
      </c>
      <c r="AB47" s="9"/>
      <c r="AC47" s="3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2.75" hidden="false" customHeight="false" outlineLevel="0" collapsed="false">
      <c r="A49" s="24" t="s">
        <v>39</v>
      </c>
      <c r="B49" s="24"/>
      <c r="C49" s="24"/>
      <c r="D49" s="24"/>
      <c r="E49" s="26" t="e">
        <f aca="false">E39+E47</f>
        <v>#NAME?</v>
      </c>
      <c r="F49" s="24"/>
      <c r="G49" s="26" t="e">
        <f aca="false">G39+G47</f>
        <v>#NAME?</v>
      </c>
      <c r="H49" s="24"/>
      <c r="I49" s="26" t="e">
        <f aca="false">I39+I47</f>
        <v>#NAME?</v>
      </c>
      <c r="J49" s="24"/>
      <c r="K49" s="26" t="e">
        <f aca="false">K39+K47</f>
        <v>#NAME?</v>
      </c>
      <c r="L49" s="24"/>
      <c r="M49" s="26" t="e">
        <f aca="false">M39+M47</f>
        <v>#NAME?</v>
      </c>
      <c r="N49" s="24"/>
      <c r="O49" s="26" t="e">
        <f aca="false">O39+O47</f>
        <v>#NAME?</v>
      </c>
      <c r="P49" s="24"/>
      <c r="Q49" s="26" t="e">
        <f aca="false">Q39+Q47</f>
        <v>#NAME?</v>
      </c>
      <c r="R49" s="24"/>
      <c r="S49" s="26" t="e">
        <f aca="false">S39+S47</f>
        <v>#NAME?</v>
      </c>
      <c r="T49" s="24"/>
      <c r="U49" s="26" t="e">
        <f aca="false">U39+U47</f>
        <v>#NAME?</v>
      </c>
      <c r="V49" s="24"/>
      <c r="W49" s="26" t="e">
        <f aca="false">W39+W47</f>
        <v>#NAME?</v>
      </c>
      <c r="X49" s="24"/>
      <c r="Y49" s="26" t="e">
        <f aca="false">Y39+Y47</f>
        <v>#NAME?</v>
      </c>
      <c r="Z49" s="24"/>
      <c r="AA49" s="26" t="e">
        <f aca="false">AA39+AA47</f>
        <v>#NAME?</v>
      </c>
      <c r="AB49" s="24"/>
      <c r="AC49" s="26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2.75" hidden="false" customHeight="false" outlineLevel="0" collapsed="false">
      <c r="A51" s="9" t="s">
        <v>40</v>
      </c>
      <c r="B51" s="9"/>
      <c r="C51" s="9"/>
      <c r="D51" s="9"/>
      <c r="E51" s="34" t="n">
        <v>0.00625</v>
      </c>
      <c r="F51" s="9"/>
      <c r="G51" s="34" t="n">
        <v>0.00625</v>
      </c>
      <c r="H51" s="9"/>
      <c r="I51" s="34" t="n">
        <v>0.00625</v>
      </c>
      <c r="J51" s="9"/>
      <c r="K51" s="34" t="n">
        <v>0.00625</v>
      </c>
      <c r="L51" s="9"/>
      <c r="M51" s="34" t="n">
        <v>0.00625</v>
      </c>
      <c r="N51" s="9"/>
      <c r="O51" s="34" t="n">
        <v>0.00625</v>
      </c>
      <c r="P51" s="9"/>
      <c r="Q51" s="34" t="n">
        <v>0.00625</v>
      </c>
      <c r="R51" s="9"/>
      <c r="S51" s="34" t="n">
        <v>0.00625</v>
      </c>
      <c r="T51" s="9"/>
      <c r="U51" s="34" t="n">
        <v>0.00625</v>
      </c>
      <c r="V51" s="9"/>
      <c r="W51" s="34" t="n">
        <v>0.00625</v>
      </c>
      <c r="X51" s="9"/>
      <c r="Y51" s="34" t="n">
        <v>0.00625</v>
      </c>
      <c r="Z51" s="9"/>
      <c r="AA51" s="34" t="n">
        <v>0.00625</v>
      </c>
      <c r="AB51" s="9"/>
      <c r="AC51" s="3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2.75" hidden="false" customHeight="false" outlineLevel="0" collapsed="false">
      <c r="A53" s="24" t="s">
        <v>41</v>
      </c>
      <c r="B53" s="24"/>
      <c r="C53" s="24"/>
      <c r="D53" s="24"/>
      <c r="E53" s="28" t="e">
        <f aca="false">ROUND(E49*E51,1)</f>
        <v>#NAME?</v>
      </c>
      <c r="F53" s="24"/>
      <c r="G53" s="28" t="e">
        <f aca="false">ROUND(G49*G51,1)</f>
        <v>#NAME?</v>
      </c>
      <c r="H53" s="28"/>
      <c r="I53" s="28" t="e">
        <f aca="false">ROUND(I49*I51,1)</f>
        <v>#NAME?</v>
      </c>
      <c r="J53" s="28"/>
      <c r="K53" s="28" t="e">
        <f aca="false">ROUND(K49*K51,1)</f>
        <v>#NAME?</v>
      </c>
      <c r="L53" s="28"/>
      <c r="M53" s="28" t="e">
        <f aca="false">ROUND(M49*M51,1)</f>
        <v>#NAME?</v>
      </c>
      <c r="N53" s="28"/>
      <c r="O53" s="28" t="e">
        <f aca="false">ROUND(O49*O51,1)</f>
        <v>#NAME?</v>
      </c>
      <c r="P53" s="28"/>
      <c r="Q53" s="28" t="e">
        <f aca="false">ROUND(Q49*Q51,1)</f>
        <v>#NAME?</v>
      </c>
      <c r="R53" s="28"/>
      <c r="S53" s="28" t="e">
        <f aca="false">ROUND(S49*S51,1)</f>
        <v>#NAME?</v>
      </c>
      <c r="T53" s="28"/>
      <c r="U53" s="28" t="e">
        <f aca="false">ROUND(U49*U51,1)</f>
        <v>#NAME?</v>
      </c>
      <c r="V53" s="28"/>
      <c r="W53" s="28" t="e">
        <f aca="false">ROUND(W49*W51,1)</f>
        <v>#NAME?</v>
      </c>
      <c r="X53" s="28"/>
      <c r="Y53" s="28" t="e">
        <f aca="false">ROUND(Y49*Y51,1)</f>
        <v>#NAME?</v>
      </c>
      <c r="Z53" s="28"/>
      <c r="AA53" s="28" t="e">
        <f aca="false">ROUND(AA49*AA51,1)</f>
        <v>#NAME?</v>
      </c>
      <c r="AB53" s="28"/>
      <c r="AC53" s="28" t="e">
        <f aca="false">SUM(E53:AA53)</f>
        <v>#NAME?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A55" s="9" t="s">
        <v>4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A56" s="9"/>
      <c r="B56" s="9" t="s">
        <v>43</v>
      </c>
      <c r="C56" s="9"/>
      <c r="D56" s="9"/>
      <c r="E56" s="13" t="e">
        <f aca="false">G111</f>
        <v>#NAME?</v>
      </c>
      <c r="F56" s="35"/>
      <c r="G56" s="13" t="e">
        <f aca="false">K111</f>
        <v>#NAME?</v>
      </c>
      <c r="H56" s="35"/>
      <c r="I56" s="13" t="e">
        <f aca="false">O111</f>
        <v>#NAME?</v>
      </c>
      <c r="J56" s="35"/>
      <c r="K56" s="13" t="e">
        <f aca="false">S111</f>
        <v>#NAME?</v>
      </c>
      <c r="L56" s="35"/>
      <c r="M56" s="13" t="e">
        <f aca="false">W111</f>
        <v>#NAME?</v>
      </c>
      <c r="N56" s="35"/>
      <c r="O56" s="13" t="e">
        <f aca="false">AA111</f>
        <v>#NAME?</v>
      </c>
      <c r="P56" s="35"/>
      <c r="Q56" s="13" t="e">
        <f aca="false">AE111</f>
        <v>#NAME?</v>
      </c>
      <c r="R56" s="35"/>
      <c r="S56" s="13" t="e">
        <f aca="false">AI111</f>
        <v>#NAME?</v>
      </c>
      <c r="T56" s="35"/>
      <c r="U56" s="13" t="e">
        <f aca="false">AM111</f>
        <v>#NAME?</v>
      </c>
      <c r="V56" s="35"/>
      <c r="W56" s="13" t="e">
        <f aca="false">AQ111</f>
        <v>#NAME?</v>
      </c>
      <c r="X56" s="35"/>
      <c r="Y56" s="13" t="e">
        <f aca="false">AU111</f>
        <v>#NAME?</v>
      </c>
      <c r="Z56" s="35"/>
      <c r="AA56" s="13" t="e">
        <f aca="false">AY111</f>
        <v>#NAME?</v>
      </c>
      <c r="AB56" s="9"/>
      <c r="AC56" s="16" t="e">
        <f aca="false">SUM(E56:AA56)</f>
        <v>#NAME?</v>
      </c>
    </row>
    <row r="57" customFormat="false" ht="12.75" hidden="false" customHeight="false" outlineLevel="0" collapsed="false">
      <c r="A57" s="9"/>
      <c r="B57" s="9" t="s">
        <v>44</v>
      </c>
      <c r="C57" s="9"/>
      <c r="D57" s="9"/>
      <c r="E57" s="14" t="e">
        <f aca="false">G121</f>
        <v>#NAME?</v>
      </c>
      <c r="F57" s="36"/>
      <c r="G57" s="14" t="e">
        <f aca="false">K121</f>
        <v>#NAME?</v>
      </c>
      <c r="H57" s="36"/>
      <c r="I57" s="14" t="e">
        <f aca="false">O121</f>
        <v>#NAME?</v>
      </c>
      <c r="J57" s="36"/>
      <c r="K57" s="14" t="e">
        <f aca="false">S121</f>
        <v>#NAME?</v>
      </c>
      <c r="L57" s="36"/>
      <c r="M57" s="14" t="e">
        <f aca="false">W121</f>
        <v>#NAME?</v>
      </c>
      <c r="N57" s="36"/>
      <c r="O57" s="14" t="e">
        <f aca="false">AA121</f>
        <v>#NAME?</v>
      </c>
      <c r="P57" s="36"/>
      <c r="Q57" s="14" t="e">
        <f aca="false">AE121</f>
        <v>#NAME?</v>
      </c>
      <c r="R57" s="36"/>
      <c r="S57" s="14" t="e">
        <f aca="false">AI121</f>
        <v>#NAME?</v>
      </c>
      <c r="T57" s="36"/>
      <c r="U57" s="14" t="e">
        <f aca="false">AM121</f>
        <v>#NAME?</v>
      </c>
      <c r="V57" s="36"/>
      <c r="W57" s="14" t="e">
        <f aca="false">AQ121</f>
        <v>#NAME?</v>
      </c>
      <c r="X57" s="36"/>
      <c r="Y57" s="14" t="e">
        <f aca="false">AU121</f>
        <v>#NAME?</v>
      </c>
      <c r="Z57" s="14"/>
      <c r="AA57" s="14" t="e">
        <f aca="false">AY121</f>
        <v>#NAME?</v>
      </c>
      <c r="AB57" s="37"/>
      <c r="AC57" s="33" t="e">
        <f aca="false">SUM(E57:AA57)</f>
        <v>#NAME?</v>
      </c>
      <c r="AD57" s="38"/>
      <c r="AE57" s="38"/>
    </row>
    <row r="58" customFormat="false" ht="13.5" hidden="false" customHeight="false" outlineLevel="0" collapsed="false">
      <c r="A58" s="24" t="s">
        <v>45</v>
      </c>
      <c r="B58" s="24"/>
      <c r="C58" s="24"/>
      <c r="D58" s="24"/>
      <c r="E58" s="39" t="e">
        <f aca="false">E53+E56+E57</f>
        <v>#NAME?</v>
      </c>
      <c r="F58" s="24"/>
      <c r="G58" s="39" t="e">
        <f aca="false">G53+G56+G57</f>
        <v>#NAME?</v>
      </c>
      <c r="H58" s="24"/>
      <c r="I58" s="39" t="e">
        <f aca="false">I53+I56+I57</f>
        <v>#NAME?</v>
      </c>
      <c r="J58" s="24"/>
      <c r="K58" s="39" t="e">
        <f aca="false">K53+K56+K57</f>
        <v>#NAME?</v>
      </c>
      <c r="L58" s="24"/>
      <c r="M58" s="39" t="e">
        <f aca="false">M53+M56+M57</f>
        <v>#NAME?</v>
      </c>
      <c r="N58" s="24"/>
      <c r="O58" s="39" t="e">
        <f aca="false">O53+O56+O57</f>
        <v>#NAME?</v>
      </c>
      <c r="P58" s="24"/>
      <c r="Q58" s="39" t="e">
        <f aca="false">Q53+Q56+Q57</f>
        <v>#NAME?</v>
      </c>
      <c r="R58" s="24"/>
      <c r="S58" s="39" t="e">
        <f aca="false">S53+S56+S57</f>
        <v>#NAME?</v>
      </c>
      <c r="T58" s="24"/>
      <c r="U58" s="39" t="e">
        <f aca="false">U53+U56+U57</f>
        <v>#NAME?</v>
      </c>
      <c r="V58" s="24"/>
      <c r="W58" s="39" t="e">
        <f aca="false">W53+W56+W57</f>
        <v>#NAME?</v>
      </c>
      <c r="X58" s="24"/>
      <c r="Y58" s="39" t="e">
        <f aca="false">Y53+Y56+Y57</f>
        <v>#NAME?</v>
      </c>
      <c r="Z58" s="24"/>
      <c r="AA58" s="39" t="e">
        <f aca="false">AA53+AA56+AA57</f>
        <v>#NAME?</v>
      </c>
      <c r="AB58" s="24"/>
      <c r="AC58" s="39" t="e">
        <f aca="false">SUM(E58:AA58)</f>
        <v>#NAME?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40"/>
      <c r="AB59" s="9"/>
      <c r="AC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A61" s="9"/>
      <c r="B61" s="9" t="s">
        <v>48</v>
      </c>
      <c r="C61" s="9" t="s">
        <v>4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A62" s="9"/>
      <c r="B62" s="9" t="s">
        <v>50</v>
      </c>
      <c r="C62" s="9" t="s">
        <v>5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A63" s="9"/>
      <c r="B63" s="9" t="s">
        <v>52</v>
      </c>
      <c r="C63" s="9" t="s">
        <v>5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A64" s="9"/>
      <c r="B64" s="9"/>
      <c r="C64" s="9" t="s">
        <v>54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A65" s="9"/>
      <c r="B65" s="9" t="s">
        <v>55</v>
      </c>
      <c r="C65" s="9" t="s">
        <v>56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A66" s="9"/>
      <c r="B66" s="9" t="s">
        <v>57</v>
      </c>
      <c r="C66" s="9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A67" s="9"/>
      <c r="B67" s="9" t="s">
        <v>59</v>
      </c>
      <c r="C67" s="9" t="s">
        <v>6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B68" s="9" t="s">
        <v>61</v>
      </c>
      <c r="C68" s="9" t="s">
        <v>62</v>
      </c>
      <c r="D68" s="9"/>
    </row>
    <row r="70" customFormat="false" ht="12.75" hidden="false" customHeight="false" outlineLevel="0" collapsed="false">
      <c r="C70" s="24" t="s">
        <v>63</v>
      </c>
    </row>
    <row r="72" customFormat="false" ht="12.75" hidden="false" customHeight="false" outlineLevel="0" collapsed="false">
      <c r="E72" s="43"/>
      <c r="F72" s="43"/>
      <c r="G72" s="43" t="s">
        <v>64</v>
      </c>
      <c r="H72" s="43"/>
      <c r="I72" s="43"/>
      <c r="J72" s="43"/>
      <c r="K72" s="43" t="s">
        <v>65</v>
      </c>
      <c r="L72" s="43"/>
      <c r="M72" s="43"/>
      <c r="N72" s="43"/>
      <c r="O72" s="43" t="s">
        <v>66</v>
      </c>
      <c r="P72" s="43"/>
      <c r="Q72" s="43"/>
      <c r="R72" s="43"/>
      <c r="S72" s="43" t="s">
        <v>67</v>
      </c>
      <c r="T72" s="43"/>
      <c r="U72" s="43"/>
      <c r="V72" s="43"/>
      <c r="W72" s="43" t="s">
        <v>68</v>
      </c>
      <c r="X72" s="43"/>
      <c r="Y72" s="43"/>
      <c r="Z72" s="43"/>
      <c r="AA72" s="43" t="s">
        <v>69</v>
      </c>
      <c r="AB72" s="43"/>
      <c r="AC72" s="43"/>
      <c r="AD72" s="43"/>
      <c r="AE72" s="43" t="s">
        <v>70</v>
      </c>
      <c r="AF72" s="43"/>
      <c r="AG72" s="43"/>
      <c r="AH72" s="43"/>
      <c r="AI72" s="43" t="s">
        <v>71</v>
      </c>
      <c r="AJ72" s="43"/>
      <c r="AK72" s="43"/>
      <c r="AL72" s="43"/>
      <c r="AM72" s="43" t="s">
        <v>72</v>
      </c>
      <c r="AN72" s="43"/>
      <c r="AO72" s="43"/>
      <c r="AP72" s="43"/>
      <c r="AQ72" s="43" t="s">
        <v>73</v>
      </c>
      <c r="AR72" s="43"/>
      <c r="AS72" s="43"/>
      <c r="AT72" s="43"/>
      <c r="AU72" s="43" t="s">
        <v>74</v>
      </c>
      <c r="AV72" s="43"/>
      <c r="AW72" s="43"/>
      <c r="AX72" s="43"/>
      <c r="AY72" s="43" t="s">
        <v>75</v>
      </c>
    </row>
    <row r="73" customFormat="false" ht="12.75" hidden="false" customHeight="false" outlineLevel="0" collapsed="false">
      <c r="C73" s="12" t="n">
        <v>36861</v>
      </c>
      <c r="D73" s="12"/>
      <c r="E73" s="44" t="n">
        <v>36892</v>
      </c>
      <c r="F73" s="43"/>
      <c r="G73" s="45" t="s">
        <v>76</v>
      </c>
      <c r="H73" s="43"/>
      <c r="I73" s="44" t="n">
        <v>36923</v>
      </c>
      <c r="J73" s="43"/>
      <c r="K73" s="45" t="s">
        <v>76</v>
      </c>
      <c r="L73" s="43"/>
      <c r="M73" s="44" t="n">
        <v>36951</v>
      </c>
      <c r="N73" s="43"/>
      <c r="O73" s="45" t="s">
        <v>76</v>
      </c>
      <c r="P73" s="43"/>
      <c r="Q73" s="44" t="n">
        <v>36982</v>
      </c>
      <c r="R73" s="43"/>
      <c r="S73" s="45" t="s">
        <v>76</v>
      </c>
      <c r="T73" s="43"/>
      <c r="U73" s="44" t="n">
        <v>37012</v>
      </c>
      <c r="V73" s="43"/>
      <c r="W73" s="45" t="s">
        <v>76</v>
      </c>
      <c r="X73" s="43"/>
      <c r="Y73" s="44" t="n">
        <v>37043</v>
      </c>
      <c r="Z73" s="43"/>
      <c r="AA73" s="45" t="s">
        <v>76</v>
      </c>
      <c r="AB73" s="43"/>
      <c r="AC73" s="44" t="n">
        <v>37073</v>
      </c>
      <c r="AD73" s="43"/>
      <c r="AE73" s="45" t="s">
        <v>76</v>
      </c>
      <c r="AF73" s="43"/>
      <c r="AG73" s="44" t="n">
        <v>37104</v>
      </c>
      <c r="AH73" s="43"/>
      <c r="AI73" s="45" t="s">
        <v>76</v>
      </c>
      <c r="AJ73" s="43"/>
      <c r="AK73" s="44" t="n">
        <v>37135</v>
      </c>
      <c r="AL73" s="43"/>
      <c r="AM73" s="45" t="s">
        <v>76</v>
      </c>
      <c r="AN73" s="43"/>
      <c r="AO73" s="44" t="n">
        <v>37165</v>
      </c>
      <c r="AP73" s="43"/>
      <c r="AQ73" s="45" t="s">
        <v>76</v>
      </c>
      <c r="AR73" s="43"/>
      <c r="AS73" s="44" t="n">
        <v>37196</v>
      </c>
      <c r="AT73" s="43"/>
      <c r="AU73" s="45" t="s">
        <v>76</v>
      </c>
      <c r="AV73" s="43"/>
      <c r="AW73" s="44" t="n">
        <v>37226</v>
      </c>
      <c r="AX73" s="43"/>
      <c r="AY73" s="45" t="s">
        <v>76</v>
      </c>
    </row>
    <row r="74" customFormat="false" ht="12.75" hidden="false" customHeight="false" outlineLevel="0" collapsed="false">
      <c r="A74" s="46" t="s">
        <v>14</v>
      </c>
      <c r="C74" s="13" t="e">
        <f aca="false">-ROUND(HPVAL($A$6,$A$7,A74,$A$8,"YTD","CORP")/1000000,1)</f>
        <v>#NAME?</v>
      </c>
      <c r="D74" s="13"/>
      <c r="E74" s="13" t="e">
        <f aca="false">-ROUND(HPVAL($E$6,$E$7,A74,$E$8,"YTD","CORP")/1000000,1)</f>
        <v>#NAME?</v>
      </c>
      <c r="G74" s="47" t="e">
        <f aca="false">C74-E74</f>
        <v>#NAME?</v>
      </c>
      <c r="H74" s="9"/>
      <c r="I74" s="13" t="e">
        <f aca="false">-ROUND(HPVAL($G$6,$G$7,$A$74,$G$8,"YTD","CORP")/1000000,1)</f>
        <v>#NAME?</v>
      </c>
      <c r="J74" s="27"/>
      <c r="K74" s="47" t="e">
        <f aca="false">E74-I74</f>
        <v>#NAME?</v>
      </c>
      <c r="M74" s="13" t="e">
        <f aca="false">-ROUND(HPVAL($I$6,$I$7,$A$74,$I$8,"YTD","CORP")/1000000,1)</f>
        <v>#NAME?</v>
      </c>
      <c r="N74" s="27"/>
      <c r="O74" s="47" t="e">
        <f aca="false">I74-M74</f>
        <v>#NAME?</v>
      </c>
      <c r="Q74" s="13" t="e">
        <f aca="false">-ROUND(HPVAL($K$6,$K$7,$A$74,$K$8,"YTD","CORP")/1000000,1)</f>
        <v>#NAME?</v>
      </c>
      <c r="R74" s="27"/>
      <c r="S74" s="47" t="e">
        <f aca="false">M74-Q74</f>
        <v>#NAME?</v>
      </c>
      <c r="U74" s="13" t="e">
        <f aca="false">-ROUND(HPVAL($M$6,$M$7,$A$74,$M$8,"YTD","CORP")/1000000,1)</f>
        <v>#NAME?</v>
      </c>
      <c r="V74" s="27"/>
      <c r="W74" s="47" t="e">
        <f aca="false">Q74-U74</f>
        <v>#NAME?</v>
      </c>
      <c r="Y74" s="13" t="e">
        <f aca="false">-ROUND(HPVAL($W$6,$W$7,$A$74,$W$8,"YTD","CORP")/1000000,1)</f>
        <v>#NAME?</v>
      </c>
      <c r="Z74" s="27"/>
      <c r="AA74" s="47" t="e">
        <f aca="false">U74-Y74</f>
        <v>#NAME?</v>
      </c>
      <c r="AC74" s="13" t="e">
        <f aca="false">-ROUND(HPVAL($Q$6,$Q$7,$A$74,$Q$8,"YTD","CORP")/1000000,1)</f>
        <v>#NAME?</v>
      </c>
      <c r="AD74" s="27"/>
      <c r="AE74" s="47" t="e">
        <f aca="false">Y74-AC74</f>
        <v>#NAME?</v>
      </c>
      <c r="AG74" s="13" t="e">
        <f aca="false">-ROUND(HPVAL($S$6,$S$7,$A$74,$S$8,"YTD","CORP")/1000000,1)</f>
        <v>#NAME?</v>
      </c>
      <c r="AH74" s="27"/>
      <c r="AI74" s="47" t="e">
        <f aca="false">AC74-AG74</f>
        <v>#NAME?</v>
      </c>
      <c r="AK74" s="13" t="e">
        <f aca="false">-ROUND(HPVAL($U$6,$U$7,$A$74,$U$8,"YTD","CORP")/1000000,1)</f>
        <v>#NAME?</v>
      </c>
      <c r="AL74" s="27"/>
      <c r="AM74" s="47" t="e">
        <f aca="false">AG74-AK74</f>
        <v>#NAME?</v>
      </c>
      <c r="AO74" s="13" t="e">
        <f aca="false">-ROUND(HPVAL($W$6,$W$7,$A$74,$W$8,"YTD","CORP")/1000000,1)</f>
        <v>#NAME?</v>
      </c>
      <c r="AP74" s="27"/>
      <c r="AQ74" s="47" t="e">
        <f aca="false">AK74-AO74</f>
        <v>#NAME?</v>
      </c>
      <c r="AS74" s="13" t="e">
        <f aca="false">-ROUND(HPVAL($Y$6,$Y$7,$A$74,$Y$8,"YTD","CORP")/1000000,1)</f>
        <v>#NAME?</v>
      </c>
      <c r="AT74" s="27"/>
      <c r="AU74" s="47" t="e">
        <f aca="false">AO74-AS74</f>
        <v>#NAME?</v>
      </c>
      <c r="AW74" s="13" t="e">
        <f aca="false">-ROUND(HPVAL($AA$6,$AA$7,$A$74,$AA$8,"YTD","CORP")/1000000,1)</f>
        <v>#NAME?</v>
      </c>
      <c r="AX74" s="27"/>
      <c r="AY74" s="47" t="e">
        <f aca="false">AS74-AW74</f>
        <v>#NAME?</v>
      </c>
    </row>
    <row r="75" customFormat="false" ht="12.75" hidden="false" customHeight="false" outlineLevel="0" collapsed="false">
      <c r="A75" s="46" t="s">
        <v>77</v>
      </c>
      <c r="C75" s="13" t="e">
        <f aca="false">-ROUND(HPVAL($A$6,$A$7,A75,$A$8,"YTD","CORP")/1000000,1)</f>
        <v>#NAME?</v>
      </c>
      <c r="D75" s="13"/>
      <c r="E75" s="13" t="e">
        <f aca="false">-ROUND(HPVAL($E$6,$E$7,A75,$E$8,"YTD","CORP")/1000000,1)</f>
        <v>#NAME?</v>
      </c>
      <c r="G75" s="47" t="e">
        <f aca="false">C75-E75</f>
        <v>#NAME?</v>
      </c>
      <c r="H75" s="9"/>
      <c r="I75" s="13" t="e">
        <f aca="false">-ROUND(HPVAL($G$6,$G$7,$A$75,$G$8,"YTD","CORP")/1000000,1)</f>
        <v>#NAME?</v>
      </c>
      <c r="J75" s="27"/>
      <c r="K75" s="47" t="e">
        <f aca="false">E75-I75</f>
        <v>#NAME?</v>
      </c>
      <c r="M75" s="13" t="e">
        <f aca="false">-ROUND(HPVAL($I$6,$I$7,$A$75,$I$8,"YTD","CORP")/1000000,1)</f>
        <v>#NAME?</v>
      </c>
      <c r="N75" s="27"/>
      <c r="O75" s="47" t="e">
        <f aca="false">I75-M75</f>
        <v>#NAME?</v>
      </c>
      <c r="Q75" s="13" t="e">
        <f aca="false">-ROUND(HPVAL($K$6,$K$7,$A$75,$K$8,"YTD","CORP")/1000000,1)</f>
        <v>#NAME?</v>
      </c>
      <c r="R75" s="27"/>
      <c r="S75" s="47" t="e">
        <f aca="false">M75-Q75</f>
        <v>#NAME?</v>
      </c>
      <c r="U75" s="13" t="e">
        <f aca="false">-ROUND(HPVAL($M$6,$M$7,$A$75,$M$8,"YTD","CORP")/1000000,1)</f>
        <v>#NAME?</v>
      </c>
      <c r="V75" s="27"/>
      <c r="W75" s="47" t="e">
        <f aca="false">Q75-U75</f>
        <v>#NAME?</v>
      </c>
      <c r="Y75" s="13" t="e">
        <f aca="false">-ROUND(HPVAL($W$6,$W$7,$A$75,$W$8,"YTD","CORP")/1000000,1)</f>
        <v>#NAME?</v>
      </c>
      <c r="Z75" s="27"/>
      <c r="AA75" s="47" t="e">
        <f aca="false">U75-Y75</f>
        <v>#NAME?</v>
      </c>
      <c r="AC75" s="13" t="e">
        <f aca="false">-ROUND(HPVAL($Q$6,$Q$7,$A$75,$Q$8,"YTD","CORP")/1000000,1)</f>
        <v>#NAME?</v>
      </c>
      <c r="AD75" s="27"/>
      <c r="AE75" s="47" t="e">
        <f aca="false">Y75-AC75</f>
        <v>#NAME?</v>
      </c>
      <c r="AG75" s="13" t="e">
        <f aca="false">-ROUND(HPVAL($S$6,$S$7,$A$75,$S$8,"YTD","CORP")/1000000,1)</f>
        <v>#NAME?</v>
      </c>
      <c r="AH75" s="27"/>
      <c r="AI75" s="47" t="e">
        <f aca="false">AC75-AG75</f>
        <v>#NAME?</v>
      </c>
      <c r="AK75" s="13" t="e">
        <f aca="false">-ROUND(HPVAL($U$6,$U$7,$A$75,$U$8,"YTD","CORP")/1000000,1)</f>
        <v>#NAME?</v>
      </c>
      <c r="AL75" s="27"/>
      <c r="AM75" s="47" t="e">
        <f aca="false">AG75-AK75</f>
        <v>#NAME?</v>
      </c>
      <c r="AO75" s="13" t="e">
        <f aca="false">-ROUND(HPVAL($W$6,$W$7,$A$75,$W$8,"YTD","CORP")/1000000,1)</f>
        <v>#NAME?</v>
      </c>
      <c r="AP75" s="27"/>
      <c r="AQ75" s="47" t="e">
        <f aca="false">AK75-AO75</f>
        <v>#NAME?</v>
      </c>
      <c r="AS75" s="13" t="e">
        <f aca="false">-ROUND(HPVAL($Y$6,$Y$7,$A$75,$Y$8,"YTD","CORP")/1000000,1)</f>
        <v>#NAME?</v>
      </c>
      <c r="AT75" s="27"/>
      <c r="AU75" s="47" t="e">
        <f aca="false">AO75-AS75</f>
        <v>#NAME?</v>
      </c>
      <c r="AW75" s="13" t="e">
        <f aca="false">-ROUND(HPVAL($AA$6,$AA$7,$A$75,$AA$8,"YTD","CORP")/1000000,1)</f>
        <v>#NAME?</v>
      </c>
      <c r="AX75" s="27"/>
      <c r="AY75" s="47" t="e">
        <f aca="false">AS75-AW75</f>
        <v>#NAME?</v>
      </c>
    </row>
    <row r="76" customFormat="false" ht="12.75" hidden="false" customHeight="false" outlineLevel="0" collapsed="false">
      <c r="A76" s="46" t="s">
        <v>78</v>
      </c>
      <c r="C76" s="13" t="e">
        <f aca="false">-ROUND(HPVAL($A$6,$A$7,A76,$A$8,"YTD","CORP")/1000000,1)</f>
        <v>#NAME?</v>
      </c>
      <c r="D76" s="13"/>
      <c r="E76" s="13" t="e">
        <f aca="false">-ROUND(HPVAL($E$6,$E$7,A76,$E$8,"YTD","CORP")/1000000,1)</f>
        <v>#NAME?</v>
      </c>
      <c r="G76" s="47" t="e">
        <f aca="false">C76-E76</f>
        <v>#NAME?</v>
      </c>
      <c r="H76" s="9"/>
      <c r="I76" s="13" t="e">
        <f aca="false">-ROUND(HPVAL($G$6,$G$7,$A$76,$G$8,"YTD","CORP")/1000000,1)</f>
        <v>#NAME?</v>
      </c>
      <c r="J76" s="27"/>
      <c r="K76" s="47" t="e">
        <f aca="false">E76-I76</f>
        <v>#NAME?</v>
      </c>
      <c r="M76" s="13" t="e">
        <f aca="false">-ROUND(HPVAL($I$6,$I$7,$A$76,$I$8,"YTD","CORP")/1000000,1)</f>
        <v>#NAME?</v>
      </c>
      <c r="N76" s="27"/>
      <c r="O76" s="47" t="e">
        <f aca="false">I76-M76</f>
        <v>#NAME?</v>
      </c>
      <c r="Q76" s="13" t="e">
        <f aca="false">-ROUND(HPVAL($K$6,$K$7,$A$76,$K$8,"YTD","CORP")/1000000,1)</f>
        <v>#NAME?</v>
      </c>
      <c r="R76" s="27"/>
      <c r="S76" s="47" t="e">
        <f aca="false">M76-Q76</f>
        <v>#NAME?</v>
      </c>
      <c r="U76" s="13" t="e">
        <f aca="false">-ROUND(HPVAL($M$6,$M$7,$A$76,$M$8,"YTD","CORP")/1000000,1)</f>
        <v>#NAME?</v>
      </c>
      <c r="V76" s="27"/>
      <c r="W76" s="47" t="e">
        <f aca="false">Q76-U76</f>
        <v>#NAME?</v>
      </c>
      <c r="Y76" s="13" t="e">
        <f aca="false">-ROUND(HPVAL($W$6,$W$7,$A$76,$W$8,"YTD","CORP")/1000000,1)</f>
        <v>#NAME?</v>
      </c>
      <c r="Z76" s="27"/>
      <c r="AA76" s="47" t="e">
        <f aca="false">U76-Y76</f>
        <v>#NAME?</v>
      </c>
      <c r="AC76" s="13" t="e">
        <f aca="false">-ROUND(HPVAL($Q$6,$Q$7,$A$76,$Q$8,"YTD","CORP")/1000000,1)</f>
        <v>#NAME?</v>
      </c>
      <c r="AD76" s="27"/>
      <c r="AE76" s="47" t="e">
        <f aca="false">Y76-AC76</f>
        <v>#NAME?</v>
      </c>
      <c r="AG76" s="13" t="e">
        <f aca="false">-ROUND(HPVAL($S$6,$S$7,$A$76,$S$8,"YTD","CORP")/1000000,1)</f>
        <v>#NAME?</v>
      </c>
      <c r="AH76" s="27"/>
      <c r="AI76" s="47" t="e">
        <f aca="false">AC76-AG76</f>
        <v>#NAME?</v>
      </c>
      <c r="AK76" s="13" t="e">
        <f aca="false">-ROUND(HPVAL($U$6,$U$7,$A$76,$U$8,"YTD","CORP")/1000000,1)</f>
        <v>#NAME?</v>
      </c>
      <c r="AL76" s="27"/>
      <c r="AM76" s="47" t="e">
        <f aca="false">AG76-AK76</f>
        <v>#NAME?</v>
      </c>
      <c r="AO76" s="13" t="e">
        <f aca="false">-ROUND(HPVAL($W$6,$W$7,$A$76,$W$8,"YTD","CORP")/1000000,1)</f>
        <v>#NAME?</v>
      </c>
      <c r="AP76" s="27"/>
      <c r="AQ76" s="47" t="e">
        <f aca="false">AK76-AO76</f>
        <v>#NAME?</v>
      </c>
      <c r="AS76" s="13" t="e">
        <f aca="false">-ROUND(HPVAL($Y$6,$Y$7,$A$76,$Y$8,"YTD","CORP")/1000000,1)</f>
        <v>#NAME?</v>
      </c>
      <c r="AT76" s="27"/>
      <c r="AU76" s="47" t="e">
        <f aca="false">AO76-AS76</f>
        <v>#NAME?</v>
      </c>
      <c r="AW76" s="13" t="e">
        <f aca="false">-ROUND(HPVAL($AA$6,$AA$7,$A$76,$AA$8,"YTD","CORP")/1000000,1)</f>
        <v>#NAME?</v>
      </c>
      <c r="AX76" s="27"/>
      <c r="AY76" s="47" t="e">
        <f aca="false">AS76-AW76</f>
        <v>#NAME?</v>
      </c>
    </row>
    <row r="77" customFormat="false" ht="12.75" hidden="false" customHeight="false" outlineLevel="0" collapsed="false">
      <c r="A77" s="46" t="s">
        <v>79</v>
      </c>
      <c r="C77" s="13" t="e">
        <f aca="false">-ROUND(HPVAL($A$6,$A$7,A77,$A$8,"YTD","CORP")/1000000,1)</f>
        <v>#NAME?</v>
      </c>
      <c r="D77" s="13"/>
      <c r="E77" s="13" t="e">
        <f aca="false">-ROUND(HPVAL($E$6,$E$7,A77,$E$8,"YTD","CORP")/1000000,1)</f>
        <v>#NAME?</v>
      </c>
      <c r="G77" s="47" t="e">
        <f aca="false">C77-E77</f>
        <v>#NAME?</v>
      </c>
      <c r="H77" s="9"/>
      <c r="I77" s="13" t="e">
        <f aca="false">-ROUND(HPVAL($G$6,$G$7,$A$77,$G$8,"YTD","CORP")/1000000,1)</f>
        <v>#NAME?</v>
      </c>
      <c r="J77" s="27"/>
      <c r="K77" s="47" t="e">
        <f aca="false">E77-I77</f>
        <v>#NAME?</v>
      </c>
      <c r="M77" s="13" t="e">
        <f aca="false">-ROUND(HPVAL($I$6,$I$7,$A$77,$I$8,"YTD","CORP")/1000000,1)</f>
        <v>#NAME?</v>
      </c>
      <c r="N77" s="27"/>
      <c r="O77" s="47" t="e">
        <f aca="false">I77-M77</f>
        <v>#NAME?</v>
      </c>
      <c r="Q77" s="13" t="e">
        <f aca="false">-ROUND(HPVAL($K$6,$K$7,$A$77,$K$8,"YTD","CORP")/1000000,1)</f>
        <v>#NAME?</v>
      </c>
      <c r="R77" s="27"/>
      <c r="S77" s="47" t="e">
        <f aca="false">M77-Q77</f>
        <v>#NAME?</v>
      </c>
      <c r="U77" s="13" t="e">
        <f aca="false">-ROUND(HPVAL($M$6,$M$7,$A$77,$M$8,"YTD","CORP")/1000000,1)</f>
        <v>#NAME?</v>
      </c>
      <c r="V77" s="27"/>
      <c r="W77" s="47" t="e">
        <f aca="false">Q77-U77</f>
        <v>#NAME?</v>
      </c>
      <c r="Y77" s="13" t="e">
        <f aca="false">-ROUND(HPVAL($W$6,$W$7,$A$77,$W$8,"YTD","CORP")/1000000,1)</f>
        <v>#NAME?</v>
      </c>
      <c r="Z77" s="27"/>
      <c r="AA77" s="47" t="e">
        <f aca="false">U77-Y77</f>
        <v>#NAME?</v>
      </c>
      <c r="AC77" s="13" t="e">
        <f aca="false">-ROUND(HPVAL($Q$6,$Q$7,$A$77,$Q$8,"YTD","CORP")/1000000,1)</f>
        <v>#NAME?</v>
      </c>
      <c r="AD77" s="27"/>
      <c r="AE77" s="47" t="e">
        <f aca="false">Y77-AC77</f>
        <v>#NAME?</v>
      </c>
      <c r="AG77" s="13" t="e">
        <f aca="false">-ROUND(HPVAL($S$6,$S$7,$A$77,$S$8,"YTD","CORP")/1000000,1)</f>
        <v>#NAME?</v>
      </c>
      <c r="AH77" s="27"/>
      <c r="AI77" s="47" t="e">
        <f aca="false">AC77-AG77</f>
        <v>#NAME?</v>
      </c>
      <c r="AK77" s="13" t="e">
        <f aca="false">-ROUND(HPVAL($U$6,$U$7,$A$77,$U$8,"YTD","CORP")/1000000,1)</f>
        <v>#NAME?</v>
      </c>
      <c r="AL77" s="27"/>
      <c r="AM77" s="47" t="e">
        <f aca="false">AG77-AK77</f>
        <v>#NAME?</v>
      </c>
      <c r="AO77" s="13" t="e">
        <f aca="false">-ROUND(HPVAL($W$6,$W$7,$A$77,$W$8,"YTD","CORP")/1000000,1)</f>
        <v>#NAME?</v>
      </c>
      <c r="AP77" s="27"/>
      <c r="AQ77" s="47" t="e">
        <f aca="false">AK77-AO77</f>
        <v>#NAME?</v>
      </c>
      <c r="AS77" s="13" t="e">
        <f aca="false">-ROUND(HPVAL($Y$6,$Y$7,$A$77,$Y$8,"YTD","CORP")/1000000,1)</f>
        <v>#NAME?</v>
      </c>
      <c r="AT77" s="27"/>
      <c r="AU77" s="47" t="e">
        <f aca="false">AO77-AS77</f>
        <v>#NAME?</v>
      </c>
      <c r="AW77" s="13" t="e">
        <f aca="false">-ROUND(HPVAL($AA$6,$AA$7,$A$77,$AA$8,"YTD","CORP")/1000000,1)</f>
        <v>#NAME?</v>
      </c>
      <c r="AX77" s="27"/>
      <c r="AY77" s="47" t="e">
        <f aca="false">AS77-AW77</f>
        <v>#NAME?</v>
      </c>
    </row>
    <row r="78" customFormat="false" ht="12.75" hidden="false" customHeight="false" outlineLevel="0" collapsed="false">
      <c r="A78" s="46" t="s">
        <v>80</v>
      </c>
      <c r="C78" s="13" t="e">
        <f aca="false">-ROUND(HPVAL($A$6,$A$7,A78,$A$8,"YTD","CORP")/1000000,1)</f>
        <v>#NAME?</v>
      </c>
      <c r="D78" s="13"/>
      <c r="E78" s="13" t="e">
        <f aca="false">-ROUND(HPVAL($E$6,$E$7,A78,$E$8,"YTD","CORP")/1000000,1)</f>
        <v>#NAME?</v>
      </c>
      <c r="G78" s="47" t="e">
        <f aca="false">C78-E78</f>
        <v>#NAME?</v>
      </c>
      <c r="H78" s="9"/>
      <c r="I78" s="13" t="e">
        <f aca="false">-ROUND(HPVAL($G$6,$G$7,$A$78,$G$8,"YTD","CORP")/1000000,1)</f>
        <v>#NAME?</v>
      </c>
      <c r="J78" s="27"/>
      <c r="K78" s="47" t="e">
        <f aca="false">E78-I78</f>
        <v>#NAME?</v>
      </c>
      <c r="M78" s="13" t="e">
        <f aca="false">-ROUND(HPVAL($I$6,$I$7,$A$78,$I$8,"YTD","CORP")/1000000,1)</f>
        <v>#NAME?</v>
      </c>
      <c r="N78" s="27"/>
      <c r="O78" s="47" t="e">
        <f aca="false">I78-M78</f>
        <v>#NAME?</v>
      </c>
      <c r="Q78" s="13" t="e">
        <f aca="false">-ROUND(HPVAL($K$6,$K$7,$A$78,$K$8,"YTD","CORP")/1000000,1)</f>
        <v>#NAME?</v>
      </c>
      <c r="R78" s="27"/>
      <c r="S78" s="47" t="e">
        <f aca="false">M78-Q78</f>
        <v>#NAME?</v>
      </c>
      <c r="U78" s="13" t="e">
        <f aca="false">-ROUND(HPVAL($M$6,$M$7,$A$78,$M$8,"YTD","CORP")/1000000,1)</f>
        <v>#NAME?</v>
      </c>
      <c r="V78" s="27"/>
      <c r="W78" s="47" t="e">
        <f aca="false">Q78-U78</f>
        <v>#NAME?</v>
      </c>
      <c r="Y78" s="13" t="e">
        <f aca="false">-ROUND(HPVAL($W$6,$W$7,$A$78,$W$8,"YTD","CORP")/1000000,1)</f>
        <v>#NAME?</v>
      </c>
      <c r="Z78" s="27"/>
      <c r="AA78" s="47" t="e">
        <f aca="false">U78-Y78</f>
        <v>#NAME?</v>
      </c>
      <c r="AC78" s="13" t="e">
        <f aca="false">-ROUND(HPVAL($Q$6,$Q$7,$A$78,$Q$8,"YTD","CORP")/1000000,1)</f>
        <v>#NAME?</v>
      </c>
      <c r="AD78" s="27"/>
      <c r="AE78" s="47" t="e">
        <f aca="false">Y78-AC78</f>
        <v>#NAME?</v>
      </c>
      <c r="AG78" s="13" t="e">
        <f aca="false">-ROUND(HPVAL($S$6,$S$7,$A$78,$S$8,"YTD","CORP")/1000000,1)</f>
        <v>#NAME?</v>
      </c>
      <c r="AH78" s="27"/>
      <c r="AI78" s="47" t="e">
        <f aca="false">AC78-AG78</f>
        <v>#NAME?</v>
      </c>
      <c r="AK78" s="13" t="e">
        <f aca="false">-ROUND(HPVAL($U$6,$U$7,$A$78,$U$8,"YTD","CORP")/1000000,1)</f>
        <v>#NAME?</v>
      </c>
      <c r="AL78" s="27"/>
      <c r="AM78" s="47" t="e">
        <f aca="false">AG78-AK78</f>
        <v>#NAME?</v>
      </c>
      <c r="AO78" s="13" t="e">
        <f aca="false">-ROUND(HPVAL($W$6,$W$7,$A$78,$W$8,"YTD","CORP")/1000000,1)</f>
        <v>#NAME?</v>
      </c>
      <c r="AP78" s="27"/>
      <c r="AQ78" s="47" t="e">
        <f aca="false">AK78-AO78</f>
        <v>#NAME?</v>
      </c>
      <c r="AS78" s="13" t="e">
        <f aca="false">-ROUND(HPVAL($Y$6,$Y$7,$A$78,$Y$8,"YTD","CORP")/1000000,1)</f>
        <v>#NAME?</v>
      </c>
      <c r="AT78" s="27"/>
      <c r="AU78" s="47" t="e">
        <f aca="false">AO78-AS78</f>
        <v>#NAME?</v>
      </c>
      <c r="AW78" s="13" t="e">
        <f aca="false">-ROUND(HPVAL($AA$6,$AA$7,$A$78,$AA$8,"YTD","CORP")/1000000,1)</f>
        <v>#NAME?</v>
      </c>
      <c r="AX78" s="27"/>
      <c r="AY78" s="47" t="e">
        <f aca="false">AS78-AW78</f>
        <v>#NAME?</v>
      </c>
    </row>
    <row r="79" customFormat="false" ht="12.75" hidden="false" customHeight="false" outlineLevel="0" collapsed="false">
      <c r="A79" s="46" t="s">
        <v>81</v>
      </c>
      <c r="C79" s="13" t="e">
        <f aca="false">ROUND(HPVAL($A$6,$A$7,A79,$A$8,"YTD","CORP")/1000000,1)</f>
        <v>#NAME?</v>
      </c>
      <c r="D79" s="13"/>
      <c r="E79" s="13" t="e">
        <f aca="false">ROUND(HPVAL($E$6,$E$7,A79,$E$8,"YTD","CORP")/1000000,1)</f>
        <v>#NAME?</v>
      </c>
      <c r="G79" s="47" t="e">
        <f aca="false">+C79-E79</f>
        <v>#NAME?</v>
      </c>
      <c r="H79" s="9"/>
      <c r="I79" s="13" t="e">
        <f aca="false">ROUND(HPVAL($G$6,$G$7,$A$79,$G$8,"YTD","CORP")/1000000,1)</f>
        <v>#NAME?</v>
      </c>
      <c r="J79" s="27"/>
      <c r="K79" s="47" t="e">
        <f aca="false">+E79-I79</f>
        <v>#NAME?</v>
      </c>
      <c r="M79" s="13" t="e">
        <f aca="false">ROUND(HPVAL($I$6,$I$7,$A$79,$I$8,"YTD","CORP")/1000000,1)</f>
        <v>#NAME?</v>
      </c>
      <c r="N79" s="27"/>
      <c r="O79" s="47" t="e">
        <f aca="false">+I79-M79</f>
        <v>#NAME?</v>
      </c>
      <c r="Q79" s="13" t="e">
        <f aca="false">ROUND(HPVAL($K$6,$K$7,$A$79,$K$8,"YTD","CORP")/1000000,1)</f>
        <v>#NAME?</v>
      </c>
      <c r="R79" s="27"/>
      <c r="S79" s="47" t="e">
        <f aca="false">+M79-Q79</f>
        <v>#NAME?</v>
      </c>
      <c r="U79" s="13" t="e">
        <f aca="false">ROUND(HPVAL($M$6,$M$7,$A$79,$M$8,"YTD","CORP")/1000000,1)</f>
        <v>#NAME?</v>
      </c>
      <c r="V79" s="27"/>
      <c r="W79" s="47" t="e">
        <f aca="false">+Q79-U79</f>
        <v>#NAME?</v>
      </c>
      <c r="Y79" s="13" t="e">
        <f aca="false">ROUND(HPVAL($W$6,$W$7,$A$79,$W$8,"YTD","CORP")/1000000,1)</f>
        <v>#NAME?</v>
      </c>
      <c r="Z79" s="27"/>
      <c r="AA79" s="47" t="e">
        <f aca="false">+U79-Y79</f>
        <v>#NAME?</v>
      </c>
      <c r="AC79" s="13" t="e">
        <f aca="false">ROUND(HPVAL($Q$6,$Q$7,$A$79,$Q$8,"YTD","CORP")/1000000,1)</f>
        <v>#NAME?</v>
      </c>
      <c r="AD79" s="27"/>
      <c r="AE79" s="47" t="e">
        <f aca="false">+Y79-AC79</f>
        <v>#NAME?</v>
      </c>
      <c r="AG79" s="13" t="e">
        <f aca="false">ROUND(HPVAL($S$6,$S$7,$A$79,$S$8,"YTD","CORP")/1000000,1)</f>
        <v>#NAME?</v>
      </c>
      <c r="AH79" s="27"/>
      <c r="AI79" s="47" t="e">
        <f aca="false">+AC79-AG79</f>
        <v>#NAME?</v>
      </c>
      <c r="AK79" s="13" t="e">
        <f aca="false">ROUND(HPVAL($U$6,$U$7,$A$79,$U$8,"YTD","CORP")/1000000,1)</f>
        <v>#NAME?</v>
      </c>
      <c r="AL79" s="27"/>
      <c r="AM79" s="47" t="e">
        <f aca="false">+AG79-AK79</f>
        <v>#NAME?</v>
      </c>
      <c r="AO79" s="13" t="e">
        <f aca="false">ROUND(HPVAL($W$6,$W$7,$A$79,$W$8,"YTD","CORP")/1000000,1)</f>
        <v>#NAME?</v>
      </c>
      <c r="AP79" s="27"/>
      <c r="AQ79" s="47" t="e">
        <f aca="false">+AK79-AO79</f>
        <v>#NAME?</v>
      </c>
      <c r="AS79" s="13" t="e">
        <f aca="false">ROUND(HPVAL($Y$6,$Y$7,$A$79,$Y$8,"YTD","CORP")/1000000,1)</f>
        <v>#NAME?</v>
      </c>
      <c r="AT79" s="27"/>
      <c r="AU79" s="47" t="e">
        <f aca="false">+AO79-AS79</f>
        <v>#NAME?</v>
      </c>
      <c r="AW79" s="13" t="e">
        <f aca="false">ROUND(HPVAL($AA$6,$AA$7,$A$79,$AA$8,"YTD","CORP")/1000000,1)</f>
        <v>#NAME?</v>
      </c>
      <c r="AX79" s="27"/>
      <c r="AY79" s="47" t="e">
        <f aca="false">+AS79-AW79</f>
        <v>#NAME?</v>
      </c>
    </row>
    <row r="80" customFormat="false" ht="12.75" hidden="false" customHeight="false" outlineLevel="0" collapsed="false">
      <c r="A80" s="46" t="s">
        <v>82</v>
      </c>
      <c r="C80" s="13" t="e">
        <f aca="false">ROUND(HPVAL($A$6,$A$7,A80,$A$8,"YTD","CORP")/1000000,1)</f>
        <v>#NAME?</v>
      </c>
      <c r="D80" s="13"/>
      <c r="E80" s="13" t="e">
        <f aca="false">ROUND(HPVAL($E$6,$E$7,A80,$E$8,"YTD","CORP")/1000000,1)</f>
        <v>#NAME?</v>
      </c>
      <c r="G80" s="47" t="e">
        <f aca="false">+C80-E80</f>
        <v>#NAME?</v>
      </c>
      <c r="H80" s="9"/>
      <c r="I80" s="13" t="e">
        <f aca="false">ROUND(HPVAL($G$6,$G$7,$A$80,$G$8,"YTD","CORP")/1000000,1)</f>
        <v>#NAME?</v>
      </c>
      <c r="J80" s="27"/>
      <c r="K80" s="47" t="e">
        <f aca="false">+E80-I80</f>
        <v>#NAME?</v>
      </c>
      <c r="M80" s="13" t="e">
        <f aca="false">ROUND(HPVAL($I$6,$I$7,$A$80,$I$8,"YTD","CORP")/1000000,1)</f>
        <v>#NAME?</v>
      </c>
      <c r="N80" s="27"/>
      <c r="O80" s="47" t="e">
        <f aca="false">+I80-M80</f>
        <v>#NAME?</v>
      </c>
      <c r="Q80" s="13" t="e">
        <f aca="false">ROUND(HPVAL($K$6,$K$7,$A$80,$K$8,"YTD","CORP")/1000000,1)</f>
        <v>#NAME?</v>
      </c>
      <c r="R80" s="27"/>
      <c r="S80" s="47" t="e">
        <f aca="false">+M80-Q80</f>
        <v>#NAME?</v>
      </c>
      <c r="U80" s="13" t="e">
        <f aca="false">ROUND(HPVAL($M$6,$M$7,$A$80,$M$8,"YTD","CORP")/1000000,1)</f>
        <v>#NAME?</v>
      </c>
      <c r="V80" s="27"/>
      <c r="W80" s="47" t="e">
        <f aca="false">+Q80-U80</f>
        <v>#NAME?</v>
      </c>
      <c r="Y80" s="13" t="e">
        <f aca="false">ROUND(HPVAL($W$6,$W$7,$A$80,$W$8,"YTD","CORP")/1000000,1)</f>
        <v>#NAME?</v>
      </c>
      <c r="Z80" s="27"/>
      <c r="AA80" s="47" t="e">
        <f aca="false">+U80-Y80</f>
        <v>#NAME?</v>
      </c>
      <c r="AC80" s="13" t="e">
        <f aca="false">ROUND(HPVAL($Q$6,$Q$7,$A$80,$Q$8,"YTD","CORP")/1000000,1)</f>
        <v>#NAME?</v>
      </c>
      <c r="AD80" s="27"/>
      <c r="AE80" s="47" t="e">
        <f aca="false">+Y80-AC80</f>
        <v>#NAME?</v>
      </c>
      <c r="AG80" s="13" t="e">
        <f aca="false">ROUND(HPVAL($S$6,$S$7,$A$80,$S$8,"YTD","CORP")/1000000,1)</f>
        <v>#NAME?</v>
      </c>
      <c r="AH80" s="27"/>
      <c r="AI80" s="47" t="e">
        <f aca="false">+AC80-AG80</f>
        <v>#NAME?</v>
      </c>
      <c r="AK80" s="13" t="e">
        <f aca="false">ROUND(HPVAL($U$6,$U$7,$A$80,$U$8,"YTD","CORP")/1000000,1)</f>
        <v>#NAME?</v>
      </c>
      <c r="AL80" s="27"/>
      <c r="AM80" s="47" t="e">
        <f aca="false">+AG80-AK80</f>
        <v>#NAME?</v>
      </c>
      <c r="AO80" s="13" t="e">
        <f aca="false">ROUND(HPVAL($W$6,$W$7,$A$80,$W$8,"YTD","CORP")/1000000,1)</f>
        <v>#NAME?</v>
      </c>
      <c r="AP80" s="27"/>
      <c r="AQ80" s="47" t="e">
        <f aca="false">+AK80-AO80</f>
        <v>#NAME?</v>
      </c>
      <c r="AS80" s="13" t="e">
        <f aca="false">ROUND(HPVAL($Y$6,$Y$7,$A$80,$Y$8,"YTD","CORP")/1000000,1)</f>
        <v>#NAME?</v>
      </c>
      <c r="AT80" s="27"/>
      <c r="AU80" s="47" t="e">
        <f aca="false">+AO80-AS80</f>
        <v>#NAME?</v>
      </c>
      <c r="AW80" s="13" t="e">
        <f aca="false">ROUND(HPVAL($AA$6,$AA$7,$A$80,$AA$8,"YTD","CORP")/1000000,1)</f>
        <v>#NAME?</v>
      </c>
      <c r="AX80" s="27"/>
      <c r="AY80" s="47" t="e">
        <f aca="false">+AS80-AW80</f>
        <v>#NAME?</v>
      </c>
    </row>
    <row r="81" customFormat="false" ht="12.75" hidden="false" customHeight="false" outlineLevel="0" collapsed="false">
      <c r="A81" s="46" t="s">
        <v>83</v>
      </c>
      <c r="C81" s="13" t="e">
        <f aca="false">ROUND(HPVAL($A$6,$A$7,A81,$A$8,"YTD","CORP")/1000000,1)</f>
        <v>#NAME?</v>
      </c>
      <c r="D81" s="13"/>
      <c r="E81" s="13" t="e">
        <f aca="false">ROUND(HPVAL($E$6,$E$7,A81,$E$8,"YTD","CORP")/1000000,1)</f>
        <v>#NAME?</v>
      </c>
      <c r="G81" s="47" t="e">
        <f aca="false">+C81-E81</f>
        <v>#NAME?</v>
      </c>
      <c r="H81" s="9"/>
      <c r="I81" s="13" t="e">
        <f aca="false">ROUND(HPVAL($G$6,$G$7,$A$81,$G$8,"YTD","CORP")/1000000,1)</f>
        <v>#NAME?</v>
      </c>
      <c r="J81" s="27"/>
      <c r="K81" s="47" t="e">
        <f aca="false">+E81-I81</f>
        <v>#NAME?</v>
      </c>
      <c r="M81" s="13" t="e">
        <f aca="false">ROUND(HPVAL($I$6,$I$7,$A$81,$I$8,"YTD","CORP")/1000000,1)</f>
        <v>#NAME?</v>
      </c>
      <c r="N81" s="27"/>
      <c r="O81" s="47" t="e">
        <f aca="false">+I81-M81</f>
        <v>#NAME?</v>
      </c>
      <c r="Q81" s="13" t="e">
        <f aca="false">ROUND(HPVAL($K$6,$K$7,$A$81,$K$8,"YTD","CORP")/1000000,1)</f>
        <v>#NAME?</v>
      </c>
      <c r="R81" s="27"/>
      <c r="S81" s="47" t="e">
        <f aca="false">+M81-Q81</f>
        <v>#NAME?</v>
      </c>
      <c r="U81" s="13" t="e">
        <f aca="false">ROUND(HPVAL($M$6,$M$7,$A$81,$M$8,"YTD","CORP")/1000000,1)</f>
        <v>#NAME?</v>
      </c>
      <c r="V81" s="27"/>
      <c r="W81" s="47" t="e">
        <f aca="false">+Q81-U81</f>
        <v>#NAME?</v>
      </c>
      <c r="Y81" s="13" t="e">
        <f aca="false">ROUND(HPVAL($W$6,$W$7,$A$81,$W$8,"YTD","CORP")/1000000,1)</f>
        <v>#NAME?</v>
      </c>
      <c r="Z81" s="27"/>
      <c r="AA81" s="47" t="e">
        <f aca="false">+U81-Y81</f>
        <v>#NAME?</v>
      </c>
      <c r="AC81" s="13" t="e">
        <f aca="false">ROUND(HPVAL($Q$6,$Q$7,$A$81,$Q$8,"YTD","CORP")/1000000,1)</f>
        <v>#NAME?</v>
      </c>
      <c r="AD81" s="27"/>
      <c r="AE81" s="47" t="e">
        <f aca="false">+Y81-AC81</f>
        <v>#NAME?</v>
      </c>
      <c r="AG81" s="13" t="e">
        <f aca="false">ROUND(HPVAL($S$6,$S$7,$A$81,$S$8,"YTD","CORP")/1000000,1)</f>
        <v>#NAME?</v>
      </c>
      <c r="AH81" s="27"/>
      <c r="AI81" s="47" t="e">
        <f aca="false">+AC81-AG81</f>
        <v>#NAME?</v>
      </c>
      <c r="AK81" s="13" t="e">
        <f aca="false">ROUND(HPVAL($U$6,$U$7,$A$81,$U$8,"YTD","CORP")/1000000,1)</f>
        <v>#NAME?</v>
      </c>
      <c r="AL81" s="27"/>
      <c r="AM81" s="47" t="e">
        <f aca="false">+AG81-AK81</f>
        <v>#NAME?</v>
      </c>
      <c r="AO81" s="13" t="e">
        <f aca="false">ROUND(HPVAL($W$6,$W$7,$A$81,$W$8,"YTD","CORP")/1000000,1)</f>
        <v>#NAME?</v>
      </c>
      <c r="AP81" s="27"/>
      <c r="AQ81" s="47" t="e">
        <f aca="false">+AK81-AO81</f>
        <v>#NAME?</v>
      </c>
      <c r="AS81" s="13" t="e">
        <f aca="false">ROUND(HPVAL($Y$6,$Y$7,$A$81,$Y$8,"YTD","CORP")/1000000,1)</f>
        <v>#NAME?</v>
      </c>
      <c r="AT81" s="27"/>
      <c r="AU81" s="47" t="e">
        <f aca="false">+AO81-AS81</f>
        <v>#NAME?</v>
      </c>
      <c r="AW81" s="13" t="e">
        <f aca="false">ROUND(HPVAL($AA$6,$AA$7,$A$81,$AA$8,"YTD","CORP")/1000000,1)</f>
        <v>#NAME?</v>
      </c>
      <c r="AX81" s="27"/>
      <c r="AY81" s="47" t="e">
        <f aca="false">+AS81-AW81</f>
        <v>#NAME?</v>
      </c>
    </row>
    <row r="82" customFormat="false" ht="12.75" hidden="false" customHeight="false" outlineLevel="0" collapsed="false">
      <c r="A82" s="46" t="s">
        <v>84</v>
      </c>
      <c r="C82" s="13" t="e">
        <f aca="false">ROUND(HPVAL($A$6,$A$7,A82,$A$8,"YTD","CORP")/1000000,1)</f>
        <v>#NAME?</v>
      </c>
      <c r="D82" s="13"/>
      <c r="E82" s="13" t="e">
        <f aca="false">ROUND(HPVAL($E$6,$E$7,A82,$E$8,"YTD","CORP")/1000000,1)</f>
        <v>#NAME?</v>
      </c>
      <c r="G82" s="47" t="e">
        <f aca="false">+C82-E82</f>
        <v>#NAME?</v>
      </c>
      <c r="H82" s="9"/>
      <c r="I82" s="13" t="e">
        <f aca="false">ROUND(HPVAL($G$6,$G$7,$A$82,$G$8,"YTD","CORP")/1000000,1)</f>
        <v>#NAME?</v>
      </c>
      <c r="J82" s="27"/>
      <c r="K82" s="47" t="e">
        <f aca="false">+E82-I82</f>
        <v>#NAME?</v>
      </c>
      <c r="M82" s="13" t="e">
        <f aca="false">ROUND(HPVAL($I$6,$I$7,$A$82,$I$8,"YTD","CORP")/1000000,1)</f>
        <v>#NAME?</v>
      </c>
      <c r="N82" s="27"/>
      <c r="O82" s="47" t="e">
        <f aca="false">+I82-M82</f>
        <v>#NAME?</v>
      </c>
      <c r="Q82" s="13" t="e">
        <f aca="false">ROUND(HPVAL($K$6,$K$7,$A$82,$K$8,"YTD","CORP")/1000000,1)</f>
        <v>#NAME?</v>
      </c>
      <c r="R82" s="27"/>
      <c r="S82" s="47" t="e">
        <f aca="false">+M82-Q82</f>
        <v>#NAME?</v>
      </c>
      <c r="U82" s="13" t="e">
        <f aca="false">ROUND(HPVAL($M$6,$M$7,$A$82,$M$8,"YTD","CORP")/1000000,1)</f>
        <v>#NAME?</v>
      </c>
      <c r="V82" s="27"/>
      <c r="W82" s="47" t="e">
        <f aca="false">+Q82-U82</f>
        <v>#NAME?</v>
      </c>
      <c r="Y82" s="13" t="e">
        <f aca="false">ROUND(HPVAL($W$6,$W$7,$A$82,$W$8,"YTD","CORP")/1000000,1)</f>
        <v>#NAME?</v>
      </c>
      <c r="Z82" s="27"/>
      <c r="AA82" s="47" t="e">
        <f aca="false">+U82-Y82</f>
        <v>#NAME?</v>
      </c>
      <c r="AC82" s="13" t="e">
        <f aca="false">ROUND(HPVAL($Q$6,$Q$7,$A$82,$Q$8,"YTD","CORP")/1000000,1)</f>
        <v>#NAME?</v>
      </c>
      <c r="AD82" s="27"/>
      <c r="AE82" s="47" t="e">
        <f aca="false">+Y82-AC82</f>
        <v>#NAME?</v>
      </c>
      <c r="AG82" s="13" t="e">
        <f aca="false">ROUND(HPVAL($S$6,$S$7,$A$82,$S$8,"YTD","CORP")/1000000,1)</f>
        <v>#NAME?</v>
      </c>
      <c r="AH82" s="27"/>
      <c r="AI82" s="47" t="e">
        <f aca="false">+AC82-AG82</f>
        <v>#NAME?</v>
      </c>
      <c r="AK82" s="13" t="e">
        <f aca="false">ROUND(HPVAL($U$6,$U$7,$A$82,$U$8,"YTD","CORP")/1000000,1)</f>
        <v>#NAME?</v>
      </c>
      <c r="AL82" s="27"/>
      <c r="AM82" s="47" t="e">
        <f aca="false">+AG82-AK82</f>
        <v>#NAME?</v>
      </c>
      <c r="AO82" s="13" t="e">
        <f aca="false">ROUND(HPVAL($W$6,$W$7,$A$82,$W$8,"YTD","CORP")/1000000,1)</f>
        <v>#NAME?</v>
      </c>
      <c r="AP82" s="27"/>
      <c r="AQ82" s="47" t="e">
        <f aca="false">+AK82-AO82</f>
        <v>#NAME?</v>
      </c>
      <c r="AS82" s="13" t="e">
        <f aca="false">ROUND(HPVAL($Y$6,$Y$7,$A$82,$Y$8,"YTD","CORP")/1000000,1)</f>
        <v>#NAME?</v>
      </c>
      <c r="AT82" s="27"/>
      <c r="AU82" s="47" t="e">
        <f aca="false">+AO82-AS82</f>
        <v>#NAME?</v>
      </c>
      <c r="AW82" s="13" t="e">
        <f aca="false">ROUND(HPVAL($AA$6,$AA$7,$A$82,$AA$8,"YTD","CORP")/1000000,1)</f>
        <v>#NAME?</v>
      </c>
      <c r="AX82" s="27"/>
      <c r="AY82" s="47" t="e">
        <f aca="false">+AS82-AW82</f>
        <v>#NAME?</v>
      </c>
    </row>
    <row r="83" customFormat="false" ht="12.75" hidden="false" customHeight="false" outlineLevel="0" collapsed="false">
      <c r="A83" s="46" t="s">
        <v>85</v>
      </c>
      <c r="C83" s="13" t="e">
        <f aca="false">ROUND(HPVAL($A$6,$A$7,A83,$A$8,"YTD","CORP")/1000000,1)</f>
        <v>#NAME?</v>
      </c>
      <c r="D83" s="13"/>
      <c r="E83" s="13" t="e">
        <f aca="false">ROUND(HPVAL($E$6,$E$7,A83,$E$8,"YTD","CORP")/1000000,1)</f>
        <v>#NAME?</v>
      </c>
      <c r="G83" s="47" t="e">
        <f aca="false">+C83-E83</f>
        <v>#NAME?</v>
      </c>
      <c r="H83" s="9"/>
      <c r="I83" s="13" t="e">
        <f aca="false">ROUND(HPVAL($G$6,$G$7,$A$83,$G$8,"YTD","CORP")/1000000,1)</f>
        <v>#NAME?</v>
      </c>
      <c r="J83" s="27"/>
      <c r="K83" s="47" t="e">
        <f aca="false">+E83-I83</f>
        <v>#NAME?</v>
      </c>
      <c r="M83" s="13" t="e">
        <f aca="false">ROUND(HPVAL($I$6,$I$7,$A$83,$I$8,"YTD","CORP")/1000000,1)</f>
        <v>#NAME?</v>
      </c>
      <c r="N83" s="27"/>
      <c r="O83" s="47" t="e">
        <f aca="false">+I83-M83</f>
        <v>#NAME?</v>
      </c>
      <c r="Q83" s="13" t="e">
        <f aca="false">ROUND(HPVAL($K$6,$K$7,$A$83,$K$8,"YTD","CORP")/1000000,1)</f>
        <v>#NAME?</v>
      </c>
      <c r="R83" s="27"/>
      <c r="S83" s="47" t="e">
        <f aca="false">+M83-Q83</f>
        <v>#NAME?</v>
      </c>
      <c r="U83" s="13" t="e">
        <f aca="false">ROUND(HPVAL($M$6,$M$7,$A$83,$M$8,"YTD","CORP")/1000000,1)</f>
        <v>#NAME?</v>
      </c>
      <c r="V83" s="27"/>
      <c r="W83" s="47" t="e">
        <f aca="false">+Q83-U83</f>
        <v>#NAME?</v>
      </c>
      <c r="Y83" s="13" t="e">
        <f aca="false">ROUND(HPVAL($W$6,$W$7,$A$83,$W$8,"YTD","CORP")/1000000,1)</f>
        <v>#NAME?</v>
      </c>
      <c r="Z83" s="27"/>
      <c r="AA83" s="47" t="e">
        <f aca="false">+U83-Y83</f>
        <v>#NAME?</v>
      </c>
      <c r="AC83" s="13" t="e">
        <f aca="false">ROUND(HPVAL($Q$6,$Q$7,$A$83,$Q$8,"YTD","CORP")/1000000,1)</f>
        <v>#NAME?</v>
      </c>
      <c r="AD83" s="27"/>
      <c r="AE83" s="47" t="e">
        <f aca="false">+Y83-AC83</f>
        <v>#NAME?</v>
      </c>
      <c r="AG83" s="13" t="e">
        <f aca="false">ROUND(HPVAL($S$6,$S$7,$A$83,$S$8,"YTD","CORP")/1000000,1)</f>
        <v>#NAME?</v>
      </c>
      <c r="AH83" s="27"/>
      <c r="AI83" s="47" t="e">
        <f aca="false">+AC83-AG83</f>
        <v>#NAME?</v>
      </c>
      <c r="AK83" s="13" t="e">
        <f aca="false">ROUND(HPVAL($U$6,$U$7,$A$83,$U$8,"YTD","CORP")/1000000,1)</f>
        <v>#NAME?</v>
      </c>
      <c r="AL83" s="27"/>
      <c r="AM83" s="47" t="e">
        <f aca="false">+AG83-AK83</f>
        <v>#NAME?</v>
      </c>
      <c r="AO83" s="13" t="e">
        <f aca="false">ROUND(HPVAL($W$6,$W$7,$A$83,$W$8,"YTD","CORP")/1000000,1)</f>
        <v>#NAME?</v>
      </c>
      <c r="AP83" s="27"/>
      <c r="AQ83" s="47" t="e">
        <f aca="false">+AK83-AO83</f>
        <v>#NAME?</v>
      </c>
      <c r="AS83" s="13" t="e">
        <f aca="false">ROUND(HPVAL($Y$6,$Y$7,$A$83,$Y$8,"YTD","CORP")/1000000,1)</f>
        <v>#NAME?</v>
      </c>
      <c r="AT83" s="27"/>
      <c r="AU83" s="47" t="e">
        <f aca="false">+AO83-AS83</f>
        <v>#NAME?</v>
      </c>
      <c r="AW83" s="13" t="e">
        <f aca="false">ROUND(HPVAL($AA$6,$AA$7,$A$83,$AA$8,"YTD","CORP")/1000000,1)</f>
        <v>#NAME?</v>
      </c>
      <c r="AX83" s="27"/>
      <c r="AY83" s="47" t="e">
        <f aca="false">+AS83-AW83</f>
        <v>#NAME?</v>
      </c>
    </row>
    <row r="84" customFormat="false" ht="12.75" hidden="false" customHeight="false" outlineLevel="0" collapsed="false">
      <c r="A84" s="46" t="s">
        <v>86</v>
      </c>
      <c r="C84" s="13" t="e">
        <f aca="false">ROUND(HPVAL($A$6,$A$7,A84,$A$8,"YTD","CORP")/1000000,1)</f>
        <v>#NAME?</v>
      </c>
      <c r="D84" s="13"/>
      <c r="E84" s="13" t="e">
        <f aca="false">ROUND(HPVAL($E$6,$E$7,A84,$E$8,"YTD","CORP")/1000000,1)</f>
        <v>#NAME?</v>
      </c>
      <c r="G84" s="47" t="e">
        <f aca="false">+C84-E84</f>
        <v>#NAME?</v>
      </c>
      <c r="H84" s="9"/>
      <c r="I84" s="13" t="e">
        <f aca="false">ROUND(HPVAL($G$6,$G$7,$A$84,$G$8,"YTD","CORP")/1000000,1)</f>
        <v>#NAME?</v>
      </c>
      <c r="J84" s="27"/>
      <c r="K84" s="47" t="e">
        <f aca="false">+E84-I84</f>
        <v>#NAME?</v>
      </c>
      <c r="M84" s="13" t="e">
        <f aca="false">ROUND(HPVAL($I$6,$I$7,$A$84,$I$8,"YTD","CORP")/1000000,1)</f>
        <v>#NAME?</v>
      </c>
      <c r="N84" s="27"/>
      <c r="O84" s="47" t="e">
        <f aca="false">+I84-M84</f>
        <v>#NAME?</v>
      </c>
      <c r="Q84" s="13" t="e">
        <f aca="false">ROUND(HPVAL($K$6,$K$7,$A$84,$K$8,"YTD","CORP")/1000000,1)</f>
        <v>#NAME?</v>
      </c>
      <c r="R84" s="27"/>
      <c r="S84" s="47" t="e">
        <f aca="false">+M84-Q84</f>
        <v>#NAME?</v>
      </c>
      <c r="U84" s="13" t="e">
        <f aca="false">ROUND(HPVAL($M$6,$M$7,$A$84,$M$8,"YTD","CORP")/1000000,1)</f>
        <v>#NAME?</v>
      </c>
      <c r="V84" s="27"/>
      <c r="W84" s="47" t="e">
        <f aca="false">+Q84-U84</f>
        <v>#NAME?</v>
      </c>
      <c r="Y84" s="13" t="e">
        <f aca="false">ROUND(HPVAL($W$6,$W$7,$A$84,$W$8,"YTD","CORP")/1000000,1)</f>
        <v>#NAME?</v>
      </c>
      <c r="Z84" s="27"/>
      <c r="AA84" s="47" t="e">
        <f aca="false">+U84-Y84</f>
        <v>#NAME?</v>
      </c>
      <c r="AC84" s="13" t="e">
        <f aca="false">ROUND(HPVAL($Q$6,$Q$7,$A$84,$Q$8,"YTD","CORP")/1000000,1)</f>
        <v>#NAME?</v>
      </c>
      <c r="AD84" s="27"/>
      <c r="AE84" s="47" t="e">
        <f aca="false">+Y84-AC84</f>
        <v>#NAME?</v>
      </c>
      <c r="AG84" s="13" t="e">
        <f aca="false">ROUND(HPVAL($S$6,$S$7,$A$84,$S$8,"YTD","CORP")/1000000,1)</f>
        <v>#NAME?</v>
      </c>
      <c r="AH84" s="27"/>
      <c r="AI84" s="47" t="e">
        <f aca="false">+AC84-AG84</f>
        <v>#NAME?</v>
      </c>
      <c r="AK84" s="13" t="e">
        <f aca="false">ROUND(HPVAL($U$6,$U$7,$A$84,$U$8,"YTD","CORP")/1000000,1)</f>
        <v>#NAME?</v>
      </c>
      <c r="AL84" s="27"/>
      <c r="AM84" s="47" t="e">
        <f aca="false">+AG84-AK84</f>
        <v>#NAME?</v>
      </c>
      <c r="AO84" s="13" t="e">
        <f aca="false">ROUND(HPVAL($W$6,$W$7,$A$84,$W$8,"YTD","CORP")/1000000,1)</f>
        <v>#NAME?</v>
      </c>
      <c r="AP84" s="27"/>
      <c r="AQ84" s="47" t="e">
        <f aca="false">+AK84-AO84</f>
        <v>#NAME?</v>
      </c>
      <c r="AS84" s="13" t="e">
        <f aca="false">ROUND(HPVAL($Y$6,$Y$7,$A$84,$Y$8,"YTD","CORP")/1000000,1)</f>
        <v>#NAME?</v>
      </c>
      <c r="AT84" s="27"/>
      <c r="AU84" s="47" t="e">
        <f aca="false">+AO84-AS84</f>
        <v>#NAME?</v>
      </c>
      <c r="AW84" s="13" t="e">
        <f aca="false">ROUND(HPVAL($AA$6,$AA$7,$A$84,$AA$8,"YTD","CORP")/1000000,1)</f>
        <v>#NAME?</v>
      </c>
      <c r="AX84" s="27"/>
      <c r="AY84" s="47" t="e">
        <f aca="false">+AS84-AW84</f>
        <v>#NAME?</v>
      </c>
    </row>
    <row r="85" customFormat="false" ht="12.75" hidden="false" customHeight="false" outlineLevel="0" collapsed="false">
      <c r="A85" s="46" t="s">
        <v>87</v>
      </c>
      <c r="C85" s="13" t="e">
        <f aca="false">ROUND(HPVAL($A$6,$A$7,A85,$A$8,"YTD","CORP")/1000000,1)</f>
        <v>#NAME?</v>
      </c>
      <c r="D85" s="13"/>
      <c r="E85" s="13" t="e">
        <f aca="false">ROUND(HPVAL($E$6,$E$7,A85,$E$8,"YTD","CORP")/1000000,1)</f>
        <v>#NAME?</v>
      </c>
      <c r="G85" s="47" t="e">
        <f aca="false">+C85-E85</f>
        <v>#NAME?</v>
      </c>
      <c r="H85" s="9"/>
      <c r="I85" s="13" t="e">
        <f aca="false">ROUND(HPVAL($G$6,$G$7,$A$85,$G$8,"YTD","CORP")/1000000,1)</f>
        <v>#NAME?</v>
      </c>
      <c r="J85" s="27"/>
      <c r="K85" s="47" t="e">
        <f aca="false">+E85-I85</f>
        <v>#NAME?</v>
      </c>
      <c r="M85" s="13" t="e">
        <f aca="false">ROUND(HPVAL($I$6,$I$7,$A$85,$I$8,"YTD","CORP")/1000000,1)</f>
        <v>#NAME?</v>
      </c>
      <c r="N85" s="27"/>
      <c r="O85" s="47" t="e">
        <f aca="false">+I85-M85</f>
        <v>#NAME?</v>
      </c>
      <c r="Q85" s="13" t="e">
        <f aca="false">ROUND(HPVAL($K$6,$K$7,$A$85,$K$8,"YTD","CORP")/1000000,1)</f>
        <v>#NAME?</v>
      </c>
      <c r="R85" s="27"/>
      <c r="S85" s="47" t="e">
        <f aca="false">+M85-Q85</f>
        <v>#NAME?</v>
      </c>
      <c r="U85" s="13" t="e">
        <f aca="false">ROUND(HPVAL($M$6,$M$7,$A$85,$M$8,"YTD","CORP")/1000000,1)</f>
        <v>#NAME?</v>
      </c>
      <c r="V85" s="27"/>
      <c r="W85" s="47" t="e">
        <f aca="false">+Q85-U85</f>
        <v>#NAME?</v>
      </c>
      <c r="Y85" s="13" t="e">
        <f aca="false">ROUND(HPVAL($W$6,$W$7,$A$85,$W$8,"YTD","CORP")/1000000,1)</f>
        <v>#NAME?</v>
      </c>
      <c r="Z85" s="27"/>
      <c r="AA85" s="47" t="e">
        <f aca="false">+U85-Y85</f>
        <v>#NAME?</v>
      </c>
      <c r="AC85" s="13" t="e">
        <f aca="false">ROUND(HPVAL($Q$6,$Q$7,$A$85,$Q$8,"YTD","CORP")/1000000,1)</f>
        <v>#NAME?</v>
      </c>
      <c r="AD85" s="27"/>
      <c r="AE85" s="47" t="e">
        <f aca="false">+Y85-AC85</f>
        <v>#NAME?</v>
      </c>
      <c r="AG85" s="13" t="e">
        <f aca="false">ROUND(HPVAL($S$6,$S$7,$A$85,$S$8,"YTD","CORP")/1000000,1)</f>
        <v>#NAME?</v>
      </c>
      <c r="AH85" s="27"/>
      <c r="AI85" s="47" t="e">
        <f aca="false">+AC85-AG85</f>
        <v>#NAME?</v>
      </c>
      <c r="AK85" s="13" t="e">
        <f aca="false">ROUND(HPVAL($U$6,$U$7,$A$85,$U$8,"YTD","CORP")/1000000,1)</f>
        <v>#NAME?</v>
      </c>
      <c r="AL85" s="27"/>
      <c r="AM85" s="47" t="e">
        <f aca="false">+AG85-AK85</f>
        <v>#NAME?</v>
      </c>
      <c r="AO85" s="13" t="e">
        <f aca="false">ROUND(HPVAL($W$6,$W$7,$A$85,$W$8,"YTD","CORP")/1000000,1)</f>
        <v>#NAME?</v>
      </c>
      <c r="AP85" s="27"/>
      <c r="AQ85" s="47" t="e">
        <f aca="false">+AK85-AO85</f>
        <v>#NAME?</v>
      </c>
      <c r="AS85" s="13" t="e">
        <f aca="false">ROUND(HPVAL($Y$6,$Y$7,$A$85,$Y$8,"YTD","CORP")/1000000,1)</f>
        <v>#NAME?</v>
      </c>
      <c r="AT85" s="27"/>
      <c r="AU85" s="47" t="e">
        <f aca="false">+AO85-AS85</f>
        <v>#NAME?</v>
      </c>
      <c r="AW85" s="13" t="e">
        <f aca="false">ROUND(HPVAL($AA$6,$AA$7,$A$85,$AA$8,"YTD","CORP")/1000000,1)</f>
        <v>#NAME?</v>
      </c>
      <c r="AX85" s="27"/>
      <c r="AY85" s="47" t="e">
        <f aca="false">+AS85-AW85</f>
        <v>#NAME?</v>
      </c>
    </row>
    <row r="86" customFormat="false" ht="12.75" hidden="false" customHeight="false" outlineLevel="0" collapsed="false">
      <c r="A86" s="46" t="s">
        <v>88</v>
      </c>
      <c r="C86" s="13" t="e">
        <f aca="false">ROUND(HPVAL($A$6,$A$7,A86,$A$8,"YTD","CORP")/1000000,1)</f>
        <v>#NAME?</v>
      </c>
      <c r="D86" s="13"/>
      <c r="E86" s="13" t="e">
        <f aca="false">ROUND(HPVAL($E$6,$E$7,A86,$E$8,"YTD","CORP")/1000000,1)</f>
        <v>#NAME?</v>
      </c>
      <c r="G86" s="47" t="e">
        <f aca="false">+C86-E86</f>
        <v>#NAME?</v>
      </c>
      <c r="H86" s="9"/>
      <c r="I86" s="13" t="e">
        <f aca="false">ROUND(HPVAL($G$6,$G$7,$A$86,$G$8,"YTD","CORP")/1000000,1)</f>
        <v>#NAME?</v>
      </c>
      <c r="J86" s="27"/>
      <c r="K86" s="47" t="e">
        <f aca="false">+E86-I86</f>
        <v>#NAME?</v>
      </c>
      <c r="M86" s="13" t="e">
        <f aca="false">ROUND(HPVAL($I$6,$I$7,$A$86,$I$8,"YTD","CORP")/1000000,1)</f>
        <v>#NAME?</v>
      </c>
      <c r="N86" s="27"/>
      <c r="O86" s="47" t="e">
        <f aca="false">+I86-M86</f>
        <v>#NAME?</v>
      </c>
      <c r="Q86" s="13" t="e">
        <f aca="false">ROUND(HPVAL($K$6,$K$7,$A$86,$K$8,"YTD","CORP")/1000000,1)</f>
        <v>#NAME?</v>
      </c>
      <c r="R86" s="27"/>
      <c r="S86" s="47" t="e">
        <f aca="false">+M86-Q86</f>
        <v>#NAME?</v>
      </c>
      <c r="U86" s="13" t="e">
        <f aca="false">ROUND(HPVAL($M$6,$M$7,$A$86,$M$8,"YTD","CORP")/1000000,1)</f>
        <v>#NAME?</v>
      </c>
      <c r="V86" s="27"/>
      <c r="W86" s="47" t="e">
        <f aca="false">+Q86-U86</f>
        <v>#NAME?</v>
      </c>
      <c r="Y86" s="13" t="e">
        <f aca="false">ROUND(HPVAL($W$6,$W$7,$A$86,$W$8,"YTD","CORP")/1000000,1)</f>
        <v>#NAME?</v>
      </c>
      <c r="Z86" s="27"/>
      <c r="AA86" s="47" t="e">
        <f aca="false">+U86-Y86</f>
        <v>#NAME?</v>
      </c>
      <c r="AC86" s="13" t="e">
        <f aca="false">ROUND(HPVAL($Q$6,$Q$7,$A$86,$Q$8,"YTD","CORP")/1000000,1)</f>
        <v>#NAME?</v>
      </c>
      <c r="AD86" s="27"/>
      <c r="AE86" s="47" t="e">
        <f aca="false">+Y86-AC86</f>
        <v>#NAME?</v>
      </c>
      <c r="AG86" s="13" t="e">
        <f aca="false">ROUND(HPVAL($S$6,$S$7,$A$86,$S$8,"YTD","CORP")/1000000,1)</f>
        <v>#NAME?</v>
      </c>
      <c r="AH86" s="27"/>
      <c r="AI86" s="47" t="e">
        <f aca="false">+AC86-AG86</f>
        <v>#NAME?</v>
      </c>
      <c r="AK86" s="13" t="e">
        <f aca="false">ROUND(HPVAL($U$6,$U$7,$A$86,$U$8,"YTD","CORP")/1000000,1)</f>
        <v>#NAME?</v>
      </c>
      <c r="AL86" s="27"/>
      <c r="AM86" s="47" t="e">
        <f aca="false">+AG86-AK86</f>
        <v>#NAME?</v>
      </c>
      <c r="AO86" s="13" t="e">
        <f aca="false">ROUND(HPVAL($W$6,$W$7,$A$86,$W$8,"YTD","CORP")/1000000,1)</f>
        <v>#NAME?</v>
      </c>
      <c r="AP86" s="27"/>
      <c r="AQ86" s="47" t="e">
        <f aca="false">+AK86-AO86</f>
        <v>#NAME?</v>
      </c>
      <c r="AS86" s="13" t="e">
        <f aca="false">ROUND(HPVAL($Y$6,$Y$7,$A$86,$Y$8,"YTD","CORP")/1000000,1)</f>
        <v>#NAME?</v>
      </c>
      <c r="AT86" s="27"/>
      <c r="AU86" s="47" t="e">
        <f aca="false">+AO86-AS86</f>
        <v>#NAME?</v>
      </c>
      <c r="AW86" s="13" t="e">
        <f aca="false">ROUND(HPVAL($AA$6,$AA$7,$A$86,$AA$8,"YTD","CORP")/1000000,1)</f>
        <v>#NAME?</v>
      </c>
      <c r="AX86" s="27"/>
      <c r="AY86" s="47" t="e">
        <f aca="false">+AS86-AW86</f>
        <v>#NAME?</v>
      </c>
    </row>
    <row r="87" customFormat="false" ht="12.75" hidden="false" customHeight="false" outlineLevel="0" collapsed="false">
      <c r="A87" s="46" t="s">
        <v>89</v>
      </c>
      <c r="C87" s="13" t="e">
        <f aca="false">ROUND(HPVAL($A$6,$A$7,A87,$A$8,"YTD","CORP")/1000000,1)</f>
        <v>#NAME?</v>
      </c>
      <c r="D87" s="13"/>
      <c r="E87" s="13" t="e">
        <f aca="false">ROUND(HPVAL($E$6,$E$7,A87,$E$8,"YTD","CORP")/1000000,1)</f>
        <v>#NAME?</v>
      </c>
      <c r="G87" s="47" t="e">
        <f aca="false">+C87-E87</f>
        <v>#NAME?</v>
      </c>
      <c r="H87" s="9"/>
      <c r="I87" s="13" t="e">
        <f aca="false">ROUND(HPVAL($G$6,$G$7,$A$87,$G$8,"YTD","CORP")/1000000,1)</f>
        <v>#NAME?</v>
      </c>
      <c r="J87" s="27"/>
      <c r="K87" s="47" t="e">
        <f aca="false">+E87-I87</f>
        <v>#NAME?</v>
      </c>
      <c r="M87" s="13" t="e">
        <f aca="false">ROUND(HPVAL($I$6,$I$7,$A$87,$I$8,"YTD","CORP")/1000000,1)</f>
        <v>#NAME?</v>
      </c>
      <c r="N87" s="27"/>
      <c r="O87" s="47" t="e">
        <f aca="false">+I87-M87</f>
        <v>#NAME?</v>
      </c>
      <c r="Q87" s="13" t="e">
        <f aca="false">ROUND(HPVAL($K$6,$K$7,$A$87,$K$8,"YTD","CORP")/1000000,1)</f>
        <v>#NAME?</v>
      </c>
      <c r="R87" s="27"/>
      <c r="S87" s="47" t="e">
        <f aca="false">+M87-Q87</f>
        <v>#NAME?</v>
      </c>
      <c r="U87" s="13" t="e">
        <f aca="false">ROUND(HPVAL($M$6,$M$7,$A$87,$M$8,"YTD","CORP")/1000000,1)</f>
        <v>#NAME?</v>
      </c>
      <c r="V87" s="27"/>
      <c r="W87" s="47" t="e">
        <f aca="false">+Q87-U87</f>
        <v>#NAME?</v>
      </c>
      <c r="Y87" s="13" t="e">
        <f aca="false">ROUND(HPVAL($W$6,$W$7,$A$87,$W$8,"YTD","CORP")/1000000,1)</f>
        <v>#NAME?</v>
      </c>
      <c r="Z87" s="27"/>
      <c r="AA87" s="47" t="e">
        <f aca="false">+U87-Y87</f>
        <v>#NAME?</v>
      </c>
      <c r="AC87" s="13" t="e">
        <f aca="false">ROUND(HPVAL($Q$6,$Q$7,$A$87,$Q$8,"YTD","CORP")/1000000,1)</f>
        <v>#NAME?</v>
      </c>
      <c r="AD87" s="27"/>
      <c r="AE87" s="47" t="e">
        <f aca="false">+Y87-AC87</f>
        <v>#NAME?</v>
      </c>
      <c r="AG87" s="13" t="e">
        <f aca="false">ROUND(HPVAL($S$6,$S$7,$A$87,$S$8,"YTD","CORP")/1000000,1)</f>
        <v>#NAME?</v>
      </c>
      <c r="AH87" s="27"/>
      <c r="AI87" s="47" t="e">
        <f aca="false">+AC87-AG87</f>
        <v>#NAME?</v>
      </c>
      <c r="AK87" s="13" t="e">
        <f aca="false">ROUND(HPVAL($U$6,$U$7,$A$87,$U$8,"YTD","CORP")/1000000,1)</f>
        <v>#NAME?</v>
      </c>
      <c r="AL87" s="27"/>
      <c r="AM87" s="47" t="e">
        <f aca="false">+AG87-AK87</f>
        <v>#NAME?</v>
      </c>
      <c r="AO87" s="13" t="e">
        <f aca="false">ROUND(HPVAL($W$6,$W$7,$A$87,$W$8,"YTD","CORP")/1000000,1)</f>
        <v>#NAME?</v>
      </c>
      <c r="AP87" s="27"/>
      <c r="AQ87" s="47" t="e">
        <f aca="false">+AK87-AO87</f>
        <v>#NAME?</v>
      </c>
      <c r="AS87" s="13" t="e">
        <f aca="false">ROUND(HPVAL($Y$6,$Y$7,$A$87,$Y$8,"YTD","CORP")/1000000,1)</f>
        <v>#NAME?</v>
      </c>
      <c r="AT87" s="27"/>
      <c r="AU87" s="47" t="e">
        <f aca="false">+AO87-AS87</f>
        <v>#NAME?</v>
      </c>
      <c r="AW87" s="13" t="e">
        <f aca="false">ROUND(HPVAL($AA$6,$AA$7,$A$87,$AA$8,"YTD","CORP")/1000000,1)</f>
        <v>#NAME?</v>
      </c>
      <c r="AX87" s="27"/>
      <c r="AY87" s="47" t="e">
        <f aca="false">+AS87-AW87</f>
        <v>#NAME?</v>
      </c>
    </row>
    <row r="88" customFormat="false" ht="12.75" hidden="false" customHeight="false" outlineLevel="0" collapsed="false">
      <c r="A88" s="46" t="s">
        <v>90</v>
      </c>
      <c r="C88" s="13" t="e">
        <f aca="false">ROUND(HPVAL($A$6,$A$7,A88,$A$8,"YTD","CORP")/1000000,1)</f>
        <v>#NAME?</v>
      </c>
      <c r="D88" s="13"/>
      <c r="E88" s="13" t="e">
        <f aca="false">ROUND(HPVAL($E$6,$E$7,A88,$E$8,"YTD","CORP")/1000000,1)</f>
        <v>#NAME?</v>
      </c>
      <c r="G88" s="47" t="e">
        <f aca="false">+C88-E88</f>
        <v>#NAME?</v>
      </c>
      <c r="H88" s="9"/>
      <c r="I88" s="13" t="e">
        <f aca="false">ROUND(HPVAL($G$6,$G$7,$A$88,$G$8,"YTD","CORP")/1000000,1)</f>
        <v>#NAME?</v>
      </c>
      <c r="J88" s="27"/>
      <c r="K88" s="47" t="e">
        <f aca="false">+E88-I88</f>
        <v>#NAME?</v>
      </c>
      <c r="M88" s="13" t="e">
        <f aca="false">ROUND(HPVAL($I$6,$I$7,$A$88,$I$8,"YTD","CORP")/1000000,1)</f>
        <v>#NAME?</v>
      </c>
      <c r="N88" s="27"/>
      <c r="O88" s="47" t="e">
        <f aca="false">+I88-M88</f>
        <v>#NAME?</v>
      </c>
      <c r="Q88" s="13" t="e">
        <f aca="false">ROUND(HPVAL($K$6,$K$7,$A$88,$K$8,"YTD","CORP")/1000000,1)</f>
        <v>#NAME?</v>
      </c>
      <c r="R88" s="27"/>
      <c r="S88" s="47" t="e">
        <f aca="false">+M88-Q88</f>
        <v>#NAME?</v>
      </c>
      <c r="U88" s="13" t="e">
        <f aca="false">ROUND(HPVAL($M$6,$M$7,$A$88,$M$8,"YTD","CORP")/1000000,1)</f>
        <v>#NAME?</v>
      </c>
      <c r="V88" s="27"/>
      <c r="W88" s="47" t="e">
        <f aca="false">+Q88-U88</f>
        <v>#NAME?</v>
      </c>
      <c r="Y88" s="13" t="e">
        <f aca="false">ROUND(HPVAL($W$6,$W$7,$A$88,$W$8,"YTD","CORP")/1000000,1)</f>
        <v>#NAME?</v>
      </c>
      <c r="Z88" s="27"/>
      <c r="AA88" s="47" t="e">
        <f aca="false">+U88-Y88</f>
        <v>#NAME?</v>
      </c>
      <c r="AC88" s="13" t="e">
        <f aca="false">ROUND(HPVAL($Q$6,$Q$7,$A$88,$Q$8,"YTD","CORP")/1000000,1)</f>
        <v>#NAME?</v>
      </c>
      <c r="AD88" s="27"/>
      <c r="AE88" s="47" t="e">
        <f aca="false">+Y88-AC88</f>
        <v>#NAME?</v>
      </c>
      <c r="AG88" s="13" t="e">
        <f aca="false">ROUND(HPVAL($S$6,$S$7,$A$88,$S$8,"YTD","CORP")/1000000,1)</f>
        <v>#NAME?</v>
      </c>
      <c r="AH88" s="27"/>
      <c r="AI88" s="47" t="e">
        <f aca="false">+AC88-AG88</f>
        <v>#NAME?</v>
      </c>
      <c r="AK88" s="13" t="e">
        <f aca="false">ROUND(HPVAL($U$6,$U$7,$A$88,$U$8,"YTD","CORP")/1000000,1)</f>
        <v>#NAME?</v>
      </c>
      <c r="AL88" s="27"/>
      <c r="AM88" s="47" t="e">
        <f aca="false">+AG88-AK88</f>
        <v>#NAME?</v>
      </c>
      <c r="AO88" s="13" t="e">
        <f aca="false">ROUND(HPVAL($W$6,$W$7,$A$88,$W$8,"YTD","CORP")/1000000,1)</f>
        <v>#NAME?</v>
      </c>
      <c r="AP88" s="27"/>
      <c r="AQ88" s="47" t="e">
        <f aca="false">+AK88-AO88</f>
        <v>#NAME?</v>
      </c>
      <c r="AS88" s="13" t="e">
        <f aca="false">ROUND(HPVAL($Y$6,$Y$7,$A$88,$Y$8,"YTD","CORP")/1000000,1)</f>
        <v>#NAME?</v>
      </c>
      <c r="AT88" s="27"/>
      <c r="AU88" s="47" t="e">
        <f aca="false">+AO88-AS88</f>
        <v>#NAME?</v>
      </c>
      <c r="AW88" s="13" t="e">
        <f aca="false">ROUND(HPVAL($AA$6,$AA$7,$A$88,$AA$8,"YTD","CORP")/1000000,1)</f>
        <v>#NAME?</v>
      </c>
      <c r="AX88" s="27"/>
      <c r="AY88" s="47" t="e">
        <f aca="false">+AS88-AW88</f>
        <v>#NAME?</v>
      </c>
    </row>
    <row r="89" customFormat="false" ht="12.75" hidden="false" customHeight="false" outlineLevel="0" collapsed="false">
      <c r="A89" s="46" t="s">
        <v>91</v>
      </c>
      <c r="C89" s="13" t="e">
        <f aca="false">ROUND(HPVAL($A$6,$A$7,A89,$A$8,"YTD","CORP")/1000000,1)</f>
        <v>#NAME?</v>
      </c>
      <c r="D89" s="13"/>
      <c r="E89" s="13" t="e">
        <f aca="false">ROUND(HPVAL($E$6,$E$7,A89,$E$8,"YTD","CORP")/1000000,1)</f>
        <v>#NAME?</v>
      </c>
      <c r="G89" s="47" t="e">
        <f aca="false">+C89-E89</f>
        <v>#NAME?</v>
      </c>
      <c r="H89" s="9"/>
      <c r="I89" s="13" t="e">
        <f aca="false">ROUND(HPVAL($G$6,$G$7,$A$89,$G$8,"YTD","CORP")/1000000,1)</f>
        <v>#NAME?</v>
      </c>
      <c r="J89" s="27"/>
      <c r="K89" s="47" t="e">
        <f aca="false">+E89-I89</f>
        <v>#NAME?</v>
      </c>
      <c r="M89" s="13" t="e">
        <f aca="false">ROUND(HPVAL($I$6,$I$7,$A$89,$I$8,"YTD","CORP")/1000000,1)</f>
        <v>#NAME?</v>
      </c>
      <c r="N89" s="27"/>
      <c r="O89" s="47" t="e">
        <f aca="false">+I89-M89</f>
        <v>#NAME?</v>
      </c>
      <c r="Q89" s="13" t="e">
        <f aca="false">ROUND(HPVAL($K$6,$K$7,$A$89,$K$8,"YTD","CORP")/1000000,1)</f>
        <v>#NAME?</v>
      </c>
      <c r="R89" s="27"/>
      <c r="S89" s="47" t="e">
        <f aca="false">+M89-Q89</f>
        <v>#NAME?</v>
      </c>
      <c r="U89" s="13" t="e">
        <f aca="false">ROUND(HPVAL($M$6,$M$7,$A$89,$M$8,"YTD","CORP")/1000000,1)</f>
        <v>#NAME?</v>
      </c>
      <c r="V89" s="27"/>
      <c r="W89" s="47" t="e">
        <f aca="false">+Q89-U89</f>
        <v>#NAME?</v>
      </c>
      <c r="Y89" s="13" t="e">
        <f aca="false">ROUND(HPVAL($W$6,$W$7,$A$89,$W$8,"YTD","CORP")/1000000,1)</f>
        <v>#NAME?</v>
      </c>
      <c r="Z89" s="27"/>
      <c r="AA89" s="47" t="e">
        <f aca="false">+U89-Y89</f>
        <v>#NAME?</v>
      </c>
      <c r="AC89" s="13" t="e">
        <f aca="false">ROUND(HPVAL($Q$6,$Q$7,$A$89,$Q$8,"YTD","CORP")/1000000,1)</f>
        <v>#NAME?</v>
      </c>
      <c r="AD89" s="27"/>
      <c r="AE89" s="47" t="e">
        <f aca="false">+Y89-AC89</f>
        <v>#NAME?</v>
      </c>
      <c r="AG89" s="13" t="e">
        <f aca="false">ROUND(HPVAL($S$6,$S$7,$A$89,$S$8,"YTD","CORP")/1000000,1)</f>
        <v>#NAME?</v>
      </c>
      <c r="AH89" s="27"/>
      <c r="AI89" s="47" t="e">
        <f aca="false">+AC89-AG89</f>
        <v>#NAME?</v>
      </c>
      <c r="AK89" s="13" t="e">
        <f aca="false">ROUND(HPVAL($U$6,$U$7,$A$89,$U$8,"YTD","CORP")/1000000,1)</f>
        <v>#NAME?</v>
      </c>
      <c r="AL89" s="27"/>
      <c r="AM89" s="47" t="e">
        <f aca="false">+AG89-AK89</f>
        <v>#NAME?</v>
      </c>
      <c r="AO89" s="13" t="e">
        <f aca="false">ROUND(HPVAL($W$6,$W$7,$A$89,$W$8,"YTD","CORP")/1000000,1)</f>
        <v>#NAME?</v>
      </c>
      <c r="AP89" s="27"/>
      <c r="AQ89" s="47" t="e">
        <f aca="false">+AK89-AO89</f>
        <v>#NAME?</v>
      </c>
      <c r="AS89" s="13" t="e">
        <f aca="false">ROUND(HPVAL($Y$6,$Y$7,$A$89,$Y$8,"YTD","CORP")/1000000,1)</f>
        <v>#NAME?</v>
      </c>
      <c r="AT89" s="27"/>
      <c r="AU89" s="47" t="e">
        <f aca="false">+AO89-AS89</f>
        <v>#NAME?</v>
      </c>
      <c r="AW89" s="13" t="e">
        <f aca="false">ROUND(HPVAL($AA$6,$AA$7,$A$89,$AA$8,"YTD","CORP")/1000000,1)</f>
        <v>#NAME?</v>
      </c>
      <c r="AX89" s="27"/>
      <c r="AY89" s="47" t="e">
        <f aca="false">+AS89-AW89</f>
        <v>#NAME?</v>
      </c>
    </row>
    <row r="90" customFormat="false" ht="12.75" hidden="false" customHeight="false" outlineLevel="0" collapsed="false">
      <c r="A90" s="46" t="s">
        <v>92</v>
      </c>
      <c r="C90" s="13" t="e">
        <f aca="false">-ROUND(HPVAL($A$6,$A$7,A90,$A$8,"YTD","CORP")/1000000,1)</f>
        <v>#NAME?</v>
      </c>
      <c r="D90" s="13"/>
      <c r="E90" s="13" t="e">
        <f aca="false">-ROUND(HPVAL($E$6,$E$7,A90,$E$8,"YTD","CORP")/1000000,1)</f>
        <v>#NAME?</v>
      </c>
      <c r="G90" s="47" t="e">
        <f aca="false">C90-E90</f>
        <v>#NAME?</v>
      </c>
      <c r="H90" s="9"/>
      <c r="I90" s="13" t="e">
        <f aca="false">-ROUND(HPVAL($G$6,$G$7,$A$90,$G$8,"YTD","CORP")/1000000,1)</f>
        <v>#NAME?</v>
      </c>
      <c r="J90" s="27"/>
      <c r="K90" s="47" t="e">
        <f aca="false">I90-J90</f>
        <v>#NAME?</v>
      </c>
      <c r="M90" s="13" t="e">
        <f aca="false">-ROUND(HPVAL($I$6,$I$7,$A$90,$I$8,"YTD","CORP")/1000000,1)</f>
        <v>#NAME?</v>
      </c>
      <c r="N90" s="27"/>
      <c r="O90" s="47" t="e">
        <f aca="false">M90-N90</f>
        <v>#NAME?</v>
      </c>
      <c r="Q90" s="13" t="e">
        <f aca="false">-ROUND(HPVAL($K$6,$K$7,$A$90,$K$8,"YTD","CORP")/1000000,1)</f>
        <v>#NAME?</v>
      </c>
      <c r="R90" s="27"/>
      <c r="S90" s="47" t="e">
        <f aca="false">Q90-R90</f>
        <v>#NAME?</v>
      </c>
      <c r="U90" s="13" t="e">
        <f aca="false">-ROUND(HPVAL($M$6,$M$7,$A$90,$M$8,"YTD","CORP")/1000000,1)</f>
        <v>#NAME?</v>
      </c>
      <c r="V90" s="27"/>
      <c r="W90" s="47" t="e">
        <f aca="false">U90-V90</f>
        <v>#NAME?</v>
      </c>
      <c r="Y90" s="13" t="e">
        <f aca="false">-ROUND(HPVAL($W$6,$W$7,$A$90,$W$8,"YTD","CORP")/1000000,1)</f>
        <v>#NAME?</v>
      </c>
      <c r="Z90" s="27"/>
      <c r="AA90" s="47" t="e">
        <f aca="false">Y90-Z90</f>
        <v>#NAME?</v>
      </c>
      <c r="AC90" s="13" t="e">
        <f aca="false">-ROUND(HPVAL($Q$6,$Q$7,$A$90,$Q$8,"YTD","CORP")/1000000,1)</f>
        <v>#NAME?</v>
      </c>
      <c r="AD90" s="27"/>
      <c r="AE90" s="47" t="e">
        <f aca="false">AC90-AD90</f>
        <v>#NAME?</v>
      </c>
      <c r="AG90" s="13" t="e">
        <f aca="false">-ROUND(HPVAL($S$6,$S$7,$A$90,$S$8,"YTD","CORP")/1000000,1)</f>
        <v>#NAME?</v>
      </c>
      <c r="AH90" s="27"/>
      <c r="AI90" s="47" t="e">
        <f aca="false">AG90-AH90</f>
        <v>#NAME?</v>
      </c>
      <c r="AK90" s="13" t="e">
        <f aca="false">-ROUND(HPVAL($U$6,$U$7,$A$90,$U$8,"YTD","CORP")/1000000,1)</f>
        <v>#NAME?</v>
      </c>
      <c r="AL90" s="27"/>
      <c r="AM90" s="47" t="e">
        <f aca="false">AK90-AL90</f>
        <v>#NAME?</v>
      </c>
      <c r="AO90" s="13" t="e">
        <f aca="false">-ROUND(HPVAL($W$6,$W$7,$A$90,$W$8,"YTD","CORP")/1000000,1)</f>
        <v>#NAME?</v>
      </c>
      <c r="AP90" s="27"/>
      <c r="AQ90" s="47" t="e">
        <f aca="false">AO90-AP90</f>
        <v>#NAME?</v>
      </c>
      <c r="AS90" s="13" t="e">
        <f aca="false">-ROUND(HPVAL($Y$6,$Y$7,$A$90,$Y$8,"YTD","CORP")/1000000,1)</f>
        <v>#NAME?</v>
      </c>
      <c r="AT90" s="27"/>
      <c r="AU90" s="47" t="e">
        <f aca="false">AS90-AT90</f>
        <v>#NAME?</v>
      </c>
      <c r="AW90" s="13" t="e">
        <f aca="false">-ROUND(HPVAL($AA$6,$AA$7,$A$90,$AA$8,"YTD","CORP")/1000000,1)</f>
        <v>#NAME?</v>
      </c>
      <c r="AX90" s="27"/>
      <c r="AY90" s="47" t="e">
        <f aca="false">AW90-AX90</f>
        <v>#NAME?</v>
      </c>
    </row>
    <row r="91" customFormat="false" ht="12.75" hidden="false" customHeight="false" outlineLevel="0" collapsed="false">
      <c r="A91" s="46" t="s">
        <v>93</v>
      </c>
      <c r="C91" s="13" t="n">
        <v>0</v>
      </c>
      <c r="D91" s="13"/>
      <c r="E91" s="13" t="e">
        <f aca="false">ROUND(HPVAL($E$6,$E$7,A91,$E$8,"YTD","CORP")/1000000,1)</f>
        <v>#NAME?</v>
      </c>
      <c r="G91" s="47" t="e">
        <f aca="false">-C91+E91</f>
        <v>#NAME?</v>
      </c>
      <c r="H91" s="9"/>
      <c r="I91" s="13" t="e">
        <f aca="false">-ROUND(HPVAL($G$6,$G$7,$A$91,$G$8,"YTD","CORP")/1000000,1)</f>
        <v>#NAME?</v>
      </c>
      <c r="J91" s="27"/>
      <c r="K91" s="47" t="e">
        <f aca="false">+E91-I91</f>
        <v>#NAME?</v>
      </c>
      <c r="M91" s="13" t="e">
        <f aca="false">-ROUND(HPVAL($I$6,$I$7,$A$91,$I$8,"YTD","CORP")/1000000,1)</f>
        <v>#NAME?</v>
      </c>
      <c r="N91" s="27"/>
      <c r="O91" s="47" t="e">
        <f aca="false">+I91-M91</f>
        <v>#NAME?</v>
      </c>
      <c r="Q91" s="13" t="e">
        <f aca="false">-ROUND(HPVAL($K$6,$K$7,$A$91,$K$8,"YTD","CORP")/1000000,1)</f>
        <v>#NAME?</v>
      </c>
      <c r="R91" s="27"/>
      <c r="S91" s="47" t="e">
        <f aca="false">+M91-Q91</f>
        <v>#NAME?</v>
      </c>
      <c r="U91" s="13" t="e">
        <f aca="false">-ROUND(HPVAL($M$6,$M$7,$A$91,$M$8,"YTD","CORP")/1000000,1)</f>
        <v>#NAME?</v>
      </c>
      <c r="V91" s="27"/>
      <c r="W91" s="47" t="e">
        <f aca="false">+Q91-U91</f>
        <v>#NAME?</v>
      </c>
      <c r="Y91" s="13" t="e">
        <f aca="false">-ROUND(HPVAL($W$6,$W$7,$A$91,$W$8,"YTD","CORP")/1000000,1)</f>
        <v>#NAME?</v>
      </c>
      <c r="Z91" s="27"/>
      <c r="AA91" s="47" t="e">
        <f aca="false">+U91-Y91</f>
        <v>#NAME?</v>
      </c>
      <c r="AC91" s="13" t="e">
        <f aca="false">-ROUND(HPVAL($Q$6,$Q$7,$A$91,$Q$8,"YTD","CORP")/1000000,1)</f>
        <v>#NAME?</v>
      </c>
      <c r="AD91" s="27"/>
      <c r="AE91" s="47" t="e">
        <f aca="false">+Y91-AC91</f>
        <v>#NAME?</v>
      </c>
      <c r="AG91" s="13" t="e">
        <f aca="false">-ROUND(HPVAL($S$6,$S$7,$A$91,$S$8,"YTD","CORP")/1000000,1)</f>
        <v>#NAME?</v>
      </c>
      <c r="AH91" s="27"/>
      <c r="AI91" s="47" t="e">
        <f aca="false">+AC91-AG91</f>
        <v>#NAME?</v>
      </c>
      <c r="AK91" s="13" t="e">
        <f aca="false">-ROUND(HPVAL($U$6,$U$7,$A$91,$U$8,"YTD","CORP")/1000000,1)</f>
        <v>#NAME?</v>
      </c>
      <c r="AL91" s="27"/>
      <c r="AM91" s="47" t="e">
        <f aca="false">+AG91-AK91</f>
        <v>#NAME?</v>
      </c>
      <c r="AO91" s="13" t="e">
        <f aca="false">-ROUND(HPVAL($W$6,$W$7,$A$91,$W$8,"YTD","CORP")/1000000,1)</f>
        <v>#NAME?</v>
      </c>
      <c r="AP91" s="27"/>
      <c r="AQ91" s="47" t="e">
        <f aca="false">+AK91-AO91</f>
        <v>#NAME?</v>
      </c>
      <c r="AS91" s="13" t="e">
        <f aca="false">-ROUND(HPVAL($Y$6,$Y$7,$A$91,$Y$8,"YTD","CORP")/1000000,1)</f>
        <v>#NAME?</v>
      </c>
      <c r="AT91" s="27"/>
      <c r="AU91" s="47" t="e">
        <f aca="false">+AO91-AS91</f>
        <v>#NAME?</v>
      </c>
      <c r="AW91" s="13" t="e">
        <f aca="false">-ROUND(HPVAL($AA$6,$AA$7,$A$91,$AA$8,"YTD","CORP")/1000000,1)</f>
        <v>#NAME?</v>
      </c>
      <c r="AX91" s="27"/>
      <c r="AY91" s="47" t="e">
        <f aca="false">+AS91-AW91</f>
        <v>#NAME?</v>
      </c>
    </row>
    <row r="92" customFormat="false" ht="12.75" hidden="false" customHeight="false" outlineLevel="0" collapsed="false">
      <c r="A92" s="46" t="s">
        <v>94</v>
      </c>
      <c r="C92" s="13" t="n">
        <v>0</v>
      </c>
      <c r="D92" s="13"/>
      <c r="E92" s="13" t="e">
        <f aca="false">ROUND(HPVAL($E$6,$E$7,A92,$E$8,"YTD","CORP")/1000000,1)</f>
        <v>#NAME?</v>
      </c>
      <c r="G92" s="47" t="e">
        <f aca="false">-C92+E92</f>
        <v>#NAME?</v>
      </c>
      <c r="H92" s="9"/>
      <c r="I92" s="13" t="e">
        <f aca="false">-ROUND(HPVAL($G$6,$G$7,$A$92,$G$8,"YTD","CORP")/1000000,1)</f>
        <v>#NAME?</v>
      </c>
      <c r="J92" s="27"/>
      <c r="K92" s="47" t="e">
        <f aca="false">+E92-I92</f>
        <v>#NAME?</v>
      </c>
      <c r="M92" s="13" t="e">
        <f aca="false">-ROUND(HPVAL($I$6,$I$7,$A$92,$I$8,"YTD","CORP")/1000000,1)</f>
        <v>#NAME?</v>
      </c>
      <c r="N92" s="27"/>
      <c r="O92" s="47" t="e">
        <f aca="false">+I92-M92</f>
        <v>#NAME?</v>
      </c>
      <c r="Q92" s="13" t="e">
        <f aca="false">-ROUND(HPVAL($K$6,$K$7,$A$92,$K$8,"YTD","CORP")/1000000,1)</f>
        <v>#NAME?</v>
      </c>
      <c r="R92" s="27"/>
      <c r="S92" s="47" t="e">
        <f aca="false">+M92-Q92</f>
        <v>#NAME?</v>
      </c>
      <c r="U92" s="13" t="e">
        <f aca="false">-ROUND(HPVAL($M$6,$M$7,$A$92,$M$8,"YTD","CORP")/1000000,1)</f>
        <v>#NAME?</v>
      </c>
      <c r="V92" s="27"/>
      <c r="W92" s="47" t="e">
        <f aca="false">+Q92-U92</f>
        <v>#NAME?</v>
      </c>
      <c r="Y92" s="13" t="e">
        <f aca="false">-ROUND(HPVAL($W$6,$W$7,$A$92,$W$8,"YTD","CORP")/1000000,1)</f>
        <v>#NAME?</v>
      </c>
      <c r="Z92" s="27"/>
      <c r="AA92" s="47" t="e">
        <f aca="false">+U92-Y92</f>
        <v>#NAME?</v>
      </c>
      <c r="AC92" s="13" t="e">
        <f aca="false">-ROUND(HPVAL($Q$6,$Q$7,$A$92,$Q$8,"YTD","CORP")/1000000,1)</f>
        <v>#NAME?</v>
      </c>
      <c r="AD92" s="27"/>
      <c r="AE92" s="47" t="e">
        <f aca="false">+Y92-AC92</f>
        <v>#NAME?</v>
      </c>
      <c r="AG92" s="13" t="e">
        <f aca="false">-ROUND(HPVAL($S$6,$S$7,$A$92,$S$8,"YTD","CORP")/1000000,1)</f>
        <v>#NAME?</v>
      </c>
      <c r="AH92" s="27"/>
      <c r="AI92" s="47" t="e">
        <f aca="false">+AC92-AG92</f>
        <v>#NAME?</v>
      </c>
      <c r="AK92" s="13" t="e">
        <f aca="false">-ROUND(HPVAL($U$6,$U$7,$A$92,$U$8,"YTD","CORP")/1000000,1)</f>
        <v>#NAME?</v>
      </c>
      <c r="AL92" s="27"/>
      <c r="AM92" s="47" t="e">
        <f aca="false">+AG92-AK92</f>
        <v>#NAME?</v>
      </c>
      <c r="AO92" s="13" t="e">
        <f aca="false">-ROUND(HPVAL($W$6,$W$7,$A$92,$W$8,"YTD","CORP")/1000000,1)</f>
        <v>#NAME?</v>
      </c>
      <c r="AP92" s="27"/>
      <c r="AQ92" s="47" t="e">
        <f aca="false">+AK92-AO92</f>
        <v>#NAME?</v>
      </c>
      <c r="AS92" s="13" t="e">
        <f aca="false">-ROUND(HPVAL($Y$6,$Y$7,$A$92,$Y$8,"YTD","CORP")/1000000,1)</f>
        <v>#NAME?</v>
      </c>
      <c r="AT92" s="27"/>
      <c r="AU92" s="47" t="e">
        <f aca="false">+AO92-AS92</f>
        <v>#NAME?</v>
      </c>
      <c r="AW92" s="13" t="e">
        <f aca="false">-ROUND(HPVAL($AA$6,$AA$7,$A$92,$AA$8,"YTD","CORP")/1000000,1)</f>
        <v>#NAME?</v>
      </c>
      <c r="AX92" s="27"/>
      <c r="AY92" s="47" t="e">
        <f aca="false">+AS92-AW92</f>
        <v>#NAME?</v>
      </c>
    </row>
    <row r="93" customFormat="false" ht="12.75" hidden="false" customHeight="false" outlineLevel="0" collapsed="false">
      <c r="A93" s="46" t="s">
        <v>95</v>
      </c>
      <c r="C93" s="13" t="e">
        <f aca="false">ROUND(HPVAL($A$6,$A$7,A93,$A$8,"YTD","CORP")/1000000,1)</f>
        <v>#NAME?</v>
      </c>
      <c r="D93" s="13"/>
      <c r="E93" s="13" t="e">
        <f aca="false">ROUND(HPVAL($E$6,$E$7,A93,$E$8,"YTD","CORP")/1000000,1)</f>
        <v>#NAME?</v>
      </c>
      <c r="G93" s="47" t="e">
        <f aca="false">+C93-E93</f>
        <v>#NAME?</v>
      </c>
      <c r="H93" s="9"/>
      <c r="I93" s="13" t="e">
        <f aca="false">ROUND(HPVAL($G$6,$G$7,$A$93,$G$8,"YTD","CORP")/1000000,1)</f>
        <v>#NAME?</v>
      </c>
      <c r="J93" s="27"/>
      <c r="K93" s="47" t="e">
        <f aca="false">+E93-I93</f>
        <v>#NAME?</v>
      </c>
      <c r="M93" s="13" t="e">
        <f aca="false">ROUND(HPVAL($I$6,$I$7,$A$93,$I$8,"YTD","CORP")/1000000,1)</f>
        <v>#NAME?</v>
      </c>
      <c r="N93" s="27"/>
      <c r="O93" s="47" t="e">
        <f aca="false">+I93-M93</f>
        <v>#NAME?</v>
      </c>
      <c r="Q93" s="13" t="e">
        <f aca="false">ROUND(HPVAL($K$6,$K$7,$A$93,$K$8,"YTD","CORP")/1000000,1)</f>
        <v>#NAME?</v>
      </c>
      <c r="R93" s="27"/>
      <c r="S93" s="47" t="e">
        <f aca="false">+M93-Q93</f>
        <v>#NAME?</v>
      </c>
      <c r="U93" s="13" t="e">
        <f aca="false">ROUND(HPVAL($M$6,$M$7,$A$93,$M$8,"YTD","CORP")/1000000,1)</f>
        <v>#NAME?</v>
      </c>
      <c r="V93" s="27"/>
      <c r="W93" s="47" t="e">
        <f aca="false">+Q93-U93</f>
        <v>#NAME?</v>
      </c>
      <c r="Y93" s="13" t="e">
        <f aca="false">ROUND(HPVAL($W$6,$W$7,$A$93,$W$8,"YTD","CORP")/1000000,1)</f>
        <v>#NAME?</v>
      </c>
      <c r="Z93" s="27"/>
      <c r="AA93" s="47" t="e">
        <f aca="false">+U93-Y93</f>
        <v>#NAME?</v>
      </c>
      <c r="AC93" s="13" t="e">
        <f aca="false">ROUND(HPVAL($Q$6,$Q$7,$A$93,$Q$8,"YTD","CORP")/1000000,1)</f>
        <v>#NAME?</v>
      </c>
      <c r="AD93" s="27"/>
      <c r="AE93" s="47" t="e">
        <f aca="false">+Y93-AC93</f>
        <v>#NAME?</v>
      </c>
      <c r="AG93" s="13" t="e">
        <f aca="false">ROUND(HPVAL($S$6,$S$7,$A$93,$S$8,"YTD","CORP")/1000000,1)</f>
        <v>#NAME?</v>
      </c>
      <c r="AH93" s="27"/>
      <c r="AI93" s="47" t="e">
        <f aca="false">+AC93-AG93</f>
        <v>#NAME?</v>
      </c>
      <c r="AK93" s="13" t="e">
        <f aca="false">ROUND(HPVAL($U$6,$U$7,$A$93,$U$8,"YTD","CORP")/1000000,1)</f>
        <v>#NAME?</v>
      </c>
      <c r="AL93" s="27"/>
      <c r="AM93" s="47" t="e">
        <f aca="false">+AG93-AK93</f>
        <v>#NAME?</v>
      </c>
      <c r="AO93" s="13" t="e">
        <f aca="false">ROUND(HPVAL($W$6,$W$7,$A$93,$W$8,"YTD","CORP")/1000000,1)</f>
        <v>#NAME?</v>
      </c>
      <c r="AP93" s="27"/>
      <c r="AQ93" s="47" t="e">
        <f aca="false">+AK93-AO93</f>
        <v>#NAME?</v>
      </c>
      <c r="AS93" s="13" t="e">
        <f aca="false">ROUND(HPVAL($Y$6,$Y$7,$A$93,$Y$8,"YTD","CORP")/1000000,1)</f>
        <v>#NAME?</v>
      </c>
      <c r="AT93" s="27"/>
      <c r="AU93" s="47" t="e">
        <f aca="false">+AO93-AS93</f>
        <v>#NAME?</v>
      </c>
      <c r="AW93" s="13" t="e">
        <f aca="false">ROUND(HPVAL($AA$6,$AA$7,$A$93,$AA$8,"YTD","CORP")/1000000,1)</f>
        <v>#NAME?</v>
      </c>
      <c r="AX93" s="27"/>
      <c r="AY93" s="47" t="e">
        <f aca="false">+AS93-AW93</f>
        <v>#NAME?</v>
      </c>
    </row>
    <row r="94" customFormat="false" ht="12.75" hidden="false" customHeight="false" outlineLevel="0" collapsed="false">
      <c r="A94" s="46" t="s">
        <v>96</v>
      </c>
      <c r="C94" s="13" t="e">
        <f aca="false">ROUND(HPVAL($A$6,$A$7,A94,$A$8,"YTD","CORP")/1000000,1)</f>
        <v>#NAME?</v>
      </c>
      <c r="D94" s="13"/>
      <c r="E94" s="13" t="e">
        <f aca="false">ROUND(HPVAL($E$6,$E$7,A94,$E$8,"YTD","CORP")/1000000,1)</f>
        <v>#NAME?</v>
      </c>
      <c r="G94" s="47" t="e">
        <f aca="false">+C94-E94</f>
        <v>#NAME?</v>
      </c>
      <c r="H94" s="9"/>
      <c r="I94" s="13" t="e">
        <f aca="false">ROUND(HPVAL($G$6,$G$7,$A$94,$G$8,"YTD","CORP")/1000000,1)</f>
        <v>#NAME?</v>
      </c>
      <c r="J94" s="27"/>
      <c r="K94" s="47" t="e">
        <f aca="false">+E94-I94</f>
        <v>#NAME?</v>
      </c>
      <c r="M94" s="13" t="e">
        <f aca="false">ROUND(HPVAL($I$6,$I$7,$A$94,$I$8,"YTD","CORP")/1000000,1)</f>
        <v>#NAME?</v>
      </c>
      <c r="N94" s="27"/>
      <c r="O94" s="47" t="e">
        <f aca="false">+I94-M94</f>
        <v>#NAME?</v>
      </c>
      <c r="Q94" s="13" t="e">
        <f aca="false">ROUND(HPVAL($K$6,$K$7,$A$94,$K$8,"YTD","CORP")/1000000,1)</f>
        <v>#NAME?</v>
      </c>
      <c r="R94" s="27"/>
      <c r="S94" s="47" t="e">
        <f aca="false">+M94-Q94</f>
        <v>#NAME?</v>
      </c>
      <c r="U94" s="13" t="e">
        <f aca="false">ROUND(HPVAL($M$6,$M$7,$A$94,$M$8,"YTD","CORP")/1000000,1)</f>
        <v>#NAME?</v>
      </c>
      <c r="V94" s="27"/>
      <c r="W94" s="47" t="e">
        <f aca="false">+Q94-U94</f>
        <v>#NAME?</v>
      </c>
      <c r="Y94" s="13" t="e">
        <f aca="false">ROUND(HPVAL($W$6,$W$7,$A$94,$W$8,"YTD","CORP")/1000000,1)</f>
        <v>#NAME?</v>
      </c>
      <c r="Z94" s="27"/>
      <c r="AA94" s="47" t="e">
        <f aca="false">+U94-Y94</f>
        <v>#NAME?</v>
      </c>
      <c r="AC94" s="13" t="e">
        <f aca="false">ROUND(HPVAL($Q$6,$Q$7,$A$94,$Q$8,"YTD","CORP")/1000000,1)</f>
        <v>#NAME?</v>
      </c>
      <c r="AD94" s="27"/>
      <c r="AE94" s="47" t="e">
        <f aca="false">+Y94-AC94</f>
        <v>#NAME?</v>
      </c>
      <c r="AG94" s="13" t="e">
        <f aca="false">ROUND(HPVAL($S$6,$S$7,$A$94,$S$8,"YTD","CORP")/1000000,1)</f>
        <v>#NAME?</v>
      </c>
      <c r="AH94" s="27"/>
      <c r="AI94" s="47" t="e">
        <f aca="false">+AC94-AG94</f>
        <v>#NAME?</v>
      </c>
      <c r="AK94" s="13" t="e">
        <f aca="false">ROUND(HPVAL($U$6,$U$7,$A$94,$U$8,"YTD","CORP")/1000000,1)</f>
        <v>#NAME?</v>
      </c>
      <c r="AL94" s="27"/>
      <c r="AM94" s="47" t="e">
        <f aca="false">+AG94-AK94</f>
        <v>#NAME?</v>
      </c>
      <c r="AO94" s="13" t="e">
        <f aca="false">ROUND(HPVAL($W$6,$W$7,$A$94,$W$8,"YTD","CORP")/1000000,1)</f>
        <v>#NAME?</v>
      </c>
      <c r="AP94" s="27"/>
      <c r="AQ94" s="47" t="e">
        <f aca="false">+AK94-AO94</f>
        <v>#NAME?</v>
      </c>
      <c r="AS94" s="13" t="e">
        <f aca="false">ROUND(HPVAL($Y$6,$Y$7,$A$94,$Y$8,"YTD","CORP")/1000000,1)</f>
        <v>#NAME?</v>
      </c>
      <c r="AT94" s="27"/>
      <c r="AU94" s="47" t="e">
        <f aca="false">+AO94-AS94</f>
        <v>#NAME?</v>
      </c>
      <c r="AW94" s="13" t="e">
        <f aca="false">ROUND(HPVAL($AA$6,$AA$7,$A$94,$AA$8,"YTD","CORP")/1000000,1)</f>
        <v>#NAME?</v>
      </c>
      <c r="AX94" s="27"/>
      <c r="AY94" s="47" t="e">
        <f aca="false">+AS94-AW94</f>
        <v>#NAME?</v>
      </c>
    </row>
    <row r="95" customFormat="false" ht="12.75" hidden="false" customHeight="false" outlineLevel="0" collapsed="false">
      <c r="A95" s="46" t="s">
        <v>97</v>
      </c>
      <c r="C95" s="13" t="e">
        <f aca="false">ROUND(HPVAL($A$6,$A$7,A95,$A$8,"YTD","CORP")/1000000,1)</f>
        <v>#NAME?</v>
      </c>
      <c r="D95" s="13"/>
      <c r="E95" s="13" t="n">
        <v>0</v>
      </c>
      <c r="G95" s="47" t="e">
        <f aca="false">+C95-E95</f>
        <v>#NAME?</v>
      </c>
      <c r="H95" s="9"/>
      <c r="I95" s="13" t="n">
        <v>0</v>
      </c>
      <c r="J95" s="27"/>
      <c r="K95" s="47" t="n">
        <f aca="false">+E95-I95</f>
        <v>0</v>
      </c>
      <c r="M95" s="13" t="n">
        <v>0</v>
      </c>
      <c r="N95" s="27"/>
      <c r="O95" s="47" t="n">
        <f aca="false">+I95-M95</f>
        <v>0</v>
      </c>
      <c r="Q95" s="13" t="n">
        <v>0</v>
      </c>
      <c r="R95" s="27"/>
      <c r="S95" s="47" t="n">
        <f aca="false">+M95-Q95</f>
        <v>0</v>
      </c>
      <c r="U95" s="13" t="n">
        <v>0</v>
      </c>
      <c r="V95" s="27"/>
      <c r="W95" s="47" t="n">
        <f aca="false">+Q95-U95</f>
        <v>0</v>
      </c>
      <c r="Y95" s="13" t="n">
        <v>0</v>
      </c>
      <c r="Z95" s="27"/>
      <c r="AA95" s="47" t="n">
        <f aca="false">+U95-Y95</f>
        <v>0</v>
      </c>
      <c r="AC95" s="13" t="n">
        <v>0</v>
      </c>
      <c r="AD95" s="27"/>
      <c r="AE95" s="47" t="n">
        <f aca="false">+Y95-AC95</f>
        <v>0</v>
      </c>
      <c r="AG95" s="13" t="n">
        <v>0</v>
      </c>
      <c r="AH95" s="27"/>
      <c r="AI95" s="47" t="n">
        <f aca="false">+AC95-AG95</f>
        <v>0</v>
      </c>
      <c r="AK95" s="13" t="n">
        <v>0</v>
      </c>
      <c r="AL95" s="27"/>
      <c r="AM95" s="47" t="n">
        <f aca="false">+AG95-AK95</f>
        <v>0</v>
      </c>
      <c r="AO95" s="13" t="n">
        <v>0</v>
      </c>
      <c r="AP95" s="27"/>
      <c r="AQ95" s="47" t="n">
        <f aca="false">+AK95-AO95</f>
        <v>0</v>
      </c>
      <c r="AS95" s="13" t="n">
        <v>0</v>
      </c>
      <c r="AT95" s="27"/>
      <c r="AU95" s="47" t="n">
        <f aca="false">+AO95-AS95</f>
        <v>0</v>
      </c>
      <c r="AW95" s="13" t="n">
        <v>0</v>
      </c>
      <c r="AX95" s="27"/>
      <c r="AY95" s="47" t="n">
        <f aca="false">+AS95-AW95</f>
        <v>0</v>
      </c>
    </row>
    <row r="96" customFormat="false" ht="12.75" hidden="false" customHeight="false" outlineLevel="0" collapsed="false">
      <c r="A96" s="46" t="s">
        <v>98</v>
      </c>
      <c r="C96" s="13" t="e">
        <f aca="false">ROUND(HPVAL($A$6,$A$7,A96,$A$8,"YTD","CORP")/1000000,1)</f>
        <v>#NAME?</v>
      </c>
      <c r="D96" s="13"/>
      <c r="E96" s="13" t="e">
        <f aca="false">ROUND(HPVAL($E$6,$E$7,A96,$E$8,"YTD","CORP")/1000000,1)</f>
        <v>#NAME?</v>
      </c>
      <c r="G96" s="48" t="e">
        <f aca="false">+C96-E96</f>
        <v>#NAME?</v>
      </c>
      <c r="H96" s="9"/>
      <c r="I96" s="13" t="n">
        <v>0</v>
      </c>
      <c r="J96" s="27"/>
      <c r="K96" s="48" t="e">
        <f aca="false">+E96-I96</f>
        <v>#NAME?</v>
      </c>
      <c r="M96" s="13" t="n">
        <v>0</v>
      </c>
      <c r="N96" s="27"/>
      <c r="O96" s="48" t="n">
        <f aca="false">+I96-M96</f>
        <v>0</v>
      </c>
      <c r="Q96" s="13" t="n">
        <v>0</v>
      </c>
      <c r="R96" s="27"/>
      <c r="S96" s="48" t="n">
        <f aca="false">+M96-Q96</f>
        <v>0</v>
      </c>
      <c r="U96" s="13" t="n">
        <v>0</v>
      </c>
      <c r="V96" s="27"/>
      <c r="W96" s="48" t="n">
        <f aca="false">+Q96-U96</f>
        <v>0</v>
      </c>
      <c r="Y96" s="13" t="n">
        <v>0</v>
      </c>
      <c r="Z96" s="27"/>
      <c r="AA96" s="48" t="n">
        <f aca="false">+U96-Y96</f>
        <v>0</v>
      </c>
      <c r="AC96" s="13" t="n">
        <v>0</v>
      </c>
      <c r="AD96" s="27"/>
      <c r="AE96" s="48" t="n">
        <f aca="false">+Y96-AC96</f>
        <v>0</v>
      </c>
      <c r="AG96" s="13" t="n">
        <v>0</v>
      </c>
      <c r="AH96" s="27"/>
      <c r="AI96" s="48" t="n">
        <f aca="false">+AC96-AG96</f>
        <v>0</v>
      </c>
      <c r="AK96" s="13" t="n">
        <v>0</v>
      </c>
      <c r="AL96" s="27"/>
      <c r="AM96" s="48" t="n">
        <f aca="false">+AG96-AK96</f>
        <v>0</v>
      </c>
      <c r="AO96" s="13" t="n">
        <v>0</v>
      </c>
      <c r="AP96" s="27"/>
      <c r="AQ96" s="48" t="n">
        <f aca="false">+AK96-AO96</f>
        <v>0</v>
      </c>
      <c r="AS96" s="13" t="n">
        <v>0</v>
      </c>
      <c r="AT96" s="27"/>
      <c r="AU96" s="48" t="n">
        <f aca="false">+AO96-AS96</f>
        <v>0</v>
      </c>
      <c r="AW96" s="13" t="n">
        <v>0</v>
      </c>
      <c r="AX96" s="27"/>
      <c r="AY96" s="48" t="n">
        <f aca="false">+AS96-AW96</f>
        <v>0</v>
      </c>
    </row>
    <row r="97" customFormat="false" ht="13.5" hidden="false" customHeight="false" outlineLevel="0" collapsed="false">
      <c r="A97" s="46" t="s">
        <v>0</v>
      </c>
      <c r="G97" s="49" t="e">
        <f aca="false">SUM(G74:G96)</f>
        <v>#NAME?</v>
      </c>
      <c r="K97" s="49" t="e">
        <f aca="false">SUM(K74:K96)</f>
        <v>#NAME?</v>
      </c>
      <c r="O97" s="49" t="e">
        <f aca="false">SUM(O74:O96)</f>
        <v>#NAME?</v>
      </c>
      <c r="S97" s="49" t="e">
        <f aca="false">SUM(S74:S96)</f>
        <v>#NAME?</v>
      </c>
      <c r="W97" s="49" t="e">
        <f aca="false">SUM(W74:W96)</f>
        <v>#NAME?</v>
      </c>
      <c r="AA97" s="49" t="e">
        <f aca="false">SUM(AA74:AA96)</f>
        <v>#NAME?</v>
      </c>
      <c r="AE97" s="49" t="e">
        <f aca="false">SUM(AE74:AE96)</f>
        <v>#NAME?</v>
      </c>
      <c r="AI97" s="49" t="e">
        <f aca="false">SUM(AI74:AI96)</f>
        <v>#NAME?</v>
      </c>
      <c r="AM97" s="49" t="e">
        <f aca="false">SUM(AM74:AM96)</f>
        <v>#NAME?</v>
      </c>
      <c r="AQ97" s="49" t="e">
        <f aca="false">SUM(AQ74:AQ96)</f>
        <v>#NAME?</v>
      </c>
      <c r="AU97" s="49" t="e">
        <f aca="false">SUM(AU74:AU96)</f>
        <v>#NAME?</v>
      </c>
      <c r="AY97" s="49" t="e">
        <f aca="false">SUM(AY74:AY96)</f>
        <v>#NAME?</v>
      </c>
    </row>
    <row r="98" customFormat="false" ht="13.5" hidden="false" customHeight="false" outlineLevel="0" collapsed="false">
      <c r="A98" s="46"/>
    </row>
    <row r="99" customFormat="false" ht="12.75" hidden="false" customHeight="false" outlineLevel="0" collapsed="false">
      <c r="A99" s="46" t="s">
        <v>99</v>
      </c>
      <c r="G99" s="50" t="e">
        <f aca="false">E41</f>
        <v>#NAME?</v>
      </c>
      <c r="K99" s="50" t="e">
        <f aca="false">SUM($E$41:G41)</f>
        <v>#NAME?</v>
      </c>
      <c r="O99" s="50" t="e">
        <f aca="false">SUM($E$41:I41)</f>
        <v>#NAME?</v>
      </c>
      <c r="S99" s="50" t="e">
        <f aca="false">SUM($E$41:K41)</f>
        <v>#NAME?</v>
      </c>
      <c r="W99" s="50" t="e">
        <f aca="false">SUM($E$41:M41)</f>
        <v>#NAME?</v>
      </c>
      <c r="AA99" s="50" t="e">
        <f aca="false">SUM($E$41:O41)</f>
        <v>#NAME?</v>
      </c>
      <c r="AE99" s="50" t="e">
        <f aca="false">SUM($E$41:Q41)</f>
        <v>#NAME?</v>
      </c>
      <c r="AI99" s="50" t="e">
        <f aca="false">SUM($E$41:S41)</f>
        <v>#NAME?</v>
      </c>
      <c r="AM99" s="50" t="e">
        <f aca="false">SUM($E$41:U41)</f>
        <v>#NAME?</v>
      </c>
      <c r="AQ99" s="50" t="e">
        <f aca="false">SUM($E$41:W41)</f>
        <v>#NAME?</v>
      </c>
      <c r="AU99" s="50" t="e">
        <f aca="false">SUM($E$41:Y41)</f>
        <v>#NAME?</v>
      </c>
      <c r="AY99" s="50" t="e">
        <f aca="false">SUM($E$41:AA41)</f>
        <v>#NAME?</v>
      </c>
    </row>
    <row r="100" customFormat="false" ht="12.75" hidden="false" customHeight="false" outlineLevel="0" collapsed="false">
      <c r="A100" s="46" t="s">
        <v>100</v>
      </c>
      <c r="G100" s="50" t="e">
        <f aca="false">E43</f>
        <v>#NAME?</v>
      </c>
      <c r="K100" s="50" t="e">
        <f aca="false">SUM($E$43:G43)</f>
        <v>#NAME?</v>
      </c>
      <c r="O100" s="50" t="e">
        <f aca="false">SUM($E$43:I43)</f>
        <v>#NAME?</v>
      </c>
      <c r="S100" s="50" t="e">
        <f aca="false">SUM($E$43:K43)</f>
        <v>#NAME?</v>
      </c>
      <c r="W100" s="50" t="e">
        <f aca="false">SUM($E$43:M43)</f>
        <v>#NAME?</v>
      </c>
      <c r="AA100" s="50" t="e">
        <f aca="false">SUM($E$43:O43)</f>
        <v>#NAME?</v>
      </c>
      <c r="AE100" s="50" t="e">
        <f aca="false">SUM($E$43:Q43)</f>
        <v>#NAME?</v>
      </c>
      <c r="AI100" s="50" t="e">
        <f aca="false">SUM($E$43:S43)</f>
        <v>#NAME?</v>
      </c>
      <c r="AM100" s="50" t="e">
        <f aca="false">SUM($E$43:U43)</f>
        <v>#NAME?</v>
      </c>
      <c r="AQ100" s="50" t="e">
        <f aca="false">SUM($E$43:W43)</f>
        <v>#NAME?</v>
      </c>
      <c r="AU100" s="50" t="e">
        <f aca="false">SUM($E$43:Y43)</f>
        <v>#NAME?</v>
      </c>
      <c r="AY100" s="50" t="e">
        <f aca="false">SUM($E$43:AA43)</f>
        <v>#NAME?</v>
      </c>
    </row>
    <row r="105" customFormat="false" ht="12.75" hidden="false" customHeight="false" outlineLevel="0" collapsed="false">
      <c r="A105" s="51" t="s">
        <v>101</v>
      </c>
    </row>
    <row r="106" customFormat="false" ht="12.75" hidden="false" customHeight="false" outlineLevel="0" collapsed="false">
      <c r="E106" s="43"/>
      <c r="F106" s="43"/>
      <c r="G106" s="43" t="s">
        <v>64</v>
      </c>
      <c r="H106" s="43"/>
      <c r="I106" s="43"/>
      <c r="J106" s="43"/>
      <c r="K106" s="43" t="s">
        <v>65</v>
      </c>
      <c r="L106" s="43"/>
      <c r="M106" s="43"/>
      <c r="N106" s="43"/>
      <c r="O106" s="43" t="s">
        <v>66</v>
      </c>
      <c r="P106" s="43"/>
      <c r="Q106" s="43"/>
      <c r="R106" s="43"/>
      <c r="S106" s="43" t="s">
        <v>67</v>
      </c>
      <c r="T106" s="43"/>
      <c r="U106" s="43"/>
      <c r="V106" s="43"/>
      <c r="W106" s="43" t="s">
        <v>68</v>
      </c>
      <c r="X106" s="43"/>
      <c r="Y106" s="43"/>
      <c r="Z106" s="43"/>
      <c r="AA106" s="43" t="s">
        <v>69</v>
      </c>
      <c r="AB106" s="43"/>
      <c r="AC106" s="43"/>
      <c r="AD106" s="43"/>
      <c r="AE106" s="43" t="s">
        <v>70</v>
      </c>
      <c r="AF106" s="43"/>
      <c r="AG106" s="43"/>
      <c r="AH106" s="43"/>
      <c r="AI106" s="43" t="s">
        <v>71</v>
      </c>
      <c r="AJ106" s="43"/>
      <c r="AK106" s="43"/>
      <c r="AL106" s="43"/>
      <c r="AM106" s="43" t="s">
        <v>72</v>
      </c>
      <c r="AN106" s="43"/>
      <c r="AO106" s="43"/>
      <c r="AP106" s="43"/>
      <c r="AQ106" s="43" t="s">
        <v>73</v>
      </c>
      <c r="AR106" s="43"/>
      <c r="AS106" s="43"/>
      <c r="AT106" s="43"/>
      <c r="AU106" s="43" t="s">
        <v>74</v>
      </c>
      <c r="AV106" s="43"/>
      <c r="AW106" s="43"/>
      <c r="AX106" s="43"/>
      <c r="AY106" s="43" t="s">
        <v>75</v>
      </c>
    </row>
    <row r="107" customFormat="false" ht="12.75" hidden="false" customHeight="false" outlineLevel="0" collapsed="false">
      <c r="C107" s="52" t="n">
        <v>36861</v>
      </c>
      <c r="D107" s="12"/>
      <c r="E107" s="44" t="n">
        <v>36892</v>
      </c>
      <c r="F107" s="43"/>
      <c r="G107" s="45" t="s">
        <v>76</v>
      </c>
      <c r="H107" s="43"/>
      <c r="I107" s="44" t="n">
        <v>36923</v>
      </c>
      <c r="J107" s="43"/>
      <c r="K107" s="45" t="s">
        <v>76</v>
      </c>
      <c r="L107" s="43"/>
      <c r="M107" s="44" t="n">
        <v>36951</v>
      </c>
      <c r="N107" s="43"/>
      <c r="O107" s="45" t="s">
        <v>76</v>
      </c>
      <c r="P107" s="43"/>
      <c r="Q107" s="44" t="n">
        <v>36982</v>
      </c>
      <c r="R107" s="43"/>
      <c r="S107" s="45" t="s">
        <v>76</v>
      </c>
      <c r="T107" s="43"/>
      <c r="U107" s="44" t="n">
        <v>37012</v>
      </c>
      <c r="V107" s="43"/>
      <c r="W107" s="45" t="s">
        <v>76</v>
      </c>
      <c r="X107" s="43"/>
      <c r="Y107" s="44" t="n">
        <v>37043</v>
      </c>
      <c r="Z107" s="43"/>
      <c r="AA107" s="45" t="s">
        <v>76</v>
      </c>
      <c r="AB107" s="43"/>
      <c r="AC107" s="44" t="n">
        <v>37073</v>
      </c>
      <c r="AD107" s="43"/>
      <c r="AE107" s="45" t="s">
        <v>76</v>
      </c>
      <c r="AF107" s="43"/>
      <c r="AG107" s="44" t="n">
        <v>37104</v>
      </c>
      <c r="AH107" s="43"/>
      <c r="AI107" s="45" t="s">
        <v>76</v>
      </c>
      <c r="AJ107" s="43"/>
      <c r="AK107" s="44" t="n">
        <v>37135</v>
      </c>
      <c r="AL107" s="43"/>
      <c r="AM107" s="45" t="s">
        <v>76</v>
      </c>
      <c r="AN107" s="43"/>
      <c r="AO107" s="44" t="n">
        <v>37165</v>
      </c>
      <c r="AP107" s="43"/>
      <c r="AQ107" s="45" t="s">
        <v>76</v>
      </c>
      <c r="AR107" s="43"/>
      <c r="AS107" s="44" t="n">
        <v>37196</v>
      </c>
      <c r="AT107" s="43"/>
      <c r="AU107" s="45" t="s">
        <v>76</v>
      </c>
      <c r="AV107" s="43"/>
      <c r="AW107" s="44" t="n">
        <v>37226</v>
      </c>
      <c r="AX107" s="43"/>
      <c r="AY107" s="45" t="s">
        <v>76</v>
      </c>
    </row>
    <row r="108" customFormat="false" ht="12.75" hidden="false" customHeight="false" outlineLevel="0" collapsed="false">
      <c r="A108" s="9" t="s">
        <v>102</v>
      </c>
      <c r="C108" s="13"/>
      <c r="D108" s="13"/>
      <c r="E108" s="13" t="e">
        <f aca="false">-ROUND(HPVAL($E$6,$E$7,$A$108,$E$8,"YTD","CORP")/1000000,1)</f>
        <v>#NAME?</v>
      </c>
      <c r="G108" s="47" t="e">
        <f aca="false">E108</f>
        <v>#NAME?</v>
      </c>
      <c r="H108" s="9"/>
      <c r="I108" s="13" t="e">
        <f aca="false">-ROUND(HPVAL($G$6,$G$7,$A$108,$G$8,"YTD","CORP")/1000000,1)</f>
        <v>#NAME?</v>
      </c>
      <c r="J108" s="27"/>
      <c r="K108" s="47" t="e">
        <f aca="false">I108-G108</f>
        <v>#NAME?</v>
      </c>
      <c r="M108" s="13" t="e">
        <f aca="false">-ROUND(HPVAL($I$6,$I$7,$A$108,$I$8,"YTD","CORP")/1000000,1)</f>
        <v>#NAME?</v>
      </c>
      <c r="N108" s="27"/>
      <c r="O108" s="47" t="e">
        <f aca="false">M108-I108</f>
        <v>#NAME?</v>
      </c>
      <c r="Q108" s="13" t="e">
        <f aca="false">-ROUND(HPVAL($K$6,$K$7,$A$108,$K$8,"YTD","CORP")/1000000,1)</f>
        <v>#NAME?</v>
      </c>
      <c r="R108" s="27"/>
      <c r="S108" s="47" t="e">
        <f aca="false">Q108-M108</f>
        <v>#NAME?</v>
      </c>
      <c r="U108" s="13" t="e">
        <f aca="false">-ROUND(HPVAL($M$6,$M$7,$A$108,$M$8,"YTD","CORP")/1000000,1)</f>
        <v>#NAME?</v>
      </c>
      <c r="V108" s="27"/>
      <c r="W108" s="47" t="e">
        <f aca="false">U108-Q108</f>
        <v>#NAME?</v>
      </c>
      <c r="Y108" s="13" t="e">
        <f aca="false">-ROUND(HPVAL($W$6,$W$7,$A$108,$W$8,"YTD","CORP")/1000000,1)</f>
        <v>#NAME?</v>
      </c>
      <c r="Z108" s="27"/>
      <c r="AA108" s="47" t="e">
        <f aca="false">Y108-U108</f>
        <v>#NAME?</v>
      </c>
      <c r="AC108" s="13" t="e">
        <f aca="false">-ROUND(HPVAL($Q$6,$Q$7,$A$108,$Q$8,"YTD","CORP")/1000000,1)</f>
        <v>#NAME?</v>
      </c>
      <c r="AD108" s="27"/>
      <c r="AE108" s="47" t="e">
        <f aca="false">AC108-Y108</f>
        <v>#NAME?</v>
      </c>
      <c r="AG108" s="13" t="e">
        <f aca="false">-ROUND(HPVAL($S$6,$S$7,$A$108,$S$8,"YTD","CORP")/1000000,1)</f>
        <v>#NAME?</v>
      </c>
      <c r="AH108" s="27"/>
      <c r="AI108" s="47" t="e">
        <f aca="false">AG108-AC108</f>
        <v>#NAME?</v>
      </c>
      <c r="AK108" s="13" t="e">
        <f aca="false">-ROUND(HPVAL($U$6,$U$7,$A$108,$U$8,"YTD","CORP")/1000000,1)</f>
        <v>#NAME?</v>
      </c>
      <c r="AL108" s="27"/>
      <c r="AM108" s="47" t="e">
        <f aca="false">AK108-AG108</f>
        <v>#NAME?</v>
      </c>
      <c r="AO108" s="13" t="e">
        <f aca="false">-ROUND(HPVAL($W$6,$W$7,$A$108,$W$8,"YTD","CORP")/1000000,1)</f>
        <v>#NAME?</v>
      </c>
      <c r="AP108" s="27"/>
      <c r="AQ108" s="47" t="e">
        <f aca="false">AO108-AK108</f>
        <v>#NAME?</v>
      </c>
      <c r="AS108" s="13" t="e">
        <f aca="false">-ROUND(HPVAL($Y$6,$Y$7,$A$108,$Y$8,"YTD","CORP")/1000000,1)</f>
        <v>#NAME?</v>
      </c>
      <c r="AT108" s="27"/>
      <c r="AU108" s="47" t="e">
        <f aca="false">AS108-AO108</f>
        <v>#NAME?</v>
      </c>
      <c r="AW108" s="13" t="e">
        <f aca="false">-ROUND(HPVAL($AA$6,$AA$7,$A$108,$AA$8,"YTD","CORP")/1000000,1)</f>
        <v>#NAME?</v>
      </c>
      <c r="AX108" s="27"/>
      <c r="AY108" s="47" t="e">
        <f aca="false">AW108-AS108</f>
        <v>#NAME?</v>
      </c>
    </row>
    <row r="109" customFormat="false" ht="12.75" hidden="false" customHeight="false" outlineLevel="0" collapsed="false">
      <c r="A109" s="9" t="s">
        <v>103</v>
      </c>
      <c r="C109" s="13"/>
      <c r="D109" s="13"/>
      <c r="E109" s="13" t="e">
        <f aca="false">-ROUND(HPVAL($E$6,$E$7,$A$109,$E$8,"YTD","CORP")/1000000,1)</f>
        <v>#NAME?</v>
      </c>
      <c r="G109" s="47" t="e">
        <f aca="false">E109</f>
        <v>#NAME?</v>
      </c>
      <c r="H109" s="9"/>
      <c r="I109" s="13" t="e">
        <f aca="false">-ROUND(HPVAL($G$6,$G$7,$A$109,$G$8,"YTD","CORP")/1000000,1)</f>
        <v>#NAME?</v>
      </c>
      <c r="J109" s="27"/>
      <c r="K109" s="47" t="e">
        <f aca="false">I109-G109</f>
        <v>#NAME?</v>
      </c>
      <c r="M109" s="13" t="e">
        <f aca="false">-ROUND(HPVAL($I$6,$I$7,$A$109,$I$8,"YTD","CORP")/1000000,1)</f>
        <v>#NAME?</v>
      </c>
      <c r="N109" s="27"/>
      <c r="O109" s="47" t="e">
        <f aca="false">M109-I109</f>
        <v>#NAME?</v>
      </c>
      <c r="Q109" s="13" t="e">
        <f aca="false">-ROUND(HPVAL($K$6,$K$7,$A$109,$K$8,"YTD","CORP")/1000000,1)</f>
        <v>#NAME?</v>
      </c>
      <c r="R109" s="27"/>
      <c r="S109" s="47" t="e">
        <f aca="false">Q109-M109</f>
        <v>#NAME?</v>
      </c>
      <c r="U109" s="13" t="e">
        <f aca="false">-ROUND(HPVAL($M$6,$M$7,$A$109,$M$8,"YTD","CORP")/1000000,1)</f>
        <v>#NAME?</v>
      </c>
      <c r="V109" s="27"/>
      <c r="W109" s="47" t="e">
        <f aca="false">U109-Q109</f>
        <v>#NAME?</v>
      </c>
      <c r="Y109" s="13" t="e">
        <f aca="false">-ROUND(HPVAL($W$6,$W$7,$A$109,$W$8,"YTD","CORP")/1000000,1)</f>
        <v>#NAME?</v>
      </c>
      <c r="Z109" s="27"/>
      <c r="AA109" s="47" t="e">
        <f aca="false">Y109-U109</f>
        <v>#NAME?</v>
      </c>
      <c r="AC109" s="13" t="e">
        <f aca="false">-ROUND(HPVAL($Q$6,$Q$7,$A$109,$Q$8,"YTD","CORP")/1000000,1)</f>
        <v>#NAME?</v>
      </c>
      <c r="AD109" s="27"/>
      <c r="AE109" s="47" t="e">
        <f aca="false">AC109-Y109</f>
        <v>#NAME?</v>
      </c>
      <c r="AG109" s="13" t="e">
        <f aca="false">-ROUND(HPVAL($S$6,$S$7,$A$109,$S$8,"YTD","CORP")/1000000,1)</f>
        <v>#NAME?</v>
      </c>
      <c r="AH109" s="27"/>
      <c r="AI109" s="47" t="e">
        <f aca="false">AG109-AC109</f>
        <v>#NAME?</v>
      </c>
      <c r="AK109" s="13" t="e">
        <f aca="false">-ROUND(HPVAL($U$6,$U$7,$A$109,$U$8,"YTD","CORP")/1000000,1)</f>
        <v>#NAME?</v>
      </c>
      <c r="AL109" s="27"/>
      <c r="AM109" s="47" t="e">
        <f aca="false">AK109-AG109</f>
        <v>#NAME?</v>
      </c>
      <c r="AO109" s="13" t="e">
        <f aca="false">-ROUND(HPVAL($W$6,$W$7,$A$109,$W$8,"YTD","CORP")/1000000,1)</f>
        <v>#NAME?</v>
      </c>
      <c r="AP109" s="27"/>
      <c r="AQ109" s="47" t="e">
        <f aca="false">AO109-AK109</f>
        <v>#NAME?</v>
      </c>
      <c r="AS109" s="13" t="e">
        <f aca="false">-ROUND(HPVAL($Y$6,$Y$7,$A$109,$Y$8,"YTD","CORP")/1000000,1)</f>
        <v>#NAME?</v>
      </c>
      <c r="AT109" s="27"/>
      <c r="AU109" s="47" t="e">
        <f aca="false">AS109-AO109</f>
        <v>#NAME?</v>
      </c>
      <c r="AW109" s="13" t="e">
        <f aca="false">-ROUND(HPVAL($AA$6,$AA$7,$A$109,$AA$8,"YTD","CORP")/1000000,1)</f>
        <v>#NAME?</v>
      </c>
      <c r="AX109" s="27"/>
      <c r="AY109" s="47" t="e">
        <f aca="false">AW109-AS109</f>
        <v>#NAME?</v>
      </c>
    </row>
    <row r="110" customFormat="false" ht="12.75" hidden="false" customHeight="false" outlineLevel="0" collapsed="false">
      <c r="A110" s="9" t="s">
        <v>104</v>
      </c>
      <c r="C110" s="13"/>
      <c r="D110" s="13"/>
      <c r="E110" s="14" t="e">
        <f aca="false">-ROUND(HPVAL($E$6,$E$7,$A$110,$E$8,"YTD","CORP")/1000000,1)</f>
        <v>#NAME?</v>
      </c>
      <c r="G110" s="53" t="e">
        <f aca="false">E110</f>
        <v>#NAME?</v>
      </c>
      <c r="H110" s="9"/>
      <c r="I110" s="14" t="e">
        <f aca="false">-ROUND(HPVAL($G$6,$G$7,$A$110,$G$8,"YTD","CORP")/1000000,1)</f>
        <v>#NAME?</v>
      </c>
      <c r="J110" s="27"/>
      <c r="K110" s="53" t="e">
        <f aca="false">I110-G110</f>
        <v>#NAME?</v>
      </c>
      <c r="M110" s="14" t="e">
        <f aca="false">-ROUND(HPVAL($I$6,$I$7,$A$110,$I$8,"YTD","CORP")/1000000,1)</f>
        <v>#NAME?</v>
      </c>
      <c r="N110" s="27"/>
      <c r="O110" s="47" t="e">
        <f aca="false">M110-I110</f>
        <v>#NAME?</v>
      </c>
      <c r="Q110" s="14" t="e">
        <f aca="false">-ROUND(HPVAL($K$6,$K$7,$A$110,$K$8,"YTD","CORP")/1000000,1)</f>
        <v>#NAME?</v>
      </c>
      <c r="R110" s="27"/>
      <c r="S110" s="47" t="e">
        <f aca="false">Q110-M110</f>
        <v>#NAME?</v>
      </c>
      <c r="U110" s="14" t="e">
        <f aca="false">-ROUND(HPVAL($M$6,$M$7,$A$110,$M$8,"YTD","CORP")/1000000,1)</f>
        <v>#NAME?</v>
      </c>
      <c r="V110" s="27"/>
      <c r="W110" s="47" t="e">
        <f aca="false">U110-Q110</f>
        <v>#NAME?</v>
      </c>
      <c r="Y110" s="14" t="e">
        <f aca="false">-ROUND(HPVAL($W$6,$W$7,$A$110,$W$8,"YTD","CORP")/1000000,1)</f>
        <v>#NAME?</v>
      </c>
      <c r="Z110" s="27"/>
      <c r="AA110" s="47" t="e">
        <f aca="false">Y110-U110</f>
        <v>#NAME?</v>
      </c>
      <c r="AC110" s="14" t="e">
        <f aca="false">-ROUND(HPVAL($Q$6,$Q$7,$A$110,$Q$8,"YTD","CORP")/1000000,1)</f>
        <v>#NAME?</v>
      </c>
      <c r="AD110" s="27"/>
      <c r="AE110" s="47" t="e">
        <f aca="false">AC110-Y110</f>
        <v>#NAME?</v>
      </c>
      <c r="AG110" s="14" t="e">
        <f aca="false">-ROUND(HPVAL($S$6,$S$7,$A$110,$S$8,"YTD","CORP")/1000000,1)</f>
        <v>#NAME?</v>
      </c>
      <c r="AH110" s="27"/>
      <c r="AI110" s="47" t="e">
        <f aca="false">AG110-AC110</f>
        <v>#NAME?</v>
      </c>
      <c r="AK110" s="14" t="e">
        <f aca="false">-ROUND(HPVAL($U$6,$U$7,$A$110,$U$8,"YTD","CORP")/1000000,1)</f>
        <v>#NAME?</v>
      </c>
      <c r="AL110" s="27"/>
      <c r="AM110" s="47" t="e">
        <f aca="false">AK110-AG110</f>
        <v>#NAME?</v>
      </c>
      <c r="AO110" s="14" t="e">
        <f aca="false">-ROUND(HPVAL($W$6,$W$7,$A$110,$W$8,"YTD","CORP")/1000000,1)</f>
        <v>#NAME?</v>
      </c>
      <c r="AP110" s="27"/>
      <c r="AQ110" s="47" t="e">
        <f aca="false">AO110-AK110</f>
        <v>#NAME?</v>
      </c>
      <c r="AS110" s="14" t="e">
        <f aca="false">-ROUND(HPVAL($Y$6,$Y$7,$A$110,$Y$8,"YTD","CORP")/1000000,1)</f>
        <v>#NAME?</v>
      </c>
      <c r="AT110" s="27"/>
      <c r="AU110" s="47" t="e">
        <f aca="false">AS110-AO110</f>
        <v>#NAME?</v>
      </c>
      <c r="AW110" s="14" t="e">
        <f aca="false">-ROUND(HPVAL($AA$6,$AA$7,$A$110,$AA$8,"YTD","CORP")/1000000,1)</f>
        <v>#NAME?</v>
      </c>
      <c r="AX110" s="27"/>
      <c r="AY110" s="47" t="e">
        <f aca="false">AW110-AS110</f>
        <v>#NAME?</v>
      </c>
      <c r="AZ110" s="38"/>
    </row>
    <row r="111" customFormat="false" ht="13.5" hidden="false" customHeight="false" outlineLevel="0" collapsed="false">
      <c r="A111" s="9" t="s">
        <v>0</v>
      </c>
      <c r="C111" s="13"/>
      <c r="D111" s="13"/>
      <c r="E111" s="13"/>
      <c r="G111" s="54" t="e">
        <f aca="false">SUM(G108:G110)</f>
        <v>#NAME?</v>
      </c>
      <c r="H111" s="9"/>
      <c r="I111" s="13"/>
      <c r="J111" s="27"/>
      <c r="K111" s="54" t="e">
        <f aca="false">SUM(K108:K110)</f>
        <v>#NAME?</v>
      </c>
      <c r="M111" s="13"/>
      <c r="N111" s="27"/>
      <c r="O111" s="54" t="e">
        <f aca="false">SUM(O108:O110)</f>
        <v>#NAME?</v>
      </c>
      <c r="Q111" s="13"/>
      <c r="R111" s="27"/>
      <c r="S111" s="54" t="e">
        <f aca="false">SUM(S108:S110)</f>
        <v>#NAME?</v>
      </c>
      <c r="U111" s="13"/>
      <c r="V111" s="27"/>
      <c r="W111" s="54" t="e">
        <f aca="false">SUM(W108:W110)</f>
        <v>#NAME?</v>
      </c>
      <c r="Y111" s="13"/>
      <c r="Z111" s="27"/>
      <c r="AA111" s="54" t="e">
        <f aca="false">SUM(AA108:AA110)</f>
        <v>#NAME?</v>
      </c>
      <c r="AC111" s="13"/>
      <c r="AD111" s="27"/>
      <c r="AE111" s="54" t="e">
        <f aca="false">SUM(AE108:AE110)</f>
        <v>#NAME?</v>
      </c>
      <c r="AG111" s="13"/>
      <c r="AH111" s="27"/>
      <c r="AI111" s="54" t="e">
        <f aca="false">SUM(AI108:AI110)</f>
        <v>#NAME?</v>
      </c>
      <c r="AK111" s="13"/>
      <c r="AL111" s="27"/>
      <c r="AM111" s="54" t="e">
        <f aca="false">SUM(AM108:AM110)</f>
        <v>#NAME?</v>
      </c>
      <c r="AO111" s="13"/>
      <c r="AP111" s="27"/>
      <c r="AQ111" s="54" t="e">
        <f aca="false">SUM(AQ108:AQ110)</f>
        <v>#NAME?</v>
      </c>
      <c r="AS111" s="13"/>
      <c r="AT111" s="27"/>
      <c r="AU111" s="54" t="e">
        <f aca="false">SUM(AU108:AU110)</f>
        <v>#NAME?</v>
      </c>
      <c r="AW111" s="13"/>
      <c r="AX111" s="27"/>
      <c r="AY111" s="54" t="e">
        <f aca="false">SUM(AY108:AY110)</f>
        <v>#NAME?</v>
      </c>
      <c r="AZ111" s="38"/>
    </row>
    <row r="112" customFormat="false" ht="13.5" hidden="false" customHeight="false" outlineLevel="0" collapsed="false">
      <c r="A112" s="9"/>
      <c r="C112" s="13"/>
      <c r="D112" s="13"/>
      <c r="E112" s="13"/>
      <c r="G112" s="47"/>
      <c r="H112" s="9"/>
      <c r="I112" s="13"/>
      <c r="J112" s="27"/>
      <c r="K112" s="47"/>
      <c r="M112" s="13"/>
      <c r="N112" s="27"/>
      <c r="O112" s="47"/>
      <c r="Q112" s="13"/>
      <c r="R112" s="27"/>
      <c r="S112" s="47"/>
      <c r="U112" s="13"/>
      <c r="V112" s="27"/>
      <c r="W112" s="47"/>
      <c r="Y112" s="13"/>
      <c r="Z112" s="27"/>
      <c r="AA112" s="47"/>
      <c r="AC112" s="13"/>
      <c r="AD112" s="27"/>
      <c r="AE112" s="47"/>
      <c r="AG112" s="13"/>
      <c r="AH112" s="27"/>
      <c r="AI112" s="47"/>
      <c r="AK112" s="13"/>
      <c r="AL112" s="27"/>
      <c r="AM112" s="47"/>
      <c r="AO112" s="13"/>
      <c r="AP112" s="27"/>
      <c r="AQ112" s="47"/>
      <c r="AS112" s="13"/>
      <c r="AT112" s="27"/>
      <c r="AU112" s="47"/>
      <c r="AW112" s="13"/>
      <c r="AX112" s="27"/>
      <c r="AY112" s="47"/>
      <c r="AZ112" s="38"/>
    </row>
    <row r="113" customFormat="false" ht="12.75" hidden="false" customHeight="false" outlineLevel="0" collapsed="false">
      <c r="A113" s="9"/>
      <c r="C113" s="13"/>
      <c r="D113" s="13"/>
      <c r="E113" s="13"/>
      <c r="G113" s="47"/>
      <c r="H113" s="9"/>
      <c r="I113" s="13"/>
      <c r="J113" s="27"/>
      <c r="K113" s="47"/>
      <c r="M113" s="13"/>
      <c r="N113" s="27"/>
      <c r="O113" s="47"/>
      <c r="Q113" s="13"/>
      <c r="R113" s="27"/>
      <c r="S113" s="47"/>
      <c r="U113" s="13"/>
      <c r="V113" s="27"/>
      <c r="W113" s="47"/>
      <c r="Y113" s="13"/>
      <c r="Z113" s="27"/>
      <c r="AA113" s="47"/>
      <c r="AC113" s="13"/>
      <c r="AD113" s="27"/>
      <c r="AE113" s="47"/>
      <c r="AG113" s="13"/>
      <c r="AH113" s="27"/>
      <c r="AI113" s="47"/>
      <c r="AK113" s="13"/>
      <c r="AL113" s="27"/>
      <c r="AM113" s="47"/>
      <c r="AO113" s="13"/>
      <c r="AP113" s="27"/>
      <c r="AQ113" s="47"/>
      <c r="AS113" s="13"/>
      <c r="AT113" s="27"/>
      <c r="AU113" s="47"/>
      <c r="AW113" s="13"/>
      <c r="AX113" s="27"/>
      <c r="AY113" s="47"/>
    </row>
    <row r="114" customFormat="false" ht="12.75" hidden="false" customHeight="false" outlineLevel="0" collapsed="false">
      <c r="A114" s="55" t="s">
        <v>105</v>
      </c>
      <c r="C114" s="13"/>
      <c r="D114" s="13"/>
      <c r="E114" s="13"/>
      <c r="G114" s="47"/>
      <c r="H114" s="9"/>
      <c r="I114" s="13"/>
      <c r="J114" s="27"/>
      <c r="K114" s="47"/>
      <c r="M114" s="13"/>
      <c r="N114" s="27"/>
      <c r="O114" s="47"/>
      <c r="Q114" s="13"/>
      <c r="R114" s="27"/>
      <c r="S114" s="47"/>
      <c r="U114" s="13"/>
      <c r="V114" s="27"/>
      <c r="W114" s="47"/>
      <c r="Y114" s="13"/>
      <c r="Z114" s="27"/>
      <c r="AA114" s="47"/>
      <c r="AC114" s="13"/>
      <c r="AD114" s="27"/>
      <c r="AE114" s="47"/>
      <c r="AG114" s="13"/>
      <c r="AH114" s="27"/>
      <c r="AI114" s="47"/>
      <c r="AK114" s="13"/>
      <c r="AL114" s="27"/>
      <c r="AM114" s="47"/>
      <c r="AO114" s="13"/>
      <c r="AP114" s="27"/>
      <c r="AQ114" s="47"/>
      <c r="AS114" s="13"/>
      <c r="AT114" s="27"/>
      <c r="AU114" s="47"/>
      <c r="AW114" s="13"/>
      <c r="AX114" s="27"/>
      <c r="AY114" s="47"/>
    </row>
    <row r="115" customFormat="false" ht="12.75" hidden="false" customHeight="false" outlineLevel="0" collapsed="false">
      <c r="A115" s="9" t="s">
        <v>106</v>
      </c>
      <c r="C115" s="13"/>
      <c r="D115" s="13"/>
      <c r="E115" s="13" t="e">
        <f aca="false">-ROUND(HPVAL($E$6,$E$7,$A$115,$E$8,"YTD","CORP")/1000000,1)</f>
        <v>#NAME?</v>
      </c>
      <c r="G115" s="47" t="e">
        <f aca="false">E115</f>
        <v>#NAME?</v>
      </c>
      <c r="H115" s="9"/>
      <c r="I115" s="13" t="e">
        <f aca="false">-ROUND(HPVAL($G$6,$G$7,$A$115,$G$8,"YTD","CORP")/1000000,1)</f>
        <v>#NAME?</v>
      </c>
      <c r="J115" s="27"/>
      <c r="K115" s="47" t="e">
        <f aca="false">I115-G115</f>
        <v>#NAME?</v>
      </c>
      <c r="M115" s="13" t="e">
        <f aca="false">-ROUND(HPVAL($I$6,$I$7,$A$115,$I$8,"YTD","CORP")/1000000,1)</f>
        <v>#NAME?</v>
      </c>
      <c r="N115" s="27"/>
      <c r="O115" s="47" t="e">
        <f aca="false">M115-I115</f>
        <v>#NAME?</v>
      </c>
      <c r="Q115" s="13" t="e">
        <f aca="false">-ROUND(HPVAL($K$6,$K$7,$A$115,$K$8,"YTD","CORP")/1000000,1)</f>
        <v>#NAME?</v>
      </c>
      <c r="R115" s="27"/>
      <c r="S115" s="47" t="e">
        <f aca="false">Q115-M115</f>
        <v>#NAME?</v>
      </c>
      <c r="U115" s="13" t="e">
        <f aca="false">-ROUND(HPVAL($M$6,$M$7,$A$115,$M$8,"YTD","CORP")/1000000,1)</f>
        <v>#NAME?</v>
      </c>
      <c r="V115" s="27"/>
      <c r="W115" s="47" t="e">
        <f aca="false">U115-Q115</f>
        <v>#NAME?</v>
      </c>
      <c r="Y115" s="13" t="e">
        <f aca="false">-ROUND(HPVAL($W$6,$W$7,$A$115,$W$8,"YTD","CORP")/1000000,1)</f>
        <v>#NAME?</v>
      </c>
      <c r="Z115" s="27"/>
      <c r="AA115" s="47" t="e">
        <f aca="false">Y115-U115</f>
        <v>#NAME?</v>
      </c>
      <c r="AC115" s="13" t="e">
        <f aca="false">-ROUND(HPVAL($Q$6,$Q$7,$A$115,$Q$8,"YTD","CORP")/1000000,1)</f>
        <v>#NAME?</v>
      </c>
      <c r="AD115" s="27"/>
      <c r="AE115" s="47" t="e">
        <f aca="false">AC115-Y115</f>
        <v>#NAME?</v>
      </c>
      <c r="AG115" s="13" t="e">
        <f aca="false">-ROUND(HPVAL($S$6,$S$7,$A$115,$S$8,"YTD","CORP")/1000000,1)</f>
        <v>#NAME?</v>
      </c>
      <c r="AH115" s="27"/>
      <c r="AI115" s="47" t="e">
        <f aca="false">AG115-AC115</f>
        <v>#NAME?</v>
      </c>
      <c r="AK115" s="13" t="e">
        <f aca="false">-ROUND(HPVAL($U$6,$U$7,$A$115,$U$8,"YTD","CORP")/1000000,1)</f>
        <v>#NAME?</v>
      </c>
      <c r="AL115" s="27"/>
      <c r="AM115" s="47" t="e">
        <f aca="false">AK115-AG115</f>
        <v>#NAME?</v>
      </c>
      <c r="AO115" s="13" t="e">
        <f aca="false">-ROUND(HPVAL($W$6,$W$7,$A$115,$W$8,"YTD","CORP")/1000000,1)</f>
        <v>#NAME?</v>
      </c>
      <c r="AP115" s="27"/>
      <c r="AQ115" s="47" t="e">
        <f aca="false">AO115-AK115</f>
        <v>#NAME?</v>
      </c>
      <c r="AS115" s="13" t="e">
        <f aca="false">-ROUND(HPVAL($Y$6,$Y$7,$A$115,$Y$8,"YTD","CORP")/1000000,1)</f>
        <v>#NAME?</v>
      </c>
      <c r="AT115" s="27"/>
      <c r="AU115" s="47" t="e">
        <f aca="false">AS115-AO115</f>
        <v>#NAME?</v>
      </c>
      <c r="AW115" s="13" t="e">
        <f aca="false">-ROUND(HPVAL($AA$6,$AA$7,$A$115,$AA$8,"YTD","CORP")/1000000,1)</f>
        <v>#NAME?</v>
      </c>
      <c r="AX115" s="27"/>
      <c r="AY115" s="47" t="e">
        <f aca="false">AW115-AS115</f>
        <v>#NAME?</v>
      </c>
    </row>
    <row r="116" customFormat="false" ht="12.75" hidden="false" customHeight="false" outlineLevel="0" collapsed="false">
      <c r="A116" s="9" t="s">
        <v>107</v>
      </c>
      <c r="C116" s="13"/>
      <c r="D116" s="13"/>
      <c r="E116" s="13" t="e">
        <f aca="false">-ROUND(HPVAL($E$6,$E$7,$A$116,$E$8,"YTD","CORP")/1000000,1)</f>
        <v>#NAME?</v>
      </c>
      <c r="G116" s="47" t="e">
        <f aca="false">E116</f>
        <v>#NAME?</v>
      </c>
      <c r="H116" s="9"/>
      <c r="I116" s="13" t="e">
        <f aca="false">-ROUND(HPVAL($G$6,$G$7,$A$116,$G$8,"YTD","CORP")/1000000,1)</f>
        <v>#NAME?</v>
      </c>
      <c r="J116" s="27"/>
      <c r="K116" s="47" t="e">
        <f aca="false">I116-G116</f>
        <v>#NAME?</v>
      </c>
      <c r="M116" s="13" t="e">
        <f aca="false">-ROUND(HPVAL($I$6,$I$7,$A$116,$I$8,"YTD","CORP")/1000000,1)</f>
        <v>#NAME?</v>
      </c>
      <c r="N116" s="27"/>
      <c r="O116" s="47" t="e">
        <f aca="false">M116-I116</f>
        <v>#NAME?</v>
      </c>
      <c r="Q116" s="13" t="e">
        <f aca="false">-ROUND(HPVAL($K$6,$K$7,$A$116,$K$8,"YTD","CORP")/1000000,1)</f>
        <v>#NAME?</v>
      </c>
      <c r="R116" s="27"/>
      <c r="S116" s="47" t="e">
        <f aca="false">Q116-M116</f>
        <v>#NAME?</v>
      </c>
      <c r="U116" s="13" t="e">
        <f aca="false">-ROUND(HPVAL($M$6,$M$7,$A$116,$M$8,"YTD","CORP")/1000000,1)</f>
        <v>#NAME?</v>
      </c>
      <c r="V116" s="27"/>
      <c r="W116" s="47" t="e">
        <f aca="false">U116-Q116</f>
        <v>#NAME?</v>
      </c>
      <c r="Y116" s="13" t="e">
        <f aca="false">-ROUND(HPVAL($W$6,$W$7,$A$116,$W$8,"YTD","CORP")/1000000,1)</f>
        <v>#NAME?</v>
      </c>
      <c r="Z116" s="27"/>
      <c r="AA116" s="47" t="e">
        <f aca="false">Y116-U116</f>
        <v>#NAME?</v>
      </c>
      <c r="AC116" s="13" t="e">
        <f aca="false">-ROUND(HPVAL($Q$6,$Q$7,$A$116,$Q$8,"YTD","CORP")/1000000,1)</f>
        <v>#NAME?</v>
      </c>
      <c r="AD116" s="27"/>
      <c r="AE116" s="47" t="e">
        <f aca="false">AC116-Y116</f>
        <v>#NAME?</v>
      </c>
      <c r="AG116" s="13" t="e">
        <f aca="false">-ROUND(HPVAL($S$6,$S$7,$A$116,$S$8,"YTD","CORP")/1000000,1)</f>
        <v>#NAME?</v>
      </c>
      <c r="AH116" s="27"/>
      <c r="AI116" s="47" t="e">
        <f aca="false">AG116-AC116</f>
        <v>#NAME?</v>
      </c>
      <c r="AK116" s="13" t="e">
        <f aca="false">-ROUND(HPVAL($U$6,$U$7,$A$116,$U$8,"YTD","CORP")/1000000,1)</f>
        <v>#NAME?</v>
      </c>
      <c r="AL116" s="27"/>
      <c r="AM116" s="47" t="e">
        <f aca="false">AK116-AG116</f>
        <v>#NAME?</v>
      </c>
      <c r="AO116" s="13" t="e">
        <f aca="false">-ROUND(HPVAL($W$6,$W$7,$A$116,$W$8,"YTD","CORP")/1000000,1)</f>
        <v>#NAME?</v>
      </c>
      <c r="AP116" s="27"/>
      <c r="AQ116" s="47" t="e">
        <f aca="false">AO116-AK116</f>
        <v>#NAME?</v>
      </c>
      <c r="AS116" s="13" t="e">
        <f aca="false">-ROUND(HPVAL($Y$6,$Y$7,$A$116,$Y$8,"YTD","CORP")/1000000,1)</f>
        <v>#NAME?</v>
      </c>
      <c r="AT116" s="27"/>
      <c r="AU116" s="47" t="e">
        <f aca="false">AS116-AO116</f>
        <v>#NAME?</v>
      </c>
      <c r="AW116" s="13" t="e">
        <f aca="false">-ROUND(HPVAL($AA$6,$AA$7,$A$116,$AA$8,"YTD","CORP")/1000000,1)</f>
        <v>#NAME?</v>
      </c>
      <c r="AX116" s="27"/>
      <c r="AY116" s="47" t="e">
        <f aca="false">AW116-AS116</f>
        <v>#NAME?</v>
      </c>
    </row>
    <row r="117" customFormat="false" ht="12.75" hidden="false" customHeight="false" outlineLevel="0" collapsed="false">
      <c r="A117" s="9" t="s">
        <v>108</v>
      </c>
      <c r="C117" s="13"/>
      <c r="D117" s="13"/>
      <c r="E117" s="13" t="e">
        <f aca="false">-ROUND(HPVAL($E$6,$E$7,$A$117,$E$8,"YTD","CORP")/1000000,1)</f>
        <v>#NAME?</v>
      </c>
      <c r="G117" s="47" t="e">
        <f aca="false">E117</f>
        <v>#NAME?</v>
      </c>
      <c r="H117" s="9"/>
      <c r="I117" s="13" t="e">
        <f aca="false">-ROUND(HPVAL($G$6,$G$7,$A$117,$G$8,"YTD","CORP")/1000000,1)</f>
        <v>#NAME?</v>
      </c>
      <c r="J117" s="27"/>
      <c r="K117" s="47" t="e">
        <f aca="false">I117-G117</f>
        <v>#NAME?</v>
      </c>
      <c r="M117" s="13" t="e">
        <f aca="false">-ROUND(HPVAL($I$6,$I$7,$A$117,$I$8,"YTD","CORP")/1000000,1)</f>
        <v>#NAME?</v>
      </c>
      <c r="N117" s="27"/>
      <c r="O117" s="47" t="e">
        <f aca="false">M117-I117</f>
        <v>#NAME?</v>
      </c>
      <c r="Q117" s="13" t="e">
        <f aca="false">-ROUND(HPVAL($K$6,$K$7,$A$117,$K$8,"YTD","CORP")/1000000,1)</f>
        <v>#NAME?</v>
      </c>
      <c r="R117" s="27"/>
      <c r="S117" s="47" t="e">
        <f aca="false">Q117-M117</f>
        <v>#NAME?</v>
      </c>
      <c r="U117" s="13" t="e">
        <f aca="false">-ROUND(HPVAL($M$6,$M$7,$A$117,$M$8,"YTD","CORP")/1000000,1)</f>
        <v>#NAME?</v>
      </c>
      <c r="V117" s="27"/>
      <c r="W117" s="47" t="e">
        <f aca="false">U117-Q117</f>
        <v>#NAME?</v>
      </c>
      <c r="Y117" s="13" t="e">
        <f aca="false">-ROUND(HPVAL($W$6,$W$7,$A$117,$W$8,"YTD","CORP")/1000000,1)</f>
        <v>#NAME?</v>
      </c>
      <c r="Z117" s="27"/>
      <c r="AA117" s="47" t="e">
        <f aca="false">Y117-U117</f>
        <v>#NAME?</v>
      </c>
      <c r="AC117" s="13" t="e">
        <f aca="false">-ROUND(HPVAL($Q$6,$Q$7,$A$117,$Q$8,"YTD","CORP")/1000000,1)</f>
        <v>#NAME?</v>
      </c>
      <c r="AD117" s="27"/>
      <c r="AE117" s="47" t="e">
        <f aca="false">AC117-Y117</f>
        <v>#NAME?</v>
      </c>
      <c r="AG117" s="13" t="e">
        <f aca="false">-ROUND(HPVAL($S$6,$S$7,$A$117,$S$8,"YTD","CORP")/1000000,1)</f>
        <v>#NAME?</v>
      </c>
      <c r="AH117" s="27"/>
      <c r="AI117" s="47" t="e">
        <f aca="false">AG117-AC117</f>
        <v>#NAME?</v>
      </c>
      <c r="AK117" s="13" t="e">
        <f aca="false">-ROUND(HPVAL($U$6,$U$7,$A$117,$U$8,"YTD","CORP")/1000000,1)</f>
        <v>#NAME?</v>
      </c>
      <c r="AL117" s="27"/>
      <c r="AM117" s="47" t="e">
        <f aca="false">AK117-AG117</f>
        <v>#NAME?</v>
      </c>
      <c r="AO117" s="13" t="e">
        <f aca="false">-ROUND(HPVAL($W$6,$W$7,$A$117,$W$8,"YTD","CORP")/1000000,1)</f>
        <v>#NAME?</v>
      </c>
      <c r="AP117" s="27"/>
      <c r="AQ117" s="47" t="e">
        <f aca="false">AO117-AK117</f>
        <v>#NAME?</v>
      </c>
      <c r="AS117" s="13" t="e">
        <f aca="false">-ROUND(HPVAL($Y$6,$Y$7,$A$117,$Y$8,"YTD","CORP")/1000000,1)</f>
        <v>#NAME?</v>
      </c>
      <c r="AT117" s="27"/>
      <c r="AU117" s="47" t="e">
        <f aca="false">AS117-AO117</f>
        <v>#NAME?</v>
      </c>
      <c r="AW117" s="13" t="e">
        <f aca="false">-ROUND(HPVAL($AA$6,$AA$7,$A$117,$AA$8,"YTD","CORP")/1000000,1)</f>
        <v>#NAME?</v>
      </c>
      <c r="AX117" s="27"/>
      <c r="AY117" s="47" t="e">
        <f aca="false">AW117-AS117</f>
        <v>#NAME?</v>
      </c>
    </row>
    <row r="118" customFormat="false" ht="12.75" hidden="false" customHeight="false" outlineLevel="0" collapsed="false">
      <c r="A118" s="9" t="s">
        <v>109</v>
      </c>
      <c r="C118" s="13"/>
      <c r="D118" s="13"/>
      <c r="E118" s="13" t="e">
        <f aca="false">-ROUND(HPVAL($E$6,$E$7,$A$118,$E$8,"YTD","CORP")/1000000,1)</f>
        <v>#NAME?</v>
      </c>
      <c r="G118" s="47" t="e">
        <f aca="false">E118</f>
        <v>#NAME?</v>
      </c>
      <c r="H118" s="9"/>
      <c r="I118" s="13" t="e">
        <f aca="false">-ROUND(HPVAL($G$6,$G$7,$A$118,$G$8,"YTD","CORP")/1000000,1)</f>
        <v>#NAME?</v>
      </c>
      <c r="J118" s="27"/>
      <c r="K118" s="47" t="e">
        <f aca="false">I118-G118</f>
        <v>#NAME?</v>
      </c>
      <c r="M118" s="13" t="e">
        <f aca="false">-ROUND(HPVAL($I$6,$I$7,$A$118,$I$8,"YTD","CORP")/1000000,1)</f>
        <v>#NAME?</v>
      </c>
      <c r="N118" s="27"/>
      <c r="O118" s="47" t="e">
        <f aca="false">M118-I118</f>
        <v>#NAME?</v>
      </c>
      <c r="Q118" s="13" t="e">
        <f aca="false">-ROUND(HPVAL($K$6,$K$7,$A$118,$K$8,"YTD","CORP")/1000000,1)</f>
        <v>#NAME?</v>
      </c>
      <c r="R118" s="27"/>
      <c r="S118" s="47" t="e">
        <f aca="false">Q118-M118</f>
        <v>#NAME?</v>
      </c>
      <c r="U118" s="13" t="e">
        <f aca="false">-ROUND(HPVAL($M$6,$M$7,$A$118,$M$8,"YTD","CORP")/1000000,1)</f>
        <v>#NAME?</v>
      </c>
      <c r="V118" s="27"/>
      <c r="W118" s="47" t="e">
        <f aca="false">U118-Q118</f>
        <v>#NAME?</v>
      </c>
      <c r="Y118" s="13" t="e">
        <f aca="false">-ROUND(HPVAL($W$6,$W$7,$A$118,$W$8,"YTD","CORP")/1000000,1)</f>
        <v>#NAME?</v>
      </c>
      <c r="Z118" s="27"/>
      <c r="AA118" s="47" t="e">
        <f aca="false">Y118-U118</f>
        <v>#NAME?</v>
      </c>
      <c r="AC118" s="13" t="e">
        <f aca="false">-ROUND(HPVAL($Q$6,$Q$7,$A$118,$Q$8,"YTD","CORP")/1000000,1)</f>
        <v>#NAME?</v>
      </c>
      <c r="AD118" s="27"/>
      <c r="AE118" s="47" t="e">
        <f aca="false">AC118-Y118</f>
        <v>#NAME?</v>
      </c>
      <c r="AG118" s="13" t="e">
        <f aca="false">-ROUND(HPVAL($S$6,$S$7,$A$118,$S$8,"YTD","CORP")/1000000,1)</f>
        <v>#NAME?</v>
      </c>
      <c r="AH118" s="27"/>
      <c r="AI118" s="47" t="e">
        <f aca="false">AG118-AC118</f>
        <v>#NAME?</v>
      </c>
      <c r="AK118" s="13" t="e">
        <f aca="false">-ROUND(HPVAL($U$6,$U$7,$A$118,$U$8,"YTD","CORP")/1000000,1)</f>
        <v>#NAME?</v>
      </c>
      <c r="AL118" s="27"/>
      <c r="AM118" s="47" t="e">
        <f aca="false">AK118-AG118</f>
        <v>#NAME?</v>
      </c>
      <c r="AO118" s="13" t="e">
        <f aca="false">-ROUND(HPVAL($W$6,$W$7,$A$118,$W$8,"YTD","CORP")/1000000,1)</f>
        <v>#NAME?</v>
      </c>
      <c r="AP118" s="27"/>
      <c r="AQ118" s="47" t="e">
        <f aca="false">AO118-AK118</f>
        <v>#NAME?</v>
      </c>
      <c r="AS118" s="13" t="e">
        <f aca="false">-ROUND(HPVAL($Y$6,$Y$7,$A$118,$Y$8,"YTD","CORP")/1000000,1)</f>
        <v>#NAME?</v>
      </c>
      <c r="AT118" s="27"/>
      <c r="AU118" s="47" t="e">
        <f aca="false">AS118-AO118</f>
        <v>#NAME?</v>
      </c>
      <c r="AW118" s="13" t="e">
        <f aca="false">-ROUND(HPVAL($AA$6,$AA$7,$A$118,$AA$8,"YTD","CORP")/1000000,1)</f>
        <v>#NAME?</v>
      </c>
      <c r="AX118" s="27"/>
      <c r="AY118" s="47" t="e">
        <f aca="false">AW118-AS118</f>
        <v>#NAME?</v>
      </c>
    </row>
    <row r="119" customFormat="false" ht="12.75" hidden="false" customHeight="false" outlineLevel="0" collapsed="false">
      <c r="A119" s="9" t="s">
        <v>110</v>
      </c>
      <c r="C119" s="13"/>
      <c r="D119" s="13"/>
      <c r="E119" s="13" t="e">
        <f aca="false">-ROUND(HPVAL($E$6,$E$7,$A$119,$E$8,"YTD","CORP")/1000000,1)</f>
        <v>#NAME?</v>
      </c>
      <c r="G119" s="47" t="e">
        <f aca="false">E119</f>
        <v>#NAME?</v>
      </c>
      <c r="H119" s="9"/>
      <c r="I119" s="13" t="e">
        <f aca="false">-ROUND(HPVAL($G$6,$G$7,$A$119,$G$8,"YTD","CORP")/1000000,1)</f>
        <v>#NAME?</v>
      </c>
      <c r="J119" s="27"/>
      <c r="K119" s="47" t="e">
        <f aca="false">I119-G119</f>
        <v>#NAME?</v>
      </c>
      <c r="M119" s="13" t="e">
        <f aca="false">-ROUND(HPVAL($I$6,$I$7,$A$119,$I$8,"YTD","CORP")/1000000,1)</f>
        <v>#NAME?</v>
      </c>
      <c r="N119" s="27"/>
      <c r="O119" s="47" t="e">
        <f aca="false">M119-I119</f>
        <v>#NAME?</v>
      </c>
      <c r="Q119" s="13" t="e">
        <f aca="false">-ROUND(HPVAL($K$6,$K$7,$A$119,$K$8,"YTD","CORP")/1000000,1)</f>
        <v>#NAME?</v>
      </c>
      <c r="R119" s="27"/>
      <c r="S119" s="47" t="e">
        <f aca="false">Q119-M119</f>
        <v>#NAME?</v>
      </c>
      <c r="U119" s="13" t="e">
        <f aca="false">-ROUND(HPVAL($M$6,$M$7,$A$119,$M$8,"YTD","CORP")/1000000,1)</f>
        <v>#NAME?</v>
      </c>
      <c r="V119" s="27"/>
      <c r="W119" s="47" t="e">
        <f aca="false">U119-Q119</f>
        <v>#NAME?</v>
      </c>
      <c r="Y119" s="13" t="e">
        <f aca="false">-ROUND(HPVAL($W$6,$W$7,$A$119,$W$8,"YTD","CORP")/1000000,1)</f>
        <v>#NAME?</v>
      </c>
      <c r="Z119" s="27"/>
      <c r="AA119" s="47" t="e">
        <f aca="false">Y119-U119</f>
        <v>#NAME?</v>
      </c>
      <c r="AC119" s="13" t="e">
        <f aca="false">-ROUND(HPVAL($Q$6,$Q$7,$A$119,$Q$8,"YTD","CORP")/1000000,1)</f>
        <v>#NAME?</v>
      </c>
      <c r="AD119" s="27"/>
      <c r="AE119" s="47" t="e">
        <f aca="false">AC119-Y119</f>
        <v>#NAME?</v>
      </c>
      <c r="AG119" s="13" t="e">
        <f aca="false">-ROUND(HPVAL($S$6,$S$7,$A$119,$S$8,"YTD","CORP")/1000000,1)</f>
        <v>#NAME?</v>
      </c>
      <c r="AH119" s="27"/>
      <c r="AI119" s="47" t="e">
        <f aca="false">AG119-AC119</f>
        <v>#NAME?</v>
      </c>
      <c r="AK119" s="13" t="e">
        <f aca="false">-ROUND(HPVAL($U$6,$U$7,$A$119,$U$8,"YTD","CORP")/1000000,1)</f>
        <v>#NAME?</v>
      </c>
      <c r="AL119" s="27"/>
      <c r="AM119" s="47" t="e">
        <f aca="false">AK119-AG119</f>
        <v>#NAME?</v>
      </c>
      <c r="AO119" s="13" t="e">
        <f aca="false">-ROUND(HPVAL($W$6,$W$7,$A$119,$W$8,"YTD","CORP")/1000000,1)</f>
        <v>#NAME?</v>
      </c>
      <c r="AP119" s="27"/>
      <c r="AQ119" s="47" t="e">
        <f aca="false">AO119-AK119</f>
        <v>#NAME?</v>
      </c>
      <c r="AS119" s="13" t="e">
        <f aca="false">-ROUND(HPVAL($Y$6,$Y$7,$A$119,$Y$8,"YTD","CORP")/1000000,1)</f>
        <v>#NAME?</v>
      </c>
      <c r="AT119" s="27"/>
      <c r="AU119" s="47" t="e">
        <f aca="false">AS119-AO119</f>
        <v>#NAME?</v>
      </c>
      <c r="AW119" s="13" t="e">
        <f aca="false">-ROUND(HPVAL($AA$6,$AA$7,$A$119,$AA$8,"YTD","CORP")/1000000,1)</f>
        <v>#NAME?</v>
      </c>
      <c r="AX119" s="27"/>
      <c r="AY119" s="47" t="e">
        <f aca="false">AW119-AS119</f>
        <v>#NAME?</v>
      </c>
    </row>
    <row r="120" customFormat="false" ht="12.75" hidden="false" customHeight="false" outlineLevel="0" collapsed="false">
      <c r="A120" s="9" t="s">
        <v>111</v>
      </c>
      <c r="C120" s="13"/>
      <c r="D120" s="13"/>
      <c r="E120" s="13" t="e">
        <f aca="false">-ROUND(HPVAL($E$6,$E$7,$A$120,$E$8,"YTD","CORP")/1000000,1)</f>
        <v>#NAME?</v>
      </c>
      <c r="G120" s="53" t="e">
        <f aca="false">E120</f>
        <v>#NAME?</v>
      </c>
      <c r="H120" s="9"/>
      <c r="I120" s="13" t="e">
        <f aca="false">-ROUND(HPVAL($G$6,$G$7,$A$120,$G$8,"YTD","CORP")/1000000,1)</f>
        <v>#NAME?</v>
      </c>
      <c r="J120" s="27"/>
      <c r="K120" s="53" t="e">
        <f aca="false">I120-G120</f>
        <v>#NAME?</v>
      </c>
      <c r="M120" s="13" t="e">
        <f aca="false">-ROUND(HPVAL($I$6,$I$7,$A$120,$I$8,"YTD","CORP")/1000000,1)</f>
        <v>#NAME?</v>
      </c>
      <c r="N120" s="27"/>
      <c r="O120" s="47" t="e">
        <f aca="false">M120-I120</f>
        <v>#NAME?</v>
      </c>
      <c r="Q120" s="13" t="e">
        <f aca="false">-ROUND(HPVAL($K$6,$K$7,$A$120,$K$8,"YTD","CORP")/1000000,1)</f>
        <v>#NAME?</v>
      </c>
      <c r="R120" s="27"/>
      <c r="S120" s="47" t="e">
        <f aca="false">Q120-M120</f>
        <v>#NAME?</v>
      </c>
      <c r="U120" s="13" t="e">
        <f aca="false">-ROUND(HPVAL($M$6,$M$7,$A$120,$M$8,"YTD","CORP")/1000000,1)</f>
        <v>#NAME?</v>
      </c>
      <c r="V120" s="27"/>
      <c r="W120" s="47" t="e">
        <f aca="false">U120-Q120</f>
        <v>#NAME?</v>
      </c>
      <c r="Y120" s="13" t="e">
        <f aca="false">-ROUND(HPVAL($W$6,$W$7,$A$120,$W$8,"YTD","CORP")/1000000,1)</f>
        <v>#NAME?</v>
      </c>
      <c r="Z120" s="27"/>
      <c r="AA120" s="47" t="e">
        <f aca="false">Y120-U120</f>
        <v>#NAME?</v>
      </c>
      <c r="AC120" s="13" t="e">
        <f aca="false">-ROUND(HPVAL($Q$6,$Q$7,$A$120,$Q$8,"YTD","CORP")/1000000,1)</f>
        <v>#NAME?</v>
      </c>
      <c r="AD120" s="27"/>
      <c r="AE120" s="47" t="e">
        <f aca="false">AC120-Y120</f>
        <v>#NAME?</v>
      </c>
      <c r="AG120" s="13" t="e">
        <f aca="false">-ROUND(HPVAL($S$6,$S$7,$A$120,$S$8,"YTD","CORP")/1000000,1)</f>
        <v>#NAME?</v>
      </c>
      <c r="AH120" s="27"/>
      <c r="AI120" s="47" t="e">
        <f aca="false">AG120-AC120</f>
        <v>#NAME?</v>
      </c>
      <c r="AK120" s="13" t="e">
        <f aca="false">-ROUND(HPVAL($U$6,$U$7,$A$120,$U$8,"YTD","CORP")/1000000,1)</f>
        <v>#NAME?</v>
      </c>
      <c r="AL120" s="27"/>
      <c r="AM120" s="47" t="e">
        <f aca="false">AK120-AG120</f>
        <v>#NAME?</v>
      </c>
      <c r="AO120" s="13" t="e">
        <f aca="false">-ROUND(HPVAL($W$6,$W$7,$A$120,$W$8,"YTD","CORP")/1000000,1)</f>
        <v>#NAME?</v>
      </c>
      <c r="AP120" s="27"/>
      <c r="AQ120" s="47" t="e">
        <f aca="false">AO120-AK120</f>
        <v>#NAME?</v>
      </c>
      <c r="AS120" s="13" t="e">
        <f aca="false">-ROUND(HPVAL($Y$6,$Y$7,$A$120,$Y$8,"YTD","CORP")/1000000,1)</f>
        <v>#NAME?</v>
      </c>
      <c r="AT120" s="27"/>
      <c r="AU120" s="47" t="e">
        <f aca="false">AS120-AO120</f>
        <v>#NAME?</v>
      </c>
      <c r="AW120" s="13" t="e">
        <f aca="false">-ROUND(HPVAL($AA$6,$AA$7,$A$120,$AA$8,"YTD","CORP")/1000000,1)</f>
        <v>#NAME?</v>
      </c>
      <c r="AX120" s="27"/>
      <c r="AY120" s="47" t="e">
        <f aca="false">AW120-AS120</f>
        <v>#NAME?</v>
      </c>
    </row>
    <row r="121" customFormat="false" ht="13.5" hidden="false" customHeight="false" outlineLevel="0" collapsed="false">
      <c r="A121" s="46" t="s">
        <v>0</v>
      </c>
      <c r="G121" s="49" t="e">
        <f aca="false">SUM(G115:G120)</f>
        <v>#NAME?</v>
      </c>
      <c r="K121" s="49" t="e">
        <f aca="false">SUM(K115:K120)</f>
        <v>#NAME?</v>
      </c>
      <c r="O121" s="49" t="e">
        <f aca="false">SUM(O115:O120)</f>
        <v>#NAME?</v>
      </c>
      <c r="S121" s="49" t="e">
        <f aca="false">SUM(S115:S120)</f>
        <v>#NAME?</v>
      </c>
      <c r="W121" s="49" t="e">
        <f aca="false">SUM(W115:W120)</f>
        <v>#NAME?</v>
      </c>
      <c r="AA121" s="49" t="e">
        <f aca="false">SUM(AA115:AA120)</f>
        <v>#NAME?</v>
      </c>
      <c r="AE121" s="49" t="e">
        <f aca="false">SUM(AE115:AE120)</f>
        <v>#NAME?</v>
      </c>
      <c r="AI121" s="49" t="e">
        <f aca="false">SUM(AI115:AI120)</f>
        <v>#NAME?</v>
      </c>
      <c r="AM121" s="49" t="e">
        <f aca="false">SUM(AM115:AM120)</f>
        <v>#NAME?</v>
      </c>
      <c r="AQ121" s="49" t="e">
        <f aca="false">SUM(AQ115:AQ120)</f>
        <v>#NAME?</v>
      </c>
      <c r="AU121" s="49" t="e">
        <f aca="false">SUM(AU115:AU120)</f>
        <v>#NAME?</v>
      </c>
      <c r="AY121" s="49" t="e">
        <f aca="false">SUM(AY115:AY120)</f>
        <v>#NAME?</v>
      </c>
    </row>
    <row r="122" customFormat="false" ht="13.5" hidden="false" customHeight="false" outlineLevel="0" collapsed="false">
      <c r="A122" s="4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0:36:41Z</dcterms:created>
  <dc:creator>sschwar</dc:creator>
  <dc:description/>
  <dc:language>en-US</dc:language>
  <cp:lastModifiedBy>twest</cp:lastModifiedBy>
  <cp:lastPrinted>2001-04-18T00:02:31Z</cp:lastPrinted>
  <dcterms:modified xsi:type="dcterms:W3CDTF">2001-04-18T00:02:38Z</dcterms:modified>
  <cp:revision>0</cp:revision>
  <dc:subject/>
  <dc:title/>
</cp:coreProperties>
</file>