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S" sheetId="1" state="visible" r:id="rId2"/>
    <sheet name="South America" sheetId="2" state="hidden" r:id="rId3"/>
    <sheet name="Caribbean" sheetId="3" state="hidden" r:id="rId4"/>
    <sheet name="Asia" sheetId="4" state="hidden" r:id="rId5"/>
    <sheet name="India" sheetId="5" state="hidden" r:id="rId6"/>
  </sheets>
  <definedNames>
    <definedName function="false" hidden="false" localSheetId="2" name="_xlnm.Print_Area" vbProcedure="false">Caribbean!$A$1:$Q$29</definedName>
    <definedName function="false" hidden="false" localSheetId="0" name="_xlnm.Print_Area" vbProcedure="false">EGS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duce by other inves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3">
  <si>
    <t xml:space="preserve">Enron Global Services</t>
  </si>
  <si>
    <t xml:space="preserve">PortRAC Input for Q3-2001</t>
  </si>
  <si>
    <t xml:space="preserve">Please call Adam Watts - x58894 with any questions.</t>
  </si>
  <si>
    <t xml:space="preserve">Please add any new or missing investments at the bottom of the list.</t>
  </si>
  <si>
    <t xml:space="preserve">BU</t>
  </si>
  <si>
    <t xml:space="preserve">Investment Name</t>
  </si>
  <si>
    <t xml:space="preserve">Investment Leg Name</t>
  </si>
  <si>
    <t xml:space="preserve">Q2-2001 Cash Flow *</t>
  </si>
  <si>
    <t xml:space="preserve">Q2-2001 Net Book Value / Cost Basis</t>
  </si>
  <si>
    <t xml:space="preserve">Q3-2001 Cash Flow *</t>
  </si>
  <si>
    <t xml:space="preserve">Q3-2001 Net Book Value / Cost Basis</t>
  </si>
  <si>
    <t xml:space="preserve">Q2 vs Q3 Cost Basis Changes</t>
  </si>
  <si>
    <t xml:space="preserve">Explanation of Changes to Cost Basis</t>
  </si>
  <si>
    <t xml:space="preserve">Azurix</t>
  </si>
  <si>
    <t xml:space="preserve">Azurix Buenos Aires</t>
  </si>
  <si>
    <t xml:space="preserve">Azurix Buenos Aires - Debt</t>
  </si>
  <si>
    <t xml:space="preserve">Azurix Buenos Aires - Equity</t>
  </si>
  <si>
    <t xml:space="preserve">Azurix Cancun</t>
  </si>
  <si>
    <t xml:space="preserve">Azurix Cancun - Debt</t>
  </si>
  <si>
    <t xml:space="preserve">Azurix Cancun - Equity</t>
  </si>
  <si>
    <t xml:space="preserve">Azurix Ecopreneur</t>
  </si>
  <si>
    <t xml:space="preserve">Azurix Geoplan/Brasil</t>
  </si>
  <si>
    <t xml:space="preserve">Azurix Geoplan/Brasil - Debt</t>
  </si>
  <si>
    <t xml:space="preserve">Azurix Geoplan/Brasil - Equity</t>
  </si>
  <si>
    <t xml:space="preserve">Azurix Industrials</t>
  </si>
  <si>
    <t xml:space="preserve">Azurix Lurgi Bamag</t>
  </si>
  <si>
    <t xml:space="preserve">Azurix Lurgi Bamag - Equity</t>
  </si>
  <si>
    <t xml:space="preserve">Azurix Madera</t>
  </si>
  <si>
    <t xml:space="preserve">Azurix Madera Water Bank</t>
  </si>
  <si>
    <t xml:space="preserve">Azurix Mendoza S.A.</t>
  </si>
  <si>
    <t xml:space="preserve">Azurix Mendoza</t>
  </si>
  <si>
    <t xml:space="preserve">Azurix Mexico City</t>
  </si>
  <si>
    <t xml:space="preserve">Azurix Mexico City - Equity</t>
  </si>
  <si>
    <t xml:space="preserve">Azurix North America</t>
  </si>
  <si>
    <t xml:space="preserve">Azurix North America - Debt</t>
  </si>
  <si>
    <t xml:space="preserve">Azurix North America - Equity</t>
  </si>
  <si>
    <t xml:space="preserve">Wessex Water Ltd</t>
  </si>
  <si>
    <t xml:space="preserve">Wessex Water Ltd - Debt</t>
  </si>
  <si>
    <t xml:space="preserve">Wessex Water Ltd - Equity</t>
  </si>
  <si>
    <t xml:space="preserve">EGS</t>
  </si>
  <si>
    <t xml:space="preserve">Accroven</t>
  </si>
  <si>
    <t xml:space="preserve">Accro</t>
  </si>
  <si>
    <t xml:space="preserve">Equity Injections/loans to project</t>
  </si>
  <si>
    <t xml:space="preserve">Adrian Resources</t>
  </si>
  <si>
    <t xml:space="preserve">Not part of EGA</t>
  </si>
  <si>
    <t xml:space="preserve">Advance Agro Bond</t>
  </si>
  <si>
    <t xml:space="preserve">relating to discount amortization/principal payment</t>
  </si>
  <si>
    <t xml:space="preserve">Bachaquero</t>
  </si>
  <si>
    <t xml:space="preserve">Bachaquero Debt</t>
  </si>
  <si>
    <t xml:space="preserve">Bachaquero Equity</t>
  </si>
  <si>
    <t xml:space="preserve">sold</t>
  </si>
  <si>
    <t xml:space="preserve">Bahia Las Minas (Empresa De Generacion Electrica )</t>
  </si>
  <si>
    <t xml:space="preserve">Bahia Las Minas</t>
  </si>
  <si>
    <t xml:space="preserve">relating to earnings/intercompany billing</t>
  </si>
  <si>
    <t xml:space="preserve">Batangas Power Corp.</t>
  </si>
  <si>
    <t xml:space="preserve">Batangas Debt</t>
  </si>
  <si>
    <t xml:space="preserve">Batangas Equity</t>
  </si>
  <si>
    <t xml:space="preserve">Bolivia-To-Brazil Pipeline (BBPL - TBG)</t>
  </si>
  <si>
    <t xml:space="preserve">BBPL - Debt</t>
  </si>
  <si>
    <t xml:space="preserve">Bolivia-To-Brazil Pipeline (BBPL - GTB)</t>
  </si>
  <si>
    <t xml:space="preserve">BBPL - Equity</t>
  </si>
  <si>
    <t xml:space="preserve">CALIFE</t>
  </si>
  <si>
    <t xml:space="preserve">Carribean Basin Power Fund</t>
  </si>
  <si>
    <t xml:space="preserve">CEG RIO (RioGas-Companhia Estaudal De Gas Rio)</t>
  </si>
  <si>
    <t xml:space="preserve">RioGas Companhia Estaudal De Gas Rio</t>
  </si>
  <si>
    <t xml:space="preserve">CEG-Companhia Estaudal De Gas</t>
  </si>
  <si>
    <t xml:space="preserve">Centragas</t>
  </si>
  <si>
    <t xml:space="preserve">relating to earnings/dividends</t>
  </si>
  <si>
    <t xml:space="preserve">Corinto (Empresa Energetica Corinto, LTD.)</t>
  </si>
  <si>
    <t xml:space="preserve">Corinto</t>
  </si>
  <si>
    <t xml:space="preserve">Cuiaba - Integrated - Equity</t>
  </si>
  <si>
    <t xml:space="preserve">Cuiaba - EPE Power Plant - Equity</t>
  </si>
  <si>
    <t xml:space="preserve">relating to consolidation of one Cuiaba entity</t>
  </si>
  <si>
    <t xml:space="preserve">Dabhol Power Company ("DPC")</t>
  </si>
  <si>
    <t xml:space="preserve">Dabhol Power Company (DPC) - Phase I</t>
  </si>
  <si>
    <t xml:space="preserve">EcoElectrica, L.P.</t>
  </si>
  <si>
    <t xml:space="preserve">EcoElectrica Equity</t>
  </si>
  <si>
    <t xml:space="preserve">EcoElectrica Sub Debt</t>
  </si>
  <si>
    <t xml:space="preserve">EcoElectrica Wk Capital Loan</t>
  </si>
  <si>
    <t xml:space="preserve">paid</t>
  </si>
  <si>
    <t xml:space="preserve">Elektro Eletricidade E Servicos SA ("Elektro")</t>
  </si>
  <si>
    <t xml:space="preserve">Elektro Eletricidade E Servicos SA (Elektro)</t>
  </si>
  <si>
    <t xml:space="preserve">Gas Authority of India Ltd. (GAIL)</t>
  </si>
  <si>
    <t xml:space="preserve">Gaspart</t>
  </si>
  <si>
    <t xml:space="preserve">Haina Generation Company(CDE)</t>
  </si>
  <si>
    <t xml:space="preserve">Haina Note</t>
  </si>
  <si>
    <t xml:space="preserve">Hainan Meinan Power Company</t>
  </si>
  <si>
    <t xml:space="preserve">Humpuss Bond</t>
  </si>
  <si>
    <t xml:space="preserve">relating to discount amortization</t>
  </si>
  <si>
    <t xml:space="preserve">Industrial Gases Limited</t>
  </si>
  <si>
    <t xml:space="preserve">Nigeria Barges (National Electric Power Authority)</t>
  </si>
  <si>
    <t xml:space="preserve">BargeCo</t>
  </si>
  <si>
    <t xml:space="preserve">Piti Power Guam</t>
  </si>
  <si>
    <t xml:space="preserve">PQPL LLC</t>
  </si>
  <si>
    <t xml:space="preserve">PQPL - Equity</t>
  </si>
  <si>
    <t xml:space="preserve">ProCaribe LPG Terminal</t>
  </si>
  <si>
    <t xml:space="preserve">Pro Caribe LPG Terminal - Equity</t>
  </si>
  <si>
    <t xml:space="preserve">Promigas S.A., E.S.P.</t>
  </si>
  <si>
    <t xml:space="preserve">Promigas (Common Stock)</t>
  </si>
  <si>
    <t xml:space="preserve">Sichuan Jialing Power (Eclipse)</t>
  </si>
  <si>
    <t xml:space="preserve">SK-Enron</t>
  </si>
  <si>
    <t xml:space="preserve">Smith / Enron Cogeneration L.P.</t>
  </si>
  <si>
    <t xml:space="preserve">Smith / Enron Cogeneration L.P. - Debt</t>
  </si>
  <si>
    <t xml:space="preserve">Increased in AR on billing costs</t>
  </si>
  <si>
    <t xml:space="preserve">Smith / Enron Cogeneration L.P. - Equity</t>
  </si>
  <si>
    <t xml:space="preserve">Subic Bond</t>
  </si>
  <si>
    <t xml:space="preserve">Subic Power Corp.</t>
  </si>
  <si>
    <t xml:space="preserve">Subic Bay Debt</t>
  </si>
  <si>
    <t xml:space="preserve">Subic Bay Equity</t>
  </si>
  <si>
    <t xml:space="preserve">TGS-Transportadora De Gas Del Sur</t>
  </si>
  <si>
    <t xml:space="preserve">Transredes</t>
  </si>
  <si>
    <t xml:space="preserve">Vengas (Industrias Ventane)</t>
  </si>
  <si>
    <t xml:space="preserve">Vengas</t>
  </si>
  <si>
    <t xml:space="preserve">Grand Total</t>
  </si>
  <si>
    <t xml:space="preserve">*Cashflow represents net of any equity injection or contribution and net income and fees from projects.  Equity injection would be outflow and income would be inflow.</t>
  </si>
  <si>
    <t xml:space="preserve">* Cashflow represents net of any equity injection or contribution and net income and fees from projects.  Equity injection would be outflow and income would be inflow.</t>
  </si>
  <si>
    <t xml:space="preserve">Details of NBV for South America</t>
  </si>
  <si>
    <t xml:space="preserve">June 2001</t>
  </si>
  <si>
    <t xml:space="preserve">TGS4</t>
  </si>
  <si>
    <t xml:space="preserve">TSREDS4</t>
  </si>
  <si>
    <t xml:space="preserve">CUIABA4</t>
  </si>
  <si>
    <t xml:space="preserve">TBG4</t>
  </si>
  <si>
    <t xml:space="preserve">GTB4</t>
  </si>
  <si>
    <t xml:space="preserve">ELEKT4</t>
  </si>
  <si>
    <t xml:space="preserve">RIOGAS4</t>
  </si>
  <si>
    <t xml:space="preserve">CEG4</t>
  </si>
  <si>
    <t xml:space="preserve">GASPAR4</t>
  </si>
  <si>
    <t xml:space="preserve">Details/Project</t>
  </si>
  <si>
    <t xml:space="preserve">South America</t>
  </si>
  <si>
    <t xml:space="preserve">TGS</t>
  </si>
  <si>
    <t xml:space="preserve">Cuiaba</t>
  </si>
  <si>
    <t xml:space="preserve">BBPL-TBG</t>
  </si>
  <si>
    <t xml:space="preserve">BBPL-GTB</t>
  </si>
  <si>
    <t xml:space="preserve">Elektro</t>
  </si>
  <si>
    <t xml:space="preserve">CEG-RIO</t>
  </si>
  <si>
    <t xml:space="preserve">CEG</t>
  </si>
  <si>
    <t xml:space="preserve">GasPart</t>
  </si>
  <si>
    <t xml:space="preserve">Equity</t>
  </si>
  <si>
    <t xml:space="preserve">CTA</t>
  </si>
  <si>
    <t xml:space="preserve">OCI</t>
  </si>
  <si>
    <t xml:space="preserve">Net I/C (Rec)/Pay</t>
  </si>
  <si>
    <t xml:space="preserve">Net NBV - South America</t>
  </si>
  <si>
    <t xml:space="preserve">Excess Costs</t>
  </si>
  <si>
    <t xml:space="preserve">Loans to JV</t>
  </si>
  <si>
    <t xml:space="preserve">Mobilized/Trapped Cash</t>
  </si>
  <si>
    <t xml:space="preserve">Minority Interest (only Elektro)</t>
  </si>
  <si>
    <t xml:space="preserve">Adjusted NBV</t>
  </si>
  <si>
    <t xml:space="preserve">March NBV (B)</t>
  </si>
  <si>
    <t xml:space="preserve">Difference between (A) and (B)</t>
  </si>
  <si>
    <t xml:space="preserve">for Cuiaba</t>
  </si>
  <si>
    <t xml:space="preserve">May NBV</t>
  </si>
  <si>
    <t xml:space="preserve">Details of NBV for Caribbean</t>
  </si>
  <si>
    <t xml:space="preserve">BLMCN4</t>
  </si>
  <si>
    <t xml:space="preserve">GUATM4</t>
  </si>
  <si>
    <t xml:space="preserve">SMTEN4</t>
  </si>
  <si>
    <t xml:space="preserve">NICAR4</t>
  </si>
  <si>
    <t xml:space="preserve">JAMAC4</t>
  </si>
  <si>
    <t xml:space="preserve">232&amp;1366</t>
  </si>
  <si>
    <t xml:space="preserve">32T</t>
  </si>
  <si>
    <t xml:space="preserve">PROMG4</t>
  </si>
  <si>
    <t xml:space="preserve">CNTRG4</t>
  </si>
  <si>
    <t xml:space="preserve">ACCRO4</t>
  </si>
  <si>
    <t xml:space="preserve">ECOEL4</t>
  </si>
  <si>
    <t xml:space="preserve">PUROT4</t>
  </si>
  <si>
    <t xml:space="preserve">BACHQ4</t>
  </si>
  <si>
    <t xml:space="preserve">Caribbean</t>
  </si>
  <si>
    <t xml:space="preserve">BLM</t>
  </si>
  <si>
    <t xml:space="preserve">PQPLLC</t>
  </si>
  <si>
    <t xml:space="preserve">SECLP</t>
  </si>
  <si>
    <t xml:space="preserve">IGL</t>
  </si>
  <si>
    <t xml:space="preserve">Vengas (232)</t>
  </si>
  <si>
    <t xml:space="preserve">Calife (32T)</t>
  </si>
  <si>
    <t xml:space="preserve">Promigas</t>
  </si>
  <si>
    <t xml:space="preserve">EcoElectrica</t>
  </si>
  <si>
    <t xml:space="preserve">Procaribe</t>
  </si>
  <si>
    <t xml:space="preserve">Bachequero</t>
  </si>
  <si>
    <t xml:space="preserve">Basin Fund</t>
  </si>
  <si>
    <t xml:space="preserve">Net NBV - Caribbean</t>
  </si>
  <si>
    <t xml:space="preserve">SECLP 35% on Ventane</t>
  </si>
  <si>
    <t xml:space="preserve">Promigas in Condor</t>
  </si>
  <si>
    <t xml:space="preserve">Eco Preferred dividends</t>
  </si>
  <si>
    <t xml:space="preserve">Details of NBV for Asia</t>
  </si>
  <si>
    <t xml:space="preserve">EPPC Invmt</t>
  </si>
  <si>
    <t xml:space="preserve">CHGDU4</t>
  </si>
  <si>
    <t xml:space="preserve">449</t>
  </si>
  <si>
    <t xml:space="preserve">In Uncon Subs</t>
  </si>
  <si>
    <t xml:space="preserve">SEGUAM4</t>
  </si>
  <si>
    <t xml:space="preserve">KOREA4</t>
  </si>
  <si>
    <t xml:space="preserve">Advance</t>
  </si>
  <si>
    <t xml:space="preserve">Asia</t>
  </si>
  <si>
    <t xml:space="preserve">Chengdu</t>
  </si>
  <si>
    <t xml:space="preserve">Batangas</t>
  </si>
  <si>
    <t xml:space="preserve">Subic</t>
  </si>
  <si>
    <t xml:space="preserve">Guam</t>
  </si>
  <si>
    <t xml:space="preserve">Agro Bond</t>
  </si>
  <si>
    <t xml:space="preserve">Net NBV - Asia</t>
  </si>
  <si>
    <t xml:space="preserve">Details of NBV for India</t>
  </si>
  <si>
    <t xml:space="preserve">DPCOPS4</t>
  </si>
  <si>
    <t xml:space="preserve">India</t>
  </si>
  <si>
    <t xml:space="preserve">DPC I &amp; II</t>
  </si>
  <si>
    <t xml:space="preserve">Gail (69F)</t>
  </si>
  <si>
    <t xml:space="preserve">Net NBV - India</t>
  </si>
  <si>
    <t xml:space="preserve">Use May number for DP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[$-409]#,##0_);[RED]\(#,##0\)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1" activeCellId="0" sqref="D21"/>
    </sheetView>
  </sheetViews>
  <sheetFormatPr defaultColWidth="45.5625" defaultRowHeight="12.75" zeroHeight="false" outlineLevelRow="0" outlineLevelCol="0"/>
  <cols>
    <col collapsed="false" customWidth="true" hidden="false" outlineLevel="0" max="1" min="1" style="0" width="9.06"/>
    <col collapsed="false" customWidth="true" hidden="true" outlineLevel="0" max="2" min="2" style="0" width="47.28"/>
    <col collapsed="false" customWidth="true" hidden="false" outlineLevel="0" max="3" min="3" style="0" width="35.85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1" width="53.99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A1" s="0" t="s">
        <v>0</v>
      </c>
      <c r="C1" s="0" t="str">
        <f aca="true">CELL("filename",A1)</f>
        <v>'file:///tmp/in/input.xls'#$EGS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4" t="s">
        <v>3</v>
      </c>
      <c r="G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D7" s="5" t="n">
        <v>37072</v>
      </c>
      <c r="E7" s="5" t="n">
        <v>37072</v>
      </c>
      <c r="F7" s="5" t="n">
        <v>37164</v>
      </c>
      <c r="G7" s="5" t="n">
        <v>37164</v>
      </c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15</v>
      </c>
      <c r="D9" s="8" t="n">
        <v>0</v>
      </c>
      <c r="E9" s="8" t="n">
        <v>0</v>
      </c>
      <c r="F9" s="8"/>
      <c r="G9" s="8"/>
      <c r="H9" s="8" t="n">
        <f aca="false">G9-E9</f>
        <v>0</v>
      </c>
      <c r="I9" s="8"/>
    </row>
    <row r="10" customFormat="false" ht="12.75" hidden="false" customHeight="false" outlineLevel="0" collapsed="false">
      <c r="A10" s="7" t="s">
        <v>13</v>
      </c>
      <c r="B10" s="7" t="s">
        <v>14</v>
      </c>
      <c r="C10" s="7" t="s">
        <v>16</v>
      </c>
      <c r="D10" s="8" t="n">
        <v>0</v>
      </c>
      <c r="E10" s="8" t="n">
        <v>0</v>
      </c>
      <c r="F10" s="8"/>
      <c r="G10" s="8"/>
      <c r="H10" s="8" t="n">
        <f aca="false">G10-E10</f>
        <v>0</v>
      </c>
      <c r="I10" s="8"/>
    </row>
    <row r="11" customFormat="false" ht="12.75" hidden="false" customHeight="false" outlineLevel="0" collapsed="false">
      <c r="A11" s="7" t="s">
        <v>13</v>
      </c>
      <c r="B11" s="7" t="s">
        <v>17</v>
      </c>
      <c r="C11" s="7" t="s">
        <v>18</v>
      </c>
      <c r="D11" s="8" t="n">
        <v>0</v>
      </c>
      <c r="E11" s="8" t="n">
        <v>0</v>
      </c>
      <c r="F11" s="8"/>
      <c r="G11" s="8"/>
      <c r="H11" s="8" t="n">
        <f aca="false">G11-E11</f>
        <v>0</v>
      </c>
      <c r="I11" s="8"/>
    </row>
    <row r="12" customFormat="false" ht="12.75" hidden="false" customHeight="false" outlineLevel="0" collapsed="false">
      <c r="A12" s="7" t="s">
        <v>13</v>
      </c>
      <c r="B12" s="7" t="s">
        <v>17</v>
      </c>
      <c r="C12" s="7" t="s">
        <v>19</v>
      </c>
      <c r="D12" s="8" t="n">
        <v>0</v>
      </c>
      <c r="E12" s="8" t="n">
        <v>0</v>
      </c>
      <c r="F12" s="8"/>
      <c r="G12" s="8"/>
      <c r="H12" s="8" t="n">
        <f aca="false">G12-E12</f>
        <v>0</v>
      </c>
      <c r="I12" s="8"/>
    </row>
    <row r="13" customFormat="false" ht="12.75" hidden="false" customHeight="false" outlineLevel="0" collapsed="false">
      <c r="A13" s="7" t="s">
        <v>13</v>
      </c>
      <c r="B13" s="7" t="s">
        <v>20</v>
      </c>
      <c r="C13" s="7" t="s">
        <v>20</v>
      </c>
      <c r="D13" s="8" t="n">
        <v>0</v>
      </c>
      <c r="E13" s="8" t="n">
        <v>0</v>
      </c>
      <c r="F13" s="8"/>
      <c r="G13" s="8"/>
      <c r="H13" s="8" t="n">
        <f aca="false">G13-E13</f>
        <v>0</v>
      </c>
      <c r="I13" s="8"/>
    </row>
    <row r="14" customFormat="false" ht="12.75" hidden="false" customHeight="false" outlineLevel="0" collapsed="false">
      <c r="A14" s="7" t="s">
        <v>13</v>
      </c>
      <c r="B14" s="7" t="s">
        <v>21</v>
      </c>
      <c r="C14" s="7" t="s">
        <v>22</v>
      </c>
      <c r="D14" s="8" t="n">
        <v>0</v>
      </c>
      <c r="E14" s="8" t="n">
        <v>0</v>
      </c>
      <c r="F14" s="8"/>
      <c r="G14" s="8"/>
      <c r="H14" s="8" t="n">
        <f aca="false">G14-E14</f>
        <v>0</v>
      </c>
      <c r="I14" s="8"/>
    </row>
    <row r="15" customFormat="false" ht="12.75" hidden="false" customHeight="false" outlineLevel="0" collapsed="false">
      <c r="A15" s="7" t="s">
        <v>13</v>
      </c>
      <c r="B15" s="7" t="s">
        <v>21</v>
      </c>
      <c r="C15" s="7" t="s">
        <v>23</v>
      </c>
      <c r="D15" s="8" t="n">
        <v>0</v>
      </c>
      <c r="E15" s="8" t="n">
        <v>0</v>
      </c>
      <c r="F15" s="8"/>
      <c r="G15" s="8"/>
      <c r="H15" s="8" t="n">
        <f aca="false">G15-E15</f>
        <v>0</v>
      </c>
      <c r="I15" s="8"/>
    </row>
    <row r="16" customFormat="false" ht="12.75" hidden="false" customHeight="false" outlineLevel="0" collapsed="false">
      <c r="A16" s="7" t="s">
        <v>13</v>
      </c>
      <c r="B16" s="7" t="s">
        <v>24</v>
      </c>
      <c r="C16" s="7" t="s">
        <v>24</v>
      </c>
      <c r="D16" s="8" t="n">
        <v>0</v>
      </c>
      <c r="E16" s="8" t="n">
        <v>0</v>
      </c>
      <c r="F16" s="8"/>
      <c r="G16" s="8"/>
      <c r="H16" s="8" t="n">
        <f aca="false">G16-E16</f>
        <v>0</v>
      </c>
      <c r="I16" s="8"/>
    </row>
    <row r="17" customFormat="false" ht="12.75" hidden="false" customHeight="false" outlineLevel="0" collapsed="false">
      <c r="A17" s="7" t="s">
        <v>13</v>
      </c>
      <c r="B17" s="7" t="s">
        <v>25</v>
      </c>
      <c r="C17" s="7" t="s">
        <v>26</v>
      </c>
      <c r="D17" s="8" t="n">
        <v>0</v>
      </c>
      <c r="E17" s="8" t="n">
        <v>0</v>
      </c>
      <c r="F17" s="8"/>
      <c r="G17" s="8"/>
      <c r="H17" s="8" t="n">
        <f aca="false">G17-E17</f>
        <v>0</v>
      </c>
      <c r="I17" s="8"/>
    </row>
    <row r="18" customFormat="false" ht="12.75" hidden="false" customHeight="false" outlineLevel="0" collapsed="false">
      <c r="A18" s="7" t="s">
        <v>13</v>
      </c>
      <c r="B18" s="7" t="s">
        <v>27</v>
      </c>
      <c r="C18" s="7" t="s">
        <v>28</v>
      </c>
      <c r="D18" s="8" t="n">
        <v>0</v>
      </c>
      <c r="E18" s="8" t="n">
        <v>0</v>
      </c>
      <c r="F18" s="8"/>
      <c r="G18" s="8"/>
      <c r="H18" s="8" t="n">
        <f aca="false">G18-E18</f>
        <v>0</v>
      </c>
      <c r="I18" s="8"/>
    </row>
    <row r="19" customFormat="false" ht="12.75" hidden="false" customHeight="false" outlineLevel="0" collapsed="false">
      <c r="A19" s="7" t="s">
        <v>13</v>
      </c>
      <c r="B19" s="7" t="s">
        <v>29</v>
      </c>
      <c r="C19" s="7" t="s">
        <v>30</v>
      </c>
      <c r="D19" s="8" t="n">
        <v>0</v>
      </c>
      <c r="E19" s="8" t="n">
        <v>0</v>
      </c>
      <c r="F19" s="8"/>
      <c r="G19" s="8"/>
      <c r="H19" s="8" t="n">
        <f aca="false">G19-E19</f>
        <v>0</v>
      </c>
      <c r="I19" s="8"/>
    </row>
    <row r="20" customFormat="false" ht="12.75" hidden="false" customHeight="false" outlineLevel="0" collapsed="false">
      <c r="A20" s="7" t="s">
        <v>13</v>
      </c>
      <c r="B20" s="7" t="s">
        <v>31</v>
      </c>
      <c r="C20" s="7" t="s">
        <v>32</v>
      </c>
      <c r="D20" s="8" t="n">
        <v>0</v>
      </c>
      <c r="E20" s="8" t="n">
        <v>0</v>
      </c>
      <c r="F20" s="8"/>
      <c r="G20" s="8"/>
      <c r="H20" s="8" t="n">
        <f aca="false">G20-E20</f>
        <v>0</v>
      </c>
      <c r="I20" s="8"/>
    </row>
    <row r="21" customFormat="false" ht="12.75" hidden="false" customHeight="false" outlineLevel="0" collapsed="false">
      <c r="A21" s="7" t="s">
        <v>13</v>
      </c>
      <c r="B21" s="7" t="s">
        <v>33</v>
      </c>
      <c r="C21" s="7" t="s">
        <v>34</v>
      </c>
      <c r="D21" s="8" t="n">
        <v>0</v>
      </c>
      <c r="E21" s="8" t="n">
        <v>0</v>
      </c>
      <c r="F21" s="8"/>
      <c r="G21" s="8"/>
      <c r="H21" s="8" t="n">
        <f aca="false">G21-E21</f>
        <v>0</v>
      </c>
      <c r="I21" s="8"/>
    </row>
    <row r="22" customFormat="false" ht="12.75" hidden="false" customHeight="false" outlineLevel="0" collapsed="false">
      <c r="A22" s="7" t="s">
        <v>13</v>
      </c>
      <c r="B22" s="7" t="s">
        <v>33</v>
      </c>
      <c r="C22" s="7" t="s">
        <v>35</v>
      </c>
      <c r="D22" s="8" t="n">
        <v>0</v>
      </c>
      <c r="E22" s="8" t="n">
        <v>0</v>
      </c>
      <c r="F22" s="8"/>
      <c r="G22" s="8"/>
      <c r="H22" s="8" t="n">
        <f aca="false">G22-E22</f>
        <v>0</v>
      </c>
      <c r="I22" s="8"/>
    </row>
    <row r="23" customFormat="false" ht="10.5" hidden="false" customHeight="true" outlineLevel="0" collapsed="false">
      <c r="A23" s="7" t="s">
        <v>13</v>
      </c>
      <c r="B23" s="7" t="s">
        <v>36</v>
      </c>
      <c r="C23" s="7" t="s">
        <v>37</v>
      </c>
      <c r="D23" s="8" t="n">
        <v>0</v>
      </c>
      <c r="E23" s="8" t="n">
        <v>0</v>
      </c>
      <c r="F23" s="8"/>
      <c r="G23" s="8"/>
      <c r="H23" s="8" t="n">
        <f aca="false">G23-E23</f>
        <v>0</v>
      </c>
      <c r="I23" s="8"/>
    </row>
    <row r="24" customFormat="false" ht="12.75" hidden="true" customHeight="false" outlineLevel="0" collapsed="false">
      <c r="A24" s="7" t="s">
        <v>13</v>
      </c>
      <c r="B24" s="7" t="s">
        <v>36</v>
      </c>
      <c r="C24" s="7" t="s">
        <v>38</v>
      </c>
      <c r="D24" s="8" t="n">
        <v>0</v>
      </c>
      <c r="E24" s="8" t="n">
        <v>0</v>
      </c>
      <c r="F24" s="8"/>
      <c r="G24" s="8"/>
      <c r="H24" s="8" t="n">
        <f aca="false">G24-E24</f>
        <v>0</v>
      </c>
      <c r="I24" s="8"/>
    </row>
    <row r="25" customFormat="false" ht="15" hidden="false" customHeight="true" outlineLevel="0" collapsed="false">
      <c r="A25" s="7" t="s">
        <v>39</v>
      </c>
      <c r="B25" s="7" t="s">
        <v>40</v>
      </c>
      <c r="C25" s="7" t="s">
        <v>41</v>
      </c>
      <c r="D25" s="8" t="n">
        <v>-20829000</v>
      </c>
      <c r="E25" s="8" t="n">
        <v>48933000</v>
      </c>
      <c r="F25" s="8" t="n">
        <v>-2100000</v>
      </c>
      <c r="G25" s="8" t="n">
        <f aca="false">51861106+165900+0</f>
        <v>52027006</v>
      </c>
      <c r="H25" s="8" t="n">
        <f aca="false">G25-E25</f>
        <v>3094006</v>
      </c>
      <c r="I25" s="8" t="s">
        <v>42</v>
      </c>
    </row>
    <row r="26" customFormat="false" ht="12.75" hidden="false" customHeight="false" outlineLevel="0" collapsed="false">
      <c r="A26" s="7" t="s">
        <v>39</v>
      </c>
      <c r="B26" s="7" t="s">
        <v>43</v>
      </c>
      <c r="C26" s="7" t="s">
        <v>43</v>
      </c>
      <c r="D26" s="8" t="s">
        <v>44</v>
      </c>
      <c r="E26" s="8"/>
      <c r="F26" s="8" t="n">
        <v>0</v>
      </c>
      <c r="G26" s="8" t="n">
        <v>0</v>
      </c>
      <c r="H26" s="8" t="n">
        <f aca="false">G26-E26</f>
        <v>0</v>
      </c>
      <c r="I26" s="8"/>
    </row>
    <row r="27" customFormat="false" ht="12.75" hidden="false" customHeight="false" outlineLevel="0" collapsed="false">
      <c r="A27" s="7" t="s">
        <v>39</v>
      </c>
      <c r="B27" s="7" t="s">
        <v>45</v>
      </c>
      <c r="C27" s="7" t="s">
        <v>45</v>
      </c>
      <c r="D27" s="8" t="n">
        <v>0</v>
      </c>
      <c r="E27" s="8" t="n">
        <v>4372000</v>
      </c>
      <c r="F27" s="8" t="n">
        <v>209267</v>
      </c>
      <c r="G27" s="8" t="n">
        <v>2511000</v>
      </c>
      <c r="H27" s="8" t="n">
        <f aca="false">G27-E27</f>
        <v>-1861000</v>
      </c>
      <c r="I27" s="8" t="s">
        <v>46</v>
      </c>
    </row>
    <row r="28" customFormat="false" ht="12.75" hidden="false" customHeight="false" outlineLevel="0" collapsed="false">
      <c r="A28" s="7" t="s">
        <v>39</v>
      </c>
      <c r="B28" s="7" t="s">
        <v>47</v>
      </c>
      <c r="C28" s="7" t="s">
        <v>48</v>
      </c>
      <c r="D28" s="8" t="n">
        <v>0</v>
      </c>
      <c r="E28" s="8" t="n">
        <v>2473851</v>
      </c>
      <c r="F28" s="8" t="n">
        <v>0</v>
      </c>
      <c r="G28" s="8" t="n">
        <v>1951945</v>
      </c>
      <c r="H28" s="8" t="n">
        <f aca="false">G28-E28</f>
        <v>-521906</v>
      </c>
      <c r="I28" s="8"/>
    </row>
    <row r="29" customFormat="false" ht="12.75" hidden="false" customHeight="false" outlineLevel="0" collapsed="false">
      <c r="A29" s="7" t="s">
        <v>39</v>
      </c>
      <c r="B29" s="7" t="s">
        <v>47</v>
      </c>
      <c r="C29" s="7" t="s">
        <v>49</v>
      </c>
      <c r="D29" s="8" t="n">
        <v>0</v>
      </c>
      <c r="E29" s="8" t="n">
        <v>2600000</v>
      </c>
      <c r="F29" s="8" t="n">
        <v>0</v>
      </c>
      <c r="G29" s="8" t="n">
        <v>0</v>
      </c>
      <c r="H29" s="8" t="n">
        <f aca="false">G29-E29</f>
        <v>-2600000</v>
      </c>
      <c r="I29" s="8" t="s">
        <v>50</v>
      </c>
    </row>
    <row r="30" customFormat="false" ht="12.75" hidden="false" customHeight="false" outlineLevel="0" collapsed="false">
      <c r="A30" s="7" t="s">
        <v>39</v>
      </c>
      <c r="B30" s="7" t="s">
        <v>51</v>
      </c>
      <c r="C30" s="7" t="s">
        <v>52</v>
      </c>
      <c r="D30" s="8" t="n">
        <v>2100000</v>
      </c>
      <c r="E30" s="8" t="n">
        <v>109792000</v>
      </c>
      <c r="F30" s="8" t="n">
        <v>-200000</v>
      </c>
      <c r="G30" s="8" t="n">
        <v>103714281</v>
      </c>
      <c r="H30" s="8" t="n">
        <f aca="false">G30-E30</f>
        <v>-6077719</v>
      </c>
      <c r="I30" s="8" t="s">
        <v>53</v>
      </c>
    </row>
    <row r="31" customFormat="false" ht="12.75" hidden="false" customHeight="false" outlineLevel="0" collapsed="false">
      <c r="A31" s="7" t="s">
        <v>39</v>
      </c>
      <c r="B31" s="7" t="s">
        <v>54</v>
      </c>
      <c r="C31" s="7" t="s">
        <v>55</v>
      </c>
      <c r="D31" s="8" t="n">
        <v>76500</v>
      </c>
      <c r="E31" s="8" t="n">
        <v>2767311</v>
      </c>
      <c r="F31" s="8" t="n">
        <v>76500</v>
      </c>
      <c r="G31" s="8" t="n">
        <v>2001000</v>
      </c>
      <c r="H31" s="8" t="n">
        <f aca="false">G31-E31</f>
        <v>-766311</v>
      </c>
      <c r="I31" s="8"/>
    </row>
    <row r="32" customFormat="false" ht="12.75" hidden="false" customHeight="false" outlineLevel="0" collapsed="false">
      <c r="A32" s="7" t="s">
        <v>39</v>
      </c>
      <c r="B32" s="7" t="s">
        <v>54</v>
      </c>
      <c r="C32" s="7" t="s">
        <v>56</v>
      </c>
      <c r="D32" s="8" t="n">
        <v>0</v>
      </c>
      <c r="E32" s="8" t="n">
        <v>47463689</v>
      </c>
      <c r="F32" s="8" t="n">
        <v>2300000</v>
      </c>
      <c r="G32" s="8" t="n">
        <f aca="false">51506000-2001000</f>
        <v>49505000</v>
      </c>
      <c r="H32" s="8" t="n">
        <f aca="false">G32-E32</f>
        <v>2041311</v>
      </c>
      <c r="I32" s="8" t="s">
        <v>53</v>
      </c>
    </row>
    <row r="33" customFormat="false" ht="12.75" hidden="false" customHeight="false" outlineLevel="0" collapsed="false">
      <c r="A33" s="7" t="s">
        <v>39</v>
      </c>
      <c r="B33" s="7" t="s">
        <v>57</v>
      </c>
      <c r="C33" s="7" t="s">
        <v>58</v>
      </c>
      <c r="D33" s="8" t="n">
        <v>0</v>
      </c>
      <c r="E33" s="8" t="n">
        <v>31627000</v>
      </c>
      <c r="F33" s="8" t="n">
        <v>0</v>
      </c>
      <c r="G33" s="8" t="n">
        <f aca="false">27795139+515</f>
        <v>27795654</v>
      </c>
      <c r="H33" s="8" t="n">
        <f aca="false">G33-E33</f>
        <v>-3831346</v>
      </c>
      <c r="I33" s="8"/>
    </row>
    <row r="34" customFormat="false" ht="12.75" hidden="false" customHeight="false" outlineLevel="0" collapsed="false">
      <c r="A34" s="7" t="s">
        <v>39</v>
      </c>
      <c r="B34" s="7" t="s">
        <v>59</v>
      </c>
      <c r="C34" s="7" t="s">
        <v>60</v>
      </c>
      <c r="D34" s="8" t="n">
        <v>-200000</v>
      </c>
      <c r="E34" s="8" t="n">
        <v>9569000</v>
      </c>
      <c r="F34" s="8" t="n">
        <v>-500000</v>
      </c>
      <c r="G34" s="8" t="n">
        <v>13690034</v>
      </c>
      <c r="H34" s="8" t="n">
        <f aca="false">G34-E34</f>
        <v>4121034</v>
      </c>
      <c r="I34" s="8" t="s">
        <v>53</v>
      </c>
    </row>
    <row r="35" customFormat="false" ht="12.75" hidden="false" customHeight="false" outlineLevel="0" collapsed="false">
      <c r="A35" s="7" t="s">
        <v>39</v>
      </c>
      <c r="B35" s="7" t="s">
        <v>61</v>
      </c>
      <c r="C35" s="7" t="s">
        <v>61</v>
      </c>
      <c r="D35" s="8" t="n">
        <v>200000</v>
      </c>
      <c r="E35" s="8" t="n">
        <v>36701000</v>
      </c>
      <c r="F35" s="8" t="n">
        <v>100000</v>
      </c>
      <c r="G35" s="8" t="n">
        <v>35781894</v>
      </c>
      <c r="H35" s="8" t="n">
        <f aca="false">G35-E35</f>
        <v>-919106</v>
      </c>
      <c r="I35" s="8" t="s">
        <v>53</v>
      </c>
    </row>
    <row r="36" customFormat="false" ht="12.75" hidden="false" customHeight="false" outlineLevel="0" collapsed="false">
      <c r="A36" s="7" t="s">
        <v>39</v>
      </c>
      <c r="B36" s="7" t="s">
        <v>62</v>
      </c>
      <c r="C36" s="7" t="s">
        <v>62</v>
      </c>
      <c r="D36" s="8" t="n">
        <v>0</v>
      </c>
      <c r="E36" s="8" t="n">
        <v>5779000</v>
      </c>
      <c r="F36" s="8" t="n">
        <v>5628</v>
      </c>
      <c r="G36" s="8" t="n">
        <v>5784628</v>
      </c>
      <c r="H36" s="8" t="n">
        <f aca="false">G36-E36</f>
        <v>5628</v>
      </c>
      <c r="I36" s="8" t="s">
        <v>53</v>
      </c>
    </row>
    <row r="37" customFormat="false" ht="12.75" hidden="false" customHeight="false" outlineLevel="0" collapsed="false">
      <c r="A37" s="7" t="s">
        <v>39</v>
      </c>
      <c r="B37" s="7" t="s">
        <v>63</v>
      </c>
      <c r="C37" s="7" t="s">
        <v>64</v>
      </c>
      <c r="D37" s="8" t="n">
        <v>0</v>
      </c>
      <c r="E37" s="8" t="n">
        <v>70175000</v>
      </c>
      <c r="F37" s="8" t="n">
        <v>58856</v>
      </c>
      <c r="G37" s="8" t="n">
        <v>70233856</v>
      </c>
      <c r="H37" s="8" t="n">
        <f aca="false">G37-E37</f>
        <v>58856</v>
      </c>
      <c r="I37" s="8" t="s">
        <v>53</v>
      </c>
    </row>
    <row r="38" customFormat="false" ht="12.75" hidden="false" customHeight="false" outlineLevel="0" collapsed="false">
      <c r="A38" s="7" t="s">
        <v>39</v>
      </c>
      <c r="B38" s="7" t="s">
        <v>65</v>
      </c>
      <c r="C38" s="7" t="s">
        <v>65</v>
      </c>
      <c r="D38" s="8" t="n">
        <v>-2100000</v>
      </c>
      <c r="E38" s="8" t="n">
        <v>199417000</v>
      </c>
      <c r="F38" s="8" t="n">
        <v>1218358</v>
      </c>
      <c r="G38" s="8" t="n">
        <v>200635358</v>
      </c>
      <c r="H38" s="8" t="n">
        <f aca="false">G38-E38</f>
        <v>1218358</v>
      </c>
      <c r="I38" s="8" t="s">
        <v>53</v>
      </c>
    </row>
    <row r="39" customFormat="false" ht="12.75" hidden="false" customHeight="false" outlineLevel="0" collapsed="false">
      <c r="A39" s="7" t="s">
        <v>39</v>
      </c>
      <c r="B39" s="7" t="s">
        <v>66</v>
      </c>
      <c r="C39" s="7" t="s">
        <v>66</v>
      </c>
      <c r="D39" s="8" t="n">
        <v>1400000</v>
      </c>
      <c r="E39" s="8" t="n">
        <v>-1575000</v>
      </c>
      <c r="F39" s="8" t="n">
        <v>1000000</v>
      </c>
      <c r="G39" s="8" t="n">
        <f aca="false">34489513+4381000+118000-41399000</f>
        <v>-2410487</v>
      </c>
      <c r="H39" s="8" t="n">
        <f aca="false">G39-E39</f>
        <v>-835487</v>
      </c>
      <c r="I39" s="8" t="s">
        <v>67</v>
      </c>
    </row>
    <row r="40" customFormat="false" ht="12.75" hidden="false" customHeight="false" outlineLevel="0" collapsed="false">
      <c r="A40" s="7" t="s">
        <v>39</v>
      </c>
      <c r="B40" s="7" t="s">
        <v>68</v>
      </c>
      <c r="C40" s="7" t="s">
        <v>69</v>
      </c>
      <c r="D40" s="8" t="n">
        <v>100000</v>
      </c>
      <c r="E40" s="8" t="n">
        <v>5159000</v>
      </c>
      <c r="F40" s="8" t="n">
        <v>200000</v>
      </c>
      <c r="G40" s="8" t="n">
        <v>4879501</v>
      </c>
      <c r="H40" s="8" t="n">
        <f aca="false">G40-E40</f>
        <v>-279499</v>
      </c>
      <c r="I40" s="8" t="s">
        <v>53</v>
      </c>
    </row>
    <row r="41" customFormat="false" ht="12.75" hidden="false" customHeight="false" outlineLevel="0" collapsed="false">
      <c r="A41" s="7" t="s">
        <v>39</v>
      </c>
      <c r="B41" s="7" t="s">
        <v>70</v>
      </c>
      <c r="C41" s="7" t="s">
        <v>71</v>
      </c>
      <c r="D41" s="8" t="n">
        <f aca="false">-42537000-900000</f>
        <v>-43437000</v>
      </c>
      <c r="E41" s="8" t="n">
        <v>535009000</v>
      </c>
      <c r="F41" s="8" t="n">
        <f aca="false">3700000-13200000</f>
        <v>-9500000</v>
      </c>
      <c r="G41" s="8" t="n">
        <f aca="false">487164959+16000000+46103000</f>
        <v>549267959</v>
      </c>
      <c r="H41" s="8" t="n">
        <f aca="false">G41-E41</f>
        <v>14258959</v>
      </c>
      <c r="I41" s="8" t="s">
        <v>72</v>
      </c>
    </row>
    <row r="42" customFormat="false" ht="12.75" hidden="false" customHeight="false" outlineLevel="0" collapsed="false">
      <c r="A42" s="7" t="s">
        <v>39</v>
      </c>
      <c r="B42" s="7" t="s">
        <v>73</v>
      </c>
      <c r="C42" s="7" t="s">
        <v>74</v>
      </c>
      <c r="D42" s="8" t="n">
        <f aca="false">-30422000+10000000</f>
        <v>-20422000</v>
      </c>
      <c r="E42" s="8" t="n">
        <v>872508000</v>
      </c>
      <c r="F42" s="8" t="n">
        <v>-11500000</v>
      </c>
      <c r="G42" s="8" t="n">
        <f aca="false">799186427+67942000+4384000</f>
        <v>871512427</v>
      </c>
      <c r="H42" s="8" t="n">
        <f aca="false">G42-E42</f>
        <v>-995573</v>
      </c>
      <c r="I42" s="8" t="s">
        <v>53</v>
      </c>
    </row>
    <row r="43" customFormat="false" ht="12.75" hidden="false" customHeight="false" outlineLevel="0" collapsed="false">
      <c r="A43" s="7" t="s">
        <v>39</v>
      </c>
      <c r="B43" s="7" t="s">
        <v>75</v>
      </c>
      <c r="C43" s="7" t="s">
        <v>76</v>
      </c>
      <c r="D43" s="8" t="n">
        <v>200000</v>
      </c>
      <c r="E43" s="8" t="n">
        <v>117039000</v>
      </c>
      <c r="F43" s="8" t="n">
        <v>3000000</v>
      </c>
      <c r="G43" s="8" t="n">
        <f aca="false">102394239+20556000+611000+2151000-6000000</f>
        <v>119712239</v>
      </c>
      <c r="H43" s="8" t="n">
        <f aca="false">G43-E43</f>
        <v>2673239</v>
      </c>
      <c r="I43" s="8" t="s">
        <v>53</v>
      </c>
    </row>
    <row r="44" customFormat="false" ht="12.75" hidden="false" customHeight="false" outlineLevel="0" collapsed="false">
      <c r="A44" s="7" t="s">
        <v>39</v>
      </c>
      <c r="B44" s="7" t="s">
        <v>75</v>
      </c>
      <c r="C44" s="7" t="s">
        <v>77</v>
      </c>
      <c r="D44" s="8" t="n">
        <v>500000</v>
      </c>
      <c r="E44" s="8" t="n">
        <v>18164000</v>
      </c>
      <c r="F44" s="8" t="n">
        <v>500000</v>
      </c>
      <c r="G44" s="8" t="n">
        <v>18895000</v>
      </c>
      <c r="H44" s="8" t="n">
        <f aca="false">G44-E44</f>
        <v>731000</v>
      </c>
      <c r="I44" s="8"/>
    </row>
    <row r="45" customFormat="false" ht="12.75" hidden="false" customHeight="false" outlineLevel="0" collapsed="false">
      <c r="A45" s="7" t="s">
        <v>39</v>
      </c>
      <c r="B45" s="7" t="s">
        <v>75</v>
      </c>
      <c r="C45" s="7" t="s">
        <v>78</v>
      </c>
      <c r="D45" s="8" t="n">
        <v>240000</v>
      </c>
      <c r="E45" s="8" t="n">
        <v>10114000</v>
      </c>
      <c r="F45" s="8" t="n">
        <v>0</v>
      </c>
      <c r="G45" s="8" t="n">
        <v>0</v>
      </c>
      <c r="H45" s="8" t="n">
        <f aca="false">G45-E45</f>
        <v>-10114000</v>
      </c>
      <c r="I45" s="8" t="s">
        <v>79</v>
      </c>
    </row>
    <row r="46" customFormat="false" ht="25.5" hidden="false" customHeight="false" outlineLevel="0" collapsed="false">
      <c r="A46" s="7" t="s">
        <v>39</v>
      </c>
      <c r="B46" s="7" t="s">
        <v>80</v>
      </c>
      <c r="C46" s="7" t="s">
        <v>81</v>
      </c>
      <c r="D46" s="8" t="n">
        <v>-9000000</v>
      </c>
      <c r="E46" s="8" t="n">
        <v>2025838000</v>
      </c>
      <c r="F46" s="8" t="n">
        <v>-1800000</v>
      </c>
      <c r="G46" s="8" t="n">
        <v>2017066461</v>
      </c>
      <c r="H46" s="8" t="n">
        <f aca="false">G46-E46</f>
        <v>-8771539</v>
      </c>
      <c r="I46" s="8" t="s">
        <v>53</v>
      </c>
    </row>
    <row r="47" customFormat="false" ht="12.75" hidden="false" customHeight="false" outlineLevel="0" collapsed="false">
      <c r="A47" s="7" t="s">
        <v>39</v>
      </c>
      <c r="B47" s="7" t="s">
        <v>82</v>
      </c>
      <c r="C47" s="7" t="s">
        <v>82</v>
      </c>
      <c r="D47" s="8" t="n">
        <v>0</v>
      </c>
      <c r="E47" s="8" t="n">
        <v>69891000</v>
      </c>
      <c r="F47" s="8" t="n">
        <v>0</v>
      </c>
      <c r="G47" s="8" t="n">
        <v>69890657</v>
      </c>
      <c r="H47" s="8" t="n">
        <f aca="false">G47-E47</f>
        <v>-343</v>
      </c>
      <c r="I47" s="8"/>
    </row>
    <row r="48" customFormat="false" ht="12.75" hidden="false" customHeight="false" outlineLevel="0" collapsed="false">
      <c r="A48" s="7" t="s">
        <v>39</v>
      </c>
      <c r="B48" s="7" t="s">
        <v>83</v>
      </c>
      <c r="C48" s="7" t="s">
        <v>83</v>
      </c>
      <c r="D48" s="8" t="n">
        <v>0</v>
      </c>
      <c r="E48" s="8" t="n">
        <v>193730000</v>
      </c>
      <c r="F48" s="8" t="n">
        <v>1085757</v>
      </c>
      <c r="G48" s="8" t="n">
        <v>194815757</v>
      </c>
      <c r="H48" s="8" t="n">
        <f aca="false">G48-E48</f>
        <v>1085757</v>
      </c>
      <c r="I48" s="8" t="s">
        <v>53</v>
      </c>
    </row>
    <row r="49" customFormat="false" ht="12.75" hidden="false" customHeight="false" outlineLevel="0" collapsed="false">
      <c r="A49" s="7" t="s">
        <v>39</v>
      </c>
      <c r="B49" s="7" t="s">
        <v>84</v>
      </c>
      <c r="C49" s="7" t="s">
        <v>85</v>
      </c>
      <c r="D49" s="8" t="n">
        <v>405000</v>
      </c>
      <c r="E49" s="8" t="n">
        <v>18000000</v>
      </c>
      <c r="F49" s="8" t="n">
        <v>405000</v>
      </c>
      <c r="G49" s="8" t="n">
        <v>18000000</v>
      </c>
      <c r="H49" s="8" t="n">
        <f aca="false">G49-E49</f>
        <v>0</v>
      </c>
      <c r="I49" s="8"/>
    </row>
    <row r="50" customFormat="false" ht="12.75" hidden="false" customHeight="false" outlineLevel="0" collapsed="false">
      <c r="A50" s="7" t="s">
        <v>39</v>
      </c>
      <c r="B50" s="7" t="s">
        <v>86</v>
      </c>
      <c r="C50" s="7" t="s">
        <v>86</v>
      </c>
      <c r="D50" s="8" t="n">
        <v>0</v>
      </c>
      <c r="E50" s="8"/>
      <c r="F50" s="8" t="n">
        <v>0</v>
      </c>
      <c r="G50" s="8" t="n">
        <v>0</v>
      </c>
      <c r="H50" s="8" t="n">
        <f aca="false">G50-E50</f>
        <v>0</v>
      </c>
      <c r="I50" s="8"/>
    </row>
    <row r="51" customFormat="false" ht="12.75" hidden="false" customHeight="false" outlineLevel="0" collapsed="false">
      <c r="A51" s="7" t="s">
        <v>39</v>
      </c>
      <c r="B51" s="7" t="s">
        <v>87</v>
      </c>
      <c r="C51" s="7" t="s">
        <v>87</v>
      </c>
      <c r="D51" s="8" t="n">
        <v>0</v>
      </c>
      <c r="E51" s="8" t="n">
        <v>16015000</v>
      </c>
      <c r="F51" s="8" t="n">
        <v>640163</v>
      </c>
      <c r="G51" s="8" t="n">
        <v>18472000</v>
      </c>
      <c r="H51" s="8" t="n">
        <f aca="false">G51-E51</f>
        <v>2457000</v>
      </c>
      <c r="I51" s="8" t="s">
        <v>88</v>
      </c>
    </row>
    <row r="52" customFormat="false" ht="12.75" hidden="false" customHeight="false" outlineLevel="0" collapsed="false">
      <c r="A52" s="7" t="s">
        <v>39</v>
      </c>
      <c r="B52" s="7" t="s">
        <v>89</v>
      </c>
      <c r="C52" s="7" t="s">
        <v>89</v>
      </c>
      <c r="D52" s="8" t="n">
        <v>500000</v>
      </c>
      <c r="E52" s="8" t="n">
        <v>29599000</v>
      </c>
      <c r="F52" s="8" t="n">
        <v>500000</v>
      </c>
      <c r="G52" s="8" t="n">
        <v>29362384</v>
      </c>
      <c r="H52" s="8" t="n">
        <f aca="false">G52-E52</f>
        <v>-236616</v>
      </c>
      <c r="I52" s="8" t="s">
        <v>53</v>
      </c>
    </row>
    <row r="53" customFormat="false" ht="12.75" hidden="false" customHeight="false" outlineLevel="0" collapsed="false">
      <c r="A53" s="7" t="s">
        <v>39</v>
      </c>
      <c r="B53" s="7" t="s">
        <v>90</v>
      </c>
      <c r="C53" s="7" t="s">
        <v>91</v>
      </c>
      <c r="D53" s="8" t="n">
        <v>0</v>
      </c>
      <c r="E53" s="8"/>
      <c r="F53" s="8" t="n">
        <v>0</v>
      </c>
      <c r="G53" s="8" t="n">
        <v>0</v>
      </c>
      <c r="H53" s="8" t="n">
        <f aca="false">G53-E53</f>
        <v>0</v>
      </c>
      <c r="I53" s="8"/>
    </row>
    <row r="54" customFormat="false" ht="12.75" hidden="false" customHeight="false" outlineLevel="0" collapsed="false">
      <c r="A54" s="7" t="s">
        <v>39</v>
      </c>
      <c r="B54" s="7" t="s">
        <v>92</v>
      </c>
      <c r="C54" s="7" t="s">
        <v>92</v>
      </c>
      <c r="D54" s="8" t="n">
        <v>300000</v>
      </c>
      <c r="E54" s="8" t="n">
        <v>20345000</v>
      </c>
      <c r="F54" s="8" t="n">
        <v>-200000</v>
      </c>
      <c r="G54" s="8" t="n">
        <f aca="false">19151718+974000+1246000-2156000</f>
        <v>19215718</v>
      </c>
      <c r="H54" s="8" t="n">
        <f aca="false">G54-E54</f>
        <v>-1129282</v>
      </c>
      <c r="I54" s="8" t="s">
        <v>53</v>
      </c>
    </row>
    <row r="55" customFormat="false" ht="12.75" hidden="false" customHeight="false" outlineLevel="0" collapsed="false">
      <c r="A55" s="7" t="s">
        <v>39</v>
      </c>
      <c r="B55" s="7" t="s">
        <v>93</v>
      </c>
      <c r="C55" s="7" t="s">
        <v>94</v>
      </c>
      <c r="D55" s="8" t="n">
        <v>2700000</v>
      </c>
      <c r="E55" s="8" t="n">
        <v>41311000</v>
      </c>
      <c r="F55" s="8" t="n">
        <v>1100000</v>
      </c>
      <c r="G55" s="8" t="n">
        <f aca="false">38845827+2773000</f>
        <v>41618827</v>
      </c>
      <c r="H55" s="8" t="n">
        <f aca="false">G55-E55</f>
        <v>307827</v>
      </c>
      <c r="I55" s="8" t="s">
        <v>53</v>
      </c>
    </row>
    <row r="56" customFormat="false" ht="12.75" hidden="false" customHeight="false" outlineLevel="0" collapsed="false">
      <c r="A56" s="7" t="s">
        <v>39</v>
      </c>
      <c r="B56" s="7" t="s">
        <v>95</v>
      </c>
      <c r="C56" s="7" t="s">
        <v>96</v>
      </c>
      <c r="D56" s="8" t="n">
        <v>-200000</v>
      </c>
      <c r="E56" s="8" t="n">
        <v>5789000</v>
      </c>
      <c r="F56" s="8" t="n">
        <v>-300000</v>
      </c>
      <c r="G56" s="8" t="n">
        <v>5179490</v>
      </c>
      <c r="H56" s="8" t="n">
        <f aca="false">G56-E56</f>
        <v>-609510</v>
      </c>
      <c r="I56" s="8" t="s">
        <v>53</v>
      </c>
    </row>
    <row r="57" customFormat="false" ht="12.75" hidden="false" customHeight="false" outlineLevel="0" collapsed="false">
      <c r="A57" s="7" t="s">
        <v>39</v>
      </c>
      <c r="B57" s="7" t="s">
        <v>97</v>
      </c>
      <c r="C57" s="7" t="s">
        <v>98</v>
      </c>
      <c r="D57" s="8" t="n">
        <v>6200000</v>
      </c>
      <c r="E57" s="8" t="n">
        <v>157455000</v>
      </c>
      <c r="F57" s="8" t="n">
        <v>3600000</v>
      </c>
      <c r="G57" s="8" t="n">
        <v>164711505</v>
      </c>
      <c r="H57" s="8" t="n">
        <f aca="false">G57-E57</f>
        <v>7256505</v>
      </c>
      <c r="I57" s="8" t="s">
        <v>67</v>
      </c>
    </row>
    <row r="58" customFormat="false" ht="12.75" hidden="false" customHeight="false" outlineLevel="0" collapsed="false">
      <c r="A58" s="7" t="s">
        <v>39</v>
      </c>
      <c r="B58" s="7" t="s">
        <v>99</v>
      </c>
      <c r="C58" s="7" t="s">
        <v>99</v>
      </c>
      <c r="D58" s="8" t="n">
        <v>2300000</v>
      </c>
      <c r="E58" s="8" t="n">
        <v>66472000</v>
      </c>
      <c r="F58" s="8" t="n">
        <v>2500000</v>
      </c>
      <c r="G58" s="8" t="n">
        <v>69773530</v>
      </c>
      <c r="H58" s="8" t="n">
        <f aca="false">G58-E58</f>
        <v>3301530</v>
      </c>
      <c r="I58" s="8" t="s">
        <v>67</v>
      </c>
    </row>
    <row r="59" customFormat="false" ht="12.75" hidden="false" customHeight="false" outlineLevel="0" collapsed="false">
      <c r="A59" s="7" t="s">
        <v>39</v>
      </c>
      <c r="B59" s="7" t="s">
        <v>100</v>
      </c>
      <c r="C59" s="7" t="s">
        <v>100</v>
      </c>
      <c r="D59" s="8" t="n">
        <v>3200000</v>
      </c>
      <c r="E59" s="8" t="n">
        <v>296963000</v>
      </c>
      <c r="F59" s="8" t="n">
        <v>-200000</v>
      </c>
      <c r="G59" s="8" t="n">
        <v>295709811</v>
      </c>
      <c r="H59" s="8" t="n">
        <f aca="false">G59-E59</f>
        <v>-1253189</v>
      </c>
      <c r="I59" s="8" t="s">
        <v>53</v>
      </c>
    </row>
    <row r="60" customFormat="false" ht="12.75" hidden="false" customHeight="false" outlineLevel="0" collapsed="false">
      <c r="A60" s="7" t="s">
        <v>39</v>
      </c>
      <c r="B60" s="7" t="s">
        <v>101</v>
      </c>
      <c r="C60" s="7" t="s">
        <v>102</v>
      </c>
      <c r="D60" s="8" t="n">
        <v>700000</v>
      </c>
      <c r="E60" s="8" t="n">
        <v>36405000</v>
      </c>
      <c r="F60" s="8" t="n">
        <v>700000</v>
      </c>
      <c r="G60" s="8" t="n">
        <f aca="false">32951000+9968000</f>
        <v>42919000</v>
      </c>
      <c r="H60" s="8" t="n">
        <f aca="false">G60-E60</f>
        <v>6514000</v>
      </c>
      <c r="I60" s="8" t="s">
        <v>103</v>
      </c>
    </row>
    <row r="61" customFormat="false" ht="12.75" hidden="false" customHeight="false" outlineLevel="0" collapsed="false">
      <c r="A61" s="7" t="s">
        <v>39</v>
      </c>
      <c r="B61" s="7" t="s">
        <v>101</v>
      </c>
      <c r="C61" s="7" t="s">
        <v>104</v>
      </c>
      <c r="D61" s="8" t="n">
        <v>2200000</v>
      </c>
      <c r="E61" s="8" t="n">
        <v>65048000</v>
      </c>
      <c r="F61" s="8" t="n">
        <v>3400000</v>
      </c>
      <c r="G61" s="8" t="n">
        <f aca="false">58978542+10328000</f>
        <v>69306542</v>
      </c>
      <c r="H61" s="8" t="n">
        <f aca="false">G61-E61</f>
        <v>4258542</v>
      </c>
      <c r="I61" s="8" t="s">
        <v>53</v>
      </c>
    </row>
    <row r="62" customFormat="false" ht="12.75" hidden="false" customHeight="false" outlineLevel="0" collapsed="false">
      <c r="A62" s="7" t="s">
        <v>39</v>
      </c>
      <c r="B62" s="7" t="s">
        <v>105</v>
      </c>
      <c r="C62" s="7" t="s">
        <v>105</v>
      </c>
      <c r="D62" s="8" t="n">
        <v>0</v>
      </c>
      <c r="E62" s="8" t="n">
        <v>3028000</v>
      </c>
      <c r="F62" s="8" t="n">
        <v>95766</v>
      </c>
      <c r="G62" s="8" t="n">
        <v>2823000</v>
      </c>
      <c r="H62" s="8" t="n">
        <f aca="false">G62-E62</f>
        <v>-205000</v>
      </c>
      <c r="I62" s="8" t="s">
        <v>46</v>
      </c>
    </row>
    <row r="63" customFormat="false" ht="12.75" hidden="false" customHeight="false" outlineLevel="0" collapsed="false">
      <c r="A63" s="7" t="s">
        <v>39</v>
      </c>
      <c r="B63" s="7" t="s">
        <v>106</v>
      </c>
      <c r="C63" s="7" t="s">
        <v>107</v>
      </c>
      <c r="D63" s="8" t="n">
        <v>800000</v>
      </c>
      <c r="E63" s="8" t="n">
        <v>4293145</v>
      </c>
      <c r="F63" s="8" t="n">
        <v>800000</v>
      </c>
      <c r="G63" s="8" t="n">
        <v>4357000</v>
      </c>
      <c r="H63" s="8" t="n">
        <f aca="false">G63-E63</f>
        <v>63855</v>
      </c>
      <c r="I63" s="8"/>
    </row>
    <row r="64" customFormat="false" ht="12.75" hidden="false" customHeight="false" outlineLevel="0" collapsed="false">
      <c r="A64" s="7" t="s">
        <v>39</v>
      </c>
      <c r="B64" s="7" t="s">
        <v>106</v>
      </c>
      <c r="C64" s="7" t="s">
        <v>108</v>
      </c>
      <c r="D64" s="8" t="n">
        <v>1100000</v>
      </c>
      <c r="E64" s="8" t="n">
        <v>26446855</v>
      </c>
      <c r="F64" s="8" t="n">
        <v>1000000</v>
      </c>
      <c r="G64" s="8" t="n">
        <f aca="false">31525000-4357000</f>
        <v>27168000</v>
      </c>
      <c r="H64" s="8" t="n">
        <f aca="false">G64-E64</f>
        <v>721145</v>
      </c>
      <c r="I64" s="8" t="s">
        <v>53</v>
      </c>
    </row>
    <row r="65" customFormat="false" ht="12.75" hidden="false" customHeight="false" outlineLevel="0" collapsed="false">
      <c r="A65" s="7" t="s">
        <v>39</v>
      </c>
      <c r="B65" s="7" t="s">
        <v>109</v>
      </c>
      <c r="C65" s="7" t="s">
        <v>109</v>
      </c>
      <c r="D65" s="8" t="n">
        <v>10100000</v>
      </c>
      <c r="E65" s="8" t="n">
        <v>450532000</v>
      </c>
      <c r="F65" s="8" t="n">
        <v>10800000</v>
      </c>
      <c r="G65" s="8" t="n">
        <f aca="false">436620678+11000000</f>
        <v>447620678</v>
      </c>
      <c r="H65" s="8" t="n">
        <f aca="false">G65-E65</f>
        <v>-2911322</v>
      </c>
      <c r="I65" s="8" t="s">
        <v>67</v>
      </c>
    </row>
    <row r="66" customFormat="false" ht="12.75" hidden="false" customHeight="false" outlineLevel="0" collapsed="false">
      <c r="A66" s="7" t="s">
        <v>39</v>
      </c>
      <c r="B66" s="7" t="s">
        <v>110</v>
      </c>
      <c r="C66" s="7" t="s">
        <v>110</v>
      </c>
      <c r="D66" s="8" t="n">
        <v>-900000</v>
      </c>
      <c r="E66" s="8" t="n">
        <v>145568000</v>
      </c>
      <c r="F66" s="8" t="n">
        <v>1100000</v>
      </c>
      <c r="G66" s="8" t="n">
        <f aca="false">146819665+1547</f>
        <v>146821212</v>
      </c>
      <c r="H66" s="8" t="n">
        <f aca="false">G66-E66</f>
        <v>1253212</v>
      </c>
      <c r="I66" s="8" t="s">
        <v>53</v>
      </c>
    </row>
    <row r="67" customFormat="false" ht="12.75" hidden="false" customHeight="false" outlineLevel="0" collapsed="false">
      <c r="A67" s="7" t="s">
        <v>39</v>
      </c>
      <c r="B67" s="7" t="s">
        <v>111</v>
      </c>
      <c r="C67" s="7" t="s">
        <v>112</v>
      </c>
      <c r="D67" s="9" t="n">
        <v>4100000</v>
      </c>
      <c r="E67" s="9" t="n">
        <v>141568000</v>
      </c>
      <c r="F67" s="9" t="n">
        <v>4000000</v>
      </c>
      <c r="G67" s="9" t="n">
        <v>150956045</v>
      </c>
      <c r="H67" s="9" t="n">
        <f aca="false">G67-E67</f>
        <v>9388045</v>
      </c>
      <c r="I67" s="8" t="s">
        <v>53</v>
      </c>
    </row>
    <row r="68" customFormat="false" ht="12.75" hidden="false" customHeight="false" outlineLevel="0" collapsed="false">
      <c r="C68" s="10" t="s">
        <v>113</v>
      </c>
      <c r="D68" s="11" t="n">
        <f aca="false">SUM(D25:D67)</f>
        <v>-57666500</v>
      </c>
      <c r="E68" s="11" t="n">
        <f aca="false">SUM(E25:E67)</f>
        <v>5942384851</v>
      </c>
      <c r="F68" s="11" t="n">
        <f aca="false">SUM(F25:F67)</f>
        <v>14095295</v>
      </c>
      <c r="G68" s="11" t="n">
        <f aca="false">SUM(G25:G67)</f>
        <v>5963275912</v>
      </c>
      <c r="H68" s="11" t="n">
        <f aca="false">G68-E68</f>
        <v>20891061</v>
      </c>
      <c r="I68" s="8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A70" s="13" t="s">
        <v>114</v>
      </c>
      <c r="B70" s="13" t="s">
        <v>115</v>
      </c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</sheetData>
  <conditionalFormatting sqref="F9:G67">
    <cfRule type="expression" priority="2" aboveAverage="0" equalAverage="0" bottom="0" percent="0" rank="0" text="" dxfId="0">
      <formula>ISBLANK(F9)</formula>
    </cfRule>
  </conditionalFormatting>
  <printOptions headings="false" gridLines="false" gridLinesSet="true" horizontalCentered="true" verticalCentered="false"/>
  <pageMargins left="0.379861111111111" right="0.2402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4" width="9.14"/>
    <col collapsed="false" customWidth="true" hidden="false" outlineLevel="0" max="3" min="3" style="15" width="14.7"/>
    <col collapsed="false" customWidth="true" hidden="false" outlineLevel="0" max="5" min="4" style="15" width="11.85"/>
    <col collapsed="false" customWidth="true" hidden="false" outlineLevel="0" max="6" min="6" style="15" width="13.41"/>
    <col collapsed="false" customWidth="true" hidden="false" outlineLevel="0" max="7" min="7" style="15" width="11.85"/>
    <col collapsed="false" customWidth="true" hidden="false" outlineLevel="0" max="8" min="8" style="15" width="13.99"/>
    <col collapsed="false" customWidth="true" hidden="false" outlineLevel="0" max="9" min="9" style="15" width="17.7"/>
    <col collapsed="false" customWidth="true" hidden="false" outlineLevel="0" max="10" min="10" style="15" width="11.85"/>
    <col collapsed="false" customWidth="true" hidden="false" outlineLevel="0" max="12" min="11" style="15" width="12.28"/>
    <col collapsed="false" customWidth="true" hidden="false" outlineLevel="0" max="13" min="13" style="15" width="10.71"/>
    <col collapsed="false" customWidth="true" hidden="false" outlineLevel="0" max="14" min="14" style="15" width="11.7"/>
    <col collapsed="false" customWidth="true" hidden="false" outlineLevel="0" max="15" min="15" style="15" width="9.7"/>
    <col collapsed="false" customWidth="true" hidden="false" outlineLevel="0" max="16" min="16" style="0" width="10.85"/>
    <col collapsed="false" customWidth="true" hidden="false" outlineLevel="0" max="17" min="17" style="0" width="19.56"/>
  </cols>
  <sheetData>
    <row r="1" customFormat="false" ht="12.75" hidden="false" customHeight="false" outlineLevel="0" collapsed="false">
      <c r="A1" s="16" t="s">
        <v>116</v>
      </c>
    </row>
    <row r="2" customFormat="false" ht="12.75" hidden="false" customHeight="false" outlineLevel="0" collapsed="false">
      <c r="A2" s="16" t="s">
        <v>117</v>
      </c>
    </row>
    <row r="3" customFormat="false" ht="12.75" hidden="false" customHeight="false" outlineLevel="0" collapsed="false">
      <c r="D3" s="17" t="s">
        <v>118</v>
      </c>
      <c r="E3" s="17" t="s">
        <v>119</v>
      </c>
      <c r="F3" s="17" t="s">
        <v>120</v>
      </c>
      <c r="G3" s="17" t="s">
        <v>121</v>
      </c>
      <c r="H3" s="17" t="s">
        <v>122</v>
      </c>
      <c r="I3" s="17" t="s">
        <v>123</v>
      </c>
      <c r="J3" s="17" t="s">
        <v>124</v>
      </c>
      <c r="K3" s="17" t="s">
        <v>125</v>
      </c>
      <c r="L3" s="17" t="s">
        <v>126</v>
      </c>
    </row>
    <row r="4" customFormat="false" ht="12.75" hidden="false" customHeight="false" outlineLevel="0" collapsed="false">
      <c r="A4" s="16" t="s">
        <v>127</v>
      </c>
      <c r="C4" s="18" t="s">
        <v>128</v>
      </c>
      <c r="D4" s="19" t="s">
        <v>129</v>
      </c>
      <c r="E4" s="19" t="s">
        <v>110</v>
      </c>
      <c r="F4" s="19" t="s">
        <v>130</v>
      </c>
      <c r="G4" s="19" t="s">
        <v>131</v>
      </c>
      <c r="H4" s="19" t="s">
        <v>132</v>
      </c>
      <c r="I4" s="19" t="s">
        <v>133</v>
      </c>
      <c r="J4" s="19" t="s">
        <v>134</v>
      </c>
      <c r="K4" s="19" t="s">
        <v>135</v>
      </c>
      <c r="L4" s="19" t="s">
        <v>136</v>
      </c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6" customFormat="false" ht="12.75" hidden="false" customHeight="false" outlineLevel="0" collapsed="false">
      <c r="A6" s="0" t="s">
        <v>137</v>
      </c>
      <c r="C6" s="15" t="n">
        <f aca="false">SUM(D6:L6)</f>
        <v>904786900</v>
      </c>
      <c r="D6" s="15" t="n">
        <v>454858978</v>
      </c>
      <c r="E6" s="15" t="n">
        <v>143800505</v>
      </c>
      <c r="F6" s="15" t="n">
        <v>295436680</v>
      </c>
      <c r="G6" s="15" t="n">
        <v>2524016</v>
      </c>
      <c r="H6" s="15" t="n">
        <v>26872519</v>
      </c>
      <c r="I6" s="15" t="n">
        <v>-57774487</v>
      </c>
      <c r="J6" s="15" t="n">
        <v>32522849</v>
      </c>
      <c r="K6" s="15" t="n">
        <v>96347728</v>
      </c>
      <c r="L6" s="15" t="n">
        <v>-89801888</v>
      </c>
    </row>
    <row r="8" customFormat="false" ht="12.75" hidden="false" customHeight="false" outlineLevel="0" collapsed="false">
      <c r="A8" s="0" t="s">
        <v>138</v>
      </c>
      <c r="C8" s="15" t="n">
        <f aca="false">SUM(D8:L8)</f>
        <v>912445876</v>
      </c>
      <c r="D8" s="15" t="n">
        <v>-1566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689627526</v>
      </c>
      <c r="J8" s="15" t="n">
        <v>37592000</v>
      </c>
      <c r="K8" s="15" t="n">
        <v>103129000</v>
      </c>
      <c r="L8" s="15" t="n">
        <v>82113011</v>
      </c>
    </row>
    <row r="10" customFormat="false" ht="12.75" hidden="false" customHeight="false" outlineLevel="0" collapsed="false">
      <c r="A10" s="0" t="s">
        <v>139</v>
      </c>
      <c r="C10" s="15" t="n">
        <f aca="false">SUM(D10:L10)</f>
        <v>1820000</v>
      </c>
      <c r="D10" s="15" t="n">
        <v>182000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2" customFormat="false" ht="12.75" hidden="false" customHeight="false" outlineLevel="0" collapsed="false">
      <c r="A12" s="0" t="s">
        <v>140</v>
      </c>
      <c r="C12" s="15" t="n">
        <f aca="false">SUM(D12:L12)</f>
        <v>1279197366</v>
      </c>
      <c r="D12" s="15" t="n">
        <f aca="false">1919269+1572281-12203681-6618347-2721533</f>
        <v>-18052011</v>
      </c>
      <c r="E12" s="15" t="n">
        <f aca="false">-738015+1068343-307264</f>
        <v>23064</v>
      </c>
      <c r="F12" s="15" t="n">
        <f aca="false">44226981+10916837+30174839+82106454-157558</f>
        <v>167267553</v>
      </c>
      <c r="G12" s="15" t="n">
        <f aca="false">6365398+18421795</f>
        <v>24787193</v>
      </c>
      <c r="H12" s="15" t="n">
        <f aca="false">-21512990+8497763</f>
        <v>-13015227</v>
      </c>
      <c r="I12" s="15" t="n">
        <f aca="false">17034727+2273418+850055029+39815652+9512381</f>
        <v>918691207</v>
      </c>
      <c r="J12" s="15" t="n">
        <f aca="false">-43530+60440</f>
        <v>16910</v>
      </c>
      <c r="K12" s="15" t="n">
        <v>-60354</v>
      </c>
      <c r="L12" s="15" t="n">
        <f aca="false">1709948+3952916+193876167</f>
        <v>199539031</v>
      </c>
    </row>
    <row r="14" customFormat="false" ht="13.5" hidden="false" customHeight="false" outlineLevel="0" collapsed="false">
      <c r="A14" s="16" t="s">
        <v>141</v>
      </c>
      <c r="C14" s="21" t="n">
        <f aca="false">SUM(C6:C12)</f>
        <v>3098250142</v>
      </c>
      <c r="D14" s="21" t="n">
        <f aca="false">SUM(D6:D12)</f>
        <v>438611306</v>
      </c>
      <c r="E14" s="21" t="n">
        <f aca="false">SUM(E6:E12)</f>
        <v>143823569</v>
      </c>
      <c r="F14" s="21" t="n">
        <f aca="false">SUM(F6:F12)</f>
        <v>462704233</v>
      </c>
      <c r="G14" s="21" t="n">
        <f aca="false">SUM(G6:G12)</f>
        <v>27311209</v>
      </c>
      <c r="H14" s="21" t="n">
        <f aca="false">SUM(H6:H12)</f>
        <v>13857292</v>
      </c>
      <c r="I14" s="21" t="n">
        <f aca="false">SUM(I6:I12)</f>
        <v>1550544246</v>
      </c>
      <c r="J14" s="21" t="n">
        <f aca="false">SUM(J6:J12)</f>
        <v>70131759</v>
      </c>
      <c r="K14" s="21" t="n">
        <f aca="false">SUM(K6:K12)</f>
        <v>199416374</v>
      </c>
      <c r="L14" s="21" t="n">
        <f aca="false">SUM(L6:L12)</f>
        <v>19185015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2</v>
      </c>
      <c r="C16" s="15" t="n">
        <f aca="false">SUM(D16:L16)</f>
        <v>9565000</v>
      </c>
      <c r="D16" s="15" t="n">
        <v>11974000</v>
      </c>
      <c r="E16" s="15" t="n">
        <v>0</v>
      </c>
      <c r="F16" s="15" t="n">
        <v>0</v>
      </c>
      <c r="G16" s="15" t="n">
        <v>-3662000</v>
      </c>
      <c r="H16" s="15" t="n">
        <v>125300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0" t="s">
        <v>143</v>
      </c>
      <c r="C17" s="15" t="n">
        <f aca="false">SUM(D17:L17)</f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false" outlineLevel="0" collapsed="false">
      <c r="A18" s="0" t="s">
        <v>144</v>
      </c>
      <c r="C18" s="15" t="n">
        <f aca="false">SUM(D18:L18)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2.75" hidden="false" customHeight="false" outlineLevel="0" collapsed="false">
      <c r="A19" s="0" t="s">
        <v>145</v>
      </c>
      <c r="C19" s="15" t="n">
        <f aca="false">SUM(D19:L19)</f>
        <v>480026916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480026916</v>
      </c>
      <c r="J19" s="15" t="n">
        <v>0</v>
      </c>
      <c r="K19" s="15" t="n">
        <v>0</v>
      </c>
      <c r="L19" s="15" t="n">
        <v>0</v>
      </c>
    </row>
    <row r="20" customFormat="false" ht="12.75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0" t="s">
        <v>146</v>
      </c>
      <c r="D21" s="23" t="n">
        <f aca="false">SUM(D14:D20)</f>
        <v>450585306</v>
      </c>
      <c r="E21" s="23" t="n">
        <f aca="false">SUM(E14:E20)</f>
        <v>143823569</v>
      </c>
      <c r="F21" s="15" t="n">
        <f aca="false">SUM(F14:F20)</f>
        <v>462704233</v>
      </c>
      <c r="G21" s="15" t="n">
        <f aca="false">SUM(G14:G20)</f>
        <v>23649209</v>
      </c>
      <c r="H21" s="23" t="n">
        <f aca="false">SUM(H14:H20)</f>
        <v>15110292</v>
      </c>
      <c r="I21" s="23" t="n">
        <f aca="false">SUM(I14:I20)</f>
        <v>2030571162</v>
      </c>
      <c r="J21" s="23" t="n">
        <f aca="false">SUM(J14:J20)</f>
        <v>70131759</v>
      </c>
      <c r="K21" s="23" t="n">
        <f aca="false">SUM(K14:K20)</f>
        <v>199416374</v>
      </c>
      <c r="L21" s="23" t="n">
        <f aca="false">SUM(L14:L20)</f>
        <v>191850154</v>
      </c>
    </row>
    <row r="23" customFormat="false" ht="12.75" hidden="true" customHeight="false" outlineLevel="0" collapsed="false">
      <c r="A23" s="0" t="s">
        <v>147</v>
      </c>
      <c r="D23" s="15" t="n">
        <v>446500000</v>
      </c>
      <c r="E23" s="15" t="n">
        <v>138200000</v>
      </c>
      <c r="F23" s="15" t="n">
        <v>414600000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0" t="s">
        <v>148</v>
      </c>
      <c r="D25" s="15" t="e">
        <f aca="false">+#REF!-D23</f>
        <v>#VALUE!</v>
      </c>
      <c r="E25" s="15" t="e">
        <f aca="false">+#REF!-E23</f>
        <v>#VALUE!</v>
      </c>
      <c r="F25" s="15" t="e">
        <f aca="false">+#REF!-F23</f>
        <v>#VALUE!</v>
      </c>
      <c r="G25" s="15" t="e">
        <f aca="false">+#REF!-G23</f>
        <v>#VALUE!</v>
      </c>
      <c r="H25" s="15" t="e">
        <f aca="false">+#REF!-H23</f>
        <v>#VALUE!</v>
      </c>
      <c r="I25" s="15" t="e">
        <f aca="false">+#REF!-I23</f>
        <v>#VALUE!</v>
      </c>
      <c r="J25" s="15" t="e">
        <f aca="false">+#REF!-J23</f>
        <v>#VALUE!</v>
      </c>
      <c r="K25" s="15" t="e">
        <f aca="false">+#REF!-K23</f>
        <v>#VALUE!</v>
      </c>
      <c r="L25" s="15" t="e">
        <f aca="false">+#REF!-L23</f>
        <v>#VALUE!</v>
      </c>
    </row>
    <row r="27" customFormat="false" ht="12.75" hidden="false" customHeight="false" outlineLevel="0" collapsed="false">
      <c r="A27" s="24" t="str">
        <f aca="true">CELL("filename",A1)</f>
        <v>'file:///tmp/in/input.xls'#$South America</v>
      </c>
      <c r="F27" s="15" t="s">
        <v>149</v>
      </c>
    </row>
    <row r="29" customFormat="false" ht="12.75" hidden="false" customHeight="false" outlineLevel="0" collapsed="false">
      <c r="A29" s="0" t="s">
        <v>150</v>
      </c>
      <c r="D29" s="15" t="n">
        <v>446882469</v>
      </c>
      <c r="E29" s="15" t="n">
        <v>137422000</v>
      </c>
      <c r="F29" s="23" t="n">
        <v>536920000</v>
      </c>
      <c r="G29" s="23" t="n">
        <v>31627000</v>
      </c>
      <c r="H29" s="15" t="n">
        <v>15433000</v>
      </c>
      <c r="I29" s="15" t="n">
        <v>1997879000</v>
      </c>
      <c r="J29" s="15" t="n">
        <v>70636000</v>
      </c>
      <c r="K29" s="15" t="n">
        <v>202469000</v>
      </c>
      <c r="L29" s="25" t="n">
        <v>2165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4" width="9.14"/>
    <col collapsed="false" customWidth="true" hidden="false" outlineLevel="0" max="3" min="3" style="15" width="14.7"/>
    <col collapsed="false" customWidth="true" hidden="false" outlineLevel="0" max="6" min="4" style="15" width="11.85"/>
    <col collapsed="false" customWidth="true" hidden="false" outlineLevel="0" max="7" min="7" style="15" width="10.85"/>
    <col collapsed="false" customWidth="true" hidden="false" outlineLevel="0" max="8" min="8" style="15" width="11.85"/>
    <col collapsed="false" customWidth="true" hidden="false" outlineLevel="0" max="9" min="9" style="15" width="13.99"/>
    <col collapsed="false" customWidth="true" hidden="false" outlineLevel="0" max="10" min="10" style="15" width="11.85"/>
    <col collapsed="false" customWidth="true" hidden="false" outlineLevel="0" max="11" min="11" style="15" width="12.28"/>
    <col collapsed="false" customWidth="true" hidden="false" outlineLevel="0" max="12" min="12" style="15" width="11.28"/>
    <col collapsed="false" customWidth="true" hidden="false" outlineLevel="0" max="13" min="13" style="15" width="10.85"/>
    <col collapsed="false" customWidth="true" hidden="false" outlineLevel="0" max="14" min="14" style="15" width="12.28"/>
    <col collapsed="false" customWidth="true" hidden="false" outlineLevel="0" max="15" min="15" style="15" width="10.71"/>
    <col collapsed="false" customWidth="true" hidden="false" outlineLevel="0" max="16" min="16" style="15" width="10.99"/>
    <col collapsed="false" customWidth="true" hidden="false" outlineLevel="0" max="17" min="17" style="15" width="10.41"/>
    <col collapsed="false" customWidth="true" hidden="false" outlineLevel="0" max="24" min="18" style="15" width="9.14"/>
  </cols>
  <sheetData>
    <row r="1" customFormat="false" ht="12.75" hidden="false" customHeight="false" outlineLevel="0" collapsed="false">
      <c r="A1" s="16" t="s">
        <v>151</v>
      </c>
    </row>
    <row r="2" customFormat="false" ht="12.75" hidden="false" customHeight="false" outlineLevel="0" collapsed="false">
      <c r="A2" s="16" t="str">
        <f aca="false">+'South America'!A2</f>
        <v>June 2001</v>
      </c>
    </row>
    <row r="4" customFormat="false" ht="12.75" hidden="false" customHeight="false" outlineLevel="0" collapsed="false">
      <c r="D4" s="17" t="s">
        <v>152</v>
      </c>
      <c r="E4" s="17" t="s">
        <v>153</v>
      </c>
      <c r="F4" s="17" t="s">
        <v>154</v>
      </c>
      <c r="G4" s="17" t="s">
        <v>155</v>
      </c>
      <c r="H4" s="17" t="s">
        <v>156</v>
      </c>
      <c r="I4" s="17" t="s">
        <v>157</v>
      </c>
      <c r="J4" s="17" t="s">
        <v>158</v>
      </c>
      <c r="K4" s="17" t="s">
        <v>159</v>
      </c>
      <c r="L4" s="17" t="s">
        <v>160</v>
      </c>
      <c r="M4" s="17" t="s">
        <v>161</v>
      </c>
      <c r="N4" s="17" t="s">
        <v>162</v>
      </c>
      <c r="O4" s="17" t="s">
        <v>163</v>
      </c>
      <c r="P4" s="17" t="s">
        <v>164</v>
      </c>
      <c r="Q4" s="19" t="s">
        <v>165</v>
      </c>
    </row>
    <row r="5" customFormat="false" ht="12.75" hidden="false" customHeight="false" outlineLevel="0" collapsed="false">
      <c r="A5" s="16" t="s">
        <v>127</v>
      </c>
      <c r="C5" s="18" t="s">
        <v>165</v>
      </c>
      <c r="D5" s="19" t="s">
        <v>166</v>
      </c>
      <c r="E5" s="19" t="s">
        <v>167</v>
      </c>
      <c r="F5" s="19" t="s">
        <v>168</v>
      </c>
      <c r="G5" s="19" t="s">
        <v>69</v>
      </c>
      <c r="H5" s="19" t="s">
        <v>169</v>
      </c>
      <c r="I5" s="26" t="s">
        <v>170</v>
      </c>
      <c r="J5" s="26" t="s">
        <v>171</v>
      </c>
      <c r="K5" s="19" t="s">
        <v>172</v>
      </c>
      <c r="L5" s="19" t="s">
        <v>66</v>
      </c>
      <c r="M5" s="26" t="s">
        <v>40</v>
      </c>
      <c r="N5" s="26" t="s">
        <v>173</v>
      </c>
      <c r="O5" s="26" t="s">
        <v>174</v>
      </c>
      <c r="P5" s="26" t="s">
        <v>175</v>
      </c>
      <c r="Q5" s="19" t="s">
        <v>176</v>
      </c>
    </row>
    <row r="7" customFormat="false" ht="12.75" hidden="false" customHeight="false" outlineLevel="0" collapsed="false">
      <c r="A7" s="0" t="s">
        <v>137</v>
      </c>
      <c r="C7" s="15" t="n">
        <f aca="false">SUM(D7:Q7)</f>
        <v>667361878</v>
      </c>
      <c r="D7" s="15" t="n">
        <v>41276506</v>
      </c>
      <c r="E7" s="15" t="n">
        <v>34050565</v>
      </c>
      <c r="F7" s="15" t="n">
        <v>38935913</v>
      </c>
      <c r="G7" s="15" t="n">
        <v>5043884</v>
      </c>
      <c r="H7" s="15" t="n">
        <v>28985592</v>
      </c>
      <c r="I7" s="15" t="n">
        <f aca="false">143932328-1516376</f>
        <v>142415952</v>
      </c>
      <c r="J7" s="15" t="n">
        <v>31810110</v>
      </c>
      <c r="K7" s="15" t="n">
        <v>58921592</v>
      </c>
      <c r="L7" s="15" t="n">
        <v>41009485</v>
      </c>
      <c r="M7" s="15" t="n">
        <v>2235644</v>
      </c>
      <c r="N7" s="15" t="n">
        <v>236223571</v>
      </c>
      <c r="O7" s="15" t="n">
        <v>-2850452</v>
      </c>
      <c r="P7" s="15" t="n">
        <v>3524516</v>
      </c>
      <c r="Q7" s="15" t="n">
        <v>5779000</v>
      </c>
    </row>
    <row r="9" customFormat="false" ht="12.75" hidden="false" customHeight="false" outlineLevel="0" collapsed="false">
      <c r="A9" s="0" t="s">
        <v>138</v>
      </c>
      <c r="C9" s="15" t="n">
        <f aca="false">SUM(D9:Q9)</f>
        <v>100828268</v>
      </c>
      <c r="D9" s="15" t="n">
        <v>0</v>
      </c>
      <c r="E9" s="15" t="n">
        <v>-65202</v>
      </c>
      <c r="F9" s="15" t="n">
        <v>0</v>
      </c>
      <c r="G9" s="15" t="n">
        <v>0</v>
      </c>
      <c r="H9" s="15" t="n">
        <v>8203060</v>
      </c>
      <c r="I9" s="15" t="n">
        <f aca="false">91138410+1552000</f>
        <v>9269041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</row>
    <row r="11" customFormat="false" ht="12.75" hidden="false" customHeight="false" outlineLevel="0" collapsed="false">
      <c r="A11" s="0" t="s">
        <v>139</v>
      </c>
      <c r="C11" s="15" t="n">
        <f aca="false">SUM(D11:Q11)</f>
        <v>11534417</v>
      </c>
      <c r="D11" s="15" t="n">
        <v>0</v>
      </c>
      <c r="E11" s="15" t="n">
        <v>0</v>
      </c>
      <c r="F11" s="15" t="n">
        <v>728691</v>
      </c>
      <c r="G11" s="15" t="n">
        <v>0</v>
      </c>
      <c r="H11" s="15" t="n">
        <v>0</v>
      </c>
      <c r="I11" s="15" t="n">
        <v>51008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0295643</v>
      </c>
      <c r="O11" s="15" t="n">
        <v>0</v>
      </c>
      <c r="P11" s="15" t="n">
        <v>0</v>
      </c>
      <c r="Q11" s="15" t="n">
        <v>0</v>
      </c>
    </row>
    <row r="13" customFormat="false" ht="12.75" hidden="false" customHeight="false" outlineLevel="0" collapsed="false">
      <c r="A13" s="0" t="s">
        <v>140</v>
      </c>
      <c r="C13" s="15" t="n">
        <f aca="false">SUM(D13:Q13)</f>
        <v>-159620663</v>
      </c>
      <c r="D13" s="15" t="n">
        <f aca="false">61797661+5905791</f>
        <v>67703452</v>
      </c>
      <c r="E13" s="15" t="n">
        <f aca="false">5334889-17681467+8888157-2836246</f>
        <v>-6294667</v>
      </c>
      <c r="F13" s="15" t="n">
        <f aca="false">8710-862886</f>
        <v>-854176</v>
      </c>
      <c r="G13" s="15" t="n">
        <f aca="false">-39828</f>
        <v>-39828</v>
      </c>
      <c r="H13" s="15" t="n">
        <f aca="false">-473048-9718977</f>
        <v>-10192025</v>
      </c>
      <c r="I13" s="15" t="n">
        <f aca="false">-48053702+2669570-31810516</f>
        <v>-77194648</v>
      </c>
      <c r="J13" s="15" t="n">
        <v>4890791</v>
      </c>
      <c r="K13" s="15" t="n">
        <f aca="false">-9488280-42929243</f>
        <v>-52417523</v>
      </c>
      <c r="L13" s="15" t="n">
        <f aca="false">-17909980+23159684-12204959</f>
        <v>-6955255</v>
      </c>
      <c r="M13" s="15" t="n">
        <f aca="false">170622+4431292+43784094-3347995</f>
        <v>45038013</v>
      </c>
      <c r="N13" s="15" t="n">
        <f aca="false">143932-156445-130880766</f>
        <v>-130893279</v>
      </c>
      <c r="O13" s="15" t="n">
        <f aca="false">8871544-886140+653743</f>
        <v>8639147</v>
      </c>
      <c r="P13" s="15" t="n">
        <f aca="false">-1420277+224+369388</f>
        <v>-1050665</v>
      </c>
      <c r="Q13" s="15" t="n">
        <v>0</v>
      </c>
    </row>
    <row r="15" customFormat="false" ht="13.5" hidden="false" customHeight="false" outlineLevel="0" collapsed="false">
      <c r="A15" s="16" t="s">
        <v>177</v>
      </c>
      <c r="C15" s="21" t="n">
        <f aca="false">SUM(C7:C13)</f>
        <v>620103900</v>
      </c>
      <c r="D15" s="21" t="n">
        <f aca="false">SUM(D7:D13)</f>
        <v>108979958</v>
      </c>
      <c r="E15" s="21" t="n">
        <f aca="false">SUM(E7:E13)</f>
        <v>27690696</v>
      </c>
      <c r="F15" s="21" t="n">
        <f aca="false">SUM(F7:F13)</f>
        <v>38810428</v>
      </c>
      <c r="G15" s="21" t="n">
        <f aca="false">SUM(G7:G13)</f>
        <v>5004056</v>
      </c>
      <c r="H15" s="21" t="n">
        <f aca="false">SUM(H7:H13)</f>
        <v>26996627</v>
      </c>
      <c r="I15" s="21" t="n">
        <f aca="false">SUM(I7:I13)</f>
        <v>158421797</v>
      </c>
      <c r="J15" s="21" t="n">
        <f aca="false">SUM(J7:J13)</f>
        <v>36700901</v>
      </c>
      <c r="K15" s="21" t="n">
        <f aca="false">SUM(K7:K13)</f>
        <v>6504069</v>
      </c>
      <c r="L15" s="21" t="n">
        <f aca="false">SUM(L7:L13)</f>
        <v>34054230</v>
      </c>
      <c r="M15" s="21" t="n">
        <f aca="false">SUM(M7:M13)</f>
        <v>47273657</v>
      </c>
      <c r="N15" s="21" t="n">
        <f aca="false">SUM(N7:N13)</f>
        <v>115625935</v>
      </c>
      <c r="O15" s="21" t="n">
        <f aca="false">SUM(O7:O13)</f>
        <v>5788695</v>
      </c>
      <c r="P15" s="21" t="n">
        <f aca="false">SUM(P7:P13)</f>
        <v>2473851</v>
      </c>
      <c r="Q15" s="21" t="n">
        <f aca="false">SUM(Q7:Q13)</f>
        <v>5779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142</v>
      </c>
      <c r="C17" s="15" t="n">
        <f aca="false">SUM(D17:Q17)</f>
        <v>21157000</v>
      </c>
      <c r="D17" s="15" t="n">
        <v>0</v>
      </c>
      <c r="E17" s="15" t="n">
        <v>2853000</v>
      </c>
      <c r="F17" s="15" t="n">
        <v>8571000</v>
      </c>
      <c r="G17" s="15" t="n">
        <v>15600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4489000</v>
      </c>
      <c r="M17" s="15" t="n">
        <v>0</v>
      </c>
      <c r="N17" s="15" t="n">
        <v>5088000</v>
      </c>
      <c r="O17" s="15" t="n">
        <v>0</v>
      </c>
      <c r="P17" s="15" t="n">
        <v>0</v>
      </c>
      <c r="Q17" s="15" t="n">
        <v>0</v>
      </c>
    </row>
    <row r="18" customFormat="false" ht="12.75" hidden="false" customHeight="false" outlineLevel="0" collapsed="false">
      <c r="A18" s="0" t="s">
        <v>143</v>
      </c>
      <c r="C18" s="15" t="n">
        <f aca="false">SUM(D18:Q18)</f>
        <v>36405000</v>
      </c>
      <c r="D18" s="15" t="n">
        <v>0</v>
      </c>
      <c r="E18" s="15" t="n">
        <v>0</v>
      </c>
      <c r="F18" s="15" t="n">
        <v>36405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28279000-28279000</f>
        <v>0</v>
      </c>
      <c r="O18" s="15" t="n">
        <f aca="false">8522000-8522000</f>
        <v>0</v>
      </c>
      <c r="P18" s="15" t="n">
        <v>0</v>
      </c>
      <c r="Q18" s="15" t="n">
        <v>0</v>
      </c>
    </row>
    <row r="19" customFormat="false" ht="12.75" hidden="false" customHeight="false" outlineLevel="0" collapsed="false">
      <c r="A19" s="0" t="s">
        <v>144</v>
      </c>
      <c r="C19" s="15" t="n">
        <f aca="false">SUM(D19:Q19)</f>
        <v>-400820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-4402000+4402000</f>
        <v>0</v>
      </c>
      <c r="I19" s="15" t="n">
        <f aca="false">-41710000+41710000</f>
        <v>0</v>
      </c>
      <c r="J19" s="15" t="n">
        <f aca="false">-535000+535000</f>
        <v>0</v>
      </c>
      <c r="K19" s="15" t="n">
        <v>0</v>
      </c>
      <c r="L19" s="15" t="n">
        <v>-4008200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12.75" hidden="false" customHeight="false" outlineLevel="0" collapsed="false">
      <c r="A20" s="0" t="s">
        <v>178</v>
      </c>
      <c r="C20" s="15" t="n">
        <f aca="false">SUM(D20:Q20)</f>
        <v>0</v>
      </c>
      <c r="D20" s="15" t="n">
        <v>0</v>
      </c>
      <c r="E20" s="15" t="n">
        <v>0</v>
      </c>
      <c r="F20" s="15" t="n">
        <v>16824047</v>
      </c>
      <c r="G20" s="15" t="n">
        <v>0</v>
      </c>
      <c r="H20" s="15" t="n">
        <v>0</v>
      </c>
      <c r="I20" s="15" t="n">
        <v>-16824047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12.75" hidden="false" customHeight="false" outlineLevel="0" collapsed="false">
      <c r="A21" s="0" t="s">
        <v>179</v>
      </c>
      <c r="C21" s="15" t="n">
        <f aca="false">SUM(D21:Q21)</f>
        <v>16051713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60517130</v>
      </c>
    </row>
    <row r="22" customFormat="false" ht="12.75" hidden="false" customHeight="false" outlineLevel="0" collapsed="false">
      <c r="A22" s="0" t="s">
        <v>180</v>
      </c>
      <c r="C22" s="22" t="n">
        <f aca="false">SUM(D22:Q22)</f>
        <v>10500000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105000000</v>
      </c>
      <c r="O22" s="22" t="n">
        <v>0</v>
      </c>
      <c r="P22" s="22" t="n">
        <v>0</v>
      </c>
      <c r="Q22" s="22" t="n">
        <v>0</v>
      </c>
    </row>
    <row r="23" customFormat="false" ht="12.75" hidden="false" customHeight="false" outlineLevel="0" collapsed="false">
      <c r="C23" s="15" t="n">
        <f aca="false">SUM(C15:C22)</f>
        <v>903101030</v>
      </c>
      <c r="D23" s="23" t="n">
        <f aca="false">SUM(D15:D22)</f>
        <v>108979958</v>
      </c>
      <c r="E23" s="23" t="n">
        <f aca="false">SUM(E15:E22)</f>
        <v>30543696</v>
      </c>
      <c r="F23" s="23" t="n">
        <f aca="false">SUM(F15:F22)</f>
        <v>100610475</v>
      </c>
      <c r="G23" s="23" t="n">
        <f aca="false">SUM(G15:G22)</f>
        <v>5160056</v>
      </c>
      <c r="H23" s="23" t="n">
        <f aca="false">SUM(H15:H22)</f>
        <v>26996627</v>
      </c>
      <c r="I23" s="23" t="n">
        <f aca="false">SUM(I15:I22)</f>
        <v>141597750</v>
      </c>
      <c r="J23" s="23" t="n">
        <f aca="false">SUM(J15:J22)</f>
        <v>36700901</v>
      </c>
      <c r="K23" s="25" t="n">
        <f aca="false">SUM(K15:K22)</f>
        <v>167021199</v>
      </c>
      <c r="L23" s="15" t="n">
        <f aca="false">SUM(L15:L22)</f>
        <v>-1538770</v>
      </c>
      <c r="M23" s="23" t="n">
        <f aca="false">SUM(M15:M22)</f>
        <v>47273657</v>
      </c>
      <c r="N23" s="23" t="n">
        <f aca="false">SUM(N15:N22)</f>
        <v>225713935</v>
      </c>
      <c r="O23" s="23" t="n">
        <f aca="false">SUM(O15:O22)</f>
        <v>5788695</v>
      </c>
      <c r="P23" s="23" t="n">
        <f aca="false">SUM(P15:P22)</f>
        <v>2473851</v>
      </c>
      <c r="Q23" s="23" t="n">
        <f aca="false">SUM(Q15:Q22)</f>
        <v>5779000</v>
      </c>
    </row>
    <row r="25" customFormat="false" ht="12.75" hidden="false" customHeight="false" outlineLevel="0" collapsed="false">
      <c r="A25" s="0" t="s">
        <v>150</v>
      </c>
      <c r="D25" s="15" t="n">
        <v>106402000</v>
      </c>
      <c r="E25" s="15" t="n">
        <v>25224000</v>
      </c>
      <c r="F25" s="15" t="n">
        <v>100317000</v>
      </c>
      <c r="G25" s="15" t="n">
        <v>3561000</v>
      </c>
      <c r="H25" s="15" t="n">
        <v>29476000</v>
      </c>
      <c r="I25" s="15" t="n">
        <v>143035000</v>
      </c>
      <c r="J25" s="15" t="n">
        <v>31253000</v>
      </c>
      <c r="K25" s="23" t="n">
        <v>158706000</v>
      </c>
      <c r="L25" s="23" t="n">
        <v>1437000</v>
      </c>
      <c r="M25" s="15" t="n">
        <v>40314000</v>
      </c>
      <c r="N25" s="15" t="n">
        <v>224343000</v>
      </c>
      <c r="O25" s="15" t="n">
        <v>5929000</v>
      </c>
      <c r="P25" s="15" t="n">
        <v>2600000</v>
      </c>
      <c r="Q25" s="15" t="n">
        <v>5779000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4" width="9.14"/>
    <col collapsed="false" customWidth="true" hidden="false" outlineLevel="0" max="3" min="3" style="15" width="14.56"/>
    <col collapsed="false" customWidth="true" hidden="false" outlineLevel="0" max="5" min="4" style="15" width="11.7"/>
    <col collapsed="false" customWidth="true" hidden="false" outlineLevel="0" max="6" min="6" style="15" width="13.14"/>
    <col collapsed="false" customWidth="true" hidden="false" outlineLevel="0" max="7" min="7" style="15" width="10.71"/>
    <col collapsed="false" customWidth="true" hidden="false" outlineLevel="0" max="8" min="8" style="15" width="11.7"/>
    <col collapsed="false" customWidth="true" hidden="false" outlineLevel="0" max="9" min="9" style="15" width="13.85"/>
    <col collapsed="false" customWidth="true" hidden="false" outlineLevel="0" max="10" min="10" style="15" width="11.13"/>
    <col collapsed="false" customWidth="true" hidden="false" outlineLevel="0" max="12" min="11" style="15" width="11.7"/>
    <col collapsed="false" customWidth="true" hidden="false" outlineLevel="0" max="14" min="13" style="15" width="10.71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8" min="18" style="0" width="19.56"/>
  </cols>
  <sheetData>
    <row r="1" customFormat="false" ht="12.75" hidden="false" customHeight="false" outlineLevel="0" collapsed="false">
      <c r="A1" s="16" t="s">
        <v>181</v>
      </c>
    </row>
    <row r="2" customFormat="false" ht="12.75" hidden="false" customHeight="false" outlineLevel="0" collapsed="false">
      <c r="A2" s="16" t="str">
        <f aca="false">+Caribbean!A2</f>
        <v>June 2001</v>
      </c>
    </row>
    <row r="3" customFormat="false" ht="12.75" hidden="false" customHeight="false" outlineLevel="0" collapsed="false">
      <c r="F3" s="18" t="s">
        <v>182</v>
      </c>
    </row>
    <row r="4" customFormat="false" ht="12.75" hidden="false" customHeight="false" outlineLevel="0" collapsed="false">
      <c r="D4" s="17" t="s">
        <v>183</v>
      </c>
      <c r="E4" s="17" t="s">
        <v>184</v>
      </c>
      <c r="F4" s="17" t="s">
        <v>185</v>
      </c>
      <c r="G4" s="17" t="s">
        <v>186</v>
      </c>
      <c r="H4" s="17" t="s">
        <v>187</v>
      </c>
      <c r="I4" s="17"/>
      <c r="J4" s="19" t="s">
        <v>188</v>
      </c>
    </row>
    <row r="5" customFormat="false" ht="12.75" hidden="false" customHeight="false" outlineLevel="0" collapsed="false">
      <c r="A5" s="16" t="s">
        <v>127</v>
      </c>
      <c r="C5" s="18" t="s">
        <v>189</v>
      </c>
      <c r="D5" s="19" t="s">
        <v>190</v>
      </c>
      <c r="E5" s="19" t="s">
        <v>191</v>
      </c>
      <c r="F5" s="19" t="s">
        <v>192</v>
      </c>
      <c r="G5" s="19" t="s">
        <v>193</v>
      </c>
      <c r="H5" s="19" t="s">
        <v>100</v>
      </c>
      <c r="I5" s="26" t="s">
        <v>87</v>
      </c>
      <c r="J5" s="26" t="s">
        <v>194</v>
      </c>
      <c r="K5" s="26" t="s">
        <v>105</v>
      </c>
      <c r="N5" s="27"/>
      <c r="O5" s="28"/>
      <c r="P5" s="28"/>
      <c r="Q5" s="28"/>
      <c r="R5" s="14"/>
    </row>
    <row r="6" customFormat="false" ht="12.75" hidden="false" customHeight="false" outlineLevel="0" collapsed="false">
      <c r="O6" s="14"/>
      <c r="P6" s="14"/>
      <c r="Q6" s="14"/>
      <c r="R6" s="14"/>
    </row>
    <row r="7" customFormat="false" ht="12.75" hidden="false" customHeight="false" outlineLevel="0" collapsed="false">
      <c r="A7" s="0" t="s">
        <v>137</v>
      </c>
      <c r="C7" s="15" t="n">
        <f aca="false">SUM(D7:K7)</f>
        <v>421497683</v>
      </c>
      <c r="D7" s="15" t="n">
        <v>65800564</v>
      </c>
      <c r="E7" s="15" t="n">
        <v>44095744</v>
      </c>
      <c r="F7" s="15" t="n">
        <v>20465729</v>
      </c>
      <c r="G7" s="15" t="n">
        <v>22816920</v>
      </c>
      <c r="H7" s="15" t="n">
        <v>268318726</v>
      </c>
      <c r="O7" s="14"/>
      <c r="P7" s="14"/>
      <c r="Q7" s="14"/>
      <c r="R7" s="14"/>
    </row>
    <row r="8" customFormat="false" ht="12.75" hidden="false" customHeight="false" outlineLevel="0" collapsed="false">
      <c r="O8" s="14"/>
      <c r="P8" s="14"/>
      <c r="Q8" s="14"/>
      <c r="R8" s="14"/>
    </row>
    <row r="9" customFormat="false" ht="12.75" hidden="false" customHeight="false" outlineLevel="0" collapsed="false">
      <c r="A9" s="0" t="s">
        <v>138</v>
      </c>
      <c r="C9" s="15" t="n">
        <f aca="false">SUM(D9:K9)</f>
        <v>26777564</v>
      </c>
      <c r="D9" s="15" t="n">
        <v>-35436</v>
      </c>
      <c r="E9" s="15" t="n">
        <v>0</v>
      </c>
      <c r="F9" s="15" t="n">
        <v>0</v>
      </c>
      <c r="G9" s="15" t="n">
        <v>0</v>
      </c>
      <c r="H9" s="15" t="n">
        <v>26813000</v>
      </c>
      <c r="I9" s="15" t="n">
        <v>0</v>
      </c>
      <c r="J9" s="15" t="n">
        <v>0</v>
      </c>
      <c r="K9" s="15" t="n">
        <v>0</v>
      </c>
      <c r="O9" s="14"/>
      <c r="P9" s="14"/>
      <c r="Q9" s="14"/>
      <c r="R9" s="14"/>
    </row>
    <row r="10" customFormat="false" ht="12.75" hidden="false" customHeight="false" outlineLevel="0" collapsed="false">
      <c r="O10" s="14"/>
      <c r="P10" s="14"/>
      <c r="Q10" s="14"/>
      <c r="R10" s="14"/>
    </row>
    <row r="11" customFormat="false" ht="12.75" hidden="false" customHeight="false" outlineLevel="0" collapsed="false">
      <c r="A11" s="0" t="s">
        <v>139</v>
      </c>
      <c r="C11" s="15" t="n">
        <f aca="false">SUM(D11:K11)</f>
        <v>3100500</v>
      </c>
      <c r="D11" s="15" t="n">
        <v>0</v>
      </c>
      <c r="E11" s="15" t="n">
        <v>0</v>
      </c>
      <c r="F11" s="15" t="n">
        <v>0</v>
      </c>
      <c r="G11" s="15" t="n">
        <v>3100500</v>
      </c>
      <c r="H11" s="15" t="n">
        <v>0</v>
      </c>
      <c r="O11" s="14"/>
      <c r="P11" s="14"/>
      <c r="Q11" s="14"/>
      <c r="R11" s="14"/>
    </row>
    <row r="12" customFormat="false" ht="12.75" hidden="false" customHeight="false" outlineLevel="0" collapsed="false">
      <c r="O12" s="14"/>
      <c r="P12" s="14"/>
      <c r="Q12" s="14"/>
      <c r="R12" s="14"/>
    </row>
    <row r="13" customFormat="false" ht="12.75" hidden="false" customHeight="false" outlineLevel="0" collapsed="false">
      <c r="A13" s="0" t="s">
        <v>140</v>
      </c>
      <c r="C13" s="15" t="n">
        <f aca="false">SUM(D13:K13)</f>
        <v>-15510132</v>
      </c>
      <c r="D13" s="15" t="n">
        <f aca="false">62059874+615615-530102-60626010</f>
        <v>1519377</v>
      </c>
      <c r="E13" s="15" t="n">
        <f aca="false">2847355-172167-10255301</f>
        <v>-7580113</v>
      </c>
      <c r="F13" s="15" t="n">
        <v>0</v>
      </c>
      <c r="G13" s="15" t="n">
        <f aca="false">17751312-27200708</f>
        <v>-9449396</v>
      </c>
      <c r="H13" s="15" t="n">
        <v>0</v>
      </c>
      <c r="I13" s="15" t="n">
        <v>0</v>
      </c>
      <c r="J13" s="15" t="n">
        <v>0</v>
      </c>
      <c r="K13" s="15" t="n">
        <v>0</v>
      </c>
      <c r="O13" s="14"/>
      <c r="P13" s="14"/>
      <c r="Q13" s="14"/>
      <c r="R13" s="14"/>
    </row>
    <row r="14" customFormat="false" ht="12.75" hidden="false" customHeight="false" outlineLevel="0" collapsed="false">
      <c r="O14" s="14"/>
      <c r="P14" s="14"/>
      <c r="Q14" s="14"/>
      <c r="R14" s="14"/>
    </row>
    <row r="15" customFormat="false" ht="13.5" hidden="false" customHeight="false" outlineLevel="0" collapsed="false">
      <c r="A15" s="16" t="s">
        <v>195</v>
      </c>
      <c r="C15" s="21" t="n">
        <f aca="false">SUM(C7:C13)</f>
        <v>435865615</v>
      </c>
      <c r="D15" s="21" t="n">
        <f aca="false">SUM(D7:D13)</f>
        <v>67284505</v>
      </c>
      <c r="E15" s="21" t="n">
        <f aca="false">SUM(E7:E13)</f>
        <v>36515631</v>
      </c>
      <c r="F15" s="21" t="n">
        <f aca="false">SUM(F7:F13)</f>
        <v>20465729</v>
      </c>
      <c r="G15" s="21" t="n">
        <f aca="false">SUM(G7:G13)</f>
        <v>16468024</v>
      </c>
      <c r="H15" s="21" t="n">
        <f aca="false">SUM(H7:H13)</f>
        <v>295131726</v>
      </c>
      <c r="I15" s="21" t="n">
        <f aca="false">SUM(I7:I13)</f>
        <v>0</v>
      </c>
      <c r="J15" s="21" t="n">
        <f aca="false">SUM(J7:J13)</f>
        <v>0</v>
      </c>
      <c r="K15" s="21" t="n">
        <f aca="false">SUM(K7:K13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142</v>
      </c>
      <c r="C17" s="15" t="n">
        <f aca="false">SUM(D17:K17)</f>
        <v>20425000</v>
      </c>
      <c r="D17" s="15" t="n">
        <v>0</v>
      </c>
      <c r="E17" s="15" t="n">
        <v>7753000</v>
      </c>
      <c r="F17" s="15" t="n">
        <v>9193000</v>
      </c>
      <c r="G17" s="15" t="n">
        <v>991000</v>
      </c>
      <c r="H17" s="15" t="n">
        <v>2488000</v>
      </c>
      <c r="I17" s="15" t="n">
        <v>0</v>
      </c>
      <c r="J17" s="15" t="n">
        <v>0</v>
      </c>
      <c r="K17" s="15" t="n">
        <v>0</v>
      </c>
    </row>
    <row r="18" customFormat="false" ht="12.75" hidden="false" customHeight="false" outlineLevel="0" collapsed="false">
      <c r="A18" s="0" t="s">
        <v>143</v>
      </c>
      <c r="C18" s="15" t="n">
        <f aca="false">SUM(D18:K18)</f>
        <v>4261000</v>
      </c>
      <c r="D18" s="15" t="n">
        <v>0</v>
      </c>
      <c r="E18" s="15" t="n">
        <v>0</v>
      </c>
      <c r="F18" s="15" t="n">
        <v>4261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2.75" hidden="false" customHeight="false" outlineLevel="0" collapsed="false">
      <c r="A19" s="0" t="s">
        <v>144</v>
      </c>
      <c r="C19" s="15" t="n">
        <f aca="false">SUM(D19:K19)</f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C21" s="15" t="n">
        <f aca="false">SUM(C15:C20)</f>
        <v>460551615</v>
      </c>
      <c r="D21" s="23" t="n">
        <f aca="false">SUM(D15:D20)</f>
        <v>67284505</v>
      </c>
      <c r="E21" s="15" t="n">
        <f aca="false">SUM(E15:E20)</f>
        <v>44268631</v>
      </c>
      <c r="F21" s="23" t="n">
        <f aca="false">SUM(F15:F20)</f>
        <v>33919729</v>
      </c>
      <c r="G21" s="15" t="n">
        <f aca="false">SUM(G15:G20)</f>
        <v>17459024</v>
      </c>
      <c r="H21" s="23" t="n">
        <f aca="false">SUM(H15:H20)</f>
        <v>297619726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</row>
    <row r="24" customFormat="false" ht="12.75" hidden="false" customHeight="false" outlineLevel="0" collapsed="false">
      <c r="A24" s="0" t="s">
        <v>150</v>
      </c>
      <c r="D24" s="15" t="n">
        <v>63241000</v>
      </c>
      <c r="E24" s="23" t="n">
        <v>50733000</v>
      </c>
      <c r="F24" s="15" t="n">
        <v>29996000</v>
      </c>
      <c r="G24" s="23" t="n">
        <v>19464000</v>
      </c>
      <c r="H24" s="15" t="n">
        <v>296618000</v>
      </c>
      <c r="I24" s="23" t="n">
        <v>18022000</v>
      </c>
      <c r="J24" s="23" t="n">
        <v>3178000</v>
      </c>
      <c r="K24" s="23" t="n">
        <v>304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4" width="9.14"/>
    <col collapsed="false" customWidth="true" hidden="false" outlineLevel="0" max="3" min="3" style="15" width="14.56"/>
    <col collapsed="false" customWidth="true" hidden="false" outlineLevel="0" max="5" min="4" style="15" width="11.7"/>
    <col collapsed="false" customWidth="true" hidden="false" outlineLevel="0" max="6" min="6" style="14" width="11.7"/>
    <col collapsed="false" customWidth="true" hidden="false" outlineLevel="0" max="7" min="7" style="14" width="10.71"/>
    <col collapsed="false" customWidth="true" hidden="false" outlineLevel="0" max="8" min="8" style="14" width="11.7"/>
    <col collapsed="false" customWidth="true" hidden="false" outlineLevel="0" max="9" min="9" style="14" width="13.85"/>
    <col collapsed="false" customWidth="true" hidden="false" outlineLevel="0" max="10" min="10" style="14" width="17.56"/>
    <col collapsed="false" customWidth="true" hidden="false" outlineLevel="0" max="12" min="11" style="14" width="11.7"/>
    <col collapsed="false" customWidth="true" hidden="false" outlineLevel="0" max="13" min="13" style="14" width="10.71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8" min="18" style="0" width="19.56"/>
  </cols>
  <sheetData>
    <row r="1" customFormat="false" ht="12.75" hidden="false" customHeight="false" outlineLevel="0" collapsed="false">
      <c r="A1" s="16" t="s">
        <v>196</v>
      </c>
    </row>
    <row r="2" customFormat="false" ht="12.75" hidden="false" customHeight="false" outlineLevel="0" collapsed="false">
      <c r="A2" s="16" t="str">
        <f aca="false">+Asia!A2</f>
        <v>June 2001</v>
      </c>
    </row>
    <row r="3" customFormat="false" ht="12.75" hidden="false" customHeight="false" outlineLevel="0" collapsed="false">
      <c r="D3" s="18" t="s">
        <v>197</v>
      </c>
    </row>
    <row r="4" customFormat="false" ht="12.75" hidden="false" customHeight="false" outlineLevel="0" collapsed="false">
      <c r="A4" s="16" t="s">
        <v>127</v>
      </c>
      <c r="C4" s="18" t="s">
        <v>198</v>
      </c>
      <c r="D4" s="19" t="s">
        <v>199</v>
      </c>
      <c r="E4" s="19" t="s">
        <v>200</v>
      </c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0" t="s">
        <v>137</v>
      </c>
      <c r="C6" s="15" t="n">
        <f aca="false">SUM(D6:E6)</f>
        <v>571660763</v>
      </c>
      <c r="D6" s="15" t="n">
        <v>598491256</v>
      </c>
      <c r="E6" s="15" t="n">
        <v>-26830493</v>
      </c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0" t="s">
        <v>138</v>
      </c>
      <c r="C8" s="15" t="n">
        <f aca="false">SUM(D8:E8)</f>
        <v>0</v>
      </c>
      <c r="D8" s="15" t="n">
        <v>0</v>
      </c>
      <c r="E8" s="15" t="n">
        <v>0</v>
      </c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A10" s="0" t="s">
        <v>139</v>
      </c>
      <c r="C10" s="15" t="n">
        <f aca="false">SUM(D10:E10)</f>
        <v>24155157</v>
      </c>
      <c r="D10" s="15" t="n">
        <v>898000</v>
      </c>
      <c r="E10" s="15" t="n">
        <f aca="false">46514314-23257157</f>
        <v>23257157</v>
      </c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0" t="s">
        <v>140</v>
      </c>
      <c r="C12" s="15" t="n">
        <f aca="false">SUM(D12:E12)</f>
        <v>257092254</v>
      </c>
      <c r="D12" s="15" t="n">
        <f aca="false">140855882+347708+42964050+1075022</f>
        <v>185242662</v>
      </c>
      <c r="E12" s="15" t="n">
        <f aca="false">71849592</f>
        <v>71849592</v>
      </c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F13" s="0"/>
      <c r="G13" s="0"/>
      <c r="H13" s="0"/>
      <c r="I13" s="0"/>
      <c r="J13" s="0"/>
      <c r="K13" s="0"/>
    </row>
    <row r="14" customFormat="false" ht="13.5" hidden="false" customHeight="false" outlineLevel="0" collapsed="false">
      <c r="A14" s="16" t="s">
        <v>201</v>
      </c>
      <c r="C14" s="21" t="n">
        <f aca="false">SUM(C6:C12)</f>
        <v>852908174</v>
      </c>
      <c r="D14" s="21" t="n">
        <f aca="false">SUM(D6:D12)</f>
        <v>784631918</v>
      </c>
      <c r="E14" s="21" t="n">
        <f aca="false">SUM(E6:E12)</f>
        <v>68276256</v>
      </c>
      <c r="F14" s="0"/>
      <c r="G14" s="0"/>
      <c r="H14" s="0"/>
      <c r="I14" s="0"/>
      <c r="J14" s="0"/>
      <c r="K14" s="0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142</v>
      </c>
      <c r="D16" s="15" t="n">
        <f aca="false">141935000-73060209</f>
        <v>68874791</v>
      </c>
      <c r="E16" s="15" t="n">
        <v>0</v>
      </c>
    </row>
    <row r="17" customFormat="false" ht="12.75" hidden="false" customHeight="false" outlineLevel="0" collapsed="false">
      <c r="A17" s="0" t="s">
        <v>143</v>
      </c>
      <c r="D17" s="15" t="n">
        <v>0</v>
      </c>
      <c r="E17" s="15" t="n">
        <v>0</v>
      </c>
    </row>
    <row r="18" customFormat="false" ht="12.75" hidden="false" customHeight="false" outlineLevel="0" collapsed="false">
      <c r="A18" s="0" t="s">
        <v>144</v>
      </c>
      <c r="D18" s="15" t="n">
        <v>0</v>
      </c>
      <c r="E18" s="15" t="n">
        <v>0</v>
      </c>
    </row>
    <row r="19" customFormat="false" ht="12.75" hidden="false" customHeight="false" outlineLevel="0" collapsed="false">
      <c r="D19" s="22"/>
      <c r="E19" s="22"/>
    </row>
    <row r="20" customFormat="false" ht="12.75" hidden="false" customHeight="false" outlineLevel="0" collapsed="false">
      <c r="D20" s="15" t="n">
        <f aca="false">SUM(D14:D19)</f>
        <v>853506709</v>
      </c>
      <c r="E20" s="23" t="n">
        <f aca="false">SUM(E14:E19)</f>
        <v>68276256</v>
      </c>
    </row>
    <row r="22" customFormat="false" ht="12.75" hidden="false" customHeight="false" outlineLevel="0" collapsed="false">
      <c r="D22" s="15" t="s">
        <v>202</v>
      </c>
    </row>
    <row r="23" customFormat="false" ht="12.75" hidden="false" customHeight="false" outlineLevel="0" collapsed="false">
      <c r="A23" s="0" t="s">
        <v>150</v>
      </c>
      <c r="D23" s="23" t="n">
        <v>848931000</v>
      </c>
      <c r="E23" s="25" t="n">
        <v>698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4:10:01Z</dcterms:created>
  <dc:creator>ibarake</dc:creator>
  <dc:description/>
  <dc:language>en-US</dc:language>
  <cp:lastModifiedBy>atran</cp:lastModifiedBy>
  <cp:lastPrinted>2001-10-03T22:07:13Z</cp:lastPrinted>
  <dcterms:modified xsi:type="dcterms:W3CDTF">2001-10-17T16:14:26Z</dcterms:modified>
  <cp:revision>0</cp:revision>
  <dc:subject/>
  <dc:title/>
</cp:coreProperties>
</file>