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FundsFlow vs. 3rd CE" sheetId="8" state="visible" r:id="rId9"/>
    <sheet name="EquityAffiliates" sheetId="9" state="visible" r:id="rId10"/>
    <sheet name="PRMA" sheetId="10" state="visible" r:id="rId11"/>
    <sheet name="Prepay_Exp" sheetId="11" state="visible" r:id="rId12"/>
    <sheet name="Merchant" sheetId="12" state="visible" r:id="rId13"/>
    <sheet name="OtherFundsFlow" sheetId="13" state="visible" r:id="rId14"/>
    <sheet name="NetCashFlow vs. 3rd CE" sheetId="14" state="visible" r:id="rId15"/>
    <sheet name="CapEx" sheetId="15" state="visible" r:id="rId16"/>
    <sheet name="Investing" sheetId="16" state="visible" r:id="rId17"/>
    <sheet name="AssetSale" sheetId="17" state="visible" r:id="rId18"/>
    <sheet name="InterestExpense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Allocations!$A$1:$H$64</definedName>
    <definedName function="false" hidden="false" localSheetId="16" name="_xlnm.Print_Area" vbProcedure="false">AssetSale!$A$1:$Z$43</definedName>
    <definedName function="false" hidden="false" localSheetId="14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8" name="_xlnm.Print_Area" vbProcedure="false">EquityAffiliates!$A$1:$AB$34</definedName>
    <definedName function="false" hidden="false" localSheetId="6" name="_xlnm.Print_Area" vbProcedure="false">FinancingExpense!$A$1:$AC$67</definedName>
    <definedName function="false" hidden="false" localSheetId="0" name="_xlnm.Print_Area" vbProcedure="false">Format!$A$1:$AB$162</definedName>
    <definedName function="false" hidden="false" localSheetId="7" name="_xlnm.Print_Area" vbProcedure="false">'FundsFlow vs. 3rd CE'!$A$1:$J$46</definedName>
    <definedName function="false" hidden="false" localSheetId="4" name="_xlnm.Print_Area" vbProcedure="false">Headcount!$A$1:$N$29</definedName>
    <definedName function="false" hidden="false" localSheetId="17" name="_xlnm.Print_Area" vbProcedure="false">InterestExpense!$A$1:$AC$56</definedName>
    <definedName function="false" hidden="false" localSheetId="15" name="_xlnm.Print_Area" vbProcedure="false">Investing!$A$10:$Z$49</definedName>
    <definedName function="false" hidden="false" localSheetId="15" name="_xlnm.Print_Titles" vbProcedure="false">Investing!$1:$9</definedName>
    <definedName function="false" hidden="false" localSheetId="11" name="_xlnm.Print_Area" vbProcedure="false">Merchant!$A$1:$AA$49</definedName>
    <definedName function="false" hidden="false" localSheetId="13" name="_xlnm.Print_Area" vbProcedure="false">'NetCashFlow vs. 3rd CE'!$A$1:$J$46</definedName>
    <definedName function="false" hidden="false" localSheetId="2" name="_xlnm.Print_Area" vbProcedure="false">'O&amp;M by Dept'!$A$1:$AP$58</definedName>
    <definedName function="false" hidden="false" localSheetId="1" name="_xlnm.Print_Area" vbProcedure="false">'O&amp;M Detail'!$A$1:$AB$56</definedName>
    <definedName function="false" hidden="false" localSheetId="12" name="_xlnm.Print_Area" vbProcedure="false">OtherFundsFlow!$A$1:$AB$29</definedName>
    <definedName function="false" hidden="false" localSheetId="10" name="_xlnm.Print_Area" vbProcedure="false">Prepay_Exp!$A$1:$AD$27</definedName>
    <definedName function="false" hidden="false" localSheetId="9" name="_xlnm.Print_Area" vbProcedure="false">PRMA!$A$1:$AA$33</definedName>
    <definedName function="false" hidden="false" name="BYYEAR" vbProcedure="false">'[2]#REF'!BU$18248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2" vbProcedure="false">'[1]NNG Format'!$BS$71</definedName>
    <definedName function="false" hidden="false" name="DIRECTORY" vbProcedure="false">'[2]#REF'!BU$18248</definedName>
    <definedName function="false" hidden="false" name="Ind_Co_Variance_Range" vbProcedure="false">[2]IndCoVariance!$D$7:$AB$69,[2]IndCoVariance!$D$77:$AB$151,[2]IndCoVariance!$AH$7:$AP$69,[2]IndCoVariance!$AH$77:$AP$151,[2]IndCoVariance!$AU$7:$BA$69,[2]IndCoVariance!$AU$77:$BA$151</definedName>
    <definedName function="false" hidden="false" name="INSTRUCT" vbProcedure="false">'[2]#REF'!BU$18248</definedName>
    <definedName function="false" hidden="false" name="MONTHLY" vbProcedure="false">#REF!</definedName>
    <definedName function="false" hidden="false" name="Print_Area_MI" vbProcedure="false">#REF!</definedName>
    <definedName function="false" hidden="false" name="Rules_for_Obligations" vbProcedure="false">'[2]#REF'!BU$18248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2]Variance!$D$7,[2]Variance!$D$7:$AB$70,[2]Variance!$D$77:$AB$153</definedName>
    <definedName function="false" hidden="false" name="YR1992" vbProcedure="false">NA()</definedName>
    <definedName function="false" hidden="false" name="YR9296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#REF'!BU$18248</definedName>
    <definedName function="false" hidden="false" name="\H" vbProcedure="false">'[2]#REF'!BU$18248</definedName>
    <definedName function="false" hidden="false" name="\I" vbProcedure="false">'[2]#REF'!BU$18248</definedName>
    <definedName function="false" hidden="false" name="\P" vbProcedure="false">#REF!</definedName>
    <definedName function="false" hidden="false" name="\R" vbProcedure="false">'[2]#REF'!BU$18248</definedName>
    <definedName function="false" hidden="false" name="\S" vbProcedure="false">'[2]#REF'!BU$18248</definedName>
    <definedName function="false" hidden="false" name="\U" vbProcedure="false">'[2]#REF'!BU$18248</definedName>
    <definedName function="false" hidden="false" name="\Z" vbProcedure="false">'[2]#REF'!BU$18248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7" name="Date_Copy2" vbProcedure="false">'[4]NNG Format'!$BS$71</definedName>
    <definedName function="false" hidden="false" localSheetId="13" name="Date_Copy2" vbProcedure="false">'[4]NNG Format'!$BS$71</definedName>
    <definedName function="false" hidden="false" localSheetId="17" name="Date_Copy2" vbProcedure="false">'[3]NNG Format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1">
  <si>
    <t xml:space="preserve">NORTHERN NATURAL GAS GROU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ENRON CORP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     Total Expense (line 56)</t>
  </si>
  <si>
    <t xml:space="preserve">PREFERRED STOCK of SUBSIDIARIES</t>
  </si>
  <si>
    <t xml:space="preserve">Dividends on Pref Stk of Subsidiary Cos.</t>
  </si>
  <si>
    <t xml:space="preserve">     Total Expense (line 58)</t>
  </si>
  <si>
    <t xml:space="preserve">DETAIL OF FUNDS FLOW</t>
  </si>
  <si>
    <t xml:space="preserve">Plan</t>
  </si>
  <si>
    <t xml:space="preserve">3rd C.E.</t>
  </si>
  <si>
    <t xml:space="preserve">Variance</t>
  </si>
  <si>
    <t xml:space="preserve">Funds Flow Information</t>
  </si>
  <si>
    <t xml:space="preserve">Net Income </t>
  </si>
  <si>
    <t xml:space="preserve">Depreciation, Depletion &amp; Amortization</t>
  </si>
  <si>
    <t xml:space="preserve">Deferred Taxes</t>
  </si>
  <si>
    <t xml:space="preserve">Net (Gain) / Loss from Sale of Assets</t>
  </si>
  <si>
    <t xml:space="preserve">Price Risk Management Activities</t>
  </si>
  <si>
    <t xml:space="preserve">Merchant Activities (net)</t>
  </si>
  <si>
    <t xml:space="preserve">Unrealized (Gains) / Losses</t>
  </si>
  <si>
    <t xml:space="preserve">Equity / Partnership Distributions</t>
  </si>
  <si>
    <t xml:space="preserve">Dividends on Pref. Securities of Subsidiary Companies</t>
  </si>
  <si>
    <t xml:space="preserve">Other (Including Transfers &amp; Reclasses)</t>
  </si>
  <si>
    <t xml:space="preserve">Total Funds Flow</t>
  </si>
  <si>
    <t xml:space="preserve">Funds Flow Variance Analysis</t>
  </si>
  <si>
    <t xml:space="preserve">Funds Flow - 2001 Third Current Estimate</t>
  </si>
  <si>
    <t xml:space="preserve">Net Income Change (Excluding Asset Sales Impact)</t>
  </si>
  <si>
    <t xml:space="preserve">Non-Cash "Stretch" Margins Impact</t>
  </si>
  <si>
    <t xml:space="preserve">Higher Income Taxes</t>
  </si>
  <si>
    <t xml:space="preserve">Lower Trailblazer Distributions ($-2.2) &amp; 2002 Expansion ($-4.5)</t>
  </si>
  <si>
    <t xml:space="preserve">Others, Net</t>
  </si>
  <si>
    <t xml:space="preserve">Funds Flow - 2002 Operating Plan</t>
  </si>
  <si>
    <t xml:space="preserve">DETAIL of EQUITY (EARNINGS)/LOSSES &amp; EQUITY/PARTNERSHIP DISTRIBUTIONS</t>
  </si>
  <si>
    <t xml:space="preserve">2002 Activities</t>
  </si>
  <si>
    <t xml:space="preserve">Jul</t>
  </si>
  <si>
    <t xml:space="preserve">Sep</t>
  </si>
  <si>
    <t xml:space="preserve">Equity (Earnings)/Losses</t>
  </si>
  <si>
    <t xml:space="preserve">Trailblazer Investment</t>
  </si>
  <si>
    <t xml:space="preserve">Miscellaneous</t>
  </si>
  <si>
    <t xml:space="preserve">Total (line 97)</t>
  </si>
  <si>
    <t xml:space="preserve">Trailblazer Investment - Quarterly</t>
  </si>
  <si>
    <t xml:space="preserve">                 - Incremental (Special)</t>
  </si>
  <si>
    <t xml:space="preserve">Trailblazer Expansion</t>
  </si>
  <si>
    <t xml:space="preserve">Total (line 98)</t>
  </si>
  <si>
    <t xml:space="preserve">Net Equity Earnings/Distributions</t>
  </si>
  <si>
    <t xml:space="preserve">DETAIL OF PRICE RISK MANAGEMENT ACTIVITIES</t>
  </si>
  <si>
    <t xml:space="preserve">Unrealized (Gain) / Loss on Price Risk Management Activities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Total (line 94)</t>
  </si>
  <si>
    <t xml:space="preserve">Total Merchant Activities</t>
  </si>
  <si>
    <t xml:space="preserve">DETAIL of OTHER FUNDS FLOW</t>
  </si>
  <si>
    <t xml:space="preserve">Other Funds Flow Items</t>
  </si>
  <si>
    <t xml:space="preserve">Long Term Reg. Assets / Liabilities Changes</t>
  </si>
  <si>
    <t xml:space="preserve">Change in Deferred Charges</t>
  </si>
  <si>
    <t xml:space="preserve">Change in Deferred Credits</t>
  </si>
  <si>
    <t xml:space="preserve">Plant / Depreciation Retirement Issues</t>
  </si>
  <si>
    <t xml:space="preserve">Gain / (Loss) Offset</t>
  </si>
  <si>
    <t xml:space="preserve">Proceeds Offset</t>
  </si>
  <si>
    <t xml:space="preserve">FASB 133 - Comprehensive Income / (Loss)</t>
  </si>
  <si>
    <t xml:space="preserve">Current Liability Reserve Activity</t>
  </si>
  <si>
    <t xml:space="preserve">Long Term Debt Discount</t>
  </si>
  <si>
    <t xml:space="preserve">Other Funds Flow (line 101)</t>
  </si>
  <si>
    <t xml:space="preserve">DETAIL OF CHANGE IN NET CASH FLOW</t>
  </si>
  <si>
    <t xml:space="preserve">Net Cash Flow Information</t>
  </si>
  <si>
    <t xml:space="preserve">Net Income</t>
  </si>
  <si>
    <t xml:space="preserve">Other Non-Cash Items</t>
  </si>
  <si>
    <t xml:space="preserve">Merchant Activities (Net)</t>
  </si>
  <si>
    <t xml:space="preserve">Equity Distributions</t>
  </si>
  <si>
    <t xml:space="preserve">Working Capital Changes</t>
  </si>
  <si>
    <t xml:space="preserve">Proceeds from Sale of Assets</t>
  </si>
  <si>
    <t xml:space="preserve">Capital Expenditures </t>
  </si>
  <si>
    <t xml:space="preserve">Dividends to EPC</t>
  </si>
  <si>
    <t xml:space="preserve">Change in Third Party Debt</t>
  </si>
  <si>
    <t xml:space="preserve">Other Cash Changes</t>
  </si>
  <si>
    <t xml:space="preserve">Net Cash Flow</t>
  </si>
  <si>
    <t xml:space="preserve">Net Cash Flow Variance Analysis</t>
  </si>
  <si>
    <t xml:space="preserve">(Inc.) / Dec. in Net Cash Flow - 2001 Third Current Estimate</t>
  </si>
  <si>
    <t xml:space="preserve">Higher Capital Expenditures</t>
  </si>
  <si>
    <t xml:space="preserve">Partial Base Gas Buyback (8 Bcf of 15.0 Bcf Total)</t>
  </si>
  <si>
    <t xml:space="preserve">Sales, Net Imbalance &amp; Storage Gas Purchases Change </t>
  </si>
  <si>
    <t xml:space="preserve">(Inc.) / Dec. in Net Cash Flow - 2002 Operating Plan</t>
  </si>
  <si>
    <t xml:space="preserve">DETAILS OF CAPITAL EXPENDITURES</t>
  </si>
  <si>
    <t xml:space="preserve">Non-Merchant Activities</t>
  </si>
  <si>
    <t xml:space="preserve">   Property Addition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   Net Salvage &amp; Removal</t>
  </si>
  <si>
    <t xml:space="preserve">   McDay Energy Loan</t>
  </si>
  <si>
    <t xml:space="preserve">   Base Gas Buyback</t>
  </si>
  <si>
    <t xml:space="preserve">   Operational Storage Adjustment</t>
  </si>
  <si>
    <t xml:space="preserve">   Other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MOPS</t>
  </si>
  <si>
    <t xml:space="preserve">Other Unidentified</t>
  </si>
  <si>
    <t xml:space="preserve">Total (line 125)</t>
  </si>
  <si>
    <t xml:space="preserve">Date</t>
  </si>
  <si>
    <t xml:space="preserve">Gross</t>
  </si>
  <si>
    <t xml:space="preserve">(F. Flow)</t>
  </si>
  <si>
    <t xml:space="preserve">Net</t>
  </si>
  <si>
    <t xml:space="preserve">Book</t>
  </si>
  <si>
    <t xml:space="preserve">Gain /</t>
  </si>
  <si>
    <t xml:space="preserve">of Sale</t>
  </si>
  <si>
    <t xml:space="preserve">Proceeds</t>
  </si>
  <si>
    <t xml:space="preserve">Cur. Tax</t>
  </si>
  <si>
    <t xml:space="preserve">Basis</t>
  </si>
  <si>
    <t xml:space="preserve">Loss</t>
  </si>
  <si>
    <t xml:space="preserve">INTEREST EXPENSE &amp; TOTAL DEBT</t>
  </si>
  <si>
    <t xml:space="preserve">BALANCE SHEET DEBT (All 3rd Party)</t>
  </si>
  <si>
    <t xml:space="preserve">Debt Discount</t>
  </si>
  <si>
    <t xml:space="preserve">   Total Debt</t>
  </si>
  <si>
    <t xml:space="preserve">INTEREST EXPENSE</t>
  </si>
  <si>
    <t xml:space="preserve">L/T Debt (Financing)</t>
  </si>
  <si>
    <t xml:space="preserve">S/T Debt (Financing)</t>
  </si>
  <si>
    <t xml:space="preserve">Other (Financing)</t>
  </si>
  <si>
    <t xml:space="preserve">Interest Rate Swaps (Fin)</t>
  </si>
  <si>
    <t xml:space="preserve">Interest Expense  - Trade (Surcharge)</t>
  </si>
  <si>
    <t xml:space="preserve">Interest Income - ETS Intercompany (Fed. Funds Rate)</t>
  </si>
  <si>
    <t xml:space="preserve">                          - Other</t>
  </si>
  <si>
    <t xml:space="preserve">Consolidating Subs (Fin)</t>
  </si>
  <si>
    <t xml:space="preserve">Other - Cons Sub</t>
  </si>
  <si>
    <t xml:space="preserve">Amort of Debt Discount (Fin)</t>
  </si>
  <si>
    <t xml:space="preserve">Discount AR (Fin)</t>
  </si>
  <si>
    <t xml:space="preserve">Interest Capitalized</t>
  </si>
  <si>
    <t xml:space="preserve">   Total Interest Expense</t>
  </si>
  <si>
    <t xml:space="preserve">Check # (line 51)</t>
  </si>
  <si>
    <t xml:space="preserve">ETS INTERCO. INTEREST ITEMS (Income Statement Impact) </t>
  </si>
  <si>
    <t xml:space="preserve">Income Before Income Taxes</t>
  </si>
  <si>
    <t xml:space="preserve">      Current Payable</t>
  </si>
  <si>
    <t xml:space="preserve">      Payment Deferred</t>
  </si>
  <si>
    <t xml:space="preserve">            Total</t>
  </si>
  <si>
    <t xml:space="preserve">Net Income After Financing Cos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_)"/>
    <numFmt numFmtId="167" formatCode="#,##0.0_);\(#,##0.0\)"/>
    <numFmt numFmtId="168" formatCode="0.00%"/>
    <numFmt numFmtId="169" formatCode="General"/>
    <numFmt numFmtId="170" formatCode="mm/dd/yy_)"/>
    <numFmt numFmtId="171" formatCode="hh:mm\ AM/PM_)"/>
    <numFmt numFmtId="172" formatCode="_(* #,##0.0_);_(* \(#,##0.0\);_(* \-?_);_(@_)"/>
    <numFmt numFmtId="173" formatCode="[$-409]h:mm\ AM/PM"/>
    <numFmt numFmtId="174" formatCode="0.0_);\(0.0\)"/>
    <numFmt numFmtId="175" formatCode="_(* #,##0_);_(* \(#,##0\);_(* \-_);_(@_)"/>
    <numFmt numFmtId="176" formatCode="_(* #,##0.00_);_(* \(#,##0.00\);_(* \-??_);_(@_)"/>
    <numFmt numFmtId="177" formatCode="_(* #,##0.0_);_(* \(#,##0.0\);_(* \-??_);_(@_)"/>
    <numFmt numFmtId="178" formatCode="m/d/yy\ h:mm\ AM/PM"/>
    <numFmt numFmtId="179" formatCode="[$-409]mmm\-yy"/>
    <numFmt numFmtId="180" formatCode="@"/>
    <numFmt numFmtId="181" formatCode="[$-409]d\-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3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3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5" fillId="2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45" fillId="2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6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Normal_A" xfId="26"/>
    <cellStyle name="Normal_CAPEX_AN" xfId="27"/>
    <cellStyle name="Normal_CorpSchedules00" xfId="28"/>
    <cellStyle name="Normal_DETAILS" xfId="29"/>
    <cellStyle name="Normal_MAJASSUM" xfId="30"/>
    <cellStyle name="Normal_OBLIGDET" xfId="31"/>
    <cellStyle name="Normal_Other Obligations" xfId="32"/>
    <cellStyle name="Normal_Total Obligation Format" xfId="33"/>
    <cellStyle name="Percent [2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1Q-98%2010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1/NNGForecastCFCORP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999/NNGCORPC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1/NNGCF1stCECORP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CoVariance"/>
      <sheetName val="Variance"/>
      <sheetName val="CAP CHARG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  <sheetName val="Obligations Detail"/>
      <sheetName val="FundsFlow vs. 2000"/>
      <sheetName val="PRMA"/>
      <sheetName val="OtherFundsFlow"/>
      <sheetName val="EquityAffiliates"/>
      <sheetName val="Merchant"/>
      <sheetName val="Obligations vs. 2000"/>
      <sheetName val="CapEx &amp; Investing"/>
      <sheetName val="Asset S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NG Format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2.1318971107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131897111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55.3</v>
      </c>
      <c r="F12" s="19" t="n">
        <v>54.3</v>
      </c>
      <c r="H12" s="19" t="n">
        <v>57.8</v>
      </c>
      <c r="J12" s="19" t="n">
        <v>23.1</v>
      </c>
      <c r="L12" s="19" t="n">
        <v>22.1</v>
      </c>
      <c r="N12" s="19" t="n">
        <v>25.2</v>
      </c>
      <c r="P12" s="19" t="n">
        <v>25.1</v>
      </c>
      <c r="R12" s="19" t="n">
        <v>24.7</v>
      </c>
      <c r="T12" s="19" t="n">
        <v>24.5</v>
      </c>
      <c r="V12" s="19" t="n">
        <v>24.3</v>
      </c>
      <c r="X12" s="19" t="n">
        <v>52.5</v>
      </c>
      <c r="Z12" s="19" t="n">
        <v>53.5</v>
      </c>
      <c r="AB12" s="21" t="n">
        <f aca="false">SUM(D12:Z12)</f>
        <v>442.4</v>
      </c>
      <c r="AD12" s="19" t="n">
        <f aca="false">SUM(D12:H12)</f>
        <v>167.4</v>
      </c>
      <c r="AF12" s="19" t="n">
        <f aca="false">SUM(J12:N12)</f>
        <v>70.4</v>
      </c>
      <c r="AH12" s="19" t="n">
        <f aca="false">SUM(P12:T12)</f>
        <v>74.3</v>
      </c>
      <c r="AJ12" s="19" t="n">
        <f aca="false">SUM(V12:Z12)</f>
        <v>130.3</v>
      </c>
      <c r="AL12" s="19" t="n">
        <f aca="false">SUM(AD12:AJ12)</f>
        <v>442.4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.8</v>
      </c>
      <c r="F17" s="22" t="n">
        <v>0.8</v>
      </c>
      <c r="H17" s="22" t="n">
        <v>1.1</v>
      </c>
      <c r="J17" s="22" t="n">
        <v>0.7</v>
      </c>
      <c r="L17" s="22" t="n">
        <v>0.7</v>
      </c>
      <c r="N17" s="22" t="n">
        <v>3.1</v>
      </c>
      <c r="P17" s="22" t="n">
        <v>0.7</v>
      </c>
      <c r="R17" s="22" t="n">
        <v>0.7</v>
      </c>
      <c r="T17" s="22" t="n">
        <v>1.1</v>
      </c>
      <c r="V17" s="22" t="n">
        <v>0.7</v>
      </c>
      <c r="X17" s="22" t="n">
        <v>1.3</v>
      </c>
      <c r="Z17" s="22" t="n">
        <v>1.7</v>
      </c>
      <c r="AB17" s="23" t="n">
        <f aca="false">SUM(D17:Z17)</f>
        <v>13.4</v>
      </c>
      <c r="AD17" s="22" t="n">
        <f aca="false">SUM(D17:H17)</f>
        <v>2.7</v>
      </c>
      <c r="AF17" s="22" t="n">
        <f aca="false">SUM(J17:N17)</f>
        <v>4.5</v>
      </c>
      <c r="AH17" s="22" t="n">
        <f aca="false">SUM(P17:T17)</f>
        <v>2.5</v>
      </c>
      <c r="AJ17" s="22" t="n">
        <f aca="false">SUM(V17:Z17)</f>
        <v>3.7</v>
      </c>
      <c r="AL17" s="22" t="n">
        <f aca="false">SUM(AD17:AJ17)</f>
        <v>13.4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56.1</v>
      </c>
      <c r="F18" s="19" t="n">
        <f aca="false">SUM(F8:F17)</f>
        <v>55.1</v>
      </c>
      <c r="H18" s="19" t="n">
        <f aca="false">SUM(H8:H17)</f>
        <v>58.9</v>
      </c>
      <c r="J18" s="19" t="n">
        <f aca="false">SUM(J8:J17)</f>
        <v>23.8</v>
      </c>
      <c r="L18" s="19" t="n">
        <f aca="false">SUM(L8:L17)</f>
        <v>22.8</v>
      </c>
      <c r="N18" s="19" t="n">
        <f aca="false">SUM(N8:N17)</f>
        <v>28.3</v>
      </c>
      <c r="P18" s="19" t="n">
        <f aca="false">SUM(P8:P17)</f>
        <v>25.8</v>
      </c>
      <c r="R18" s="19" t="n">
        <f aca="false">SUM(R8:R17)</f>
        <v>25.4</v>
      </c>
      <c r="T18" s="19" t="n">
        <f aca="false">SUM(T8:T17)</f>
        <v>25.6</v>
      </c>
      <c r="V18" s="19" t="n">
        <f aca="false">SUM(V8:V17)</f>
        <v>25</v>
      </c>
      <c r="X18" s="19" t="n">
        <f aca="false">SUM(X8:X17)</f>
        <v>53.8</v>
      </c>
      <c r="Z18" s="19" t="n">
        <f aca="false">SUM(Z8:Z17)</f>
        <v>55.2</v>
      </c>
      <c r="AB18" s="18" t="n">
        <f aca="false">SUM(AB8:AB17)</f>
        <v>455.8</v>
      </c>
      <c r="AD18" s="19" t="n">
        <f aca="false">SUM(D18:H18)</f>
        <v>170.1</v>
      </c>
      <c r="AF18" s="19" t="n">
        <f aca="false">SUM(J18:N18)</f>
        <v>74.9</v>
      </c>
      <c r="AH18" s="19" t="n">
        <f aca="false">SUM(P18:T18)</f>
        <v>76.8</v>
      </c>
      <c r="AJ18" s="19" t="n">
        <f aca="false">SUM(V18:Z18)</f>
        <v>134</v>
      </c>
      <c r="AL18" s="19" t="n">
        <f aca="false">SUM(AD18:AJ18)</f>
        <v>455.8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56.1</v>
      </c>
      <c r="E22" s="27"/>
      <c r="F22" s="26" t="n">
        <f aca="false">F18-F20</f>
        <v>55.1</v>
      </c>
      <c r="G22" s="27"/>
      <c r="H22" s="26" t="n">
        <f aca="false">H18-H20</f>
        <v>58.9</v>
      </c>
      <c r="I22" s="27"/>
      <c r="J22" s="26" t="n">
        <f aca="false">J18-J20</f>
        <v>23.8</v>
      </c>
      <c r="K22" s="27"/>
      <c r="L22" s="26" t="n">
        <f aca="false">L18-L20</f>
        <v>22.8</v>
      </c>
      <c r="M22" s="27"/>
      <c r="N22" s="26" t="n">
        <f aca="false">N18-N20</f>
        <v>28.3</v>
      </c>
      <c r="O22" s="27"/>
      <c r="P22" s="26" t="n">
        <f aca="false">P18-P20</f>
        <v>25.8</v>
      </c>
      <c r="Q22" s="27"/>
      <c r="R22" s="26" t="n">
        <f aca="false">R18-R20</f>
        <v>25.4</v>
      </c>
      <c r="S22" s="27"/>
      <c r="T22" s="26" t="n">
        <f aca="false">T18-T20</f>
        <v>25.6</v>
      </c>
      <c r="U22" s="27"/>
      <c r="V22" s="26" t="n">
        <f aca="false">V18-V20</f>
        <v>25</v>
      </c>
      <c r="W22" s="27"/>
      <c r="X22" s="26" t="n">
        <f aca="false">X18-X20</f>
        <v>53.8</v>
      </c>
      <c r="Y22" s="27"/>
      <c r="Z22" s="26" t="n">
        <f aca="false">Z18-Z20</f>
        <v>55.2</v>
      </c>
      <c r="AA22" s="27"/>
      <c r="AB22" s="26" t="n">
        <f aca="false">AB18-AB20</f>
        <v>455.8</v>
      </c>
      <c r="AD22" s="26" t="n">
        <f aca="false">AD18-AD20</f>
        <v>170.1</v>
      </c>
      <c r="AF22" s="26" t="n">
        <f aca="false">AF18-AF20</f>
        <v>74.9</v>
      </c>
      <c r="AH22" s="26" t="n">
        <f aca="false">AH18-AH20</f>
        <v>76.8</v>
      </c>
      <c r="AJ22" s="26" t="n">
        <f aca="false">AJ18-AJ20</f>
        <v>134</v>
      </c>
      <c r="AL22" s="26" t="n">
        <f aca="false">AL18-AL20</f>
        <v>455.8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17.2</v>
      </c>
      <c r="E30" s="18"/>
      <c r="F30" s="28" t="n">
        <f aca="false">'O&amp;M Detail'!F47</f>
        <v>17.1</v>
      </c>
      <c r="G30" s="18"/>
      <c r="H30" s="28" t="n">
        <f aca="false">'O&amp;M Detail'!H47</f>
        <v>16.9</v>
      </c>
      <c r="I30" s="18"/>
      <c r="J30" s="28" t="n">
        <f aca="false">'O&amp;M Detail'!J47</f>
        <v>17.3</v>
      </c>
      <c r="K30" s="18"/>
      <c r="L30" s="28" t="n">
        <f aca="false">'O&amp;M Detail'!L47</f>
        <v>16.6</v>
      </c>
      <c r="M30" s="18"/>
      <c r="N30" s="28" t="n">
        <f aca="false">'O&amp;M Detail'!N47</f>
        <v>16.6</v>
      </c>
      <c r="O30" s="18"/>
      <c r="P30" s="28" t="n">
        <f aca="false">'O&amp;M Detail'!P47</f>
        <v>18.8</v>
      </c>
      <c r="Q30" s="18"/>
      <c r="R30" s="28" t="n">
        <f aca="false">'O&amp;M Detail'!R47</f>
        <v>17.4</v>
      </c>
      <c r="S30" s="18"/>
      <c r="T30" s="28" t="n">
        <f aca="false">'O&amp;M Detail'!T47</f>
        <v>17.8</v>
      </c>
      <c r="U30" s="18"/>
      <c r="V30" s="28" t="n">
        <f aca="false">'O&amp;M Detail'!V47</f>
        <v>18.4</v>
      </c>
      <c r="W30" s="18"/>
      <c r="X30" s="28" t="n">
        <f aca="false">'O&amp;M Detail'!X47</f>
        <v>17.4</v>
      </c>
      <c r="Y30" s="18"/>
      <c r="Z30" s="28" t="n">
        <f aca="false">'O&amp;M Detail'!Z47</f>
        <v>18</v>
      </c>
      <c r="AA30" s="18"/>
      <c r="AB30" s="18" t="n">
        <f aca="false">SUM(D30:Z30)</f>
        <v>209.5</v>
      </c>
      <c r="AC30" s="29"/>
      <c r="AD30" s="28" t="n">
        <f aca="false">SUM(D30:H30)</f>
        <v>51.2</v>
      </c>
      <c r="AE30" s="18"/>
      <c r="AF30" s="28" t="n">
        <f aca="false">SUM(J30:N30)</f>
        <v>50.5</v>
      </c>
      <c r="AG30" s="18"/>
      <c r="AH30" s="28" t="n">
        <f aca="false">SUM(P30:T30)</f>
        <v>54</v>
      </c>
      <c r="AI30" s="18"/>
      <c r="AJ30" s="28" t="n">
        <f aca="false">SUM(V30:Z30)</f>
        <v>53.8</v>
      </c>
      <c r="AK30" s="29"/>
      <c r="AL30" s="28" t="n">
        <f aca="false">SUM(AD30:AJ30)</f>
        <v>209.5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4.1</v>
      </c>
      <c r="E31" s="21"/>
      <c r="F31" s="19" t="n">
        <v>4.1</v>
      </c>
      <c r="G31" s="21"/>
      <c r="H31" s="19" t="n">
        <v>4.1</v>
      </c>
      <c r="I31" s="21"/>
      <c r="J31" s="19" t="n">
        <v>4.1</v>
      </c>
      <c r="K31" s="21"/>
      <c r="L31" s="19" t="n">
        <v>4.1</v>
      </c>
      <c r="M31" s="21"/>
      <c r="N31" s="19" t="n">
        <v>4.1</v>
      </c>
      <c r="O31" s="21"/>
      <c r="P31" s="19" t="n">
        <v>4.1</v>
      </c>
      <c r="Q31" s="21"/>
      <c r="R31" s="19" t="n">
        <v>4.1</v>
      </c>
      <c r="S31" s="21"/>
      <c r="T31" s="19" t="n">
        <v>4.1</v>
      </c>
      <c r="U31" s="21"/>
      <c r="V31" s="19" t="n">
        <v>4.2</v>
      </c>
      <c r="W31" s="21"/>
      <c r="X31" s="19" t="n">
        <v>4.2</v>
      </c>
      <c r="Y31" s="21"/>
      <c r="Z31" s="19" t="n">
        <v>4.3</v>
      </c>
      <c r="AA31" s="21"/>
      <c r="AB31" s="21" t="n">
        <f aca="false">SUM(D31:Z31)</f>
        <v>49.6</v>
      </c>
      <c r="AD31" s="19" t="n">
        <f aca="false">SUM(D31:H31)</f>
        <v>12.3</v>
      </c>
      <c r="AE31" s="21"/>
      <c r="AF31" s="19" t="n">
        <f aca="false">SUM(J31:N31)</f>
        <v>12.3</v>
      </c>
      <c r="AG31" s="21"/>
      <c r="AH31" s="19" t="n">
        <f aca="false">SUM(P31:T31)</f>
        <v>12.3</v>
      </c>
      <c r="AI31" s="21"/>
      <c r="AJ31" s="19" t="n">
        <f aca="false">SUM(V31:Z31)</f>
        <v>12.7</v>
      </c>
      <c r="AL31" s="19" t="n">
        <f aca="false">SUM(AD31:AJ31)</f>
        <v>49.6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2.8</v>
      </c>
      <c r="E32" s="18"/>
      <c r="F32" s="28" t="n">
        <f aca="false">'O&amp;M Detail'!F53</f>
        <v>3.1</v>
      </c>
      <c r="G32" s="18"/>
      <c r="H32" s="28" t="n">
        <f aca="false">'O&amp;M Detail'!H53</f>
        <v>2.8</v>
      </c>
      <c r="I32" s="18"/>
      <c r="J32" s="28" t="n">
        <f aca="false">'O&amp;M Detail'!J53</f>
        <v>2.7</v>
      </c>
      <c r="K32" s="18"/>
      <c r="L32" s="28" t="n">
        <f aca="false">'O&amp;M Detail'!L53</f>
        <v>2.7</v>
      </c>
      <c r="M32" s="18"/>
      <c r="N32" s="28" t="n">
        <f aca="false">'O&amp;M Detail'!N53</f>
        <v>2.7</v>
      </c>
      <c r="O32" s="18"/>
      <c r="P32" s="28" t="n">
        <f aca="false">'O&amp;M Detail'!P53</f>
        <v>2.7</v>
      </c>
      <c r="Q32" s="18"/>
      <c r="R32" s="28" t="n">
        <f aca="false">'O&amp;M Detail'!R53</f>
        <v>2.8</v>
      </c>
      <c r="S32" s="18"/>
      <c r="T32" s="28" t="n">
        <f aca="false">'O&amp;M Detail'!T53</f>
        <v>2.7</v>
      </c>
      <c r="U32" s="18"/>
      <c r="V32" s="28" t="n">
        <f aca="false">'O&amp;M Detail'!V53</f>
        <v>2.8</v>
      </c>
      <c r="W32" s="18"/>
      <c r="X32" s="28" t="n">
        <f aca="false">'O&amp;M Detail'!X53</f>
        <v>2.7</v>
      </c>
      <c r="Y32" s="18"/>
      <c r="Z32" s="28" t="n">
        <f aca="false">'O&amp;M Detail'!Z53</f>
        <v>2.7</v>
      </c>
      <c r="AA32" s="18"/>
      <c r="AB32" s="25" t="n">
        <f aca="false">SUM(D32:Z32)</f>
        <v>33.2</v>
      </c>
      <c r="AC32" s="29"/>
      <c r="AD32" s="24" t="n">
        <f aca="false">SUM(D32:H32)</f>
        <v>8.7</v>
      </c>
      <c r="AE32" s="18"/>
      <c r="AF32" s="24" t="n">
        <f aca="false">SUM(J32:N32)</f>
        <v>8.1</v>
      </c>
      <c r="AG32" s="18"/>
      <c r="AH32" s="24" t="n">
        <f aca="false">SUM(P32:T32)</f>
        <v>8.2</v>
      </c>
      <c r="AI32" s="18"/>
      <c r="AJ32" s="24" t="n">
        <f aca="false">SUM(V32:Z32)</f>
        <v>8.2</v>
      </c>
      <c r="AK32" s="29"/>
      <c r="AL32" s="24" t="n">
        <f aca="false">SUM(AD32:AJ32)</f>
        <v>33.2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24.1</v>
      </c>
      <c r="E33" s="20"/>
      <c r="F33" s="32" t="n">
        <f aca="false">SUM(F25:F32)</f>
        <v>24.3</v>
      </c>
      <c r="G33" s="20"/>
      <c r="H33" s="32" t="n">
        <f aca="false">SUM(H25:H32)</f>
        <v>23.8</v>
      </c>
      <c r="I33" s="20"/>
      <c r="J33" s="32" t="n">
        <f aca="false">SUM(J25:J32)</f>
        <v>24.1</v>
      </c>
      <c r="K33" s="20"/>
      <c r="L33" s="32" t="n">
        <f aca="false">SUM(L25:L32)</f>
        <v>23.4</v>
      </c>
      <c r="M33" s="20"/>
      <c r="N33" s="32" t="n">
        <f aca="false">SUM(N25:N32)</f>
        <v>23.4</v>
      </c>
      <c r="O33" s="20"/>
      <c r="P33" s="32" t="n">
        <f aca="false">SUM(P25:P32)</f>
        <v>25.6</v>
      </c>
      <c r="Q33" s="20"/>
      <c r="R33" s="32" t="n">
        <f aca="false">SUM(R25:R32)</f>
        <v>24.3</v>
      </c>
      <c r="S33" s="20"/>
      <c r="T33" s="32" t="n">
        <f aca="false">SUM(T25:T32)</f>
        <v>24.6</v>
      </c>
      <c r="U33" s="20"/>
      <c r="V33" s="32" t="n">
        <f aca="false">SUM(V25:V32)</f>
        <v>25.4</v>
      </c>
      <c r="W33" s="20"/>
      <c r="X33" s="32" t="n">
        <f aca="false">SUM(X25:X32)</f>
        <v>24.3</v>
      </c>
      <c r="Y33" s="20"/>
      <c r="Z33" s="32" t="n">
        <f aca="false">SUM(Z25:Z32)</f>
        <v>25</v>
      </c>
      <c r="AA33" s="20"/>
      <c r="AB33" s="25" t="n">
        <f aca="false">SUM(AB25:AB32)</f>
        <v>292.3</v>
      </c>
      <c r="AD33" s="25" t="n">
        <f aca="false">SUM(AD25:AD32)</f>
        <v>72.2</v>
      </c>
      <c r="AF33" s="25" t="n">
        <f aca="false">SUM(AF25:AF32)</f>
        <v>70.9</v>
      </c>
      <c r="AH33" s="25" t="n">
        <f aca="false">SUM(AH25:AH32)</f>
        <v>74.5</v>
      </c>
      <c r="AJ33" s="25" t="n">
        <f aca="false">SUM(AJ25:AJ32)</f>
        <v>74.7</v>
      </c>
      <c r="AL33" s="25" t="n">
        <f aca="false">SUM(AL25:AL32)</f>
        <v>292.3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32</v>
      </c>
      <c r="E35" s="27"/>
      <c r="F35" s="26" t="n">
        <f aca="false">F22-F33</f>
        <v>30.8</v>
      </c>
      <c r="G35" s="27"/>
      <c r="H35" s="26" t="n">
        <f aca="false">H22-H33</f>
        <v>35.1</v>
      </c>
      <c r="I35" s="27"/>
      <c r="J35" s="26" t="n">
        <f aca="false">J22-J33</f>
        <v>-0.300000000000001</v>
      </c>
      <c r="K35" s="27"/>
      <c r="L35" s="26" t="n">
        <f aca="false">L22-L33</f>
        <v>-0.600000000000001</v>
      </c>
      <c r="M35" s="27"/>
      <c r="N35" s="26" t="n">
        <f aca="false">N22-N33</f>
        <v>4.9</v>
      </c>
      <c r="O35" s="27"/>
      <c r="P35" s="26" t="n">
        <f aca="false">P22-P33</f>
        <v>0.199999999999999</v>
      </c>
      <c r="Q35" s="27"/>
      <c r="R35" s="26" t="n">
        <f aca="false">R22-R33</f>
        <v>1.1</v>
      </c>
      <c r="S35" s="27"/>
      <c r="T35" s="26" t="n">
        <f aca="false">T22-T33</f>
        <v>1</v>
      </c>
      <c r="U35" s="27"/>
      <c r="V35" s="26" t="n">
        <f aca="false">V22-V33</f>
        <v>-0.399999999999999</v>
      </c>
      <c r="W35" s="27"/>
      <c r="X35" s="26" t="n">
        <f aca="false">X22-X33</f>
        <v>29.5</v>
      </c>
      <c r="Y35" s="27"/>
      <c r="Z35" s="26" t="n">
        <f aca="false">Z22-Z33</f>
        <v>30.2</v>
      </c>
      <c r="AA35" s="27"/>
      <c r="AB35" s="26" t="n">
        <f aca="false">AB22-AB33</f>
        <v>163.5</v>
      </c>
      <c r="AD35" s="26" t="n">
        <f aca="false">AD22-AD33</f>
        <v>97.9</v>
      </c>
      <c r="AF35" s="26" t="n">
        <f aca="false">AF22-AF33</f>
        <v>4</v>
      </c>
      <c r="AH35" s="26" t="n">
        <f aca="false">AH22-AH33</f>
        <v>2.3</v>
      </c>
      <c r="AJ35" s="26" t="n">
        <f aca="false">AJ22-AJ33</f>
        <v>59.3</v>
      </c>
      <c r="AL35" s="26" t="n">
        <f aca="false">AL22-AL33</f>
        <v>163.5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.3</v>
      </c>
      <c r="E38" s="21"/>
      <c r="F38" s="19" t="n">
        <v>0.3</v>
      </c>
      <c r="G38" s="21"/>
      <c r="H38" s="19" t="n">
        <v>0.3</v>
      </c>
      <c r="I38" s="21"/>
      <c r="J38" s="19" t="n">
        <v>0.3</v>
      </c>
      <c r="K38" s="21"/>
      <c r="L38" s="19" t="n">
        <v>0.3</v>
      </c>
      <c r="M38" s="21"/>
      <c r="N38" s="19" t="n">
        <v>0.8</v>
      </c>
      <c r="O38" s="21"/>
      <c r="P38" s="19" t="n">
        <v>0.8</v>
      </c>
      <c r="Q38" s="21"/>
      <c r="R38" s="19" t="n">
        <v>0.7</v>
      </c>
      <c r="S38" s="21"/>
      <c r="T38" s="19" t="n">
        <v>0.7</v>
      </c>
      <c r="U38" s="21"/>
      <c r="V38" s="19" t="n">
        <v>0.7</v>
      </c>
      <c r="W38" s="21"/>
      <c r="X38" s="19" t="n">
        <v>0.7</v>
      </c>
      <c r="Y38" s="21"/>
      <c r="Z38" s="19" t="n">
        <v>0.7</v>
      </c>
      <c r="AA38" s="21"/>
      <c r="AB38" s="21" t="n">
        <f aca="false">SUM(D38:Z38)</f>
        <v>6.6</v>
      </c>
      <c r="AD38" s="19" t="n">
        <f aca="false">SUM(D38:H38)</f>
        <v>0.9</v>
      </c>
      <c r="AE38" s="21"/>
      <c r="AF38" s="19" t="n">
        <f aca="false">SUM(J38:N38)</f>
        <v>1.4</v>
      </c>
      <c r="AG38" s="21"/>
      <c r="AH38" s="19" t="n">
        <f aca="false">SUM(P38:T38)</f>
        <v>2.2</v>
      </c>
      <c r="AI38" s="21"/>
      <c r="AJ38" s="19" t="n">
        <f aca="false">SUM(V38:Z38)</f>
        <v>2.1</v>
      </c>
      <c r="AL38" s="19" t="n">
        <f aca="false">SUM(AD38:AJ38)</f>
        <v>6.6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.1</v>
      </c>
      <c r="I39" s="21"/>
      <c r="J39" s="19" t="n">
        <v>0</v>
      </c>
      <c r="K39" s="21"/>
      <c r="L39" s="19" t="n">
        <v>0</v>
      </c>
      <c r="M39" s="21"/>
      <c r="N39" s="19" t="n">
        <v>0.1</v>
      </c>
      <c r="O39" s="21"/>
      <c r="P39" s="19" t="n">
        <v>0</v>
      </c>
      <c r="Q39" s="21"/>
      <c r="R39" s="19" t="n">
        <v>0.1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.1</v>
      </c>
      <c r="AA39" s="21"/>
      <c r="AB39" s="21" t="n">
        <f aca="false">SUM(D39:Z39)</f>
        <v>0.4</v>
      </c>
      <c r="AD39" s="19" t="n">
        <f aca="false">SUM(D39:H39)</f>
        <v>0.1</v>
      </c>
      <c r="AE39" s="21"/>
      <c r="AF39" s="19" t="n">
        <f aca="false">SUM(J39:N39)</f>
        <v>0.1</v>
      </c>
      <c r="AG39" s="21"/>
      <c r="AH39" s="19" t="n">
        <f aca="false">SUM(P39:T39)</f>
        <v>0.1</v>
      </c>
      <c r="AI39" s="21"/>
      <c r="AJ39" s="19" t="n">
        <f aca="false">SUM(V39:Z39)</f>
        <v>0.1</v>
      </c>
      <c r="AL39" s="19" t="n">
        <f aca="false">SUM(AD39:AJ39)</f>
        <v>0.4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7.6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5</v>
      </c>
      <c r="AA40" s="21"/>
      <c r="AB40" s="21" t="n">
        <f aca="false">SUM(D40:Z40)</f>
        <v>12.6</v>
      </c>
      <c r="AD40" s="19" t="n">
        <f aca="false">SUM(D40:H40)</f>
        <v>0</v>
      </c>
      <c r="AE40" s="21"/>
      <c r="AF40" s="19" t="n">
        <f aca="false">SUM(J40:N40)</f>
        <v>7.6</v>
      </c>
      <c r="AG40" s="21"/>
      <c r="AH40" s="19" t="n">
        <f aca="false">SUM(P40:T40)</f>
        <v>0</v>
      </c>
      <c r="AI40" s="21"/>
      <c r="AJ40" s="19" t="n">
        <f aca="false">SUM(V40:Z40)</f>
        <v>5</v>
      </c>
      <c r="AL40" s="19" t="n">
        <f aca="false">SUM(AD40:AJ40)</f>
        <v>12.6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.2</v>
      </c>
      <c r="E41" s="21"/>
      <c r="F41" s="22" t="n">
        <v>0.2</v>
      </c>
      <c r="G41" s="21"/>
      <c r="H41" s="22" t="n">
        <v>0.1</v>
      </c>
      <c r="I41" s="21"/>
      <c r="J41" s="22" t="n">
        <v>0.3</v>
      </c>
      <c r="K41" s="21"/>
      <c r="L41" s="22" t="n">
        <v>0.4</v>
      </c>
      <c r="M41" s="21"/>
      <c r="N41" s="22" t="n">
        <v>1.4</v>
      </c>
      <c r="O41" s="21"/>
      <c r="P41" s="22" t="n">
        <v>0.2</v>
      </c>
      <c r="Q41" s="21"/>
      <c r="R41" s="22" t="n">
        <v>0.3</v>
      </c>
      <c r="S41" s="21"/>
      <c r="T41" s="22" t="n">
        <v>0.5</v>
      </c>
      <c r="U41" s="21"/>
      <c r="V41" s="22" t="n">
        <v>0.5</v>
      </c>
      <c r="W41" s="21"/>
      <c r="X41" s="22" t="n">
        <v>0.6</v>
      </c>
      <c r="Y41" s="21"/>
      <c r="Z41" s="22" t="n">
        <v>1.3</v>
      </c>
      <c r="AA41" s="21"/>
      <c r="AB41" s="23" t="n">
        <f aca="false">SUM(D41:Z41)</f>
        <v>6</v>
      </c>
      <c r="AD41" s="22" t="n">
        <f aca="false">SUM(D41:H41)</f>
        <v>0.5</v>
      </c>
      <c r="AE41" s="21"/>
      <c r="AF41" s="22" t="n">
        <f aca="false">SUM(J41:N41)</f>
        <v>2.1</v>
      </c>
      <c r="AG41" s="21"/>
      <c r="AH41" s="22" t="n">
        <f aca="false">SUM(P41:T41)</f>
        <v>1</v>
      </c>
      <c r="AI41" s="21"/>
      <c r="AJ41" s="22" t="n">
        <f aca="false">SUM(V41:Z41)</f>
        <v>2.4</v>
      </c>
      <c r="AL41" s="22" t="n">
        <f aca="false">SUM(AD41:AJ41)</f>
        <v>6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.5</v>
      </c>
      <c r="E42" s="20"/>
      <c r="F42" s="25" t="n">
        <f aca="false">SUM(F38:F41)</f>
        <v>0.5</v>
      </c>
      <c r="G42" s="20"/>
      <c r="H42" s="25" t="n">
        <f aca="false">SUM(H38:H41)</f>
        <v>0.5</v>
      </c>
      <c r="I42" s="20"/>
      <c r="J42" s="25" t="n">
        <f aca="false">SUM(J38:J41)</f>
        <v>0.6</v>
      </c>
      <c r="K42" s="20"/>
      <c r="L42" s="25" t="n">
        <f aca="false">SUM(L38:L41)</f>
        <v>0.7</v>
      </c>
      <c r="M42" s="20"/>
      <c r="N42" s="25" t="n">
        <f aca="false">SUM(N38:N41)</f>
        <v>9.9</v>
      </c>
      <c r="O42" s="20"/>
      <c r="P42" s="25" t="n">
        <f aca="false">SUM(P38:P41)</f>
        <v>1</v>
      </c>
      <c r="Q42" s="20"/>
      <c r="R42" s="25" t="n">
        <f aca="false">SUM(R38:R41)</f>
        <v>1.1</v>
      </c>
      <c r="S42" s="20"/>
      <c r="T42" s="25" t="n">
        <f aca="false">SUM(T38:T41)</f>
        <v>1.2</v>
      </c>
      <c r="U42" s="20"/>
      <c r="V42" s="25" t="n">
        <f aca="false">SUM(V38:V41)</f>
        <v>1.2</v>
      </c>
      <c r="W42" s="20"/>
      <c r="X42" s="25" t="n">
        <f aca="false">SUM(X38:X41)</f>
        <v>1.3</v>
      </c>
      <c r="Y42" s="20"/>
      <c r="Z42" s="25" t="n">
        <f aca="false">SUM(Z38:Z41)</f>
        <v>7.1</v>
      </c>
      <c r="AA42" s="20"/>
      <c r="AB42" s="25" t="n">
        <f aca="false">SUM(AB38:AB41)</f>
        <v>25.6</v>
      </c>
      <c r="AD42" s="25" t="n">
        <f aca="false">SUM(AD38:AD41)</f>
        <v>1.5</v>
      </c>
      <c r="AF42" s="25" t="n">
        <f aca="false">SUM(AF38:AF41)</f>
        <v>11.2</v>
      </c>
      <c r="AH42" s="25" t="n">
        <f aca="false">SUM(AH38:AH41)</f>
        <v>3.3</v>
      </c>
      <c r="AJ42" s="25" t="n">
        <f aca="false">SUM(AJ38:AJ41)</f>
        <v>9.6</v>
      </c>
      <c r="AL42" s="25" t="n">
        <f aca="false">SUM(AL38:AL41)</f>
        <v>25.6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32.5</v>
      </c>
      <c r="E44" s="27"/>
      <c r="F44" s="26" t="n">
        <f aca="false">F35+F42</f>
        <v>31.3</v>
      </c>
      <c r="G44" s="27"/>
      <c r="H44" s="26" t="n">
        <f aca="false">H35+H42</f>
        <v>35.6</v>
      </c>
      <c r="I44" s="27"/>
      <c r="J44" s="26" t="n">
        <f aca="false">J35+J42</f>
        <v>0.299999999999999</v>
      </c>
      <c r="K44" s="27"/>
      <c r="L44" s="26" t="n">
        <f aca="false">L35+L42</f>
        <v>0.0999999999999985</v>
      </c>
      <c r="M44" s="27"/>
      <c r="N44" s="26" t="n">
        <f aca="false">N35+N42</f>
        <v>14.8</v>
      </c>
      <c r="O44" s="27"/>
      <c r="P44" s="26" t="n">
        <f aca="false">P35+P42</f>
        <v>1.2</v>
      </c>
      <c r="Q44" s="27"/>
      <c r="R44" s="26" t="n">
        <f aca="false">R35+R42</f>
        <v>2.2</v>
      </c>
      <c r="S44" s="27"/>
      <c r="T44" s="26" t="n">
        <f aca="false">T35+T42</f>
        <v>2.2</v>
      </c>
      <c r="U44" s="27"/>
      <c r="V44" s="26" t="n">
        <f aca="false">V35+V42</f>
        <v>0.800000000000001</v>
      </c>
      <c r="W44" s="27"/>
      <c r="X44" s="26" t="n">
        <f aca="false">X35+X42</f>
        <v>30.8</v>
      </c>
      <c r="Y44" s="27"/>
      <c r="Z44" s="26" t="n">
        <f aca="false">Z35+Z42</f>
        <v>37.3</v>
      </c>
      <c r="AA44" s="27"/>
      <c r="AB44" s="26" t="n">
        <f aca="false">AB35+AB42</f>
        <v>189.1</v>
      </c>
      <c r="AD44" s="26" t="n">
        <f aca="false">AD35+AD42</f>
        <v>99.4</v>
      </c>
      <c r="AF44" s="26" t="n">
        <f aca="false">AF35+AF42</f>
        <v>15.2</v>
      </c>
      <c r="AH44" s="26" t="n">
        <f aca="false">AH35+AH42</f>
        <v>5.6</v>
      </c>
      <c r="AJ44" s="26" t="n">
        <f aca="false">AJ35+AJ42</f>
        <v>68.9</v>
      </c>
      <c r="AL44" s="26" t="n">
        <f aca="false">AL35+AL42</f>
        <v>189.1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2.9</v>
      </c>
      <c r="E47" s="21"/>
      <c r="F47" s="19" t="n">
        <v>2.9</v>
      </c>
      <c r="G47" s="21"/>
      <c r="H47" s="19" t="n">
        <v>2.9</v>
      </c>
      <c r="I47" s="21"/>
      <c r="J47" s="19" t="n">
        <v>2.9</v>
      </c>
      <c r="K47" s="21"/>
      <c r="L47" s="19" t="n">
        <v>3</v>
      </c>
      <c r="M47" s="21"/>
      <c r="N47" s="19" t="n">
        <v>2.9</v>
      </c>
      <c r="O47" s="21"/>
      <c r="P47" s="19" t="n">
        <v>2.9</v>
      </c>
      <c r="Q47" s="21"/>
      <c r="R47" s="19" t="n">
        <v>2.9</v>
      </c>
      <c r="S47" s="21"/>
      <c r="T47" s="19" t="n">
        <v>2.9</v>
      </c>
      <c r="U47" s="21"/>
      <c r="V47" s="19" t="n">
        <v>2.9</v>
      </c>
      <c r="W47" s="21"/>
      <c r="X47" s="19" t="n">
        <v>3</v>
      </c>
      <c r="Y47" s="21"/>
      <c r="Z47" s="19" t="n">
        <v>3</v>
      </c>
      <c r="AA47" s="21"/>
      <c r="AB47" s="21" t="n">
        <f aca="false">SUM(D47:Z47)</f>
        <v>35.1</v>
      </c>
      <c r="AD47" s="19" t="n">
        <f aca="false">SUM(D47:H47)</f>
        <v>8.7</v>
      </c>
      <c r="AE47" s="21"/>
      <c r="AF47" s="19" t="n">
        <f aca="false">SUM(J47:N47)</f>
        <v>8.8</v>
      </c>
      <c r="AG47" s="21"/>
      <c r="AH47" s="19" t="n">
        <f aca="false">SUM(P47:T47)</f>
        <v>8.7</v>
      </c>
      <c r="AI47" s="21"/>
      <c r="AJ47" s="19" t="n">
        <f aca="false">SUM(V47:Z47)</f>
        <v>8.9</v>
      </c>
      <c r="AL47" s="19" t="n">
        <f aca="false">SUM(AD47:AJ47)</f>
        <v>35.1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-1</v>
      </c>
      <c r="E49" s="21"/>
      <c r="F49" s="19" t="n">
        <v>-1</v>
      </c>
      <c r="G49" s="21"/>
      <c r="H49" s="19" t="n">
        <v>-1.1</v>
      </c>
      <c r="I49" s="21"/>
      <c r="J49" s="19" t="n">
        <v>-1.1</v>
      </c>
      <c r="K49" s="21"/>
      <c r="L49" s="19" t="n">
        <v>-1.2</v>
      </c>
      <c r="M49" s="21"/>
      <c r="N49" s="19" t="n">
        <v>-1.1</v>
      </c>
      <c r="O49" s="21"/>
      <c r="P49" s="19" t="n">
        <v>-1.1</v>
      </c>
      <c r="Q49" s="21"/>
      <c r="R49" s="19" t="n">
        <v>-1.1</v>
      </c>
      <c r="S49" s="21"/>
      <c r="T49" s="19" t="n">
        <v>-1</v>
      </c>
      <c r="U49" s="21"/>
      <c r="V49" s="19" t="n">
        <v>-1</v>
      </c>
      <c r="W49" s="21"/>
      <c r="X49" s="19" t="n">
        <v>-0.9</v>
      </c>
      <c r="Y49" s="21"/>
      <c r="Z49" s="19" t="n">
        <v>-0.9</v>
      </c>
      <c r="AA49" s="21"/>
      <c r="AB49" s="21" t="n">
        <f aca="false">SUM(D49:Z49)</f>
        <v>-12.5</v>
      </c>
      <c r="AD49" s="19" t="n">
        <f aca="false">SUM(D49:H49)</f>
        <v>-3.1</v>
      </c>
      <c r="AE49" s="21"/>
      <c r="AF49" s="19" t="n">
        <f aca="false">SUM(J49:N49)</f>
        <v>-3.4</v>
      </c>
      <c r="AG49" s="21"/>
      <c r="AH49" s="19" t="n">
        <f aca="false">SUM(P49:T49)</f>
        <v>-3.2</v>
      </c>
      <c r="AI49" s="21"/>
      <c r="AJ49" s="19" t="n">
        <f aca="false">SUM(V49:Z49)</f>
        <v>-2.8</v>
      </c>
      <c r="AL49" s="19" t="n">
        <f aca="false">SUM(AD49:AJ49)</f>
        <v>-12.5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-0.1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-0.1</v>
      </c>
      <c r="W50" s="21"/>
      <c r="X50" s="22" t="n">
        <v>-0.1</v>
      </c>
      <c r="Y50" s="21"/>
      <c r="Z50" s="22" t="n">
        <v>-0.1</v>
      </c>
      <c r="AA50" s="21"/>
      <c r="AB50" s="23" t="n">
        <f aca="false">SUM(D50:Z50)</f>
        <v>-0.4</v>
      </c>
      <c r="AD50" s="22" t="n">
        <f aca="false">SUM(D50:H50)</f>
        <v>0</v>
      </c>
      <c r="AE50" s="21"/>
      <c r="AF50" s="22" t="n">
        <f aca="false">SUM(J50:N50)</f>
        <v>-0.1</v>
      </c>
      <c r="AG50" s="21"/>
      <c r="AH50" s="22" t="n">
        <f aca="false">SUM(P50:T50)</f>
        <v>0</v>
      </c>
      <c r="AI50" s="21"/>
      <c r="AJ50" s="22" t="n">
        <f aca="false">SUM(V50:Z50)</f>
        <v>-0.3</v>
      </c>
      <c r="AL50" s="22" t="n">
        <f aca="false">SUM(AD50:AJ50)</f>
        <v>-0.4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1.9</v>
      </c>
      <c r="E51" s="20"/>
      <c r="F51" s="32" t="n">
        <f aca="false">SUM(F47:F50)</f>
        <v>1.9</v>
      </c>
      <c r="G51" s="20"/>
      <c r="H51" s="32" t="n">
        <f aca="false">SUM(H47:H50)</f>
        <v>1.8</v>
      </c>
      <c r="I51" s="20"/>
      <c r="J51" s="32" t="n">
        <f aca="false">SUM(J47:J50)</f>
        <v>1.8</v>
      </c>
      <c r="K51" s="20"/>
      <c r="L51" s="32" t="n">
        <f aca="false">SUM(L47:L50)</f>
        <v>1.7</v>
      </c>
      <c r="M51" s="20"/>
      <c r="N51" s="32" t="n">
        <f aca="false">SUM(N47:N50)</f>
        <v>1.8</v>
      </c>
      <c r="O51" s="20"/>
      <c r="P51" s="32" t="n">
        <f aca="false">SUM(P47:P50)</f>
        <v>1.8</v>
      </c>
      <c r="Q51" s="20"/>
      <c r="R51" s="32" t="n">
        <f aca="false">SUM(R47:R50)</f>
        <v>1.8</v>
      </c>
      <c r="S51" s="20"/>
      <c r="T51" s="32" t="n">
        <f aca="false">SUM(T47:T50)</f>
        <v>1.9</v>
      </c>
      <c r="U51" s="20"/>
      <c r="V51" s="32" t="n">
        <f aca="false">SUM(V47:V50)</f>
        <v>1.8</v>
      </c>
      <c r="W51" s="20"/>
      <c r="X51" s="32" t="n">
        <f aca="false">SUM(X47:X50)</f>
        <v>2</v>
      </c>
      <c r="Y51" s="20"/>
      <c r="Z51" s="32" t="n">
        <f aca="false">SUM(Z47:Z50)</f>
        <v>2</v>
      </c>
      <c r="AA51" s="20"/>
      <c r="AB51" s="32" t="n">
        <f aca="false">SUM(AB47:AB50)</f>
        <v>22.2</v>
      </c>
      <c r="AD51" s="32" t="n">
        <f aca="false">SUM(AD47:AD50)</f>
        <v>5.6</v>
      </c>
      <c r="AF51" s="32" t="n">
        <f aca="false">SUM(AF47:AF50)</f>
        <v>5.3</v>
      </c>
      <c r="AH51" s="32" t="n">
        <f aca="false">SUM(AH47:AH50)</f>
        <v>5.5</v>
      </c>
      <c r="AJ51" s="32" t="n">
        <f aca="false">SUM(AJ47:AJ50)</f>
        <v>5.8</v>
      </c>
      <c r="AL51" s="32" t="n">
        <f aca="false">SUM(AL47:AL50)</f>
        <v>22.2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30.6</v>
      </c>
      <c r="E60" s="27"/>
      <c r="F60" s="26" t="n">
        <f aca="false">F44-F51-F56-F58</f>
        <v>29.4</v>
      </c>
      <c r="G60" s="27"/>
      <c r="H60" s="26" t="n">
        <f aca="false">H44-H51-H56-H58</f>
        <v>33.8</v>
      </c>
      <c r="I60" s="27"/>
      <c r="J60" s="26" t="n">
        <f aca="false">J44-J51-J56-J58</f>
        <v>-1.5</v>
      </c>
      <c r="K60" s="27"/>
      <c r="L60" s="26" t="n">
        <f aca="false">L44-L51-L56-L58</f>
        <v>-1.6</v>
      </c>
      <c r="M60" s="27"/>
      <c r="N60" s="26" t="n">
        <f aca="false">N44-N51-N56-N58</f>
        <v>13</v>
      </c>
      <c r="O60" s="27"/>
      <c r="P60" s="26" t="n">
        <f aca="false">P44-P51-P56-P58</f>
        <v>-0.600000000000001</v>
      </c>
      <c r="Q60" s="27"/>
      <c r="R60" s="26" t="n">
        <f aca="false">R44-R51-R56-R58</f>
        <v>0.400000000000001</v>
      </c>
      <c r="S60" s="27"/>
      <c r="T60" s="26" t="n">
        <f aca="false">T44-T51-T56-T58</f>
        <v>0.3</v>
      </c>
      <c r="U60" s="27"/>
      <c r="V60" s="26" t="n">
        <f aca="false">V44-V51-V56-V58</f>
        <v>-0.999999999999998</v>
      </c>
      <c r="W60" s="27"/>
      <c r="X60" s="26" t="n">
        <f aca="false">X44-X51-X56-X58</f>
        <v>28.8</v>
      </c>
      <c r="Y60" s="27"/>
      <c r="Z60" s="26" t="n">
        <f aca="false">Z44-Z51-Z56-Z58</f>
        <v>35.3</v>
      </c>
      <c r="AA60" s="27"/>
      <c r="AB60" s="26" t="n">
        <f aca="false">AB44-AB51-AB56-AB58</f>
        <v>166.9</v>
      </c>
      <c r="AD60" s="26" t="n">
        <f aca="false">AD44-AD51-AD56-AD58</f>
        <v>93.8</v>
      </c>
      <c r="AF60" s="26" t="n">
        <f aca="false">AF44-AF51-AF56-AF58</f>
        <v>9.9</v>
      </c>
      <c r="AH60" s="26" t="n">
        <f aca="false">AH44-AH51-AH56-AH58</f>
        <v>0.0999999999999988</v>
      </c>
      <c r="AJ60" s="26" t="n">
        <f aca="false">AJ44-AJ51-AJ56-AJ58</f>
        <v>63.1</v>
      </c>
      <c r="AL60" s="26" t="n">
        <f aca="false">AL44-AL51-AL56-AL58</f>
        <v>166.9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11.5</v>
      </c>
      <c r="E63" s="21"/>
      <c r="F63" s="19" t="n">
        <v>10.9</v>
      </c>
      <c r="G63" s="21"/>
      <c r="H63" s="19" t="n">
        <v>12.6</v>
      </c>
      <c r="I63" s="21"/>
      <c r="J63" s="19" t="n">
        <v>-1.1</v>
      </c>
      <c r="K63" s="21"/>
      <c r="L63" s="19" t="n">
        <v>-2</v>
      </c>
      <c r="M63" s="21"/>
      <c r="N63" s="19" t="n">
        <v>4.1</v>
      </c>
      <c r="O63" s="21"/>
      <c r="P63" s="19" t="n">
        <v>-0.4</v>
      </c>
      <c r="Q63" s="21"/>
      <c r="R63" s="19" t="n">
        <v>0</v>
      </c>
      <c r="S63" s="21"/>
      <c r="T63" s="19" t="n">
        <v>-1.4</v>
      </c>
      <c r="U63" s="21"/>
      <c r="V63" s="19" t="n">
        <v>-0.7</v>
      </c>
      <c r="W63" s="21"/>
      <c r="X63" s="19" t="n">
        <v>11.5</v>
      </c>
      <c r="Y63" s="21"/>
      <c r="Z63" s="19" t="n">
        <v>13.4</v>
      </c>
      <c r="AA63" s="21"/>
      <c r="AB63" s="21" t="n">
        <f aca="false">SUM(D63:Z63)</f>
        <v>58.4</v>
      </c>
      <c r="AD63" s="19" t="n">
        <f aca="false">SUM(D63:H63)</f>
        <v>35</v>
      </c>
      <c r="AE63" s="21"/>
      <c r="AF63" s="19" t="n">
        <f aca="false">SUM(J63:N63)</f>
        <v>1</v>
      </c>
      <c r="AG63" s="21"/>
      <c r="AH63" s="19" t="n">
        <f aca="false">SUM(P63:T63)</f>
        <v>-1.8</v>
      </c>
      <c r="AI63" s="21"/>
      <c r="AJ63" s="19" t="n">
        <f aca="false">SUM(V63:Z63)</f>
        <v>24.2</v>
      </c>
      <c r="AL63" s="19" t="n">
        <f aca="false">SUM(AD63:AJ63)</f>
        <v>58.4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.6</v>
      </c>
      <c r="E64" s="21"/>
      <c r="F64" s="22" t="n">
        <v>0.7</v>
      </c>
      <c r="G64" s="21"/>
      <c r="H64" s="22" t="n">
        <v>0.7</v>
      </c>
      <c r="I64" s="21"/>
      <c r="J64" s="22" t="n">
        <v>0.5</v>
      </c>
      <c r="K64" s="21"/>
      <c r="L64" s="22" t="n">
        <v>1.4</v>
      </c>
      <c r="M64" s="21"/>
      <c r="N64" s="22" t="n">
        <v>1</v>
      </c>
      <c r="O64" s="21"/>
      <c r="P64" s="22" t="n">
        <v>0.1</v>
      </c>
      <c r="Q64" s="21"/>
      <c r="R64" s="22" t="n">
        <v>0.2</v>
      </c>
      <c r="S64" s="21"/>
      <c r="T64" s="22" t="n">
        <v>1.5</v>
      </c>
      <c r="U64" s="21"/>
      <c r="V64" s="22" t="n">
        <v>0.3</v>
      </c>
      <c r="W64" s="21"/>
      <c r="X64" s="22" t="n">
        <v>-0.1</v>
      </c>
      <c r="Y64" s="21"/>
      <c r="Z64" s="22" t="n">
        <v>0.5</v>
      </c>
      <c r="AA64" s="21"/>
      <c r="AB64" s="23" t="n">
        <f aca="false">SUM(D64:Z64)</f>
        <v>7.4</v>
      </c>
      <c r="AD64" s="22" t="n">
        <f aca="false">SUM(D64:H64)</f>
        <v>2</v>
      </c>
      <c r="AE64" s="21"/>
      <c r="AF64" s="22" t="n">
        <f aca="false">SUM(J64:N64)</f>
        <v>2.9</v>
      </c>
      <c r="AG64" s="21"/>
      <c r="AH64" s="22" t="n">
        <f aca="false">SUM(P64:T64)</f>
        <v>1.8</v>
      </c>
      <c r="AI64" s="21"/>
      <c r="AJ64" s="22" t="n">
        <f aca="false">SUM(V64:Z64)</f>
        <v>0.7</v>
      </c>
      <c r="AL64" s="22" t="n">
        <f aca="false">SUM(AD64:AJ64)</f>
        <v>7.4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12.1</v>
      </c>
      <c r="E65" s="20"/>
      <c r="F65" s="25" t="n">
        <f aca="false">SUM(F63:F64)</f>
        <v>11.6</v>
      </c>
      <c r="G65" s="20"/>
      <c r="H65" s="25" t="n">
        <f aca="false">SUM(H63:H64)</f>
        <v>13.3</v>
      </c>
      <c r="I65" s="20"/>
      <c r="J65" s="25" t="n">
        <f aca="false">SUM(J63:J64)</f>
        <v>-0.6</v>
      </c>
      <c r="K65" s="20"/>
      <c r="L65" s="25" t="n">
        <f aca="false">SUM(L63:L64)</f>
        <v>-0.6</v>
      </c>
      <c r="M65" s="20"/>
      <c r="N65" s="25" t="n">
        <f aca="false">SUM(N63:N64)</f>
        <v>5.1</v>
      </c>
      <c r="O65" s="20"/>
      <c r="P65" s="25" t="n">
        <f aca="false">SUM(P63:P64)</f>
        <v>-0.3</v>
      </c>
      <c r="Q65" s="20"/>
      <c r="R65" s="25" t="n">
        <f aca="false">SUM(R63:R64)</f>
        <v>0.2</v>
      </c>
      <c r="S65" s="20"/>
      <c r="T65" s="25" t="n">
        <f aca="false">SUM(T63:T64)</f>
        <v>0.1</v>
      </c>
      <c r="U65" s="20"/>
      <c r="V65" s="25" t="n">
        <f aca="false">SUM(V63:V64)</f>
        <v>-0.4</v>
      </c>
      <c r="W65" s="20"/>
      <c r="X65" s="25" t="n">
        <f aca="false">SUM(X63:X64)</f>
        <v>11.4</v>
      </c>
      <c r="Y65" s="20"/>
      <c r="Z65" s="25" t="n">
        <f aca="false">SUM(Z63:Z64)</f>
        <v>13.9</v>
      </c>
      <c r="AA65" s="20"/>
      <c r="AB65" s="25" t="n">
        <f aca="false">SUM(AB63:AB64)</f>
        <v>65.8</v>
      </c>
      <c r="AD65" s="25" t="n">
        <f aca="false">SUM(AD63:AD64)</f>
        <v>37</v>
      </c>
      <c r="AF65" s="25" t="n">
        <f aca="false">SUM(AF63:AF64)</f>
        <v>3.9</v>
      </c>
      <c r="AH65" s="25" t="n">
        <f aca="false">SUM(AH63:AH64)</f>
        <v>0</v>
      </c>
      <c r="AJ65" s="25" t="n">
        <f aca="false">SUM(AJ63:AJ64)</f>
        <v>24.9</v>
      </c>
      <c r="AL65" s="25" t="n">
        <f aca="false">SUM(AL63:AL64)</f>
        <v>65.8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18.5</v>
      </c>
      <c r="E67" s="27"/>
      <c r="F67" s="37" t="n">
        <f aca="false">F60-F65</f>
        <v>17.8</v>
      </c>
      <c r="G67" s="27"/>
      <c r="H67" s="37" t="n">
        <f aca="false">H60-H65</f>
        <v>20.5</v>
      </c>
      <c r="I67" s="27"/>
      <c r="J67" s="37" t="n">
        <f aca="false">J60-J65</f>
        <v>-0.9</v>
      </c>
      <c r="K67" s="27"/>
      <c r="L67" s="37" t="n">
        <f aca="false">L60-L65</f>
        <v>-1</v>
      </c>
      <c r="M67" s="27"/>
      <c r="N67" s="37" t="n">
        <f aca="false">N60-N65</f>
        <v>7.9</v>
      </c>
      <c r="O67" s="27"/>
      <c r="P67" s="37" t="n">
        <f aca="false">P60-P65</f>
        <v>-0.300000000000001</v>
      </c>
      <c r="Q67" s="27"/>
      <c r="R67" s="37" t="n">
        <f aca="false">R60-R65</f>
        <v>0.200000000000001</v>
      </c>
      <c r="S67" s="27"/>
      <c r="T67" s="37" t="n">
        <f aca="false">T60-T65</f>
        <v>0.2</v>
      </c>
      <c r="U67" s="27"/>
      <c r="V67" s="37" t="n">
        <f aca="false">V60-V65</f>
        <v>-0.599999999999999</v>
      </c>
      <c r="W67" s="27"/>
      <c r="X67" s="37" t="n">
        <f aca="false">X60-X65</f>
        <v>17.4</v>
      </c>
      <c r="Y67" s="27"/>
      <c r="Z67" s="37" t="n">
        <f aca="false">Z60-Z65</f>
        <v>21.4</v>
      </c>
      <c r="AA67" s="27"/>
      <c r="AB67" s="37" t="n">
        <f aca="false">AB60-AB65</f>
        <v>101.1</v>
      </c>
      <c r="AD67" s="37" t="n">
        <f aca="false">AD60-AD65</f>
        <v>56.8</v>
      </c>
      <c r="AF67" s="37" t="n">
        <f aca="false">AF60-AF65</f>
        <v>6</v>
      </c>
      <c r="AH67" s="37" t="n">
        <f aca="false">AH60-AH65</f>
        <v>0.0999999999999988</v>
      </c>
      <c r="AJ67" s="37" t="n">
        <f aca="false">AJ60-AJ65</f>
        <v>38.2</v>
      </c>
      <c r="AL67" s="37" t="n">
        <f aca="false">AL60-AL65</f>
        <v>101.1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18.5</v>
      </c>
      <c r="E72" s="41"/>
      <c r="F72" s="43" t="n">
        <f aca="false">SUM(F67:F71)</f>
        <v>17.8</v>
      </c>
      <c r="G72" s="41"/>
      <c r="H72" s="43" t="n">
        <f aca="false">SUM(H67:H71)</f>
        <v>20.5</v>
      </c>
      <c r="I72" s="41"/>
      <c r="J72" s="43" t="n">
        <f aca="false">SUM(J67:J71)</f>
        <v>-0.9</v>
      </c>
      <c r="K72" s="41"/>
      <c r="L72" s="43" t="n">
        <f aca="false">SUM(L67:L71)</f>
        <v>-1</v>
      </c>
      <c r="M72" s="41"/>
      <c r="N72" s="43" t="n">
        <f aca="false">SUM(N67:N71)</f>
        <v>7.9</v>
      </c>
      <c r="O72" s="41"/>
      <c r="P72" s="43" t="n">
        <f aca="false">SUM(P67:P71)</f>
        <v>-0.300000000000001</v>
      </c>
      <c r="Q72" s="41"/>
      <c r="R72" s="43" t="n">
        <f aca="false">SUM(R67:R71)</f>
        <v>0.200000000000001</v>
      </c>
      <c r="S72" s="41"/>
      <c r="T72" s="43" t="n">
        <f aca="false">SUM(T67:T71)</f>
        <v>0.2</v>
      </c>
      <c r="U72" s="41"/>
      <c r="V72" s="43" t="n">
        <f aca="false">SUM(V67:V71)</f>
        <v>-0.599999999999999</v>
      </c>
      <c r="W72" s="41"/>
      <c r="X72" s="43" t="n">
        <f aca="false">SUM(X67:X71)</f>
        <v>17.4</v>
      </c>
      <c r="Y72" s="41"/>
      <c r="Z72" s="43" t="n">
        <f aca="false">SUM(Z67:Z71)</f>
        <v>21.4</v>
      </c>
      <c r="AA72" s="41"/>
      <c r="AB72" s="43" t="n">
        <f aca="false">SUM(AB67:AB71)</f>
        <v>101.1</v>
      </c>
      <c r="AD72" s="43" t="n">
        <f aca="false">SUM(AD67:AD71)</f>
        <v>56.8</v>
      </c>
      <c r="AE72" s="41"/>
      <c r="AF72" s="43" t="n">
        <f aca="false">SUM(AF67:AF71)</f>
        <v>6</v>
      </c>
      <c r="AG72" s="41"/>
      <c r="AH72" s="43" t="n">
        <f aca="false">SUM(AH67:AH71)</f>
        <v>0.0999999999999988</v>
      </c>
      <c r="AI72" s="41"/>
      <c r="AJ72" s="43" t="n">
        <f aca="false">SUM(AJ67:AJ71)</f>
        <v>38.2</v>
      </c>
      <c r="AK72" s="41"/>
      <c r="AL72" s="43" t="n">
        <f aca="false">SUM(AL67:AL71)</f>
        <v>101.1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NORTHERN NATURAL GAS GROU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2.1318971411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2.1318971415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18.5</v>
      </c>
      <c r="F81" s="49" t="n">
        <f aca="false">+F72</f>
        <v>17.8</v>
      </c>
      <c r="H81" s="49" t="n">
        <f aca="false">+H72</f>
        <v>20.5</v>
      </c>
      <c r="J81" s="49" t="n">
        <f aca="false">+J72</f>
        <v>-0.9</v>
      </c>
      <c r="L81" s="49" t="n">
        <f aca="false">+L72</f>
        <v>-1</v>
      </c>
      <c r="N81" s="49" t="n">
        <f aca="false">+N72</f>
        <v>7.9</v>
      </c>
      <c r="P81" s="49" t="n">
        <f aca="false">+P72</f>
        <v>-0.300000000000001</v>
      </c>
      <c r="R81" s="49" t="n">
        <f aca="false">+R72</f>
        <v>0.200000000000001</v>
      </c>
      <c r="T81" s="49" t="n">
        <f aca="false">+T72</f>
        <v>0.2</v>
      </c>
      <c r="V81" s="49" t="n">
        <f aca="false">+V72</f>
        <v>-0.599999999999999</v>
      </c>
      <c r="X81" s="49" t="n">
        <f aca="false">+X72</f>
        <v>17.4</v>
      </c>
      <c r="Z81" s="49" t="n">
        <f aca="false">+Z72</f>
        <v>21.4</v>
      </c>
      <c r="AB81" s="47" t="n">
        <f aca="false">SUM(D81:Z81)</f>
        <v>101.1</v>
      </c>
      <c r="AD81" s="49" t="n">
        <f aca="false">SUM(D81:H81)</f>
        <v>56.8</v>
      </c>
      <c r="AE81" s="20"/>
      <c r="AF81" s="49" t="n">
        <f aca="false">SUM(J81:N81)</f>
        <v>6</v>
      </c>
      <c r="AG81" s="20"/>
      <c r="AH81" s="49" t="n">
        <f aca="false">SUM(P81:T81)</f>
        <v>0.100000000000001</v>
      </c>
      <c r="AI81" s="20"/>
      <c r="AJ81" s="49" t="n">
        <f aca="false">SUM(V81:Z81)</f>
        <v>38.2</v>
      </c>
      <c r="AK81" s="30"/>
      <c r="AL81" s="49" t="n">
        <f aca="false">SUM(AD81:AJ81)</f>
        <v>101.1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4.1</v>
      </c>
      <c r="F86" s="51" t="n">
        <f aca="false">+F31</f>
        <v>4.1</v>
      </c>
      <c r="H86" s="51" t="n">
        <f aca="false">+H31</f>
        <v>4.1</v>
      </c>
      <c r="J86" s="51" t="n">
        <f aca="false">+J31</f>
        <v>4.1</v>
      </c>
      <c r="L86" s="51" t="n">
        <f aca="false">+L31</f>
        <v>4.1</v>
      </c>
      <c r="N86" s="51" t="n">
        <f aca="false">+N31</f>
        <v>4.1</v>
      </c>
      <c r="P86" s="51" t="n">
        <f aca="false">+P31</f>
        <v>4.1</v>
      </c>
      <c r="R86" s="51" t="n">
        <f aca="false">+R31</f>
        <v>4.1</v>
      </c>
      <c r="T86" s="51" t="n">
        <f aca="false">+T31</f>
        <v>4.1</v>
      </c>
      <c r="V86" s="51" t="n">
        <f aca="false">+V31</f>
        <v>4.2</v>
      </c>
      <c r="X86" s="51" t="n">
        <f aca="false">+X31</f>
        <v>4.2</v>
      </c>
      <c r="Z86" s="51" t="n">
        <f aca="false">+Z31</f>
        <v>4.3</v>
      </c>
      <c r="AB86" s="18" t="n">
        <f aca="false">SUM(D86:Z86)</f>
        <v>49.6</v>
      </c>
      <c r="AD86" s="51" t="n">
        <f aca="false">SUM(D86:H86)</f>
        <v>12.3</v>
      </c>
      <c r="AF86" s="51" t="n">
        <f aca="false">SUM(J86:N86)</f>
        <v>12.3</v>
      </c>
      <c r="AH86" s="51" t="n">
        <f aca="false">SUM(P86:T86)</f>
        <v>12.3</v>
      </c>
      <c r="AJ86" s="51" t="n">
        <f aca="false">SUM(V86:Z86)</f>
        <v>12.7</v>
      </c>
      <c r="AK86" s="30"/>
      <c r="AL86" s="51" t="n">
        <f aca="false">SUM(AD86:AJ86)</f>
        <v>49.6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.6</v>
      </c>
      <c r="E87" s="20"/>
      <c r="F87" s="51" t="n">
        <f aca="false">+F64</f>
        <v>0.7</v>
      </c>
      <c r="G87" s="20"/>
      <c r="H87" s="51" t="n">
        <f aca="false">+H64</f>
        <v>0.7</v>
      </c>
      <c r="I87" s="20"/>
      <c r="J87" s="51" t="n">
        <f aca="false">+J64</f>
        <v>0.5</v>
      </c>
      <c r="K87" s="20"/>
      <c r="L87" s="51" t="n">
        <f aca="false">+L64</f>
        <v>1.4</v>
      </c>
      <c r="M87" s="20"/>
      <c r="N87" s="51" t="n">
        <f aca="false">+N64</f>
        <v>1</v>
      </c>
      <c r="O87" s="20"/>
      <c r="P87" s="51" t="n">
        <f aca="false">+P64</f>
        <v>0.1</v>
      </c>
      <c r="Q87" s="20"/>
      <c r="R87" s="51" t="n">
        <f aca="false">+R64</f>
        <v>0.2</v>
      </c>
      <c r="S87" s="20"/>
      <c r="T87" s="51" t="n">
        <f aca="false">+T64</f>
        <v>1.5</v>
      </c>
      <c r="U87" s="20"/>
      <c r="V87" s="51" t="n">
        <f aca="false">+V64</f>
        <v>0.3</v>
      </c>
      <c r="W87" s="20"/>
      <c r="X87" s="51" t="n">
        <f aca="false">+X64</f>
        <v>-0.1</v>
      </c>
      <c r="Y87" s="20"/>
      <c r="Z87" s="51" t="n">
        <f aca="false">+Z64</f>
        <v>0.5</v>
      </c>
      <c r="AA87" s="20"/>
      <c r="AB87" s="18" t="n">
        <f aca="false">SUM(D87:Z87)</f>
        <v>7.4</v>
      </c>
      <c r="AD87" s="51" t="n">
        <f aca="false">SUM(D87:H87)</f>
        <v>2</v>
      </c>
      <c r="AE87" s="20"/>
      <c r="AF87" s="51" t="n">
        <f aca="false">SUM(J87:N87)</f>
        <v>2.9</v>
      </c>
      <c r="AG87" s="20"/>
      <c r="AH87" s="51" t="n">
        <f aca="false">SUM(P87:T87)</f>
        <v>1.8</v>
      </c>
      <c r="AI87" s="20"/>
      <c r="AJ87" s="51" t="n">
        <f aca="false">SUM(V87:Z87)</f>
        <v>0.7</v>
      </c>
      <c r="AL87" s="51" t="n">
        <f aca="false">SUM(AD87:AJ87)</f>
        <v>7.4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7.6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5</v>
      </c>
      <c r="AA88" s="20"/>
      <c r="AB88" s="18" t="n">
        <f aca="false">SUM(D88:Z88)</f>
        <v>-12.6</v>
      </c>
      <c r="AD88" s="51" t="n">
        <f aca="false">SUM(D88:H88)</f>
        <v>0</v>
      </c>
      <c r="AE88" s="20"/>
      <c r="AF88" s="51" t="n">
        <f aca="false">SUM(J88:N88)</f>
        <v>-7.6</v>
      </c>
      <c r="AG88" s="20"/>
      <c r="AH88" s="51" t="n">
        <f aca="false">SUM(P88:T88)</f>
        <v>0</v>
      </c>
      <c r="AI88" s="20"/>
      <c r="AJ88" s="51" t="n">
        <f aca="false">SUM(V88:Z88)</f>
        <v>-5</v>
      </c>
      <c r="AL88" s="51" t="n">
        <f aca="false">SUM(AD88:AJ88)</f>
        <v>-12.6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.3</v>
      </c>
      <c r="E97" s="20"/>
      <c r="F97" s="51" t="n">
        <f aca="false">-F38</f>
        <v>-0.3</v>
      </c>
      <c r="G97" s="20"/>
      <c r="H97" s="51" t="n">
        <f aca="false">-H38</f>
        <v>-0.3</v>
      </c>
      <c r="I97" s="20"/>
      <c r="J97" s="51" t="n">
        <f aca="false">-J38</f>
        <v>-0.3</v>
      </c>
      <c r="K97" s="20"/>
      <c r="L97" s="51" t="n">
        <f aca="false">-L38</f>
        <v>-0.3</v>
      </c>
      <c r="M97" s="20"/>
      <c r="N97" s="51" t="n">
        <f aca="false">-N38</f>
        <v>-0.8</v>
      </c>
      <c r="O97" s="20"/>
      <c r="P97" s="51" t="n">
        <f aca="false">-P38</f>
        <v>-0.8</v>
      </c>
      <c r="Q97" s="20"/>
      <c r="R97" s="51" t="n">
        <f aca="false">-R38</f>
        <v>-0.7</v>
      </c>
      <c r="S97" s="20"/>
      <c r="T97" s="51" t="n">
        <f aca="false">-T38</f>
        <v>-0.7</v>
      </c>
      <c r="U97" s="20"/>
      <c r="V97" s="51" t="n">
        <f aca="false">-V38</f>
        <v>-0.7</v>
      </c>
      <c r="W97" s="20"/>
      <c r="X97" s="51" t="n">
        <f aca="false">-X38</f>
        <v>-0.7</v>
      </c>
      <c r="Y97" s="20"/>
      <c r="Z97" s="51" t="n">
        <f aca="false">-Z38</f>
        <v>-0.7</v>
      </c>
      <c r="AA97" s="20"/>
      <c r="AB97" s="18" t="n">
        <f aca="false">SUM(D97:Z97)</f>
        <v>-6.6</v>
      </c>
      <c r="AD97" s="51" t="n">
        <f aca="false">SUM(D97:H97)</f>
        <v>-0.9</v>
      </c>
      <c r="AE97" s="20"/>
      <c r="AF97" s="51" t="n">
        <f aca="false">SUM(J97:N97)</f>
        <v>-1.4</v>
      </c>
      <c r="AG97" s="20"/>
      <c r="AH97" s="51" t="n">
        <f aca="false">SUM(P97:T97)</f>
        <v>-2.2</v>
      </c>
      <c r="AI97" s="20"/>
      <c r="AJ97" s="51" t="n">
        <f aca="false">SUM(V97:Z97)</f>
        <v>-2.1</v>
      </c>
      <c r="AL97" s="51" t="n">
        <f aca="false">SUM(AD97:AJ97)</f>
        <v>-6.6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.9</v>
      </c>
      <c r="I98" s="21"/>
      <c r="J98" s="21" t="n">
        <v>0</v>
      </c>
      <c r="K98" s="21"/>
      <c r="L98" s="21" t="n">
        <v>-4.5</v>
      </c>
      <c r="M98" s="21"/>
      <c r="N98" s="21" t="n">
        <v>1.3</v>
      </c>
      <c r="O98" s="21"/>
      <c r="P98" s="21" t="n">
        <v>0</v>
      </c>
      <c r="Q98" s="21"/>
      <c r="R98" s="21" t="n">
        <v>0</v>
      </c>
      <c r="S98" s="21"/>
      <c r="T98" s="21" t="n">
        <v>1.9</v>
      </c>
      <c r="U98" s="21"/>
      <c r="V98" s="21" t="n">
        <v>0</v>
      </c>
      <c r="W98" s="21"/>
      <c r="X98" s="21" t="n">
        <v>0</v>
      </c>
      <c r="Y98" s="21"/>
      <c r="Z98" s="21" t="n">
        <v>1.9</v>
      </c>
      <c r="AA98" s="20"/>
      <c r="AB98" s="18" t="n">
        <f aca="false">SUM(D98:Z98)</f>
        <v>1.5</v>
      </c>
      <c r="AD98" s="18" t="n">
        <f aca="false">SUM(D98:H98)</f>
        <v>0.9</v>
      </c>
      <c r="AE98" s="20"/>
      <c r="AF98" s="18" t="n">
        <f aca="false">SUM(J98:N98)</f>
        <v>-3.2</v>
      </c>
      <c r="AG98" s="20"/>
      <c r="AH98" s="18" t="n">
        <f aca="false">SUM(P98:T98)</f>
        <v>1.9</v>
      </c>
      <c r="AI98" s="20"/>
      <c r="AJ98" s="18" t="n">
        <f aca="false">SUM(V98:Z98)</f>
        <v>1.9</v>
      </c>
      <c r="AL98" s="18" t="n">
        <f aca="false">SUM(AD98:AJ98)</f>
        <v>1.5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.3</v>
      </c>
      <c r="E101" s="21"/>
      <c r="F101" s="23" t="n">
        <v>0.2</v>
      </c>
      <c r="G101" s="21"/>
      <c r="H101" s="23" t="n">
        <v>-0.2</v>
      </c>
      <c r="I101" s="21"/>
      <c r="J101" s="23" t="n">
        <v>0.3</v>
      </c>
      <c r="K101" s="21"/>
      <c r="L101" s="23" t="n">
        <v>0.2</v>
      </c>
      <c r="M101" s="21"/>
      <c r="N101" s="23" t="n">
        <v>-2.2</v>
      </c>
      <c r="O101" s="21"/>
      <c r="P101" s="23" t="n">
        <v>0.2</v>
      </c>
      <c r="Q101" s="21"/>
      <c r="R101" s="23" t="n">
        <v>0.3</v>
      </c>
      <c r="S101" s="21"/>
      <c r="T101" s="23" t="n">
        <v>-0.3</v>
      </c>
      <c r="U101" s="21"/>
      <c r="V101" s="23" t="n">
        <v>0.3</v>
      </c>
      <c r="W101" s="21"/>
      <c r="X101" s="23" t="n">
        <v>-0.4</v>
      </c>
      <c r="Y101" s="21"/>
      <c r="Z101" s="23" t="n">
        <v>-6.6</v>
      </c>
      <c r="AA101" s="20"/>
      <c r="AB101" s="25" t="n">
        <f aca="false">SUM(D101:Z101)</f>
        <v>-7.9</v>
      </c>
      <c r="AD101" s="25" t="n">
        <f aca="false">SUM(D101:H101)</f>
        <v>0.3</v>
      </c>
      <c r="AE101" s="20"/>
      <c r="AF101" s="25" t="n">
        <f aca="false">SUM(J101:N101)</f>
        <v>-1.7</v>
      </c>
      <c r="AG101" s="20"/>
      <c r="AH101" s="25" t="n">
        <f aca="false">SUM(P101:T101)</f>
        <v>0.2</v>
      </c>
      <c r="AI101" s="20"/>
      <c r="AJ101" s="25" t="n">
        <f aca="false">SUM(V101:Z101)</f>
        <v>-6.7</v>
      </c>
      <c r="AL101" s="25" t="n">
        <f aca="false">SUM(AD101:AJ101)</f>
        <v>-7.9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23.2</v>
      </c>
      <c r="E103" s="27"/>
      <c r="F103" s="26" t="n">
        <f aca="false">SUM(F81:F101)</f>
        <v>22.5</v>
      </c>
      <c r="G103" s="27"/>
      <c r="H103" s="26" t="n">
        <f aca="false">SUM(H81:H101)</f>
        <v>25.7</v>
      </c>
      <c r="I103" s="27"/>
      <c r="J103" s="26" t="n">
        <f aca="false">SUM(J81:J101)</f>
        <v>3.7</v>
      </c>
      <c r="K103" s="27"/>
      <c r="L103" s="26" t="n">
        <f aca="false">SUM(L81:L101)</f>
        <v>-0.100000000000002</v>
      </c>
      <c r="M103" s="27"/>
      <c r="N103" s="26" t="n">
        <f aca="false">SUM(N81:N101)</f>
        <v>3.7</v>
      </c>
      <c r="O103" s="27"/>
      <c r="P103" s="26" t="n">
        <f aca="false">SUM(P81:P101)</f>
        <v>3.3</v>
      </c>
      <c r="Q103" s="27"/>
      <c r="R103" s="26" t="n">
        <f aca="false">SUM(R81:R101)</f>
        <v>4.1</v>
      </c>
      <c r="S103" s="27"/>
      <c r="T103" s="26" t="n">
        <f aca="false">SUM(T81:T101)</f>
        <v>6.7</v>
      </c>
      <c r="U103" s="27"/>
      <c r="V103" s="26" t="n">
        <f aca="false">SUM(V81:V101)</f>
        <v>3.5</v>
      </c>
      <c r="W103" s="27"/>
      <c r="X103" s="26" t="n">
        <f aca="false">SUM(X81:X101)</f>
        <v>20.4</v>
      </c>
      <c r="Y103" s="27"/>
      <c r="Z103" s="26" t="n">
        <f aca="false">SUM(Z81:Z101)</f>
        <v>15.8</v>
      </c>
      <c r="AA103" s="20"/>
      <c r="AB103" s="26" t="n">
        <f aca="false">SUM(AB81:AB101)</f>
        <v>132.5</v>
      </c>
      <c r="AD103" s="26" t="n">
        <f aca="false">SUM(D103:H103)</f>
        <v>71.4</v>
      </c>
      <c r="AF103" s="26" t="n">
        <f aca="false">SUM(J103:N103)</f>
        <v>7.3</v>
      </c>
      <c r="AH103" s="26" t="n">
        <f aca="false">SUM(P103:T103)</f>
        <v>14.1</v>
      </c>
      <c r="AJ103" s="26" t="n">
        <f aca="false">SUM(V103:Z103)</f>
        <v>39.7</v>
      </c>
      <c r="AL103" s="26" t="n">
        <f aca="false">SUM(AD103:AJ103)</f>
        <v>132.5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-0.9</v>
      </c>
      <c r="E106" s="21"/>
      <c r="F106" s="19" t="n">
        <v>1</v>
      </c>
      <c r="G106" s="21"/>
      <c r="H106" s="19" t="n">
        <v>-3.5</v>
      </c>
      <c r="I106" s="21"/>
      <c r="J106" s="19" t="n">
        <v>34.8</v>
      </c>
      <c r="K106" s="21"/>
      <c r="L106" s="19" t="n">
        <v>1</v>
      </c>
      <c r="M106" s="21"/>
      <c r="N106" s="19" t="n">
        <v>-3.1</v>
      </c>
      <c r="O106" s="21"/>
      <c r="P106" s="19" t="n">
        <v>0.1</v>
      </c>
      <c r="Q106" s="21"/>
      <c r="R106" s="19" t="n">
        <v>0.4</v>
      </c>
      <c r="S106" s="21"/>
      <c r="T106" s="19" t="n">
        <v>0.2</v>
      </c>
      <c r="U106" s="21"/>
      <c r="V106" s="19" t="n">
        <v>0.2</v>
      </c>
      <c r="W106" s="21"/>
      <c r="X106" s="19" t="n">
        <v>-28.3</v>
      </c>
      <c r="Y106" s="21"/>
      <c r="Z106" s="19" t="n">
        <v>-0.9</v>
      </c>
      <c r="AA106" s="20"/>
      <c r="AB106" s="18" t="n">
        <f aca="false">SUM(D106:Z106)</f>
        <v>0.999999999999996</v>
      </c>
      <c r="AD106" s="19" t="n">
        <f aca="false">SUM(D106:H106)</f>
        <v>-3.4</v>
      </c>
      <c r="AE106" s="20"/>
      <c r="AF106" s="19" t="n">
        <f aca="false">SUM(J106:N106)</f>
        <v>32.7</v>
      </c>
      <c r="AG106" s="20"/>
      <c r="AH106" s="19" t="n">
        <f aca="false">SUM(P106:T106)</f>
        <v>0.7</v>
      </c>
      <c r="AI106" s="20"/>
      <c r="AJ106" s="19" t="n">
        <f aca="false">SUM(V106:Z106)</f>
        <v>-29</v>
      </c>
      <c r="AL106" s="19" t="n">
        <f aca="false">SUM(AD106:AJ106)</f>
        <v>0.999999999999996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1"/>
      <c r="F107" s="19" t="n">
        <v>0</v>
      </c>
      <c r="G107" s="21"/>
      <c r="H107" s="19" t="n">
        <v>0</v>
      </c>
      <c r="I107" s="21"/>
      <c r="J107" s="19" t="n">
        <v>0</v>
      </c>
      <c r="K107" s="21"/>
      <c r="L107" s="19" t="n">
        <v>0</v>
      </c>
      <c r="M107" s="21"/>
      <c r="N107" s="19" t="n">
        <v>0</v>
      </c>
      <c r="O107" s="21"/>
      <c r="P107" s="19" t="n">
        <v>0</v>
      </c>
      <c r="Q107" s="21"/>
      <c r="R107" s="19" t="n">
        <v>0</v>
      </c>
      <c r="S107" s="21"/>
      <c r="T107" s="19" t="n">
        <v>0</v>
      </c>
      <c r="U107" s="21"/>
      <c r="V107" s="19" t="n">
        <v>0</v>
      </c>
      <c r="W107" s="21"/>
      <c r="X107" s="19" t="n">
        <v>0</v>
      </c>
      <c r="Y107" s="21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.1</v>
      </c>
      <c r="E108" s="21"/>
      <c r="F108" s="19" t="n">
        <v>0.1</v>
      </c>
      <c r="G108" s="21"/>
      <c r="H108" s="19" t="n">
        <v>0.1</v>
      </c>
      <c r="I108" s="21"/>
      <c r="J108" s="19" t="n">
        <v>0.1</v>
      </c>
      <c r="K108" s="21"/>
      <c r="L108" s="19" t="n">
        <v>0.1</v>
      </c>
      <c r="M108" s="21"/>
      <c r="N108" s="19" t="n">
        <v>0.1</v>
      </c>
      <c r="O108" s="21"/>
      <c r="P108" s="19" t="n">
        <v>0.1</v>
      </c>
      <c r="Q108" s="21"/>
      <c r="R108" s="19" t="n">
        <v>0</v>
      </c>
      <c r="S108" s="21"/>
      <c r="T108" s="19" t="n">
        <v>0.1</v>
      </c>
      <c r="U108" s="21"/>
      <c r="V108" s="19" t="n">
        <v>0.1</v>
      </c>
      <c r="W108" s="21"/>
      <c r="X108" s="19" t="n">
        <v>0.1</v>
      </c>
      <c r="Y108" s="21"/>
      <c r="Z108" s="19" t="n">
        <v>-1.1</v>
      </c>
      <c r="AA108" s="20"/>
      <c r="AB108" s="18" t="n">
        <f aca="false">SUM(D108:Z108)</f>
        <v>-0.1</v>
      </c>
      <c r="AD108" s="19" t="n">
        <f aca="false">SUM(D108:H108)</f>
        <v>0.3</v>
      </c>
      <c r="AE108" s="20"/>
      <c r="AF108" s="19" t="n">
        <f aca="false">SUM(J108:N108)</f>
        <v>0.3</v>
      </c>
      <c r="AG108" s="20"/>
      <c r="AH108" s="19" t="n">
        <f aca="false">SUM(P108:T108)</f>
        <v>0.2</v>
      </c>
      <c r="AI108" s="20"/>
      <c r="AJ108" s="19" t="n">
        <f aca="false">SUM(V108:Z108)</f>
        <v>-0.9</v>
      </c>
      <c r="AL108" s="19" t="n">
        <f aca="false">SUM(AD108:AJ108)</f>
        <v>-0.1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-2.6</v>
      </c>
      <c r="E110" s="21"/>
      <c r="F110" s="19" t="n">
        <v>-5.3</v>
      </c>
      <c r="G110" s="21"/>
      <c r="H110" s="19" t="n">
        <v>-0.2</v>
      </c>
      <c r="I110" s="21"/>
      <c r="J110" s="19" t="n">
        <v>1.6</v>
      </c>
      <c r="K110" s="21"/>
      <c r="L110" s="19" t="n">
        <v>7.1</v>
      </c>
      <c r="M110" s="21"/>
      <c r="N110" s="19" t="n">
        <v>-1.5</v>
      </c>
      <c r="O110" s="21"/>
      <c r="P110" s="19" t="n">
        <v>1.4</v>
      </c>
      <c r="Q110" s="21"/>
      <c r="R110" s="19" t="n">
        <v>0.8</v>
      </c>
      <c r="S110" s="21"/>
      <c r="T110" s="19" t="n">
        <v>1</v>
      </c>
      <c r="U110" s="21"/>
      <c r="V110" s="19" t="n">
        <v>0.9</v>
      </c>
      <c r="W110" s="21"/>
      <c r="X110" s="19" t="n">
        <v>-3.6</v>
      </c>
      <c r="Y110" s="21"/>
      <c r="Z110" s="19" t="n">
        <v>-1.9</v>
      </c>
      <c r="AA110" s="20"/>
      <c r="AB110" s="18" t="n">
        <f aca="false">SUM(D110:Z110)</f>
        <v>-2.3</v>
      </c>
      <c r="AD110" s="19" t="n">
        <f aca="false">SUM(D110:H110)</f>
        <v>-8.1</v>
      </c>
      <c r="AE110" s="20"/>
      <c r="AF110" s="19" t="n">
        <f aca="false">SUM(J110:N110)</f>
        <v>7.2</v>
      </c>
      <c r="AG110" s="20"/>
      <c r="AH110" s="19" t="n">
        <f aca="false">SUM(P110:T110)</f>
        <v>3.2</v>
      </c>
      <c r="AI110" s="20"/>
      <c r="AJ110" s="19" t="n">
        <f aca="false">SUM(V110:Z110)</f>
        <v>-4.6</v>
      </c>
      <c r="AL110" s="19" t="n">
        <f aca="false">SUM(AD110:AJ110)</f>
        <v>-2.3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1.3</v>
      </c>
      <c r="E111" s="21"/>
      <c r="F111" s="19" t="n">
        <v>1.9</v>
      </c>
      <c r="G111" s="21"/>
      <c r="H111" s="19" t="n">
        <v>-0.8</v>
      </c>
      <c r="I111" s="21"/>
      <c r="J111" s="19" t="n">
        <v>1.7</v>
      </c>
      <c r="K111" s="21"/>
      <c r="L111" s="19" t="n">
        <v>-3.9</v>
      </c>
      <c r="M111" s="21"/>
      <c r="N111" s="19" t="n">
        <v>-1.8</v>
      </c>
      <c r="O111" s="21"/>
      <c r="P111" s="19" t="n">
        <v>2.3</v>
      </c>
      <c r="Q111" s="21"/>
      <c r="R111" s="19" t="n">
        <v>1.6</v>
      </c>
      <c r="S111" s="21"/>
      <c r="T111" s="19" t="n">
        <v>-1.1</v>
      </c>
      <c r="U111" s="21"/>
      <c r="V111" s="19" t="n">
        <v>0.4</v>
      </c>
      <c r="W111" s="21"/>
      <c r="X111" s="19" t="n">
        <v>1.7</v>
      </c>
      <c r="Y111" s="21"/>
      <c r="Z111" s="19" t="n">
        <v>-2.5</v>
      </c>
      <c r="AA111" s="20"/>
      <c r="AB111" s="18" t="n">
        <f aca="false">SUM(D111:Z111)</f>
        <v>0.8</v>
      </c>
      <c r="AD111" s="19" t="n">
        <f aca="false">SUM(D111:H111)</f>
        <v>2.4</v>
      </c>
      <c r="AE111" s="20"/>
      <c r="AF111" s="19" t="n">
        <f aca="false">SUM(J111:N111)</f>
        <v>-4</v>
      </c>
      <c r="AG111" s="20"/>
      <c r="AH111" s="19" t="n">
        <f aca="false">SUM(P111:T111)</f>
        <v>2.8</v>
      </c>
      <c r="AI111" s="20"/>
      <c r="AJ111" s="19" t="n">
        <f aca="false">SUM(V111:Z111)</f>
        <v>-0.4</v>
      </c>
      <c r="AL111" s="19" t="n">
        <f aca="false">SUM(AD111:AJ111)</f>
        <v>0.8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2.9</v>
      </c>
      <c r="E112" s="21"/>
      <c r="F112" s="19" t="n">
        <v>2.9</v>
      </c>
      <c r="G112" s="21"/>
      <c r="H112" s="19" t="n">
        <v>-2.2</v>
      </c>
      <c r="I112" s="21"/>
      <c r="J112" s="19" t="n">
        <v>2.9</v>
      </c>
      <c r="K112" s="21"/>
      <c r="L112" s="19" t="n">
        <v>-0.6</v>
      </c>
      <c r="M112" s="21"/>
      <c r="N112" s="19" t="n">
        <v>-5.9</v>
      </c>
      <c r="O112" s="21"/>
      <c r="P112" s="19" t="n">
        <v>2.9</v>
      </c>
      <c r="Q112" s="21"/>
      <c r="R112" s="19" t="n">
        <v>2.9</v>
      </c>
      <c r="S112" s="21"/>
      <c r="T112" s="19" t="n">
        <v>-2.2</v>
      </c>
      <c r="U112" s="21"/>
      <c r="V112" s="19" t="n">
        <v>2.9</v>
      </c>
      <c r="W112" s="21"/>
      <c r="X112" s="19" t="n">
        <v>-0.6</v>
      </c>
      <c r="Y112" s="21"/>
      <c r="Z112" s="19" t="n">
        <v>-5.9</v>
      </c>
      <c r="AA112" s="20"/>
      <c r="AB112" s="18" t="n">
        <f aca="false">SUM(D112:Z112)</f>
        <v>0</v>
      </c>
      <c r="AD112" s="19" t="n">
        <f aca="false">SUM(D112:H112)</f>
        <v>3.6</v>
      </c>
      <c r="AE112" s="20"/>
      <c r="AF112" s="19" t="n">
        <f aca="false">SUM(J112:N112)</f>
        <v>-3.6</v>
      </c>
      <c r="AG112" s="20"/>
      <c r="AH112" s="19" t="n">
        <f aca="false">SUM(P112:T112)</f>
        <v>3.6</v>
      </c>
      <c r="AI112" s="20"/>
      <c r="AJ112" s="19" t="n">
        <f aca="false">SUM(V112:Z112)</f>
        <v>-3.6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-0.4</v>
      </c>
      <c r="E114" s="21"/>
      <c r="F114" s="19" t="n">
        <v>-0.4</v>
      </c>
      <c r="G114" s="21"/>
      <c r="H114" s="19" t="n">
        <v>-0.3</v>
      </c>
      <c r="I114" s="21"/>
      <c r="J114" s="19" t="n">
        <v>0.3</v>
      </c>
      <c r="K114" s="21"/>
      <c r="L114" s="19" t="n">
        <v>0.3</v>
      </c>
      <c r="M114" s="21"/>
      <c r="N114" s="19" t="n">
        <v>0.7</v>
      </c>
      <c r="O114" s="21"/>
      <c r="P114" s="19" t="n">
        <v>0.7</v>
      </c>
      <c r="Q114" s="21"/>
      <c r="R114" s="19" t="n">
        <v>0.8</v>
      </c>
      <c r="S114" s="21"/>
      <c r="T114" s="19" t="n">
        <v>-2.4</v>
      </c>
      <c r="U114" s="21"/>
      <c r="V114" s="19" t="n">
        <v>0.4</v>
      </c>
      <c r="W114" s="21"/>
      <c r="X114" s="19" t="n">
        <v>0.5</v>
      </c>
      <c r="Y114" s="21"/>
      <c r="Z114" s="19" t="n">
        <v>-0.3</v>
      </c>
      <c r="AA114" s="20"/>
      <c r="AB114" s="18" t="n">
        <f aca="false">SUM(D114:Z114)</f>
        <v>-0.1</v>
      </c>
      <c r="AD114" s="19" t="n">
        <f aca="false">SUM(D114:H114)</f>
        <v>-1.1</v>
      </c>
      <c r="AE114" s="20"/>
      <c r="AF114" s="19" t="n">
        <f aca="false">SUM(J114:N114)</f>
        <v>1.3</v>
      </c>
      <c r="AG114" s="20"/>
      <c r="AH114" s="19" t="n">
        <f aca="false">SUM(P114:T114)</f>
        <v>-0.9</v>
      </c>
      <c r="AI114" s="20"/>
      <c r="AJ114" s="19" t="n">
        <f aca="false">SUM(V114:Z114)</f>
        <v>0.6</v>
      </c>
      <c r="AL114" s="19" t="n">
        <f aca="false">SUM(AD114:AJ114)</f>
        <v>-0.1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.3</v>
      </c>
      <c r="E115" s="21"/>
      <c r="F115" s="22" t="n">
        <v>0.3</v>
      </c>
      <c r="G115" s="21"/>
      <c r="H115" s="22" t="n">
        <v>0.2</v>
      </c>
      <c r="I115" s="21"/>
      <c r="J115" s="22" t="n">
        <v>0</v>
      </c>
      <c r="K115" s="21"/>
      <c r="L115" s="22" t="n">
        <v>-2.1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.2</v>
      </c>
      <c r="Y115" s="21"/>
      <c r="Z115" s="22" t="n">
        <v>0.3</v>
      </c>
      <c r="AA115" s="20"/>
      <c r="AB115" s="25" t="n">
        <f aca="false">SUM(D115:Z115)</f>
        <v>-0.8</v>
      </c>
      <c r="AD115" s="22" t="n">
        <f aca="false">SUM(D115:H115)</f>
        <v>0.8</v>
      </c>
      <c r="AE115" s="20"/>
      <c r="AF115" s="22" t="n">
        <f aca="false">SUM(J115:N115)</f>
        <v>-2.1</v>
      </c>
      <c r="AG115" s="20"/>
      <c r="AH115" s="22" t="n">
        <f aca="false">SUM(P115:T115)</f>
        <v>0</v>
      </c>
      <c r="AI115" s="20"/>
      <c r="AJ115" s="22" t="n">
        <f aca="false">SUM(V115:Z115)</f>
        <v>0.5</v>
      </c>
      <c r="AL115" s="22" t="n">
        <f aca="false">SUM(AD115:AJ115)</f>
        <v>-0.8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.7</v>
      </c>
      <c r="E117" s="20"/>
      <c r="F117" s="52" t="n">
        <f aca="false">SUM(F105:F116)</f>
        <v>0.5</v>
      </c>
      <c r="G117" s="20"/>
      <c r="H117" s="52" t="n">
        <f aca="false">SUM(H105:H116)</f>
        <v>-6.7</v>
      </c>
      <c r="I117" s="20"/>
      <c r="J117" s="52" t="n">
        <f aca="false">SUM(J105:J116)</f>
        <v>41.4</v>
      </c>
      <c r="K117" s="20"/>
      <c r="L117" s="52" t="n">
        <f aca="false">SUM(L105:L116)</f>
        <v>1.9</v>
      </c>
      <c r="M117" s="20"/>
      <c r="N117" s="52" t="n">
        <f aca="false">SUM(N105:N116)</f>
        <v>-11.5</v>
      </c>
      <c r="O117" s="20"/>
      <c r="P117" s="52" t="n">
        <f aca="false">SUM(P105:P116)</f>
        <v>7.5</v>
      </c>
      <c r="Q117" s="20"/>
      <c r="R117" s="52" t="n">
        <f aca="false">SUM(R105:R116)</f>
        <v>6.5</v>
      </c>
      <c r="S117" s="20"/>
      <c r="T117" s="52" t="n">
        <f aca="false">SUM(T105:T116)</f>
        <v>-4.4</v>
      </c>
      <c r="U117" s="20"/>
      <c r="V117" s="52" t="n">
        <f aca="false">SUM(V105:V116)</f>
        <v>4.9</v>
      </c>
      <c r="W117" s="20"/>
      <c r="X117" s="52" t="n">
        <f aca="false">SUM(X105:X116)</f>
        <v>-30</v>
      </c>
      <c r="Y117" s="20"/>
      <c r="Z117" s="52" t="n">
        <f aca="false">SUM(Z105:Z116)</f>
        <v>-12.3</v>
      </c>
      <c r="AA117" s="20"/>
      <c r="AB117" s="52" t="n">
        <f aca="false">SUM(AB105:AB116)</f>
        <v>-1.5</v>
      </c>
      <c r="AD117" s="52" t="n">
        <f aca="false">SUM(D117:H117)</f>
        <v>-5.5</v>
      </c>
      <c r="AF117" s="52" t="n">
        <f aca="false">SUM(J117:N117)</f>
        <v>31.8</v>
      </c>
      <c r="AH117" s="52" t="n">
        <f aca="false">SUM(P117:T117)</f>
        <v>9.6</v>
      </c>
      <c r="AJ117" s="52" t="n">
        <f aca="false">SUM(V117:Z117)</f>
        <v>-37.4</v>
      </c>
      <c r="AL117" s="52" t="n">
        <f aca="false">SUM(AD117:AJ117)</f>
        <v>-1.5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23.9</v>
      </c>
      <c r="E119" s="20"/>
      <c r="F119" s="53" t="n">
        <f aca="false">F103+F117</f>
        <v>23</v>
      </c>
      <c r="G119" s="20"/>
      <c r="H119" s="53" t="n">
        <f aca="false">H103+H117</f>
        <v>19</v>
      </c>
      <c r="I119" s="20"/>
      <c r="J119" s="53" t="n">
        <f aca="false">J103+J117</f>
        <v>45.1</v>
      </c>
      <c r="K119" s="20"/>
      <c r="L119" s="53" t="n">
        <f aca="false">L103+L117</f>
        <v>1.8</v>
      </c>
      <c r="M119" s="20"/>
      <c r="N119" s="53" t="n">
        <f aca="false">N103+N117</f>
        <v>-7.8</v>
      </c>
      <c r="O119" s="20"/>
      <c r="P119" s="53" t="n">
        <f aca="false">P103+P117</f>
        <v>10.8</v>
      </c>
      <c r="Q119" s="20"/>
      <c r="R119" s="53" t="n">
        <f aca="false">R103+R117</f>
        <v>10.6</v>
      </c>
      <c r="S119" s="20"/>
      <c r="T119" s="53" t="n">
        <f aca="false">T103+T117</f>
        <v>2.3</v>
      </c>
      <c r="U119" s="20"/>
      <c r="V119" s="53" t="n">
        <f aca="false">V103+V117</f>
        <v>8.4</v>
      </c>
      <c r="W119" s="20"/>
      <c r="X119" s="53" t="n">
        <f aca="false">X103+X117</f>
        <v>-9.6</v>
      </c>
      <c r="Y119" s="20"/>
      <c r="Z119" s="53" t="n">
        <f aca="false">Z103+Z117</f>
        <v>3.50000000000001</v>
      </c>
      <c r="AA119" s="20"/>
      <c r="AB119" s="53" t="n">
        <f aca="false">AB103+AB117</f>
        <v>131</v>
      </c>
      <c r="AD119" s="53" t="n">
        <f aca="false">AD103+AD117</f>
        <v>65.9</v>
      </c>
      <c r="AF119" s="53" t="n">
        <f aca="false">AF103+AF117</f>
        <v>39.1</v>
      </c>
      <c r="AH119" s="53" t="n">
        <f aca="false">AH103+AH117</f>
        <v>23.7</v>
      </c>
      <c r="AJ119" s="53" t="n">
        <f aca="false">AJ103+AJ117</f>
        <v>2.3</v>
      </c>
      <c r="AL119" s="53" t="n">
        <f aca="false">AL103+AL117</f>
        <v>131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-1.8</v>
      </c>
      <c r="E122" s="20"/>
      <c r="F122" s="19" t="n">
        <v>-4.2</v>
      </c>
      <c r="G122" s="20"/>
      <c r="H122" s="19" t="n">
        <v>-5.6</v>
      </c>
      <c r="I122" s="20"/>
      <c r="J122" s="19" t="n">
        <v>-11.1</v>
      </c>
      <c r="K122" s="20"/>
      <c r="L122" s="19" t="n">
        <v>-11</v>
      </c>
      <c r="M122" s="20"/>
      <c r="N122" s="19" t="n">
        <v>-12.4</v>
      </c>
      <c r="O122" s="20"/>
      <c r="P122" s="19" t="n">
        <v>-12.7</v>
      </c>
      <c r="Q122" s="20"/>
      <c r="R122" s="19" t="n">
        <v>-12.2</v>
      </c>
      <c r="S122" s="20"/>
      <c r="T122" s="19" t="n">
        <v>-12.7</v>
      </c>
      <c r="U122" s="20"/>
      <c r="V122" s="19" t="n">
        <v>-10.4</v>
      </c>
      <c r="W122" s="20"/>
      <c r="X122" s="19" t="n">
        <v>-10.1</v>
      </c>
      <c r="Y122" s="20"/>
      <c r="Z122" s="19" t="n">
        <v>-7.9</v>
      </c>
      <c r="AA122" s="20"/>
      <c r="AB122" s="18" t="n">
        <f aca="false">SUM(D122:Z122)</f>
        <v>-112.1</v>
      </c>
      <c r="AD122" s="19" t="n">
        <f aca="false">SUM(D122:H122)</f>
        <v>-11.6</v>
      </c>
      <c r="AE122" s="20"/>
      <c r="AF122" s="19" t="n">
        <f aca="false">SUM(J122:N122)</f>
        <v>-34.5</v>
      </c>
      <c r="AG122" s="20"/>
      <c r="AH122" s="19" t="n">
        <f aca="false">SUM(P122:T122)</f>
        <v>-37.6</v>
      </c>
      <c r="AI122" s="20"/>
      <c r="AJ122" s="19" t="n">
        <f aca="false">SUM(V122:Z122)</f>
        <v>-28.4</v>
      </c>
      <c r="AL122" s="19" t="n">
        <f aca="false">SUM(AD122:AJ122)</f>
        <v>-112.1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7.6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5</v>
      </c>
      <c r="AA125" s="20"/>
      <c r="AB125" s="18" t="n">
        <f aca="false">SUM(D125:Z125)</f>
        <v>12.6</v>
      </c>
      <c r="AD125" s="19" t="n">
        <f aca="false">SUM(D125:H125)</f>
        <v>0</v>
      </c>
      <c r="AE125" s="20"/>
      <c r="AF125" s="19" t="n">
        <f aca="false">SUM(J125:N125)</f>
        <v>7.6</v>
      </c>
      <c r="AG125" s="20"/>
      <c r="AH125" s="19" t="n">
        <f aca="false">SUM(P125:T125)</f>
        <v>0</v>
      </c>
      <c r="AI125" s="20"/>
      <c r="AJ125" s="19" t="n">
        <f aca="false">SUM(V125:Z125)</f>
        <v>5</v>
      </c>
      <c r="AL125" s="19" t="n">
        <f aca="false">SUM(AD125:AJ125)</f>
        <v>12.6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-2.4</v>
      </c>
      <c r="E127" s="20"/>
      <c r="F127" s="22" t="n">
        <v>-2.3</v>
      </c>
      <c r="G127" s="20"/>
      <c r="H127" s="22" t="n">
        <v>-2.3</v>
      </c>
      <c r="I127" s="20"/>
      <c r="J127" s="22" t="n">
        <v>0</v>
      </c>
      <c r="K127" s="20"/>
      <c r="L127" s="22" t="n">
        <v>-2.5</v>
      </c>
      <c r="M127" s="20"/>
      <c r="N127" s="22" t="n">
        <v>-5.8</v>
      </c>
      <c r="O127" s="20"/>
      <c r="P127" s="22" t="n">
        <v>-5</v>
      </c>
      <c r="Q127" s="20"/>
      <c r="R127" s="22" t="n">
        <v>-5</v>
      </c>
      <c r="S127" s="20"/>
      <c r="T127" s="22" t="n">
        <v>-10</v>
      </c>
      <c r="U127" s="20"/>
      <c r="V127" s="22" t="n">
        <v>-6.7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-42</v>
      </c>
      <c r="AD127" s="22" t="n">
        <f aca="false">SUM(D127:H127)</f>
        <v>-7</v>
      </c>
      <c r="AE127" s="20"/>
      <c r="AF127" s="22" t="n">
        <f aca="false">SUM(J127:N127)</f>
        <v>-8.3</v>
      </c>
      <c r="AG127" s="20"/>
      <c r="AH127" s="22" t="n">
        <f aca="false">SUM(P127:T127)</f>
        <v>-20</v>
      </c>
      <c r="AI127" s="20"/>
      <c r="AJ127" s="22" t="n">
        <f aca="false">SUM(V127:Z127)</f>
        <v>-6.7</v>
      </c>
      <c r="AL127" s="22" t="n">
        <f aca="false">SUM(AD127:AJ127)</f>
        <v>-42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-4.2</v>
      </c>
      <c r="E129" s="27"/>
      <c r="F129" s="52" t="n">
        <f aca="false">SUM(F122:F127)</f>
        <v>-6.5</v>
      </c>
      <c r="G129" s="27"/>
      <c r="H129" s="52" t="n">
        <f aca="false">SUM(H122:H127)</f>
        <v>-7.9</v>
      </c>
      <c r="I129" s="27"/>
      <c r="J129" s="52" t="n">
        <f aca="false">SUM(J122:J127)</f>
        <v>-11.1</v>
      </c>
      <c r="K129" s="27"/>
      <c r="L129" s="52" t="n">
        <f aca="false">SUM(L122:L127)</f>
        <v>-13.5</v>
      </c>
      <c r="M129" s="27"/>
      <c r="N129" s="52" t="n">
        <f aca="false">SUM(N122:N127)</f>
        <v>-10.6</v>
      </c>
      <c r="O129" s="27"/>
      <c r="P129" s="52" t="n">
        <f aca="false">SUM(P122:P127)</f>
        <v>-17.7</v>
      </c>
      <c r="Q129" s="27"/>
      <c r="R129" s="52" t="n">
        <f aca="false">SUM(R122:R127)</f>
        <v>-17.2</v>
      </c>
      <c r="S129" s="27"/>
      <c r="T129" s="52" t="n">
        <f aca="false">SUM(T122:T127)</f>
        <v>-22.7</v>
      </c>
      <c r="U129" s="27"/>
      <c r="V129" s="52" t="n">
        <f aca="false">SUM(V122:V127)</f>
        <v>-17.1</v>
      </c>
      <c r="W129" s="27"/>
      <c r="X129" s="52" t="n">
        <f aca="false">SUM(X122:X127)</f>
        <v>-10.1</v>
      </c>
      <c r="Y129" s="27"/>
      <c r="Z129" s="52" t="n">
        <f aca="false">SUM(Z122:Z127)</f>
        <v>-2.9</v>
      </c>
      <c r="AA129" s="27"/>
      <c r="AB129" s="52" t="n">
        <f aca="false">SUM(AB122:AB127)</f>
        <v>-141.5</v>
      </c>
      <c r="AD129" s="52" t="n">
        <f aca="false">SUM(D129:H129)</f>
        <v>-18.6</v>
      </c>
      <c r="AE129" s="30"/>
      <c r="AF129" s="52" t="n">
        <f aca="false">SUM(J129:N129)</f>
        <v>-35.2</v>
      </c>
      <c r="AG129" s="30"/>
      <c r="AH129" s="52" t="n">
        <f aca="false">SUM(P129:T129)</f>
        <v>-57.6</v>
      </c>
      <c r="AI129" s="30"/>
      <c r="AJ129" s="52" t="n">
        <f aca="false">SUM(V129:Z129)</f>
        <v>-30.1</v>
      </c>
      <c r="AK129" s="30"/>
      <c r="AL129" s="52" t="n">
        <f aca="false">SUM(AD129:AJ129)</f>
        <v>-141.5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19.7</v>
      </c>
      <c r="E145" s="26"/>
      <c r="F145" s="52" t="n">
        <f aca="false">F119+F129+F143</f>
        <v>16.5</v>
      </c>
      <c r="G145" s="26"/>
      <c r="H145" s="52" t="n">
        <f aca="false">H119+H129+H143</f>
        <v>11.1</v>
      </c>
      <c r="I145" s="26"/>
      <c r="J145" s="52" t="n">
        <f aca="false">J119+J129+J143</f>
        <v>34</v>
      </c>
      <c r="K145" s="26"/>
      <c r="L145" s="52" t="n">
        <f aca="false">L119+L129+L143</f>
        <v>-11.7</v>
      </c>
      <c r="M145" s="26"/>
      <c r="N145" s="52" t="n">
        <f aca="false">N119+N129+N143</f>
        <v>-18.4</v>
      </c>
      <c r="O145" s="26"/>
      <c r="P145" s="52" t="n">
        <f aca="false">P119+P129+P143</f>
        <v>-6.9</v>
      </c>
      <c r="Q145" s="26"/>
      <c r="R145" s="52" t="n">
        <f aca="false">R119+R129+R143</f>
        <v>-6.6</v>
      </c>
      <c r="S145" s="26"/>
      <c r="T145" s="52" t="n">
        <f aca="false">T119+T129+T143</f>
        <v>-20.4</v>
      </c>
      <c r="U145" s="26"/>
      <c r="V145" s="52" t="n">
        <f aca="false">V119+V129+V143</f>
        <v>-8.7</v>
      </c>
      <c r="W145" s="26"/>
      <c r="X145" s="52" t="n">
        <f aca="false">X119+X129+X143</f>
        <v>-19.7</v>
      </c>
      <c r="Y145" s="26"/>
      <c r="Z145" s="52" t="n">
        <f aca="false">Z119+Z129+Z143</f>
        <v>0.600000000000005</v>
      </c>
      <c r="AA145" s="27"/>
      <c r="AB145" s="52" t="n">
        <f aca="false">AB119+AB129+AB143</f>
        <v>-10.5</v>
      </c>
      <c r="AD145" s="52" t="n">
        <f aca="false">SUM(D145:H145)</f>
        <v>47.3</v>
      </c>
      <c r="AE145" s="30"/>
      <c r="AF145" s="52" t="n">
        <f aca="false">SUM(J145:N145)</f>
        <v>3.89999999999999</v>
      </c>
      <c r="AG145" s="30"/>
      <c r="AH145" s="52" t="n">
        <f aca="false">SUM(P145:T145)</f>
        <v>-33.9</v>
      </c>
      <c r="AI145" s="30"/>
      <c r="AJ145" s="52" t="n">
        <f aca="false">SUM(V145:Z145)</f>
        <v>-27.8</v>
      </c>
      <c r="AK145" s="30"/>
      <c r="AL145" s="52" t="n">
        <f aca="false">SUM(AD145:AJ145)</f>
        <v>-10.5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NORTHERN NATURAL GAS GROU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2.1318971661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2.1318971662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19.7</v>
      </c>
      <c r="E153" s="26"/>
      <c r="F153" s="52" t="n">
        <f aca="false">+F145</f>
        <v>16.5</v>
      </c>
      <c r="G153" s="26"/>
      <c r="H153" s="52" t="n">
        <f aca="false">+H145</f>
        <v>11.1</v>
      </c>
      <c r="I153" s="26"/>
      <c r="J153" s="52" t="n">
        <f aca="false">+J145</f>
        <v>34</v>
      </c>
      <c r="K153" s="26"/>
      <c r="L153" s="52" t="n">
        <f aca="false">+L145</f>
        <v>-11.7</v>
      </c>
      <c r="M153" s="26"/>
      <c r="N153" s="52" t="n">
        <f aca="false">+N145</f>
        <v>-18.4</v>
      </c>
      <c r="O153" s="26"/>
      <c r="P153" s="52" t="n">
        <f aca="false">+P145</f>
        <v>-6.9</v>
      </c>
      <c r="Q153" s="26"/>
      <c r="R153" s="52" t="n">
        <f aca="false">+R145</f>
        <v>-6.6</v>
      </c>
      <c r="S153" s="26"/>
      <c r="T153" s="52" t="n">
        <f aca="false">+T145</f>
        <v>-20.4</v>
      </c>
      <c r="U153" s="26"/>
      <c r="V153" s="52" t="n">
        <f aca="false">+V145</f>
        <v>-8.7</v>
      </c>
      <c r="W153" s="26"/>
      <c r="X153" s="52" t="n">
        <f aca="false">+X145</f>
        <v>-19.7</v>
      </c>
      <c r="Y153" s="26"/>
      <c r="Z153" s="52" t="n">
        <f aca="false">+Z145</f>
        <v>0.600000000000005</v>
      </c>
      <c r="AA153" s="27"/>
      <c r="AB153" s="52" t="n">
        <f aca="false">+AB145</f>
        <v>-10.5</v>
      </c>
      <c r="AD153" s="52" t="n">
        <f aca="false">+AD145</f>
        <v>47.3</v>
      </c>
      <c r="AE153" s="30"/>
      <c r="AF153" s="52" t="n">
        <f aca="false">+AF145</f>
        <v>3.89999999999999</v>
      </c>
      <c r="AG153" s="30"/>
      <c r="AH153" s="52" t="n">
        <f aca="false">+AH145</f>
        <v>-33.9</v>
      </c>
      <c r="AI153" s="30"/>
      <c r="AJ153" s="52" t="n">
        <f aca="false">+AJ145</f>
        <v>-27.8</v>
      </c>
      <c r="AK153" s="30"/>
      <c r="AL153" s="52" t="n">
        <f aca="false">+AL145</f>
        <v>-10.5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-19.7</v>
      </c>
      <c r="E156" s="57"/>
      <c r="F156" s="19" t="n">
        <v>-16.5</v>
      </c>
      <c r="G156" s="57"/>
      <c r="H156" s="19" t="n">
        <v>-11.1</v>
      </c>
      <c r="I156" s="57"/>
      <c r="J156" s="19" t="n">
        <v>-34</v>
      </c>
      <c r="K156" s="57"/>
      <c r="L156" s="19" t="n">
        <v>11.7</v>
      </c>
      <c r="M156" s="57"/>
      <c r="N156" s="19" t="n">
        <v>18.4</v>
      </c>
      <c r="O156" s="57"/>
      <c r="P156" s="19" t="n">
        <v>6.9</v>
      </c>
      <c r="Q156" s="57"/>
      <c r="R156" s="19" t="n">
        <v>6.6</v>
      </c>
      <c r="S156" s="57"/>
      <c r="T156" s="19" t="n">
        <v>20.4</v>
      </c>
      <c r="U156" s="57"/>
      <c r="V156" s="19" t="n">
        <v>8.7</v>
      </c>
      <c r="W156" s="57"/>
      <c r="X156" s="19" t="n">
        <v>19.7</v>
      </c>
      <c r="Y156" s="57"/>
      <c r="Z156" s="19" t="n">
        <v>-0.6</v>
      </c>
      <c r="AA156" s="57"/>
      <c r="AB156" s="21" t="n">
        <f aca="false">SUM(D156:Z156)</f>
        <v>10.5</v>
      </c>
      <c r="AD156" s="19" t="n">
        <f aca="false">SUM(D156:H156)</f>
        <v>-47.3</v>
      </c>
      <c r="AE156" s="57"/>
      <c r="AF156" s="19" t="n">
        <f aca="false">SUM(J156:N156)</f>
        <v>-3.9</v>
      </c>
      <c r="AG156" s="57"/>
      <c r="AH156" s="19" t="n">
        <f aca="false">SUM(P156:T156)</f>
        <v>33.9</v>
      </c>
      <c r="AI156" s="57"/>
      <c r="AJ156" s="19" t="n">
        <f aca="false">SUM(V156:Z156)</f>
        <v>27.8</v>
      </c>
      <c r="AL156" s="19" t="n">
        <f aca="false">SUM(AD156:AJ156)</f>
        <v>10.5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-19.7</v>
      </c>
      <c r="E160" s="59"/>
      <c r="F160" s="60" t="n">
        <f aca="false">SUM(F156:F158)</f>
        <v>-16.5</v>
      </c>
      <c r="G160" s="59"/>
      <c r="H160" s="60" t="n">
        <f aca="false">SUM(H156:H158)</f>
        <v>-11.1</v>
      </c>
      <c r="I160" s="59"/>
      <c r="J160" s="60" t="n">
        <f aca="false">SUM(J156:J158)</f>
        <v>-34</v>
      </c>
      <c r="K160" s="59"/>
      <c r="L160" s="60" t="n">
        <f aca="false">SUM(L156:L158)</f>
        <v>11.7</v>
      </c>
      <c r="M160" s="59"/>
      <c r="N160" s="60" t="n">
        <f aca="false">SUM(N156:N158)</f>
        <v>18.4</v>
      </c>
      <c r="O160" s="59"/>
      <c r="P160" s="60" t="n">
        <f aca="false">SUM(P156:P158)</f>
        <v>6.9</v>
      </c>
      <c r="Q160" s="59"/>
      <c r="R160" s="60" t="n">
        <f aca="false">SUM(R156:R158)</f>
        <v>6.6</v>
      </c>
      <c r="S160" s="59"/>
      <c r="T160" s="60" t="n">
        <f aca="false">SUM(T156:T158)</f>
        <v>20.4</v>
      </c>
      <c r="U160" s="59"/>
      <c r="V160" s="60" t="n">
        <f aca="false">SUM(V156:V158)</f>
        <v>8.7</v>
      </c>
      <c r="W160" s="59"/>
      <c r="X160" s="60" t="n">
        <f aca="false">SUM(X156:X158)</f>
        <v>19.7</v>
      </c>
      <c r="Y160" s="59"/>
      <c r="Z160" s="60" t="n">
        <f aca="false">SUM(Z156:Z158)</f>
        <v>-0.6</v>
      </c>
      <c r="AA160" s="20"/>
      <c r="AB160" s="60" t="n">
        <f aca="false">SUM(AB156:AB158)</f>
        <v>10.5</v>
      </c>
      <c r="AD160" s="60" t="n">
        <f aca="false">SUM(D160:H160)</f>
        <v>-47.3</v>
      </c>
      <c r="AF160" s="60" t="n">
        <f aca="false">SUM(J160:N160)</f>
        <v>-3.9</v>
      </c>
      <c r="AH160" s="60" t="n">
        <f aca="false">SUM(P160:T160)</f>
        <v>33.9</v>
      </c>
      <c r="AJ160" s="60" t="n">
        <f aca="false">SUM(V160:Z160)</f>
        <v>27.8</v>
      </c>
      <c r="AL160" s="60" t="n">
        <f aca="false">SUM(AD160:AJ160)</f>
        <v>10.5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4.9960036108132E-015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-1.4210854715202E-014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true" verticalCentered="false"/>
  <pageMargins left="0.25" right="0.2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C10" activeCellId="0" sqref="C10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40.13"/>
    <col collapsed="false" customWidth="true" hidden="false" outlineLevel="0" max="2" min="2" style="209" width="2.99"/>
    <col collapsed="false" customWidth="true" hidden="false" outlineLevel="0" max="3" min="3" style="209" width="7.42"/>
    <col collapsed="false" customWidth="true" hidden="false" outlineLevel="0" max="4" min="4" style="209" width="2.99"/>
    <col collapsed="false" customWidth="true" hidden="false" outlineLevel="0" max="5" min="5" style="209" width="7.42"/>
    <col collapsed="false" customWidth="true" hidden="false" outlineLevel="0" max="6" min="6" style="209" width="2.99"/>
    <col collapsed="false" customWidth="true" hidden="false" outlineLevel="0" max="7" min="7" style="209" width="7.42"/>
    <col collapsed="false" customWidth="true" hidden="false" outlineLevel="0" max="8" min="8" style="209" width="2.99"/>
    <col collapsed="false" customWidth="true" hidden="false" outlineLevel="0" max="9" min="9" style="209" width="7.42"/>
    <col collapsed="false" customWidth="true" hidden="false" outlineLevel="0" max="10" min="10" style="209" width="2.99"/>
    <col collapsed="false" customWidth="true" hidden="false" outlineLevel="0" max="11" min="11" style="209" width="7.42"/>
    <col collapsed="false" customWidth="true" hidden="false" outlineLevel="0" max="12" min="12" style="209" width="2.99"/>
    <col collapsed="false" customWidth="true" hidden="false" outlineLevel="0" max="13" min="13" style="209" width="7.42"/>
    <col collapsed="false" customWidth="true" hidden="false" outlineLevel="0" max="14" min="14" style="209" width="2.99"/>
    <col collapsed="false" customWidth="true" hidden="false" outlineLevel="0" max="15" min="15" style="209" width="7.42"/>
    <col collapsed="false" customWidth="true" hidden="false" outlineLevel="0" max="16" min="16" style="209" width="2.99"/>
    <col collapsed="false" customWidth="true" hidden="false" outlineLevel="0" max="17" min="17" style="209" width="7.42"/>
    <col collapsed="false" customWidth="true" hidden="false" outlineLevel="0" max="18" min="18" style="209" width="2.99"/>
    <col collapsed="false" customWidth="true" hidden="false" outlineLevel="0" max="19" min="19" style="209" width="7.42"/>
    <col collapsed="false" customWidth="true" hidden="false" outlineLevel="0" max="20" min="20" style="209" width="2.99"/>
    <col collapsed="false" customWidth="true" hidden="false" outlineLevel="0" max="21" min="21" style="209" width="7.42"/>
    <col collapsed="false" customWidth="true" hidden="false" outlineLevel="0" max="22" min="22" style="209" width="2.99"/>
    <col collapsed="false" customWidth="true" hidden="false" outlineLevel="0" max="23" min="23" style="209" width="7.42"/>
    <col collapsed="false" customWidth="true" hidden="false" outlineLevel="0" max="24" min="24" style="209" width="2.99"/>
    <col collapsed="false" customWidth="true" hidden="false" outlineLevel="0" max="25" min="25" style="209" width="7.42"/>
    <col collapsed="false" customWidth="true" hidden="false" outlineLevel="0" max="26" min="26" style="209" width="2.99"/>
    <col collapsed="false" customWidth="true" hidden="false" outlineLevel="0" max="27" min="27" style="209" width="8.56"/>
    <col collapsed="false" customWidth="false" hidden="false" outlineLevel="0" max="257" min="28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customFormat="false" ht="18" hidden="false" customHeight="false" outlineLevel="0" collapsed="false">
      <c r="A3" s="211" t="s">
        <v>40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</row>
    <row r="4" customFormat="false" ht="18" hidden="false" customHeight="false" outlineLevel="0" collapsed="false">
      <c r="A4" s="212" t="s">
        <v>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</row>
    <row r="6" s="215" customFormat="true" ht="14.2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</row>
    <row r="7" s="215" customFormat="tru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</row>
    <row r="8" s="215" customFormat="true" ht="15" hidden="false" customHeight="false" outlineLevel="0" collapsed="false">
      <c r="A8" s="217"/>
      <c r="B8" s="218"/>
      <c r="C8" s="219" t="s">
        <v>406</v>
      </c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</row>
    <row r="9" s="245" customFormat="true" ht="12.75" hidden="false" customHeight="false" outlineLevel="0" collapsed="false">
      <c r="A9" s="243"/>
      <c r="B9" s="243"/>
      <c r="C9" s="244" t="s">
        <v>69</v>
      </c>
      <c r="D9" s="244"/>
      <c r="E9" s="244" t="s">
        <v>70</v>
      </c>
      <c r="F9" s="244"/>
      <c r="G9" s="244" t="s">
        <v>71</v>
      </c>
      <c r="H9" s="244"/>
      <c r="I9" s="244" t="s">
        <v>72</v>
      </c>
      <c r="J9" s="244"/>
      <c r="K9" s="244" t="s">
        <v>73</v>
      </c>
      <c r="L9" s="244"/>
      <c r="M9" s="244" t="s">
        <v>74</v>
      </c>
      <c r="N9" s="244"/>
      <c r="O9" s="244" t="s">
        <v>394</v>
      </c>
      <c r="P9" s="244"/>
      <c r="Q9" s="244" t="s">
        <v>76</v>
      </c>
      <c r="R9" s="244"/>
      <c r="S9" s="244" t="s">
        <v>395</v>
      </c>
      <c r="T9" s="244"/>
      <c r="U9" s="244" t="s">
        <v>78</v>
      </c>
      <c r="V9" s="244"/>
      <c r="W9" s="244" t="s">
        <v>79</v>
      </c>
      <c r="X9" s="244"/>
      <c r="Y9" s="244" t="s">
        <v>80</v>
      </c>
      <c r="Z9" s="244"/>
      <c r="AA9" s="244" t="s">
        <v>21</v>
      </c>
    </row>
    <row r="10" s="245" customFormat="true" ht="12.7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</row>
    <row r="11" s="245" customFormat="true" ht="12.75" hidden="false" customHeight="false" outlineLevel="0" collapsed="false">
      <c r="A11" s="247" t="s">
        <v>407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</row>
    <row r="12" s="251" customFormat="true" ht="15" hidden="false" customHeight="true" outlineLevel="0" collapsed="false">
      <c r="A12" s="248" t="s">
        <v>408</v>
      </c>
      <c r="B12" s="249"/>
      <c r="C12" s="250" t="n">
        <v>0</v>
      </c>
      <c r="D12" s="250"/>
      <c r="E12" s="250" t="n">
        <v>0</v>
      </c>
      <c r="F12" s="250"/>
      <c r="G12" s="250" t="n">
        <v>0</v>
      </c>
      <c r="H12" s="250"/>
      <c r="I12" s="250" t="n">
        <v>0</v>
      </c>
      <c r="J12" s="250"/>
      <c r="K12" s="250" t="n">
        <v>0</v>
      </c>
      <c r="L12" s="250"/>
      <c r="M12" s="250" t="n">
        <v>0</v>
      </c>
      <c r="N12" s="250"/>
      <c r="O12" s="250" t="n">
        <v>0</v>
      </c>
      <c r="P12" s="250"/>
      <c r="Q12" s="250" t="n">
        <v>0</v>
      </c>
      <c r="R12" s="250"/>
      <c r="S12" s="250" t="n">
        <v>0</v>
      </c>
      <c r="T12" s="250"/>
      <c r="U12" s="250" t="n">
        <v>0</v>
      </c>
      <c r="V12" s="250"/>
      <c r="W12" s="250" t="n">
        <v>0</v>
      </c>
      <c r="X12" s="250"/>
      <c r="Y12" s="250" t="n">
        <v>0</v>
      </c>
      <c r="Z12" s="249"/>
      <c r="AA12" s="249" t="n">
        <f aca="false">SUM(C12:Y12)</f>
        <v>0</v>
      </c>
    </row>
    <row r="13" s="251" customFormat="true" ht="15" hidden="false" customHeight="true" outlineLevel="0" collapsed="false">
      <c r="A13" s="248" t="s">
        <v>409</v>
      </c>
      <c r="B13" s="249"/>
      <c r="C13" s="250" t="n">
        <v>0</v>
      </c>
      <c r="D13" s="250"/>
      <c r="E13" s="250" t="n">
        <v>0</v>
      </c>
      <c r="F13" s="250"/>
      <c r="G13" s="250" t="n">
        <v>0</v>
      </c>
      <c r="H13" s="250"/>
      <c r="I13" s="250" t="n">
        <v>0</v>
      </c>
      <c r="J13" s="250"/>
      <c r="K13" s="250" t="n">
        <v>0</v>
      </c>
      <c r="L13" s="250"/>
      <c r="M13" s="250" t="n">
        <v>0</v>
      </c>
      <c r="N13" s="250"/>
      <c r="O13" s="250" t="n">
        <v>0</v>
      </c>
      <c r="P13" s="250"/>
      <c r="Q13" s="250" t="n">
        <v>0</v>
      </c>
      <c r="R13" s="250"/>
      <c r="S13" s="250" t="n">
        <v>0</v>
      </c>
      <c r="T13" s="250"/>
      <c r="U13" s="250" t="n">
        <v>0</v>
      </c>
      <c r="V13" s="250"/>
      <c r="W13" s="250" t="n">
        <v>0</v>
      </c>
      <c r="X13" s="250"/>
      <c r="Y13" s="250" t="n">
        <v>0</v>
      </c>
      <c r="Z13" s="249"/>
      <c r="AA13" s="249" t="n">
        <f aca="false">SUM(C13:Y13)</f>
        <v>0</v>
      </c>
    </row>
    <row r="14" s="251" customFormat="true" ht="15" hidden="false" customHeight="true" outlineLevel="0" collapsed="false">
      <c r="A14" s="248" t="s">
        <v>410</v>
      </c>
      <c r="B14" s="249"/>
      <c r="C14" s="250" t="n">
        <v>0</v>
      </c>
      <c r="D14" s="250"/>
      <c r="E14" s="250" t="n">
        <v>0</v>
      </c>
      <c r="F14" s="250"/>
      <c r="G14" s="250" t="n">
        <v>0</v>
      </c>
      <c r="H14" s="250"/>
      <c r="I14" s="250" t="n">
        <v>0</v>
      </c>
      <c r="J14" s="250"/>
      <c r="K14" s="250" t="n">
        <v>0</v>
      </c>
      <c r="L14" s="250"/>
      <c r="M14" s="250" t="n">
        <v>0</v>
      </c>
      <c r="N14" s="250"/>
      <c r="O14" s="250" t="n">
        <v>0</v>
      </c>
      <c r="P14" s="250"/>
      <c r="Q14" s="250" t="n">
        <v>0</v>
      </c>
      <c r="R14" s="250"/>
      <c r="S14" s="250" t="n">
        <v>0</v>
      </c>
      <c r="T14" s="250"/>
      <c r="U14" s="250" t="n">
        <v>0</v>
      </c>
      <c r="V14" s="250"/>
      <c r="W14" s="250" t="n">
        <v>0</v>
      </c>
      <c r="X14" s="250"/>
      <c r="Y14" s="250" t="n">
        <v>0</v>
      </c>
      <c r="Z14" s="249"/>
      <c r="AA14" s="249" t="n">
        <f aca="false">SUM(C14:Y14)</f>
        <v>0</v>
      </c>
    </row>
    <row r="15" s="251" customFormat="true" ht="15" hidden="false" customHeight="true" outlineLevel="0" collapsed="false">
      <c r="A15" s="248" t="s">
        <v>411</v>
      </c>
      <c r="B15" s="249"/>
      <c r="C15" s="250" t="n">
        <v>0</v>
      </c>
      <c r="D15" s="250"/>
      <c r="E15" s="250" t="n">
        <v>0</v>
      </c>
      <c r="F15" s="250"/>
      <c r="G15" s="250" t="n">
        <v>0</v>
      </c>
      <c r="H15" s="250"/>
      <c r="I15" s="250" t="n">
        <v>0</v>
      </c>
      <c r="J15" s="250"/>
      <c r="K15" s="250" t="n">
        <v>0</v>
      </c>
      <c r="L15" s="250"/>
      <c r="M15" s="250" t="n">
        <v>0</v>
      </c>
      <c r="N15" s="250"/>
      <c r="O15" s="250" t="n">
        <v>0</v>
      </c>
      <c r="P15" s="250"/>
      <c r="Q15" s="250" t="n">
        <v>0</v>
      </c>
      <c r="R15" s="250"/>
      <c r="S15" s="250" t="n">
        <v>0</v>
      </c>
      <c r="T15" s="250"/>
      <c r="U15" s="250" t="n">
        <v>0</v>
      </c>
      <c r="V15" s="250"/>
      <c r="W15" s="250" t="n">
        <v>0</v>
      </c>
      <c r="X15" s="250"/>
      <c r="Y15" s="250" t="n">
        <v>0</v>
      </c>
      <c r="Z15" s="249"/>
      <c r="AA15" s="249" t="n">
        <f aca="false">SUM(C15:Y15)</f>
        <v>0</v>
      </c>
    </row>
    <row r="16" s="251" customFormat="true" ht="15" hidden="false" customHeight="true" outlineLevel="0" collapsed="false">
      <c r="A16" s="248" t="s">
        <v>412</v>
      </c>
      <c r="B16" s="249"/>
      <c r="C16" s="250" t="n">
        <v>0</v>
      </c>
      <c r="D16" s="250"/>
      <c r="E16" s="250" t="n">
        <v>0</v>
      </c>
      <c r="F16" s="250"/>
      <c r="G16" s="250" t="n">
        <v>0</v>
      </c>
      <c r="H16" s="250"/>
      <c r="I16" s="250" t="n">
        <v>0</v>
      </c>
      <c r="J16" s="250"/>
      <c r="K16" s="250" t="n">
        <v>0</v>
      </c>
      <c r="L16" s="250"/>
      <c r="M16" s="250" t="n">
        <v>0</v>
      </c>
      <c r="N16" s="250"/>
      <c r="O16" s="250" t="n">
        <v>0</v>
      </c>
      <c r="P16" s="250"/>
      <c r="Q16" s="250" t="n">
        <v>0</v>
      </c>
      <c r="R16" s="250"/>
      <c r="S16" s="250" t="n">
        <v>0</v>
      </c>
      <c r="T16" s="250"/>
      <c r="U16" s="250" t="n">
        <v>0</v>
      </c>
      <c r="V16" s="250"/>
      <c r="W16" s="250" t="n">
        <v>0</v>
      </c>
      <c r="X16" s="250"/>
      <c r="Y16" s="250" t="n">
        <v>0</v>
      </c>
      <c r="Z16" s="249"/>
      <c r="AA16" s="249" t="n">
        <f aca="false">SUM(C16:Y16)</f>
        <v>0</v>
      </c>
    </row>
    <row r="17" s="251" customFormat="true" ht="15" hidden="false" customHeight="true" outlineLevel="0" collapsed="false">
      <c r="A17" s="248" t="s">
        <v>413</v>
      </c>
      <c r="B17" s="249"/>
      <c r="C17" s="250" t="n">
        <v>0</v>
      </c>
      <c r="D17" s="250"/>
      <c r="E17" s="250" t="n">
        <v>0</v>
      </c>
      <c r="F17" s="250"/>
      <c r="G17" s="250" t="n">
        <v>0</v>
      </c>
      <c r="H17" s="250"/>
      <c r="I17" s="250" t="n">
        <v>0</v>
      </c>
      <c r="J17" s="250"/>
      <c r="K17" s="250" t="n">
        <v>0</v>
      </c>
      <c r="L17" s="250"/>
      <c r="M17" s="250" t="n">
        <v>0</v>
      </c>
      <c r="N17" s="250"/>
      <c r="O17" s="250" t="n">
        <v>0</v>
      </c>
      <c r="P17" s="250"/>
      <c r="Q17" s="250" t="n">
        <v>0</v>
      </c>
      <c r="R17" s="250"/>
      <c r="S17" s="250" t="n">
        <v>0</v>
      </c>
      <c r="T17" s="250"/>
      <c r="U17" s="250" t="n">
        <v>0</v>
      </c>
      <c r="V17" s="250"/>
      <c r="W17" s="250" t="n">
        <v>0</v>
      </c>
      <c r="X17" s="250"/>
      <c r="Y17" s="250" t="n">
        <v>0</v>
      </c>
      <c r="Z17" s="249"/>
      <c r="AA17" s="249" t="n">
        <f aca="false">SUM(C17:Y17)</f>
        <v>0</v>
      </c>
    </row>
    <row r="18" s="251" customFormat="true" ht="15" hidden="false" customHeight="true" outlineLevel="0" collapsed="false">
      <c r="A18" s="248" t="s">
        <v>414</v>
      </c>
      <c r="B18" s="249"/>
      <c r="C18" s="250" t="n">
        <v>0</v>
      </c>
      <c r="D18" s="250"/>
      <c r="E18" s="250" t="n">
        <v>0</v>
      </c>
      <c r="F18" s="250"/>
      <c r="G18" s="250" t="n">
        <v>0</v>
      </c>
      <c r="H18" s="250"/>
      <c r="I18" s="250" t="n">
        <v>0</v>
      </c>
      <c r="J18" s="250"/>
      <c r="K18" s="250" t="n">
        <v>0</v>
      </c>
      <c r="L18" s="250"/>
      <c r="M18" s="250" t="n">
        <v>0</v>
      </c>
      <c r="N18" s="250"/>
      <c r="O18" s="250" t="n">
        <v>0</v>
      </c>
      <c r="P18" s="250"/>
      <c r="Q18" s="250" t="n">
        <v>0</v>
      </c>
      <c r="R18" s="250"/>
      <c r="S18" s="250" t="n">
        <v>0</v>
      </c>
      <c r="T18" s="250"/>
      <c r="U18" s="250" t="n">
        <v>0</v>
      </c>
      <c r="V18" s="250"/>
      <c r="W18" s="250" t="n">
        <v>0</v>
      </c>
      <c r="X18" s="250"/>
      <c r="Y18" s="250" t="n">
        <v>0</v>
      </c>
      <c r="Z18" s="249"/>
      <c r="AA18" s="249" t="n">
        <f aca="false">SUM(C18:Y18)</f>
        <v>0</v>
      </c>
    </row>
    <row r="19" s="251" customFormat="true" ht="15" hidden="false" customHeight="true" outlineLevel="0" collapsed="false">
      <c r="A19" s="248" t="s">
        <v>415</v>
      </c>
      <c r="B19" s="249"/>
      <c r="C19" s="250" t="n">
        <v>0</v>
      </c>
      <c r="D19" s="250"/>
      <c r="E19" s="250" t="n">
        <v>0</v>
      </c>
      <c r="F19" s="250"/>
      <c r="G19" s="250" t="n">
        <v>0</v>
      </c>
      <c r="H19" s="250"/>
      <c r="I19" s="250" t="n">
        <v>0</v>
      </c>
      <c r="J19" s="250"/>
      <c r="K19" s="250" t="n">
        <v>0</v>
      </c>
      <c r="L19" s="250"/>
      <c r="M19" s="250" t="n">
        <v>0</v>
      </c>
      <c r="N19" s="250"/>
      <c r="O19" s="250" t="n">
        <v>0</v>
      </c>
      <c r="P19" s="250"/>
      <c r="Q19" s="250" t="n">
        <v>0</v>
      </c>
      <c r="R19" s="250"/>
      <c r="S19" s="250" t="n">
        <v>0</v>
      </c>
      <c r="T19" s="250"/>
      <c r="U19" s="250" t="n">
        <v>0</v>
      </c>
      <c r="V19" s="250"/>
      <c r="W19" s="250" t="n">
        <v>0</v>
      </c>
      <c r="X19" s="250"/>
      <c r="Y19" s="250" t="n">
        <v>0</v>
      </c>
      <c r="Z19" s="249"/>
      <c r="AA19" s="249" t="n">
        <f aca="false">SUM(C19:Y19)</f>
        <v>0</v>
      </c>
    </row>
    <row r="20" s="251" customFormat="true" ht="15" hidden="false" customHeight="true" outlineLevel="0" collapsed="false">
      <c r="A20" s="252" t="s">
        <v>416</v>
      </c>
      <c r="B20" s="249"/>
      <c r="C20" s="250" t="n">
        <v>0</v>
      </c>
      <c r="D20" s="250"/>
      <c r="E20" s="250" t="n">
        <v>0</v>
      </c>
      <c r="F20" s="250"/>
      <c r="G20" s="250" t="n">
        <v>0</v>
      </c>
      <c r="H20" s="250"/>
      <c r="I20" s="250" t="n">
        <v>0</v>
      </c>
      <c r="J20" s="250"/>
      <c r="K20" s="250" t="n">
        <v>0</v>
      </c>
      <c r="L20" s="250"/>
      <c r="M20" s="250" t="n">
        <v>0</v>
      </c>
      <c r="N20" s="250"/>
      <c r="O20" s="250" t="n">
        <v>0</v>
      </c>
      <c r="P20" s="250"/>
      <c r="Q20" s="250" t="n">
        <v>0</v>
      </c>
      <c r="R20" s="250"/>
      <c r="S20" s="250" t="n">
        <v>0</v>
      </c>
      <c r="T20" s="250"/>
      <c r="U20" s="250" t="n">
        <v>0</v>
      </c>
      <c r="V20" s="250"/>
      <c r="W20" s="250" t="n">
        <v>0</v>
      </c>
      <c r="X20" s="250"/>
      <c r="Y20" s="250" t="n">
        <v>0</v>
      </c>
      <c r="Z20" s="249"/>
      <c r="AA20" s="249" t="n">
        <f aca="false">SUM(C20:Y20)</f>
        <v>0</v>
      </c>
    </row>
    <row r="21" s="251" customFormat="true" ht="5.1" hidden="false" customHeight="true" outlineLevel="0" collapsed="false">
      <c r="A21" s="252"/>
      <c r="B21" s="249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49"/>
      <c r="AA21" s="249"/>
    </row>
    <row r="22" s="251" customFormat="true" ht="15" hidden="false" customHeight="true" outlineLevel="0" collapsed="false">
      <c r="A22" s="253" t="s">
        <v>398</v>
      </c>
      <c r="B22" s="254"/>
      <c r="C22" s="254" t="n">
        <f aca="false">+C24-SUM(C11:C21)</f>
        <v>0</v>
      </c>
      <c r="D22" s="250"/>
      <c r="E22" s="254" t="n">
        <f aca="false">+E24-SUM(E11:E21)</f>
        <v>0</v>
      </c>
      <c r="F22" s="250"/>
      <c r="G22" s="254" t="n">
        <f aca="false">+G24-SUM(G11:G21)</f>
        <v>0</v>
      </c>
      <c r="H22" s="250"/>
      <c r="I22" s="254" t="n">
        <f aca="false">+I24-SUM(I11:I21)</f>
        <v>0</v>
      </c>
      <c r="J22" s="250"/>
      <c r="K22" s="254" t="n">
        <f aca="false">+K24-SUM(K11:K21)</f>
        <v>0</v>
      </c>
      <c r="L22" s="250"/>
      <c r="M22" s="254" t="n">
        <f aca="false">+M24-SUM(M11:M21)</f>
        <v>0</v>
      </c>
      <c r="N22" s="250"/>
      <c r="O22" s="254" t="n">
        <f aca="false">+O24-SUM(O11:O21)</f>
        <v>0</v>
      </c>
      <c r="P22" s="250"/>
      <c r="Q22" s="254" t="n">
        <f aca="false">+Q24-SUM(Q11:Q21)</f>
        <v>0</v>
      </c>
      <c r="R22" s="250"/>
      <c r="S22" s="254" t="n">
        <f aca="false">+S24-SUM(S11:S21)</f>
        <v>0</v>
      </c>
      <c r="T22" s="250"/>
      <c r="U22" s="254" t="n">
        <f aca="false">+U24-SUM(U11:U21)</f>
        <v>0</v>
      </c>
      <c r="V22" s="250"/>
      <c r="W22" s="254" t="n">
        <f aca="false">+W24-SUM(W11:W21)</f>
        <v>0</v>
      </c>
      <c r="X22" s="250"/>
      <c r="Y22" s="254" t="n">
        <f aca="false">+Y24-SUM(Y11:Y21)</f>
        <v>0</v>
      </c>
      <c r="Z22" s="249"/>
      <c r="AA22" s="249" t="n">
        <f aca="false">SUM(C22:Y22)</f>
        <v>0</v>
      </c>
    </row>
    <row r="23" s="251" customFormat="true" ht="5.1" hidden="false" customHeight="true" outlineLevel="0" collapsed="false">
      <c r="A23" s="255"/>
      <c r="B23" s="256"/>
      <c r="C23" s="257"/>
      <c r="D23" s="256"/>
      <c r="E23" s="257"/>
      <c r="F23" s="256"/>
      <c r="G23" s="257"/>
      <c r="H23" s="256"/>
      <c r="I23" s="257"/>
      <c r="J23" s="256"/>
      <c r="K23" s="257"/>
      <c r="L23" s="256"/>
      <c r="M23" s="257"/>
      <c r="N23" s="256"/>
      <c r="O23" s="257"/>
      <c r="P23" s="256"/>
      <c r="Q23" s="257"/>
      <c r="R23" s="256"/>
      <c r="S23" s="257"/>
      <c r="T23" s="256"/>
      <c r="U23" s="257"/>
      <c r="V23" s="256"/>
      <c r="W23" s="257"/>
      <c r="X23" s="256"/>
      <c r="Y23" s="257"/>
      <c r="Z23" s="256"/>
      <c r="AA23" s="257"/>
    </row>
    <row r="24" s="251" customFormat="true" ht="13.5" hidden="false" customHeight="false" outlineLevel="0" collapsed="false">
      <c r="A24" s="258" t="s">
        <v>417</v>
      </c>
      <c r="B24" s="259"/>
      <c r="C24" s="260" t="n">
        <f aca="false">+Format!D89</f>
        <v>0</v>
      </c>
      <c r="D24" s="261"/>
      <c r="E24" s="260" t="n">
        <f aca="false">+Format!F89</f>
        <v>0</v>
      </c>
      <c r="F24" s="261"/>
      <c r="G24" s="260" t="n">
        <f aca="false">+Format!H89</f>
        <v>0</v>
      </c>
      <c r="H24" s="261"/>
      <c r="I24" s="260" t="n">
        <f aca="false">+Format!J89</f>
        <v>0</v>
      </c>
      <c r="J24" s="261"/>
      <c r="K24" s="260" t="n">
        <f aca="false">+Format!L89</f>
        <v>0</v>
      </c>
      <c r="L24" s="261"/>
      <c r="M24" s="260" t="n">
        <f aca="false">+Format!N89</f>
        <v>0</v>
      </c>
      <c r="N24" s="261"/>
      <c r="O24" s="260" t="n">
        <f aca="false">+Format!P89</f>
        <v>0</v>
      </c>
      <c r="P24" s="261"/>
      <c r="Q24" s="260" t="n">
        <f aca="false">+Format!R89</f>
        <v>0</v>
      </c>
      <c r="R24" s="261"/>
      <c r="S24" s="260" t="n">
        <f aca="false">+Format!T89</f>
        <v>0</v>
      </c>
      <c r="T24" s="261"/>
      <c r="U24" s="260" t="n">
        <f aca="false">+Format!V89</f>
        <v>0</v>
      </c>
      <c r="V24" s="261"/>
      <c r="W24" s="260" t="n">
        <f aca="false">+Format!X89</f>
        <v>0</v>
      </c>
      <c r="X24" s="261"/>
      <c r="Y24" s="260" t="n">
        <f aca="false">+Format!Z89</f>
        <v>0</v>
      </c>
      <c r="Z24" s="261"/>
      <c r="AA24" s="262" t="n">
        <f aca="false">SUM(AA12:AA22)</f>
        <v>0</v>
      </c>
    </row>
    <row r="25" s="245" customFormat="true" ht="13.5" hidden="false" customHeight="fals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5"/>
    </row>
    <row r="26" s="245" customFormat="true" ht="12.75" hidden="false" customHeight="fals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5"/>
    </row>
    <row r="27" customFormat="false" ht="15" hidden="false" customHeight="false" outlineLevel="0" collapsed="false">
      <c r="A27" s="213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2"/>
    </row>
    <row r="28" customFormat="false" ht="15" hidden="false" customHeight="false" outlineLevel="0" collapsed="false">
      <c r="A28" s="213"/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2"/>
    </row>
    <row r="29" customFormat="false" ht="15" hidden="false" customHeight="false" outlineLevel="0" collapsed="false">
      <c r="A29" s="213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2"/>
    </row>
    <row r="30" customFormat="false" ht="15" hidden="false" customHeight="false" outlineLevel="0" collapsed="false">
      <c r="A30" s="213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2"/>
    </row>
    <row r="31" customFormat="false" ht="15" hidden="false" customHeight="false" outlineLevel="0" collapsed="false">
      <c r="A31" s="213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2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2"/>
    </row>
    <row r="33" customFormat="false" ht="15" hidden="false" customHeight="false" outlineLevel="0" collapsed="false">
      <c r="A33" s="208" t="n">
        <f aca="true">NOW()</f>
        <v>46232.1318980552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</row>
    <row r="2" s="136" customFormat="true" ht="15.75" hidden="false" customHeight="tru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</row>
    <row r="3" s="135" customFormat="true" ht="12.75" hidden="false" customHeight="true" outlineLevel="0" collapsed="false">
      <c r="A3" s="266" t="s">
        <v>41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</row>
    <row r="4" customFormat="false" ht="12.75" hidden="false" customHeight="false" outlineLevel="0" collapsed="false">
      <c r="A4" s="137" t="s">
        <v>33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32</v>
      </c>
      <c r="D6" s="142"/>
      <c r="E6" s="142" t="s">
        <v>333</v>
      </c>
      <c r="F6" s="142"/>
      <c r="G6" s="142" t="s">
        <v>334</v>
      </c>
      <c r="H6" s="142"/>
      <c r="I6" s="142" t="s">
        <v>335</v>
      </c>
      <c r="J6" s="142"/>
      <c r="K6" s="142" t="s">
        <v>336</v>
      </c>
      <c r="L6" s="142"/>
      <c r="M6" s="142" t="s">
        <v>337</v>
      </c>
      <c r="N6" s="142"/>
      <c r="O6" s="142" t="s">
        <v>338</v>
      </c>
      <c r="P6" s="142"/>
      <c r="Q6" s="142" t="s">
        <v>339</v>
      </c>
      <c r="R6" s="142"/>
      <c r="S6" s="142" t="s">
        <v>340</v>
      </c>
      <c r="T6" s="142"/>
      <c r="U6" s="142" t="s">
        <v>341</v>
      </c>
      <c r="V6" s="142"/>
      <c r="W6" s="142" t="s">
        <v>342</v>
      </c>
      <c r="X6" s="142"/>
      <c r="Y6" s="142" t="s">
        <v>343</v>
      </c>
      <c r="Z6" s="142"/>
      <c r="AA6" s="143" t="s">
        <v>344</v>
      </c>
      <c r="AB6" s="144"/>
      <c r="AC6" s="143" t="s">
        <v>345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8" t="s">
        <v>419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9"/>
      <c r="B9" s="267" t="s">
        <v>33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9"/>
      <c r="B10" s="267" t="s">
        <v>33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9"/>
      <c r="B11" s="267" t="s">
        <v>33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9"/>
      <c r="B12" s="267" t="s">
        <v>33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9"/>
      <c r="B13" s="267" t="s">
        <v>33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70" customFormat="true" ht="12.75" hidden="false" customHeight="false" outlineLevel="0" collapsed="false">
      <c r="B14" s="155" t="s">
        <v>363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68" t="s">
        <v>420</v>
      </c>
    </row>
    <row r="17" s="163" customFormat="true" ht="12.75" hidden="false" customHeight="false" outlineLevel="0" collapsed="false">
      <c r="A17" s="169"/>
      <c r="B17" s="267" t="s">
        <v>33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9"/>
      <c r="B18" s="267" t="s">
        <v>33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9"/>
      <c r="B19" s="267" t="s">
        <v>33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9"/>
      <c r="B20" s="267" t="s">
        <v>33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9"/>
      <c r="B21" s="267" t="s">
        <v>33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70" customFormat="true" ht="12.75" hidden="false" customHeight="false" outlineLevel="0" collapsed="false">
      <c r="B22" s="155" t="s">
        <v>421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70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40.13"/>
    <col collapsed="false" customWidth="true" hidden="false" outlineLevel="0" max="2" min="2" style="209" width="2.99"/>
    <col collapsed="false" customWidth="true" hidden="false" outlineLevel="0" max="3" min="3" style="209" width="7.42"/>
    <col collapsed="false" customWidth="true" hidden="false" outlineLevel="0" max="4" min="4" style="209" width="2.99"/>
    <col collapsed="false" customWidth="true" hidden="false" outlineLevel="0" max="5" min="5" style="209" width="7.42"/>
    <col collapsed="false" customWidth="true" hidden="false" outlineLevel="0" max="6" min="6" style="209" width="2.99"/>
    <col collapsed="false" customWidth="true" hidden="false" outlineLevel="0" max="7" min="7" style="209" width="7.42"/>
    <col collapsed="false" customWidth="true" hidden="false" outlineLevel="0" max="8" min="8" style="209" width="2.99"/>
    <col collapsed="false" customWidth="true" hidden="false" outlineLevel="0" max="9" min="9" style="209" width="7.42"/>
    <col collapsed="false" customWidth="true" hidden="false" outlineLevel="0" max="10" min="10" style="209" width="2.99"/>
    <col collapsed="false" customWidth="true" hidden="false" outlineLevel="0" max="11" min="11" style="209" width="7.42"/>
    <col collapsed="false" customWidth="true" hidden="false" outlineLevel="0" max="12" min="12" style="209" width="2.99"/>
    <col collapsed="false" customWidth="true" hidden="false" outlineLevel="0" max="13" min="13" style="209" width="7.42"/>
    <col collapsed="false" customWidth="true" hidden="false" outlineLevel="0" max="14" min="14" style="209" width="2.99"/>
    <col collapsed="false" customWidth="true" hidden="false" outlineLevel="0" max="15" min="15" style="209" width="7.42"/>
    <col collapsed="false" customWidth="true" hidden="false" outlineLevel="0" max="16" min="16" style="209" width="2.99"/>
    <col collapsed="false" customWidth="true" hidden="false" outlineLevel="0" max="17" min="17" style="209" width="7.42"/>
    <col collapsed="false" customWidth="true" hidden="false" outlineLevel="0" max="18" min="18" style="209" width="2.99"/>
    <col collapsed="false" customWidth="true" hidden="false" outlineLevel="0" max="19" min="19" style="209" width="7.42"/>
    <col collapsed="false" customWidth="true" hidden="false" outlineLevel="0" max="20" min="20" style="209" width="2.99"/>
    <col collapsed="false" customWidth="true" hidden="false" outlineLevel="0" max="21" min="21" style="209" width="7.42"/>
    <col collapsed="false" customWidth="true" hidden="false" outlineLevel="0" max="22" min="22" style="209" width="2.99"/>
    <col collapsed="false" customWidth="true" hidden="false" outlineLevel="0" max="23" min="23" style="209" width="7.42"/>
    <col collapsed="false" customWidth="true" hidden="false" outlineLevel="0" max="24" min="24" style="209" width="2.99"/>
    <col collapsed="false" customWidth="true" hidden="false" outlineLevel="0" max="25" min="25" style="209" width="7.42"/>
    <col collapsed="false" customWidth="true" hidden="false" outlineLevel="0" max="26" min="26" style="209" width="2.99"/>
    <col collapsed="false" customWidth="true" hidden="false" outlineLevel="0" max="27" min="27" style="209" width="8.56"/>
    <col collapsed="false" customWidth="false" hidden="false" outlineLevel="0" max="257" min="28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</row>
    <row r="3" customFormat="false" ht="18" hidden="false" customHeight="false" outlineLevel="0" collapsed="false">
      <c r="A3" s="211" t="s">
        <v>42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</row>
    <row r="4" customFormat="false" ht="18" hidden="false" customHeight="false" outlineLevel="0" collapsed="false">
      <c r="A4" s="212" t="s">
        <v>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</row>
    <row r="6" s="215" customFormat="true" ht="15" hidden="false" customHeight="false" outlineLevel="0" collapsed="false">
      <c r="A6" s="217"/>
      <c r="B6" s="218"/>
      <c r="C6" s="219" t="s">
        <v>423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</row>
    <row r="7" s="215" customFormat="true" ht="15" hidden="false" customHeight="false" outlineLevel="0" collapsed="false">
      <c r="A7" s="220"/>
      <c r="B7" s="220"/>
      <c r="C7" s="221" t="s">
        <v>69</v>
      </c>
      <c r="D7" s="221"/>
      <c r="E7" s="221" t="s">
        <v>70</v>
      </c>
      <c r="F7" s="221"/>
      <c r="G7" s="221" t="s">
        <v>71</v>
      </c>
      <c r="H7" s="221"/>
      <c r="I7" s="221" t="s">
        <v>72</v>
      </c>
      <c r="J7" s="221"/>
      <c r="K7" s="221" t="s">
        <v>73</v>
      </c>
      <c r="L7" s="221"/>
      <c r="M7" s="221" t="s">
        <v>74</v>
      </c>
      <c r="N7" s="221"/>
      <c r="O7" s="221" t="s">
        <v>394</v>
      </c>
      <c r="P7" s="221"/>
      <c r="Q7" s="221" t="s">
        <v>76</v>
      </c>
      <c r="R7" s="221"/>
      <c r="S7" s="221" t="s">
        <v>395</v>
      </c>
      <c r="T7" s="221"/>
      <c r="U7" s="221" t="s">
        <v>78</v>
      </c>
      <c r="V7" s="221"/>
      <c r="W7" s="221" t="s">
        <v>79</v>
      </c>
      <c r="X7" s="221"/>
      <c r="Y7" s="221" t="s">
        <v>80</v>
      </c>
      <c r="Z7" s="221"/>
      <c r="AA7" s="221" t="s">
        <v>21</v>
      </c>
    </row>
    <row r="8" s="215" customFormat="tru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</row>
    <row r="9" s="215" customFormat="true" ht="15" hidden="false" customHeight="false" outlineLevel="0" collapsed="false">
      <c r="A9" s="223" t="s">
        <v>424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</row>
    <row r="10" s="224" customFormat="true" ht="14.25" hidden="false" customHeight="false" outlineLevel="0" collapsed="false">
      <c r="A10" s="225" t="s">
        <v>361</v>
      </c>
      <c r="B10" s="227"/>
      <c r="C10" s="250" t="n">
        <v>0</v>
      </c>
      <c r="D10" s="250"/>
      <c r="E10" s="250" t="n">
        <v>0</v>
      </c>
      <c r="F10" s="250"/>
      <c r="G10" s="250" t="n">
        <v>0</v>
      </c>
      <c r="H10" s="250"/>
      <c r="I10" s="250" t="n">
        <v>0</v>
      </c>
      <c r="J10" s="250"/>
      <c r="K10" s="250" t="n">
        <v>0</v>
      </c>
      <c r="L10" s="250"/>
      <c r="M10" s="250" t="n">
        <v>0</v>
      </c>
      <c r="N10" s="250"/>
      <c r="O10" s="250" t="n">
        <v>0</v>
      </c>
      <c r="P10" s="250"/>
      <c r="Q10" s="250" t="n">
        <v>0</v>
      </c>
      <c r="R10" s="250"/>
      <c r="S10" s="250" t="n">
        <v>0</v>
      </c>
      <c r="T10" s="250"/>
      <c r="U10" s="250" t="n">
        <v>0</v>
      </c>
      <c r="V10" s="250"/>
      <c r="W10" s="250" t="n">
        <v>0</v>
      </c>
      <c r="X10" s="250"/>
      <c r="Y10" s="250" t="n">
        <v>0</v>
      </c>
      <c r="Z10" s="249"/>
      <c r="AA10" s="249" t="n">
        <f aca="false">SUM(C10:Y10)</f>
        <v>0</v>
      </c>
    </row>
    <row r="11" s="224" customFormat="true" ht="14.25" hidden="false" customHeight="false" outlineLevel="0" collapsed="false">
      <c r="A11" s="225" t="s">
        <v>361</v>
      </c>
      <c r="B11" s="227"/>
      <c r="C11" s="250" t="n">
        <v>0</v>
      </c>
      <c r="D11" s="250"/>
      <c r="E11" s="250" t="n">
        <v>0</v>
      </c>
      <c r="F11" s="250"/>
      <c r="G11" s="250" t="n">
        <v>0</v>
      </c>
      <c r="H11" s="250"/>
      <c r="I11" s="250" t="n">
        <v>0</v>
      </c>
      <c r="J11" s="250"/>
      <c r="K11" s="250" t="n">
        <v>0</v>
      </c>
      <c r="L11" s="250"/>
      <c r="M11" s="250" t="n">
        <v>0</v>
      </c>
      <c r="N11" s="250"/>
      <c r="O11" s="250" t="n">
        <v>0</v>
      </c>
      <c r="P11" s="250"/>
      <c r="Q11" s="250" t="n">
        <v>0</v>
      </c>
      <c r="R11" s="250"/>
      <c r="S11" s="250" t="n">
        <v>0</v>
      </c>
      <c r="T11" s="250"/>
      <c r="U11" s="250" t="n">
        <v>0</v>
      </c>
      <c r="V11" s="250"/>
      <c r="W11" s="250" t="n">
        <v>0</v>
      </c>
      <c r="X11" s="250"/>
      <c r="Y11" s="250" t="n">
        <v>0</v>
      </c>
      <c r="Z11" s="249"/>
      <c r="AA11" s="249" t="n">
        <f aca="false">SUM(C11:Y11)</f>
        <v>0</v>
      </c>
    </row>
    <row r="12" s="224" customFormat="true" ht="14.25" hidden="false" customHeight="false" outlineLevel="0" collapsed="false">
      <c r="A12" s="225" t="s">
        <v>361</v>
      </c>
      <c r="B12" s="227"/>
      <c r="C12" s="250" t="n">
        <v>0</v>
      </c>
      <c r="D12" s="250"/>
      <c r="E12" s="250" t="n">
        <v>0</v>
      </c>
      <c r="F12" s="250"/>
      <c r="G12" s="250" t="n">
        <v>0</v>
      </c>
      <c r="H12" s="250"/>
      <c r="I12" s="250" t="n">
        <v>0</v>
      </c>
      <c r="J12" s="250"/>
      <c r="K12" s="250" t="n">
        <v>0</v>
      </c>
      <c r="L12" s="250"/>
      <c r="M12" s="250" t="n">
        <v>0</v>
      </c>
      <c r="N12" s="250"/>
      <c r="O12" s="250" t="n">
        <v>0</v>
      </c>
      <c r="P12" s="250"/>
      <c r="Q12" s="250" t="n">
        <v>0</v>
      </c>
      <c r="R12" s="250"/>
      <c r="S12" s="250" t="n">
        <v>0</v>
      </c>
      <c r="T12" s="250"/>
      <c r="U12" s="250" t="n">
        <v>0</v>
      </c>
      <c r="V12" s="250"/>
      <c r="W12" s="250" t="n">
        <v>0</v>
      </c>
      <c r="X12" s="250"/>
      <c r="Y12" s="250" t="n">
        <v>0</v>
      </c>
      <c r="Z12" s="249"/>
      <c r="AA12" s="249" t="n">
        <f aca="false">SUM(C12:Y12)</f>
        <v>0</v>
      </c>
    </row>
    <row r="13" s="224" customFormat="true" ht="5.1" hidden="false" customHeight="true" outlineLevel="0" collapsed="false">
      <c r="A13" s="225"/>
      <c r="B13" s="227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49"/>
      <c r="AA13" s="249"/>
    </row>
    <row r="14" s="224" customFormat="true" ht="14.25" hidden="false" customHeight="false" outlineLevel="0" collapsed="false">
      <c r="A14" s="228" t="s">
        <v>398</v>
      </c>
      <c r="B14" s="227"/>
      <c r="C14" s="254" t="n">
        <f aca="false">+C16-SUM(C9:C13)</f>
        <v>0</v>
      </c>
      <c r="D14" s="250"/>
      <c r="E14" s="254" t="n">
        <f aca="false">+E16-SUM(E9:E13)</f>
        <v>0</v>
      </c>
      <c r="F14" s="250"/>
      <c r="G14" s="254" t="n">
        <f aca="false">+G16-SUM(G9:G13)</f>
        <v>0</v>
      </c>
      <c r="H14" s="250"/>
      <c r="I14" s="254" t="n">
        <f aca="false">+I16-SUM(I9:I13)</f>
        <v>0</v>
      </c>
      <c r="J14" s="250"/>
      <c r="K14" s="254" t="n">
        <f aca="false">+K16-SUM(K9:K13)</f>
        <v>0</v>
      </c>
      <c r="L14" s="250"/>
      <c r="M14" s="254" t="n">
        <f aca="false">+M16-SUM(M9:M13)</f>
        <v>0</v>
      </c>
      <c r="N14" s="250"/>
      <c r="O14" s="254" t="n">
        <f aca="false">+O16-SUM(O9:O13)</f>
        <v>0</v>
      </c>
      <c r="P14" s="250"/>
      <c r="Q14" s="254" t="n">
        <f aca="false">+Q16-SUM(Q9:Q13)</f>
        <v>0</v>
      </c>
      <c r="R14" s="250"/>
      <c r="S14" s="254" t="n">
        <f aca="false">+S16-SUM(S9:S13)</f>
        <v>0</v>
      </c>
      <c r="T14" s="250"/>
      <c r="U14" s="254" t="n">
        <f aca="false">+U16-SUM(U9:U13)</f>
        <v>0</v>
      </c>
      <c r="V14" s="250"/>
      <c r="W14" s="254" t="n">
        <f aca="false">+W16-SUM(W9:W13)</f>
        <v>0</v>
      </c>
      <c r="X14" s="250"/>
      <c r="Y14" s="254" t="n">
        <f aca="false">+Y16-SUM(Y9:Y13)</f>
        <v>0</v>
      </c>
      <c r="Z14" s="249"/>
      <c r="AA14" s="254" t="n">
        <f aca="false">+AA16-SUM(AA9:AA13)</f>
        <v>0</v>
      </c>
    </row>
    <row r="15" s="224" customFormat="true" ht="5.1" hidden="false" customHeight="true" outlineLevel="0" collapsed="false">
      <c r="A15" s="225"/>
      <c r="B15" s="227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49"/>
      <c r="AA15" s="249"/>
    </row>
    <row r="16" s="272" customFormat="true" ht="15" hidden="false" customHeight="false" outlineLevel="0" collapsed="false">
      <c r="A16" s="230" t="s">
        <v>425</v>
      </c>
      <c r="B16" s="231"/>
      <c r="C16" s="269" t="n">
        <f aca="false">+Format!D91</f>
        <v>0</v>
      </c>
      <c r="D16" s="270"/>
      <c r="E16" s="269" t="n">
        <f aca="false">+Format!F91</f>
        <v>0</v>
      </c>
      <c r="F16" s="270"/>
      <c r="G16" s="269" t="n">
        <f aca="false">+Format!H91</f>
        <v>0</v>
      </c>
      <c r="H16" s="270"/>
      <c r="I16" s="269" t="n">
        <f aca="false">+Format!J91</f>
        <v>0</v>
      </c>
      <c r="J16" s="270"/>
      <c r="K16" s="269" t="n">
        <f aca="false">+Format!L91</f>
        <v>0</v>
      </c>
      <c r="L16" s="270"/>
      <c r="M16" s="269" t="n">
        <f aca="false">+Format!N91</f>
        <v>0</v>
      </c>
      <c r="N16" s="270"/>
      <c r="O16" s="269" t="n">
        <f aca="false">+Format!P91</f>
        <v>0</v>
      </c>
      <c r="P16" s="270"/>
      <c r="Q16" s="269" t="n">
        <f aca="false">+Format!R91</f>
        <v>0</v>
      </c>
      <c r="R16" s="270"/>
      <c r="S16" s="269" t="n">
        <f aca="false">+Format!T91</f>
        <v>0</v>
      </c>
      <c r="T16" s="270"/>
      <c r="U16" s="269" t="n">
        <f aca="false">+Format!V91</f>
        <v>0</v>
      </c>
      <c r="V16" s="270"/>
      <c r="W16" s="269" t="n">
        <f aca="false">+Format!X91</f>
        <v>0</v>
      </c>
      <c r="X16" s="270"/>
      <c r="Y16" s="269" t="n">
        <f aca="false">+Format!Z91</f>
        <v>0</v>
      </c>
      <c r="Z16" s="271"/>
      <c r="AA16" s="269" t="n">
        <f aca="false">+Format!AB91</f>
        <v>0</v>
      </c>
    </row>
    <row r="17" s="224" customFormat="true" ht="14.25" hidden="false" customHeight="false" outlineLevel="0" collapsed="false">
      <c r="A17" s="225"/>
      <c r="B17" s="227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49"/>
      <c r="AA17" s="249"/>
    </row>
    <row r="18" s="215" customFormat="true" ht="15" hidden="false" customHeight="false" outlineLevel="0" collapsed="false">
      <c r="A18" s="223" t="s">
        <v>88</v>
      </c>
      <c r="B18" s="222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</row>
    <row r="19" s="224" customFormat="true" ht="14.25" hidden="false" customHeight="false" outlineLevel="0" collapsed="false">
      <c r="A19" s="225" t="s">
        <v>361</v>
      </c>
      <c r="B19" s="227"/>
      <c r="C19" s="250" t="n">
        <v>0</v>
      </c>
      <c r="D19" s="250"/>
      <c r="E19" s="250" t="n">
        <v>0</v>
      </c>
      <c r="F19" s="250"/>
      <c r="G19" s="250" t="n">
        <v>0</v>
      </c>
      <c r="H19" s="250"/>
      <c r="I19" s="250" t="n">
        <v>0</v>
      </c>
      <c r="J19" s="250"/>
      <c r="K19" s="250" t="n">
        <v>0</v>
      </c>
      <c r="L19" s="250"/>
      <c r="M19" s="250" t="n">
        <v>0</v>
      </c>
      <c r="N19" s="250"/>
      <c r="O19" s="250" t="n">
        <v>0</v>
      </c>
      <c r="P19" s="250"/>
      <c r="Q19" s="250" t="n">
        <v>0</v>
      </c>
      <c r="R19" s="250"/>
      <c r="S19" s="250" t="n">
        <v>0</v>
      </c>
      <c r="T19" s="250"/>
      <c r="U19" s="250" t="n">
        <v>0</v>
      </c>
      <c r="V19" s="250"/>
      <c r="W19" s="250" t="n">
        <v>0</v>
      </c>
      <c r="X19" s="250"/>
      <c r="Y19" s="250" t="n">
        <v>0</v>
      </c>
      <c r="Z19" s="249"/>
      <c r="AA19" s="249" t="n">
        <f aca="false">SUM(C19:Y19)</f>
        <v>0</v>
      </c>
    </row>
    <row r="20" s="224" customFormat="true" ht="14.25" hidden="false" customHeight="false" outlineLevel="0" collapsed="false">
      <c r="A20" s="225" t="s">
        <v>361</v>
      </c>
      <c r="B20" s="227"/>
      <c r="C20" s="250" t="n">
        <v>0</v>
      </c>
      <c r="D20" s="250"/>
      <c r="E20" s="250" t="n">
        <v>0</v>
      </c>
      <c r="F20" s="250"/>
      <c r="G20" s="250" t="n">
        <v>0</v>
      </c>
      <c r="H20" s="250"/>
      <c r="I20" s="250" t="n">
        <v>0</v>
      </c>
      <c r="J20" s="250"/>
      <c r="K20" s="250" t="n">
        <v>0</v>
      </c>
      <c r="L20" s="250"/>
      <c r="M20" s="250" t="n">
        <v>0</v>
      </c>
      <c r="N20" s="250"/>
      <c r="O20" s="250" t="n">
        <v>0</v>
      </c>
      <c r="P20" s="250"/>
      <c r="Q20" s="250" t="n">
        <v>0</v>
      </c>
      <c r="R20" s="250"/>
      <c r="S20" s="250" t="n">
        <v>0</v>
      </c>
      <c r="T20" s="250"/>
      <c r="U20" s="250" t="n">
        <v>0</v>
      </c>
      <c r="V20" s="250"/>
      <c r="W20" s="250" t="n">
        <v>0</v>
      </c>
      <c r="X20" s="250"/>
      <c r="Y20" s="250" t="n">
        <v>0</v>
      </c>
      <c r="Z20" s="249"/>
      <c r="AA20" s="249" t="n">
        <f aca="false">SUM(C20:Y20)</f>
        <v>0</v>
      </c>
    </row>
    <row r="21" s="224" customFormat="true" ht="14.25" hidden="false" customHeight="false" outlineLevel="0" collapsed="false">
      <c r="A21" s="225" t="s">
        <v>361</v>
      </c>
      <c r="B21" s="227"/>
      <c r="C21" s="250" t="n">
        <v>0</v>
      </c>
      <c r="D21" s="250"/>
      <c r="E21" s="250" t="n">
        <v>0</v>
      </c>
      <c r="F21" s="250"/>
      <c r="G21" s="250" t="n">
        <v>0</v>
      </c>
      <c r="H21" s="250"/>
      <c r="I21" s="250" t="n">
        <v>0</v>
      </c>
      <c r="J21" s="250"/>
      <c r="K21" s="250" t="n">
        <v>0</v>
      </c>
      <c r="L21" s="250"/>
      <c r="M21" s="250" t="n">
        <v>0</v>
      </c>
      <c r="N21" s="250"/>
      <c r="O21" s="250" t="n">
        <v>0</v>
      </c>
      <c r="P21" s="250"/>
      <c r="Q21" s="250" t="n">
        <v>0</v>
      </c>
      <c r="R21" s="250"/>
      <c r="S21" s="250" t="n">
        <v>0</v>
      </c>
      <c r="T21" s="250"/>
      <c r="U21" s="250" t="n">
        <v>0</v>
      </c>
      <c r="V21" s="250"/>
      <c r="W21" s="250" t="n">
        <v>0</v>
      </c>
      <c r="X21" s="250"/>
      <c r="Y21" s="250" t="n">
        <v>0</v>
      </c>
      <c r="Z21" s="249"/>
      <c r="AA21" s="249" t="n">
        <f aca="false">SUM(C21:Y21)</f>
        <v>0</v>
      </c>
    </row>
    <row r="22" s="224" customFormat="true" ht="5.1" hidden="false" customHeight="true" outlineLevel="0" collapsed="false">
      <c r="A22" s="225"/>
      <c r="B22" s="22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49"/>
      <c r="AA22" s="249"/>
    </row>
    <row r="23" s="224" customFormat="true" ht="14.25" hidden="false" customHeight="false" outlineLevel="0" collapsed="false">
      <c r="A23" s="228" t="s">
        <v>398</v>
      </c>
      <c r="B23" s="227"/>
      <c r="C23" s="254" t="n">
        <f aca="false">+C25-SUM(C18:C22)</f>
        <v>0</v>
      </c>
      <c r="D23" s="250"/>
      <c r="E23" s="254" t="n">
        <f aca="false">+E25-SUM(E18:E22)</f>
        <v>0</v>
      </c>
      <c r="F23" s="250"/>
      <c r="G23" s="254" t="n">
        <f aca="false">+G25-SUM(G18:G22)</f>
        <v>0</v>
      </c>
      <c r="H23" s="250"/>
      <c r="I23" s="254" t="n">
        <f aca="false">+I25-SUM(I18:I22)</f>
        <v>0</v>
      </c>
      <c r="J23" s="250"/>
      <c r="K23" s="254" t="n">
        <f aca="false">+K25-SUM(K18:K22)</f>
        <v>0</v>
      </c>
      <c r="L23" s="250"/>
      <c r="M23" s="254" t="n">
        <f aca="false">+M25-SUM(M18:M22)</f>
        <v>0</v>
      </c>
      <c r="N23" s="250"/>
      <c r="O23" s="254" t="n">
        <f aca="false">+O25-SUM(O18:O22)</f>
        <v>0</v>
      </c>
      <c r="P23" s="250"/>
      <c r="Q23" s="254" t="n">
        <f aca="false">+Q25-SUM(Q18:Q22)</f>
        <v>0</v>
      </c>
      <c r="R23" s="250"/>
      <c r="S23" s="254" t="n">
        <f aca="false">+S25-SUM(S18:S22)</f>
        <v>0</v>
      </c>
      <c r="T23" s="250"/>
      <c r="U23" s="254" t="n">
        <f aca="false">+U25-SUM(U18:U22)</f>
        <v>0</v>
      </c>
      <c r="V23" s="250"/>
      <c r="W23" s="254" t="n">
        <f aca="false">+W25-SUM(W18:W22)</f>
        <v>0</v>
      </c>
      <c r="X23" s="250"/>
      <c r="Y23" s="254" t="n">
        <f aca="false">+Y25-SUM(Y18:Y22)</f>
        <v>0</v>
      </c>
      <c r="Z23" s="249"/>
      <c r="AA23" s="254" t="n">
        <f aca="false">+AA25-SUM(AA18:AA22)</f>
        <v>0</v>
      </c>
    </row>
    <row r="24" s="224" customFormat="true" ht="5.1" hidden="false" customHeight="true" outlineLevel="0" collapsed="false">
      <c r="A24" s="225"/>
      <c r="B24" s="227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49"/>
      <c r="AA24" s="250"/>
    </row>
    <row r="25" s="272" customFormat="true" ht="15" hidden="false" customHeight="false" outlineLevel="0" collapsed="false">
      <c r="A25" s="230" t="s">
        <v>426</v>
      </c>
      <c r="B25" s="231"/>
      <c r="C25" s="269" t="n">
        <f aca="false">+Format!D92</f>
        <v>0</v>
      </c>
      <c r="D25" s="270"/>
      <c r="E25" s="269" t="n">
        <f aca="false">+Format!F92</f>
        <v>0</v>
      </c>
      <c r="F25" s="270"/>
      <c r="G25" s="269" t="n">
        <f aca="false">+Format!H92</f>
        <v>0</v>
      </c>
      <c r="H25" s="270"/>
      <c r="I25" s="269" t="n">
        <f aca="false">+Format!J92</f>
        <v>0</v>
      </c>
      <c r="J25" s="270"/>
      <c r="K25" s="269" t="n">
        <f aca="false">+Format!L92</f>
        <v>0</v>
      </c>
      <c r="L25" s="270"/>
      <c r="M25" s="269" t="n">
        <f aca="false">+Format!N92</f>
        <v>0</v>
      </c>
      <c r="N25" s="270"/>
      <c r="O25" s="269" t="n">
        <f aca="false">+Format!P92</f>
        <v>0</v>
      </c>
      <c r="P25" s="270"/>
      <c r="Q25" s="269" t="n">
        <f aca="false">+Format!R92</f>
        <v>0</v>
      </c>
      <c r="R25" s="270"/>
      <c r="S25" s="269" t="n">
        <f aca="false">+Format!T92</f>
        <v>0</v>
      </c>
      <c r="T25" s="270"/>
      <c r="U25" s="269" t="n">
        <f aca="false">+Format!V92</f>
        <v>0</v>
      </c>
      <c r="V25" s="270"/>
      <c r="W25" s="269" t="n">
        <f aca="false">+Format!X92</f>
        <v>0</v>
      </c>
      <c r="X25" s="270"/>
      <c r="Y25" s="269" t="n">
        <f aca="false">+Format!Z92</f>
        <v>0</v>
      </c>
      <c r="Z25" s="271"/>
      <c r="AA25" s="269" t="n">
        <f aca="false">+Format!AB92</f>
        <v>0</v>
      </c>
    </row>
    <row r="26" s="224" customFormat="true" ht="14.25" hidden="false" customHeight="false" outlineLevel="0" collapsed="false">
      <c r="A26" s="225"/>
      <c r="B26" s="227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49"/>
      <c r="AA26" s="249"/>
    </row>
    <row r="27" s="224" customFormat="true" ht="15" hidden="false" customHeight="false" outlineLevel="0" collapsed="false">
      <c r="A27" s="223" t="s">
        <v>89</v>
      </c>
      <c r="B27" s="227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49"/>
      <c r="AA27" s="249"/>
    </row>
    <row r="28" s="224" customFormat="true" ht="14.25" hidden="false" customHeight="false" outlineLevel="0" collapsed="false">
      <c r="A28" s="225" t="s">
        <v>361</v>
      </c>
      <c r="B28" s="227"/>
      <c r="C28" s="250" t="n">
        <v>0</v>
      </c>
      <c r="D28" s="250"/>
      <c r="E28" s="250" t="n">
        <v>0</v>
      </c>
      <c r="F28" s="250"/>
      <c r="G28" s="250" t="n">
        <v>0</v>
      </c>
      <c r="H28" s="250"/>
      <c r="I28" s="250" t="n">
        <v>0</v>
      </c>
      <c r="J28" s="250"/>
      <c r="K28" s="250" t="n">
        <v>0</v>
      </c>
      <c r="L28" s="250"/>
      <c r="M28" s="250" t="n">
        <v>0</v>
      </c>
      <c r="N28" s="250"/>
      <c r="O28" s="250" t="n">
        <v>0</v>
      </c>
      <c r="P28" s="250"/>
      <c r="Q28" s="250" t="n">
        <v>0</v>
      </c>
      <c r="R28" s="250"/>
      <c r="S28" s="250" t="n">
        <v>0</v>
      </c>
      <c r="T28" s="250"/>
      <c r="U28" s="250" t="n">
        <v>0</v>
      </c>
      <c r="V28" s="250"/>
      <c r="W28" s="250" t="n">
        <v>0</v>
      </c>
      <c r="X28" s="250"/>
      <c r="Y28" s="250" t="n">
        <v>0</v>
      </c>
      <c r="Z28" s="249"/>
      <c r="AA28" s="249" t="n">
        <f aca="false">SUM(C28:Y28)</f>
        <v>0</v>
      </c>
    </row>
    <row r="29" s="224" customFormat="true" ht="14.25" hidden="false" customHeight="false" outlineLevel="0" collapsed="false">
      <c r="A29" s="225" t="s">
        <v>361</v>
      </c>
      <c r="B29" s="227"/>
      <c r="C29" s="250" t="n">
        <v>0</v>
      </c>
      <c r="D29" s="250"/>
      <c r="E29" s="250" t="n">
        <v>0</v>
      </c>
      <c r="F29" s="250"/>
      <c r="G29" s="250" t="n">
        <v>0</v>
      </c>
      <c r="H29" s="250"/>
      <c r="I29" s="250" t="n">
        <v>0</v>
      </c>
      <c r="J29" s="250"/>
      <c r="K29" s="250" t="n">
        <v>0</v>
      </c>
      <c r="L29" s="250"/>
      <c r="M29" s="250" t="n">
        <v>0</v>
      </c>
      <c r="N29" s="250"/>
      <c r="O29" s="250" t="n">
        <v>0</v>
      </c>
      <c r="P29" s="250"/>
      <c r="Q29" s="250" t="n">
        <v>0</v>
      </c>
      <c r="R29" s="250"/>
      <c r="S29" s="250" t="n">
        <v>0</v>
      </c>
      <c r="T29" s="250"/>
      <c r="U29" s="250" t="n">
        <v>0</v>
      </c>
      <c r="V29" s="250"/>
      <c r="W29" s="250" t="n">
        <v>0</v>
      </c>
      <c r="X29" s="250"/>
      <c r="Y29" s="250" t="n">
        <v>0</v>
      </c>
      <c r="Z29" s="249"/>
      <c r="AA29" s="249" t="n">
        <f aca="false">SUM(C29:Y29)</f>
        <v>0</v>
      </c>
    </row>
    <row r="30" s="224" customFormat="true" ht="14.25" hidden="false" customHeight="false" outlineLevel="0" collapsed="false">
      <c r="A30" s="225" t="s">
        <v>361</v>
      </c>
      <c r="B30" s="227"/>
      <c r="C30" s="250" t="n">
        <v>0</v>
      </c>
      <c r="D30" s="250"/>
      <c r="E30" s="250" t="n">
        <v>0</v>
      </c>
      <c r="F30" s="250"/>
      <c r="G30" s="250" t="n">
        <v>0</v>
      </c>
      <c r="H30" s="250"/>
      <c r="I30" s="250" t="n">
        <v>0</v>
      </c>
      <c r="J30" s="250"/>
      <c r="K30" s="250" t="n">
        <v>0</v>
      </c>
      <c r="L30" s="250"/>
      <c r="M30" s="250" t="n">
        <v>0</v>
      </c>
      <c r="N30" s="250"/>
      <c r="O30" s="250" t="n">
        <v>0</v>
      </c>
      <c r="P30" s="250"/>
      <c r="Q30" s="250" t="n">
        <v>0</v>
      </c>
      <c r="R30" s="250"/>
      <c r="S30" s="250" t="n">
        <v>0</v>
      </c>
      <c r="T30" s="250"/>
      <c r="U30" s="250" t="n">
        <v>0</v>
      </c>
      <c r="V30" s="250"/>
      <c r="W30" s="250" t="n">
        <v>0</v>
      </c>
      <c r="X30" s="250"/>
      <c r="Y30" s="250" t="n">
        <v>0</v>
      </c>
      <c r="Z30" s="249"/>
      <c r="AA30" s="249" t="n">
        <f aca="false">SUM(C30:Y30)</f>
        <v>0</v>
      </c>
    </row>
    <row r="31" s="224" customFormat="true" ht="5.1" hidden="false" customHeight="true" outlineLevel="0" collapsed="false">
      <c r="A31" s="225"/>
      <c r="B31" s="227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49"/>
      <c r="AA31" s="249"/>
    </row>
    <row r="32" s="224" customFormat="true" ht="14.25" hidden="false" customHeight="false" outlineLevel="0" collapsed="false">
      <c r="A32" s="228" t="s">
        <v>398</v>
      </c>
      <c r="B32" s="227"/>
      <c r="C32" s="254" t="n">
        <f aca="false">+C34-SUM(C27:C31)</f>
        <v>0</v>
      </c>
      <c r="D32" s="250"/>
      <c r="E32" s="254" t="n">
        <f aca="false">+E34-SUM(E27:E31)</f>
        <v>0</v>
      </c>
      <c r="F32" s="250"/>
      <c r="G32" s="254" t="n">
        <f aca="false">+G34-SUM(G27:G31)</f>
        <v>0</v>
      </c>
      <c r="H32" s="250"/>
      <c r="I32" s="254" t="n">
        <f aca="false">+I34-SUM(I27:I31)</f>
        <v>0</v>
      </c>
      <c r="J32" s="250"/>
      <c r="K32" s="254" t="n">
        <f aca="false">+K34-SUM(K27:K31)</f>
        <v>0</v>
      </c>
      <c r="L32" s="250"/>
      <c r="M32" s="254" t="n">
        <f aca="false">+M34-SUM(M27:M31)</f>
        <v>0</v>
      </c>
      <c r="N32" s="250"/>
      <c r="O32" s="254" t="n">
        <f aca="false">+O34-SUM(O27:O31)</f>
        <v>0</v>
      </c>
      <c r="P32" s="250"/>
      <c r="Q32" s="254" t="n">
        <f aca="false">+Q34-SUM(Q27:Q31)</f>
        <v>0</v>
      </c>
      <c r="R32" s="250"/>
      <c r="S32" s="254" t="n">
        <f aca="false">+S34-SUM(S27:S31)</f>
        <v>0</v>
      </c>
      <c r="T32" s="250"/>
      <c r="U32" s="254" t="n">
        <f aca="false">+U34-SUM(U27:U31)</f>
        <v>0</v>
      </c>
      <c r="V32" s="250"/>
      <c r="W32" s="254" t="n">
        <f aca="false">+W34-SUM(W27:W31)</f>
        <v>0</v>
      </c>
      <c r="X32" s="250"/>
      <c r="Y32" s="254" t="n">
        <f aca="false">+Y34-SUM(Y27:Y31)</f>
        <v>0</v>
      </c>
      <c r="Z32" s="249"/>
      <c r="AA32" s="254" t="n">
        <f aca="false">+AA34-SUM(AA27:AA31)</f>
        <v>0</v>
      </c>
    </row>
    <row r="33" s="224" customFormat="true" ht="5.1" hidden="false" customHeight="true" outlineLevel="0" collapsed="false">
      <c r="A33" s="225"/>
      <c r="B33" s="227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49"/>
      <c r="AA33" s="250"/>
    </row>
    <row r="34" s="272" customFormat="true" ht="15" hidden="false" customHeight="false" outlineLevel="0" collapsed="false">
      <c r="A34" s="230" t="s">
        <v>427</v>
      </c>
      <c r="B34" s="231"/>
      <c r="C34" s="269" t="n">
        <f aca="false">+Format!D93</f>
        <v>0</v>
      </c>
      <c r="D34" s="270"/>
      <c r="E34" s="269" t="n">
        <f aca="false">+Format!F93</f>
        <v>0</v>
      </c>
      <c r="F34" s="270"/>
      <c r="G34" s="269" t="n">
        <f aca="false">+Format!H93</f>
        <v>0</v>
      </c>
      <c r="H34" s="270"/>
      <c r="I34" s="269" t="n">
        <f aca="false">+Format!J93</f>
        <v>0</v>
      </c>
      <c r="J34" s="270"/>
      <c r="K34" s="269" t="n">
        <f aca="false">+Format!L93</f>
        <v>0</v>
      </c>
      <c r="L34" s="270"/>
      <c r="M34" s="269" t="n">
        <f aca="false">+Format!N93</f>
        <v>0</v>
      </c>
      <c r="N34" s="270"/>
      <c r="O34" s="269" t="n">
        <f aca="false">+Format!P93</f>
        <v>0</v>
      </c>
      <c r="P34" s="270"/>
      <c r="Q34" s="269" t="n">
        <f aca="false">+Format!R93</f>
        <v>0</v>
      </c>
      <c r="R34" s="270"/>
      <c r="S34" s="269" t="n">
        <f aca="false">+Format!T93</f>
        <v>0</v>
      </c>
      <c r="T34" s="270"/>
      <c r="U34" s="269" t="n">
        <f aca="false">+Format!V93</f>
        <v>0</v>
      </c>
      <c r="V34" s="270"/>
      <c r="W34" s="269" t="n">
        <f aca="false">+Format!X93</f>
        <v>0</v>
      </c>
      <c r="X34" s="270"/>
      <c r="Y34" s="269" t="n">
        <f aca="false">+Format!Z93</f>
        <v>0</v>
      </c>
      <c r="Z34" s="271"/>
      <c r="AA34" s="269" t="n">
        <f aca="false">+Format!AB93</f>
        <v>0</v>
      </c>
    </row>
    <row r="35" s="224" customFormat="true" ht="14.25" hidden="false" customHeight="false" outlineLevel="0" collapsed="false">
      <c r="A35" s="235"/>
      <c r="B35" s="235"/>
      <c r="C35" s="273"/>
      <c r="D35" s="256"/>
      <c r="E35" s="273"/>
      <c r="F35" s="256"/>
      <c r="G35" s="273"/>
      <c r="H35" s="256"/>
      <c r="I35" s="273"/>
      <c r="J35" s="256"/>
      <c r="K35" s="273"/>
      <c r="L35" s="256"/>
      <c r="M35" s="273"/>
      <c r="N35" s="256"/>
      <c r="O35" s="273"/>
      <c r="P35" s="256"/>
      <c r="Q35" s="273"/>
      <c r="R35" s="256"/>
      <c r="S35" s="273"/>
      <c r="T35" s="256"/>
      <c r="U35" s="273"/>
      <c r="V35" s="256"/>
      <c r="W35" s="273"/>
      <c r="X35" s="256"/>
      <c r="Y35" s="273"/>
      <c r="Z35" s="256"/>
      <c r="AA35" s="273"/>
    </row>
    <row r="36" s="224" customFormat="true" ht="15" hidden="false" customHeight="false" outlineLevel="0" collapsed="false">
      <c r="A36" s="223" t="s">
        <v>379</v>
      </c>
      <c r="B36" s="235"/>
      <c r="C36" s="273"/>
      <c r="D36" s="256"/>
      <c r="E36" s="273"/>
      <c r="F36" s="256"/>
      <c r="G36" s="273"/>
      <c r="H36" s="256"/>
      <c r="I36" s="273"/>
      <c r="J36" s="256"/>
      <c r="K36" s="273"/>
      <c r="L36" s="256"/>
      <c r="M36" s="273"/>
      <c r="N36" s="256"/>
      <c r="O36" s="273"/>
      <c r="P36" s="256"/>
      <c r="Q36" s="273"/>
      <c r="R36" s="256"/>
      <c r="S36" s="273"/>
      <c r="T36" s="256"/>
      <c r="U36" s="273"/>
      <c r="V36" s="256"/>
      <c r="W36" s="273"/>
      <c r="X36" s="256"/>
      <c r="Y36" s="273"/>
      <c r="Z36" s="256"/>
      <c r="AA36" s="273"/>
    </row>
    <row r="37" s="224" customFormat="true" ht="14.25" hidden="false" customHeight="false" outlineLevel="0" collapsed="false">
      <c r="A37" s="225" t="s">
        <v>361</v>
      </c>
      <c r="B37" s="227"/>
      <c r="C37" s="250" t="n">
        <v>0</v>
      </c>
      <c r="D37" s="250"/>
      <c r="E37" s="250" t="n">
        <v>0</v>
      </c>
      <c r="F37" s="250"/>
      <c r="G37" s="250" t="n">
        <v>0</v>
      </c>
      <c r="H37" s="250"/>
      <c r="I37" s="250" t="n">
        <v>0</v>
      </c>
      <c r="J37" s="250"/>
      <c r="K37" s="250" t="n">
        <v>0</v>
      </c>
      <c r="L37" s="250"/>
      <c r="M37" s="250" t="n">
        <v>0</v>
      </c>
      <c r="N37" s="250"/>
      <c r="O37" s="250" t="n">
        <v>0</v>
      </c>
      <c r="P37" s="250"/>
      <c r="Q37" s="250" t="n">
        <v>0</v>
      </c>
      <c r="R37" s="250"/>
      <c r="S37" s="250" t="n">
        <v>0</v>
      </c>
      <c r="T37" s="250"/>
      <c r="U37" s="250" t="n">
        <v>0</v>
      </c>
      <c r="V37" s="250"/>
      <c r="W37" s="250" t="n">
        <v>0</v>
      </c>
      <c r="X37" s="250"/>
      <c r="Y37" s="250" t="n">
        <v>0</v>
      </c>
      <c r="Z37" s="249"/>
      <c r="AA37" s="249" t="n">
        <f aca="false">SUM(C37:Y37)</f>
        <v>0</v>
      </c>
    </row>
    <row r="38" s="224" customFormat="true" ht="14.25" hidden="false" customHeight="false" outlineLevel="0" collapsed="false">
      <c r="A38" s="225" t="s">
        <v>361</v>
      </c>
      <c r="B38" s="227"/>
      <c r="C38" s="250" t="n">
        <v>0</v>
      </c>
      <c r="D38" s="250"/>
      <c r="E38" s="250" t="n">
        <v>0</v>
      </c>
      <c r="F38" s="250"/>
      <c r="G38" s="250" t="n">
        <v>0</v>
      </c>
      <c r="H38" s="250"/>
      <c r="I38" s="250" t="n">
        <v>0</v>
      </c>
      <c r="J38" s="250"/>
      <c r="K38" s="250" t="n">
        <v>0</v>
      </c>
      <c r="L38" s="250"/>
      <c r="M38" s="250" t="n">
        <v>0</v>
      </c>
      <c r="N38" s="250"/>
      <c r="O38" s="250" t="n">
        <v>0</v>
      </c>
      <c r="P38" s="250"/>
      <c r="Q38" s="250" t="n">
        <v>0</v>
      </c>
      <c r="R38" s="250"/>
      <c r="S38" s="250" t="n">
        <v>0</v>
      </c>
      <c r="T38" s="250"/>
      <c r="U38" s="250" t="n">
        <v>0</v>
      </c>
      <c r="V38" s="250"/>
      <c r="W38" s="250" t="n">
        <v>0</v>
      </c>
      <c r="X38" s="250"/>
      <c r="Y38" s="250" t="n">
        <v>0</v>
      </c>
      <c r="Z38" s="249"/>
      <c r="AA38" s="249" t="n">
        <f aca="false">SUM(C38:Y38)</f>
        <v>0</v>
      </c>
    </row>
    <row r="39" s="224" customFormat="true" ht="14.25" hidden="false" customHeight="false" outlineLevel="0" collapsed="false">
      <c r="A39" s="225" t="s">
        <v>361</v>
      </c>
      <c r="B39" s="227"/>
      <c r="C39" s="250" t="n">
        <v>0</v>
      </c>
      <c r="D39" s="250"/>
      <c r="E39" s="250" t="n">
        <v>0</v>
      </c>
      <c r="F39" s="250"/>
      <c r="G39" s="250" t="n">
        <v>0</v>
      </c>
      <c r="H39" s="250"/>
      <c r="I39" s="250" t="n">
        <v>0</v>
      </c>
      <c r="J39" s="250"/>
      <c r="K39" s="250" t="n">
        <v>0</v>
      </c>
      <c r="L39" s="250"/>
      <c r="M39" s="250" t="n">
        <v>0</v>
      </c>
      <c r="N39" s="250"/>
      <c r="O39" s="250" t="n">
        <v>0</v>
      </c>
      <c r="P39" s="250"/>
      <c r="Q39" s="250" t="n">
        <v>0</v>
      </c>
      <c r="R39" s="250"/>
      <c r="S39" s="250" t="n">
        <v>0</v>
      </c>
      <c r="T39" s="250"/>
      <c r="U39" s="250" t="n">
        <v>0</v>
      </c>
      <c r="V39" s="250"/>
      <c r="W39" s="250" t="n">
        <v>0</v>
      </c>
      <c r="X39" s="250"/>
      <c r="Y39" s="250" t="n">
        <v>0</v>
      </c>
      <c r="Z39" s="249"/>
      <c r="AA39" s="249" t="n">
        <f aca="false">SUM(C39:Y39)</f>
        <v>0</v>
      </c>
    </row>
    <row r="40" s="224" customFormat="true" ht="5.1" hidden="false" customHeight="true" outlineLevel="0" collapsed="false">
      <c r="A40" s="225"/>
      <c r="B40" s="227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49"/>
      <c r="AA40" s="249"/>
    </row>
    <row r="41" s="224" customFormat="true" ht="14.25" hidden="false" customHeight="false" outlineLevel="0" collapsed="false">
      <c r="A41" s="228" t="s">
        <v>398</v>
      </c>
      <c r="B41" s="227"/>
      <c r="C41" s="254" t="n">
        <f aca="false">+C43-SUM(C36:C40)</f>
        <v>0</v>
      </c>
      <c r="D41" s="250"/>
      <c r="E41" s="254" t="n">
        <f aca="false">+E43-SUM(E36:E40)</f>
        <v>0</v>
      </c>
      <c r="F41" s="250"/>
      <c r="G41" s="254" t="n">
        <f aca="false">+G43-SUM(G36:G40)</f>
        <v>0</v>
      </c>
      <c r="H41" s="250"/>
      <c r="I41" s="254" t="n">
        <f aca="false">+I43-SUM(I36:I40)</f>
        <v>0</v>
      </c>
      <c r="J41" s="250"/>
      <c r="K41" s="254" t="n">
        <f aca="false">+K43-SUM(K36:K40)</f>
        <v>0</v>
      </c>
      <c r="L41" s="250"/>
      <c r="M41" s="254" t="n">
        <f aca="false">+M43-SUM(M36:M40)</f>
        <v>0</v>
      </c>
      <c r="N41" s="250"/>
      <c r="O41" s="254" t="n">
        <f aca="false">+O43-SUM(O36:O40)</f>
        <v>0</v>
      </c>
      <c r="P41" s="250"/>
      <c r="Q41" s="254" t="n">
        <f aca="false">+Q43-SUM(Q36:Q40)</f>
        <v>0</v>
      </c>
      <c r="R41" s="250"/>
      <c r="S41" s="254" t="n">
        <f aca="false">+S43-SUM(S36:S40)</f>
        <v>0</v>
      </c>
      <c r="T41" s="250"/>
      <c r="U41" s="254" t="n">
        <f aca="false">+U43-SUM(U36:U40)</f>
        <v>0</v>
      </c>
      <c r="V41" s="250"/>
      <c r="W41" s="254" t="n">
        <f aca="false">+W43-SUM(W36:W40)</f>
        <v>0</v>
      </c>
      <c r="X41" s="250"/>
      <c r="Y41" s="254" t="n">
        <f aca="false">+Y43-SUM(Y36:Y40)</f>
        <v>0</v>
      </c>
      <c r="Z41" s="249"/>
      <c r="AA41" s="254" t="n">
        <f aca="false">+AA43-SUM(AA36:AA40)</f>
        <v>0</v>
      </c>
    </row>
    <row r="42" s="224" customFormat="true" ht="5.1" hidden="false" customHeight="true" outlineLevel="0" collapsed="false">
      <c r="A42" s="225"/>
      <c r="B42" s="227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49"/>
      <c r="AA42" s="250"/>
    </row>
    <row r="43" s="272" customFormat="true" ht="15" hidden="false" customHeight="false" outlineLevel="0" collapsed="false">
      <c r="A43" s="230" t="s">
        <v>428</v>
      </c>
      <c r="B43" s="231"/>
      <c r="C43" s="269" t="n">
        <f aca="false">+Format!D94</f>
        <v>0</v>
      </c>
      <c r="D43" s="270"/>
      <c r="E43" s="269" t="n">
        <f aca="false">+Format!F94</f>
        <v>0</v>
      </c>
      <c r="F43" s="270"/>
      <c r="G43" s="269" t="n">
        <f aca="false">+Format!H94</f>
        <v>0</v>
      </c>
      <c r="H43" s="270"/>
      <c r="I43" s="269" t="n">
        <f aca="false">+Format!J94</f>
        <v>0</v>
      </c>
      <c r="J43" s="270"/>
      <c r="K43" s="269" t="n">
        <f aca="false">+Format!L94</f>
        <v>0</v>
      </c>
      <c r="L43" s="270"/>
      <c r="M43" s="269" t="n">
        <f aca="false">+Format!N94</f>
        <v>0</v>
      </c>
      <c r="N43" s="270"/>
      <c r="O43" s="269" t="n">
        <f aca="false">+Format!P94</f>
        <v>0</v>
      </c>
      <c r="P43" s="270"/>
      <c r="Q43" s="269" t="n">
        <f aca="false">+Format!R94</f>
        <v>0</v>
      </c>
      <c r="R43" s="270"/>
      <c r="S43" s="269" t="n">
        <f aca="false">+Format!T94</f>
        <v>0</v>
      </c>
      <c r="T43" s="270"/>
      <c r="U43" s="269" t="n">
        <f aca="false">+Format!V94</f>
        <v>0</v>
      </c>
      <c r="V43" s="270"/>
      <c r="W43" s="269" t="n">
        <f aca="false">+Format!X94</f>
        <v>0</v>
      </c>
      <c r="X43" s="270"/>
      <c r="Y43" s="269" t="n">
        <f aca="false">+Format!Z94</f>
        <v>0</v>
      </c>
      <c r="Z43" s="271"/>
      <c r="AA43" s="269" t="n">
        <f aca="false">+Format!AB94</f>
        <v>0</v>
      </c>
    </row>
    <row r="44" s="278" customFormat="true" ht="15" hidden="false" customHeight="false" outlineLevel="0" collapsed="false">
      <c r="A44" s="274"/>
      <c r="B44" s="275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7"/>
      <c r="AA44" s="276"/>
    </row>
    <row r="45" s="224" customFormat="true" ht="15.75" hidden="false" customHeight="false" outlineLevel="0" collapsed="false">
      <c r="A45" s="237" t="s">
        <v>429</v>
      </c>
      <c r="B45" s="238"/>
      <c r="C45" s="262" t="n">
        <f aca="false">+C16+C25+C34+C43</f>
        <v>0</v>
      </c>
      <c r="D45" s="261"/>
      <c r="E45" s="262" t="n">
        <f aca="false">+E16+E25+E34+E43</f>
        <v>0</v>
      </c>
      <c r="F45" s="261"/>
      <c r="G45" s="262" t="n">
        <f aca="false">+G16+G25+G34+G43</f>
        <v>0</v>
      </c>
      <c r="H45" s="261"/>
      <c r="I45" s="262" t="n">
        <f aca="false">+I16+I25+I34+I43</f>
        <v>0</v>
      </c>
      <c r="J45" s="261"/>
      <c r="K45" s="262" t="n">
        <f aca="false">+K16+K25+K34+K43</f>
        <v>0</v>
      </c>
      <c r="L45" s="261"/>
      <c r="M45" s="262" t="n">
        <f aca="false">+M16+M25+M34+M43</f>
        <v>0</v>
      </c>
      <c r="N45" s="261"/>
      <c r="O45" s="262" t="n">
        <f aca="false">+O16+O25+O34+O43</f>
        <v>0</v>
      </c>
      <c r="P45" s="261"/>
      <c r="Q45" s="262" t="n">
        <f aca="false">+Q16+Q25+Q34+Q43</f>
        <v>0</v>
      </c>
      <c r="R45" s="261"/>
      <c r="S45" s="262" t="n">
        <f aca="false">+S16+S25+S34+S43</f>
        <v>0</v>
      </c>
      <c r="T45" s="261"/>
      <c r="U45" s="262" t="n">
        <f aca="false">+U16+U25+U34+U43</f>
        <v>0</v>
      </c>
      <c r="V45" s="261"/>
      <c r="W45" s="262" t="n">
        <f aca="false">+W16+W25+W34+W43</f>
        <v>0</v>
      </c>
      <c r="X45" s="261"/>
      <c r="Y45" s="262" t="n">
        <f aca="false">+Y16+Y25+Y34+Y43</f>
        <v>0</v>
      </c>
      <c r="Z45" s="261"/>
      <c r="AA45" s="262" t="n">
        <f aca="false">+AA16+AA25+AA34+AA43</f>
        <v>0</v>
      </c>
    </row>
    <row r="46" s="215" customFormat="true" ht="15" hidden="false" customHeight="false" outlineLevel="0" collapsed="false">
      <c r="A46" s="216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80"/>
    </row>
    <row r="47" s="215" customFormat="true" ht="14.25" hidden="false" customHeight="false" outlineLevel="0" collapsed="false">
      <c r="A47" s="216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80"/>
    </row>
    <row r="48" s="215" customFormat="true" ht="14.25" hidden="false" customHeight="false" outlineLevel="0" collapsed="false">
      <c r="A48" s="281" t="str">
        <f aca="true">CELL("filename",A1)</f>
        <v>'file:///tmp/in/input.xls'#$Merchant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0"/>
    </row>
    <row r="49" s="215" customFormat="true" ht="14.25" hidden="false" customHeight="false" outlineLevel="0" collapsed="false">
      <c r="A49" s="283" t="n">
        <f aca="true">NOW()</f>
        <v>46232.131898262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</row>
    <row r="50" s="215" customFormat="true" ht="14.25" hidden="false" customHeight="false" outlineLevel="0" collapsed="false"/>
    <row r="51" s="215" customFormat="true" ht="14.25" hidden="false" customHeight="false" outlineLevel="0" collapsed="false"/>
    <row r="52" s="215" customFormat="true" ht="14.25" hidden="false" customHeight="false" outlineLevel="0" collapsed="false"/>
    <row r="53" s="215" customFormat="true" ht="14.25" hidden="false" customHeight="false" outlineLevel="0" collapsed="false"/>
    <row r="54" s="215" customFormat="true" ht="14.25" hidden="false" customHeight="false" outlineLevel="0" collapsed="false"/>
    <row r="55" s="215" customFormat="true" ht="14.25" hidden="false" customHeight="false" outlineLevel="0" collapsed="false"/>
    <row r="56" s="215" customFormat="true" ht="14.25" hidden="false" customHeight="false" outlineLevel="0" collapsed="false"/>
    <row r="57" s="215" customFormat="true" ht="14.25" hidden="false" customHeight="false" outlineLevel="0" collapsed="false"/>
    <row r="58" s="215" customFormat="true" ht="14.25" hidden="false" customHeight="false" outlineLevel="0" collapsed="false"/>
    <row r="59" s="215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47.99"/>
    <col collapsed="false" customWidth="true" hidden="false" outlineLevel="0" max="2" min="2" style="209" width="2.99"/>
    <col collapsed="false" customWidth="true" hidden="false" outlineLevel="0" max="3" min="3" style="209" width="7.42"/>
    <col collapsed="false" customWidth="true" hidden="false" outlineLevel="0" max="4" min="4" style="209" width="2.99"/>
    <col collapsed="false" customWidth="true" hidden="false" outlineLevel="0" max="5" min="5" style="209" width="7.42"/>
    <col collapsed="false" customWidth="true" hidden="false" outlineLevel="0" max="6" min="6" style="209" width="2.99"/>
    <col collapsed="false" customWidth="true" hidden="false" outlineLevel="0" max="7" min="7" style="209" width="7.42"/>
    <col collapsed="false" customWidth="true" hidden="false" outlineLevel="0" max="8" min="8" style="209" width="2.99"/>
    <col collapsed="false" customWidth="true" hidden="false" outlineLevel="0" max="9" min="9" style="209" width="7.42"/>
    <col collapsed="false" customWidth="true" hidden="false" outlineLevel="0" max="10" min="10" style="209" width="2.99"/>
    <col collapsed="false" customWidth="true" hidden="false" outlineLevel="0" max="11" min="11" style="209" width="7.42"/>
    <col collapsed="false" customWidth="true" hidden="false" outlineLevel="0" max="12" min="12" style="209" width="2.99"/>
    <col collapsed="false" customWidth="true" hidden="false" outlineLevel="0" max="13" min="13" style="209" width="7.42"/>
    <col collapsed="false" customWidth="true" hidden="false" outlineLevel="0" max="14" min="14" style="209" width="2.99"/>
    <col collapsed="false" customWidth="true" hidden="false" outlineLevel="0" max="15" min="15" style="209" width="7.42"/>
    <col collapsed="false" customWidth="true" hidden="false" outlineLevel="0" max="16" min="16" style="209" width="2.99"/>
    <col collapsed="false" customWidth="true" hidden="false" outlineLevel="0" max="17" min="17" style="209" width="7.42"/>
    <col collapsed="false" customWidth="true" hidden="false" outlineLevel="0" max="18" min="18" style="209" width="2.99"/>
    <col collapsed="false" customWidth="true" hidden="false" outlineLevel="0" max="19" min="19" style="209" width="7.42"/>
    <col collapsed="false" customWidth="true" hidden="false" outlineLevel="0" max="20" min="20" style="209" width="2.99"/>
    <col collapsed="false" customWidth="true" hidden="false" outlineLevel="0" max="21" min="21" style="209" width="7.42"/>
    <col collapsed="false" customWidth="true" hidden="false" outlineLevel="0" max="22" min="22" style="209" width="2.99"/>
    <col collapsed="false" customWidth="true" hidden="false" outlineLevel="0" max="23" min="23" style="209" width="7.42"/>
    <col collapsed="false" customWidth="true" hidden="false" outlineLevel="0" max="24" min="24" style="209" width="2.99"/>
    <col collapsed="false" customWidth="true" hidden="false" outlineLevel="0" max="25" min="25" style="209" width="7.42"/>
    <col collapsed="false" customWidth="true" hidden="false" outlineLevel="0" max="26" min="26" style="209" width="2.99"/>
    <col collapsed="false" customWidth="true" hidden="false" outlineLevel="0" max="27" min="27" style="209" width="8.56"/>
    <col collapsed="false" customWidth="true" hidden="false" outlineLevel="0" max="28" min="28" style="209" width="2.7"/>
    <col collapsed="false" customWidth="false" hidden="false" outlineLevel="0" max="257" min="29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customFormat="false" ht="18" hidden="false" customHeight="false" outlineLevel="0" collapsed="false">
      <c r="A3" s="211" t="s">
        <v>43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</row>
    <row r="4" customFormat="false" ht="18" hidden="false" customHeight="false" outlineLevel="0" collapsed="false">
      <c r="A4" s="212" t="s">
        <v>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</row>
    <row r="6" s="215" customFormat="true" ht="15" hidden="false" customHeight="false" outlineLevel="0" collapsed="false">
      <c r="A6" s="217"/>
      <c r="B6" s="218"/>
      <c r="C6" s="219" t="s">
        <v>393</v>
      </c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</row>
    <row r="7" s="215" customFormat="true" ht="15" hidden="false" customHeight="false" outlineLevel="0" collapsed="false">
      <c r="A7" s="220"/>
      <c r="B7" s="220"/>
      <c r="C7" s="221" t="s">
        <v>69</v>
      </c>
      <c r="D7" s="221"/>
      <c r="E7" s="221" t="s">
        <v>70</v>
      </c>
      <c r="F7" s="221"/>
      <c r="G7" s="221" t="s">
        <v>71</v>
      </c>
      <c r="H7" s="221"/>
      <c r="I7" s="221" t="s">
        <v>72</v>
      </c>
      <c r="J7" s="221"/>
      <c r="K7" s="221" t="s">
        <v>73</v>
      </c>
      <c r="L7" s="221"/>
      <c r="M7" s="221" t="s">
        <v>74</v>
      </c>
      <c r="N7" s="221"/>
      <c r="O7" s="221" t="s">
        <v>394</v>
      </c>
      <c r="P7" s="221"/>
      <c r="Q7" s="221" t="s">
        <v>76</v>
      </c>
      <c r="R7" s="221"/>
      <c r="S7" s="221" t="s">
        <v>395</v>
      </c>
      <c r="T7" s="221"/>
      <c r="U7" s="221" t="s">
        <v>78</v>
      </c>
      <c r="V7" s="221"/>
      <c r="W7" s="221" t="s">
        <v>79</v>
      </c>
      <c r="X7" s="221"/>
      <c r="Y7" s="221" t="s">
        <v>80</v>
      </c>
      <c r="Z7" s="221"/>
      <c r="AA7" s="221" t="s">
        <v>21</v>
      </c>
    </row>
    <row r="8" s="215" customFormat="true" ht="14.2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</row>
    <row r="9" s="215" customFormat="true" ht="15" hidden="false" customHeight="false" outlineLevel="0" collapsed="false">
      <c r="A9" s="223" t="s">
        <v>431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4"/>
    </row>
    <row r="10" s="224" customFormat="true" ht="14.25" hidden="false" customHeight="false" outlineLevel="0" collapsed="false">
      <c r="A10" s="225" t="s">
        <v>432</v>
      </c>
      <c r="B10" s="227"/>
      <c r="C10" s="226" t="n">
        <v>0.9</v>
      </c>
      <c r="D10" s="226"/>
      <c r="E10" s="226" t="n">
        <v>0.9</v>
      </c>
      <c r="F10" s="226"/>
      <c r="G10" s="226" t="n">
        <v>0.9</v>
      </c>
      <c r="H10" s="226"/>
      <c r="I10" s="226" t="n">
        <v>0.9</v>
      </c>
      <c r="J10" s="226"/>
      <c r="K10" s="226" t="n">
        <v>0.8</v>
      </c>
      <c r="L10" s="226"/>
      <c r="M10" s="226" t="n">
        <v>0.7</v>
      </c>
      <c r="N10" s="226"/>
      <c r="O10" s="226" t="n">
        <v>0.9</v>
      </c>
      <c r="P10" s="226"/>
      <c r="Q10" s="226" t="n">
        <v>0.9</v>
      </c>
      <c r="R10" s="226"/>
      <c r="S10" s="226" t="n">
        <v>0.8</v>
      </c>
      <c r="T10" s="226"/>
      <c r="U10" s="226" t="n">
        <v>0.8</v>
      </c>
      <c r="V10" s="226"/>
      <c r="W10" s="226" t="n">
        <v>0.8</v>
      </c>
      <c r="X10" s="226"/>
      <c r="Y10" s="226" t="n">
        <v>-4.9</v>
      </c>
      <c r="Z10" s="227"/>
      <c r="AA10" s="227" t="n">
        <f aca="false">SUM(C10:Y10)</f>
        <v>4.4</v>
      </c>
    </row>
    <row r="11" s="224" customFormat="true" ht="14.25" hidden="false" customHeight="false" outlineLevel="0" collapsed="false">
      <c r="A11" s="225" t="s">
        <v>433</v>
      </c>
      <c r="B11" s="227"/>
      <c r="C11" s="226" t="n">
        <v>-0.5</v>
      </c>
      <c r="D11" s="226"/>
      <c r="E11" s="226" t="n">
        <v>-0.5</v>
      </c>
      <c r="F11" s="226"/>
      <c r="G11" s="226" t="n">
        <v>-0.9</v>
      </c>
      <c r="H11" s="226"/>
      <c r="I11" s="226" t="n">
        <v>-0.4</v>
      </c>
      <c r="J11" s="226"/>
      <c r="K11" s="226" t="n">
        <v>-0.4</v>
      </c>
      <c r="L11" s="226"/>
      <c r="M11" s="226" t="n">
        <v>-2.8</v>
      </c>
      <c r="N11" s="226"/>
      <c r="O11" s="226" t="n">
        <v>-0.5</v>
      </c>
      <c r="P11" s="226"/>
      <c r="Q11" s="226" t="n">
        <v>-0.4</v>
      </c>
      <c r="R11" s="226"/>
      <c r="S11" s="226" t="n">
        <v>-0.9</v>
      </c>
      <c r="T11" s="226"/>
      <c r="U11" s="226" t="n">
        <v>-0.4</v>
      </c>
      <c r="V11" s="226"/>
      <c r="W11" s="226" t="n">
        <v>-0.9</v>
      </c>
      <c r="X11" s="226"/>
      <c r="Y11" s="226" t="n">
        <v>-0.6</v>
      </c>
      <c r="Z11" s="227"/>
      <c r="AA11" s="227" t="n">
        <f aca="false">SUM(C11:Y11)</f>
        <v>-9.2</v>
      </c>
    </row>
    <row r="12" s="224" customFormat="true" ht="14.25" hidden="false" customHeight="false" outlineLevel="0" collapsed="false">
      <c r="A12" s="225" t="s">
        <v>434</v>
      </c>
      <c r="B12" s="227"/>
      <c r="C12" s="226" t="n">
        <v>0</v>
      </c>
      <c r="D12" s="226"/>
      <c r="E12" s="226" t="n">
        <v>0</v>
      </c>
      <c r="F12" s="226"/>
      <c r="G12" s="226" t="n">
        <v>0</v>
      </c>
      <c r="H12" s="226"/>
      <c r="I12" s="226" t="n">
        <v>0</v>
      </c>
      <c r="J12" s="226"/>
      <c r="K12" s="226" t="n">
        <v>0</v>
      </c>
      <c r="L12" s="226"/>
      <c r="M12" s="226" t="n">
        <v>0</v>
      </c>
      <c r="N12" s="226"/>
      <c r="O12" s="226" t="n">
        <v>0</v>
      </c>
      <c r="P12" s="226"/>
      <c r="Q12" s="226" t="n">
        <v>0</v>
      </c>
      <c r="R12" s="226"/>
      <c r="S12" s="226" t="n">
        <v>0</v>
      </c>
      <c r="T12" s="226"/>
      <c r="U12" s="226" t="n">
        <v>0</v>
      </c>
      <c r="V12" s="226"/>
      <c r="W12" s="226" t="n">
        <v>0</v>
      </c>
      <c r="X12" s="226"/>
      <c r="Y12" s="226" t="n">
        <v>-0.9</v>
      </c>
      <c r="Z12" s="227"/>
      <c r="AA12" s="227" t="n">
        <f aca="false">SUM(C12:Y12)</f>
        <v>-0.9</v>
      </c>
    </row>
    <row r="13" s="224" customFormat="true" ht="14.25" hidden="false" customHeight="false" outlineLevel="0" collapsed="false">
      <c r="A13" s="225" t="s">
        <v>435</v>
      </c>
      <c r="B13" s="227"/>
      <c r="C13" s="226" t="n">
        <v>0</v>
      </c>
      <c r="D13" s="226"/>
      <c r="E13" s="226" t="n">
        <v>0</v>
      </c>
      <c r="F13" s="226"/>
      <c r="G13" s="226" t="n">
        <v>0</v>
      </c>
      <c r="H13" s="226"/>
      <c r="I13" s="226" t="n">
        <v>-0.1</v>
      </c>
      <c r="J13" s="226"/>
      <c r="K13" s="226" t="n">
        <v>0</v>
      </c>
      <c r="L13" s="226"/>
      <c r="M13" s="226" t="n">
        <v>0</v>
      </c>
      <c r="N13" s="226"/>
      <c r="O13" s="226" t="n">
        <v>0</v>
      </c>
      <c r="P13" s="226"/>
      <c r="Q13" s="226" t="n">
        <v>0</v>
      </c>
      <c r="R13" s="226"/>
      <c r="S13" s="226" t="n">
        <v>0</v>
      </c>
      <c r="T13" s="226"/>
      <c r="U13" s="226" t="n">
        <v>0</v>
      </c>
      <c r="V13" s="226"/>
      <c r="W13" s="226" t="n">
        <v>0</v>
      </c>
      <c r="X13" s="226"/>
      <c r="Y13" s="226" t="n">
        <v>-0.2</v>
      </c>
      <c r="Z13" s="227"/>
      <c r="AA13" s="227" t="n">
        <f aca="false">SUM(C13:Y13)</f>
        <v>-0.3</v>
      </c>
    </row>
    <row r="14" s="224" customFormat="true" ht="14.25" hidden="false" customHeight="false" outlineLevel="0" collapsed="false">
      <c r="A14" s="225" t="s">
        <v>436</v>
      </c>
      <c r="B14" s="227"/>
      <c r="C14" s="226" t="n">
        <v>0</v>
      </c>
      <c r="D14" s="226"/>
      <c r="E14" s="226" t="n">
        <v>0</v>
      </c>
      <c r="F14" s="226"/>
      <c r="G14" s="226" t="n">
        <v>0</v>
      </c>
      <c r="H14" s="226"/>
      <c r="I14" s="226" t="n">
        <v>0</v>
      </c>
      <c r="J14" s="226"/>
      <c r="K14" s="226" t="n">
        <v>0</v>
      </c>
      <c r="L14" s="226"/>
      <c r="M14" s="226" t="n">
        <v>7.6</v>
      </c>
      <c r="N14" s="226"/>
      <c r="O14" s="226" t="n">
        <v>0</v>
      </c>
      <c r="P14" s="226"/>
      <c r="Q14" s="226" t="n">
        <v>0</v>
      </c>
      <c r="R14" s="226"/>
      <c r="S14" s="226" t="n">
        <v>0</v>
      </c>
      <c r="T14" s="226"/>
      <c r="U14" s="226" t="n">
        <v>0</v>
      </c>
      <c r="V14" s="226"/>
      <c r="W14" s="226" t="n">
        <v>0</v>
      </c>
      <c r="X14" s="226"/>
      <c r="Y14" s="226" t="n">
        <v>5</v>
      </c>
      <c r="Z14" s="227"/>
      <c r="AA14" s="227" t="n">
        <f aca="false">SUM(C14:Y14)</f>
        <v>12.6</v>
      </c>
    </row>
    <row r="15" s="224" customFormat="true" ht="14.25" hidden="false" customHeight="false" outlineLevel="0" collapsed="false">
      <c r="A15" s="225" t="s">
        <v>437</v>
      </c>
      <c r="B15" s="227"/>
      <c r="C15" s="226" t="n">
        <v>0</v>
      </c>
      <c r="D15" s="226"/>
      <c r="E15" s="226" t="n">
        <v>0</v>
      </c>
      <c r="F15" s="226"/>
      <c r="G15" s="226" t="n">
        <v>0</v>
      </c>
      <c r="H15" s="226"/>
      <c r="I15" s="226" t="n">
        <v>0</v>
      </c>
      <c r="J15" s="226"/>
      <c r="K15" s="226" t="n">
        <v>0</v>
      </c>
      <c r="L15" s="226"/>
      <c r="M15" s="226" t="n">
        <v>-7.6</v>
      </c>
      <c r="N15" s="226"/>
      <c r="O15" s="226" t="n">
        <v>0</v>
      </c>
      <c r="P15" s="226"/>
      <c r="Q15" s="226" t="n">
        <v>0</v>
      </c>
      <c r="R15" s="226"/>
      <c r="S15" s="226" t="n">
        <v>0</v>
      </c>
      <c r="T15" s="226"/>
      <c r="U15" s="226" t="n">
        <v>0</v>
      </c>
      <c r="V15" s="226"/>
      <c r="W15" s="226" t="n">
        <v>0</v>
      </c>
      <c r="X15" s="226"/>
      <c r="Y15" s="226" t="n">
        <v>-5</v>
      </c>
      <c r="Z15" s="227"/>
      <c r="AA15" s="227" t="n">
        <f aca="false">SUM(C15:Y15)</f>
        <v>-12.6</v>
      </c>
    </row>
    <row r="16" s="224" customFormat="true" ht="14.25" hidden="false" customHeight="false" outlineLevel="0" collapsed="false">
      <c r="A16" s="225" t="s">
        <v>438</v>
      </c>
      <c r="B16" s="227"/>
      <c r="C16" s="226" t="n">
        <v>0</v>
      </c>
      <c r="D16" s="226"/>
      <c r="E16" s="226" t="n">
        <v>0</v>
      </c>
      <c r="F16" s="226"/>
      <c r="G16" s="226" t="n">
        <v>0</v>
      </c>
      <c r="H16" s="226"/>
      <c r="I16" s="226" t="n">
        <v>0</v>
      </c>
      <c r="J16" s="226"/>
      <c r="K16" s="226" t="n">
        <v>0</v>
      </c>
      <c r="L16" s="226"/>
      <c r="M16" s="226" t="n">
        <v>0</v>
      </c>
      <c r="N16" s="226"/>
      <c r="O16" s="226" t="n">
        <v>0</v>
      </c>
      <c r="P16" s="226"/>
      <c r="Q16" s="226" t="n">
        <v>0</v>
      </c>
      <c r="R16" s="226"/>
      <c r="S16" s="226" t="n">
        <v>0</v>
      </c>
      <c r="T16" s="226"/>
      <c r="U16" s="226" t="n">
        <v>0</v>
      </c>
      <c r="V16" s="226"/>
      <c r="W16" s="226" t="n">
        <v>0</v>
      </c>
      <c r="X16" s="226"/>
      <c r="Y16" s="226" t="n">
        <v>0</v>
      </c>
      <c r="Z16" s="227"/>
      <c r="AA16" s="227" t="n">
        <f aca="false">SUM(C16:Y16)</f>
        <v>0</v>
      </c>
    </row>
    <row r="17" s="224" customFormat="true" ht="14.25" hidden="false" customHeight="false" outlineLevel="0" collapsed="false">
      <c r="A17" s="225" t="s">
        <v>439</v>
      </c>
      <c r="B17" s="227"/>
      <c r="C17" s="226" t="n">
        <v>-0.1</v>
      </c>
      <c r="D17" s="226"/>
      <c r="E17" s="226" t="n">
        <v>-0.2</v>
      </c>
      <c r="F17" s="226"/>
      <c r="G17" s="226" t="n">
        <v>-0.2</v>
      </c>
      <c r="H17" s="226"/>
      <c r="I17" s="226" t="n">
        <v>-0.1</v>
      </c>
      <c r="J17" s="226"/>
      <c r="K17" s="226" t="n">
        <v>-0.2</v>
      </c>
      <c r="L17" s="226"/>
      <c r="M17" s="226" t="n">
        <v>-0.1</v>
      </c>
      <c r="N17" s="226"/>
      <c r="O17" s="226" t="n">
        <v>-0.2</v>
      </c>
      <c r="P17" s="226"/>
      <c r="Q17" s="226" t="n">
        <v>-0.2</v>
      </c>
      <c r="R17" s="226"/>
      <c r="S17" s="226" t="n">
        <v>-0.2</v>
      </c>
      <c r="T17" s="226"/>
      <c r="U17" s="226" t="n">
        <v>-0.1</v>
      </c>
      <c r="V17" s="226"/>
      <c r="W17" s="226" t="n">
        <v>-0.3</v>
      </c>
      <c r="X17" s="226"/>
      <c r="Y17" s="226" t="n">
        <v>-0.1</v>
      </c>
      <c r="Z17" s="227"/>
      <c r="AA17" s="227" t="n">
        <f aca="false">SUM(C17:Y17)</f>
        <v>-2</v>
      </c>
    </row>
    <row r="18" s="224" customFormat="true" ht="14.25" hidden="false" customHeight="false" outlineLevel="0" collapsed="false">
      <c r="A18" s="225" t="s">
        <v>440</v>
      </c>
      <c r="B18" s="227"/>
      <c r="C18" s="226" t="n">
        <v>0</v>
      </c>
      <c r="D18" s="226"/>
      <c r="E18" s="226" t="n">
        <v>0</v>
      </c>
      <c r="F18" s="226"/>
      <c r="G18" s="226" t="n">
        <v>0</v>
      </c>
      <c r="H18" s="226"/>
      <c r="I18" s="226" t="n">
        <v>0</v>
      </c>
      <c r="J18" s="226"/>
      <c r="K18" s="226" t="n">
        <v>0</v>
      </c>
      <c r="L18" s="226"/>
      <c r="M18" s="226" t="n">
        <v>0</v>
      </c>
      <c r="N18" s="226"/>
      <c r="O18" s="226" t="n">
        <v>0</v>
      </c>
      <c r="P18" s="226"/>
      <c r="Q18" s="226" t="n">
        <v>0</v>
      </c>
      <c r="R18" s="226"/>
      <c r="S18" s="226" t="n">
        <v>0</v>
      </c>
      <c r="T18" s="226"/>
      <c r="U18" s="226" t="n">
        <v>0</v>
      </c>
      <c r="V18" s="226"/>
      <c r="W18" s="226" t="n">
        <v>0</v>
      </c>
      <c r="X18" s="226"/>
      <c r="Y18" s="226" t="n">
        <v>0.1</v>
      </c>
      <c r="Z18" s="227"/>
      <c r="AA18" s="227" t="n">
        <f aca="false">SUM(C18:Y18)</f>
        <v>0.1</v>
      </c>
    </row>
    <row r="19" s="224" customFormat="true" ht="14.25" hidden="false" customHeight="false" outlineLevel="0" collapsed="false">
      <c r="A19" s="225" t="s">
        <v>362</v>
      </c>
      <c r="B19" s="227"/>
      <c r="C19" s="226" t="n">
        <v>0</v>
      </c>
      <c r="D19" s="226"/>
      <c r="E19" s="226" t="n">
        <v>0</v>
      </c>
      <c r="F19" s="226"/>
      <c r="G19" s="226" t="n">
        <v>0</v>
      </c>
      <c r="H19" s="226"/>
      <c r="I19" s="226" t="n">
        <v>0</v>
      </c>
      <c r="J19" s="226"/>
      <c r="K19" s="226" t="n">
        <v>0</v>
      </c>
      <c r="L19" s="226"/>
      <c r="M19" s="226" t="n">
        <v>0</v>
      </c>
      <c r="N19" s="226"/>
      <c r="O19" s="226" t="n">
        <v>0</v>
      </c>
      <c r="P19" s="226"/>
      <c r="Q19" s="226" t="n">
        <v>0</v>
      </c>
      <c r="R19" s="226"/>
      <c r="S19" s="226" t="n">
        <v>0</v>
      </c>
      <c r="T19" s="226"/>
      <c r="U19" s="226" t="n">
        <v>0</v>
      </c>
      <c r="V19" s="226"/>
      <c r="W19" s="226" t="n">
        <v>0</v>
      </c>
      <c r="X19" s="226"/>
      <c r="Y19" s="226" t="n">
        <v>0</v>
      </c>
      <c r="Z19" s="227"/>
      <c r="AA19" s="227" t="n">
        <f aca="false">SUM(C19:Y19)</f>
        <v>0</v>
      </c>
    </row>
    <row r="20" s="224" customFormat="true" ht="14.25" hidden="false" customHeight="false" outlineLevel="0" collapsed="false">
      <c r="A20" s="225" t="s">
        <v>362</v>
      </c>
      <c r="B20" s="227"/>
      <c r="C20" s="226" t="n">
        <v>0</v>
      </c>
      <c r="D20" s="226"/>
      <c r="E20" s="226" t="n">
        <v>0</v>
      </c>
      <c r="F20" s="226"/>
      <c r="G20" s="226" t="n">
        <v>0</v>
      </c>
      <c r="H20" s="226"/>
      <c r="I20" s="226" t="n">
        <v>0</v>
      </c>
      <c r="J20" s="226"/>
      <c r="K20" s="226" t="n">
        <v>0</v>
      </c>
      <c r="L20" s="226"/>
      <c r="M20" s="226" t="n">
        <v>0</v>
      </c>
      <c r="N20" s="226"/>
      <c r="O20" s="226" t="n">
        <v>0</v>
      </c>
      <c r="P20" s="226"/>
      <c r="Q20" s="226" t="n">
        <v>0</v>
      </c>
      <c r="R20" s="226"/>
      <c r="S20" s="226" t="n">
        <v>0</v>
      </c>
      <c r="T20" s="226"/>
      <c r="U20" s="226" t="n">
        <v>0</v>
      </c>
      <c r="V20" s="226"/>
      <c r="W20" s="226" t="n">
        <v>0</v>
      </c>
      <c r="X20" s="226"/>
      <c r="Y20" s="226" t="n">
        <v>0</v>
      </c>
      <c r="Z20" s="227"/>
      <c r="AA20" s="227" t="n">
        <f aca="false">SUM(C20:Y20)</f>
        <v>0</v>
      </c>
    </row>
    <row r="21" s="224" customFormat="true" ht="14.25" hidden="false" customHeight="false" outlineLevel="0" collapsed="false">
      <c r="A21" s="225" t="s">
        <v>362</v>
      </c>
      <c r="B21" s="227"/>
      <c r="C21" s="226" t="n">
        <v>0</v>
      </c>
      <c r="D21" s="226"/>
      <c r="E21" s="226" t="n">
        <v>0</v>
      </c>
      <c r="F21" s="226"/>
      <c r="G21" s="226" t="n">
        <v>0</v>
      </c>
      <c r="H21" s="226"/>
      <c r="I21" s="226" t="n">
        <v>0</v>
      </c>
      <c r="J21" s="226"/>
      <c r="K21" s="226" t="n">
        <v>0</v>
      </c>
      <c r="L21" s="226"/>
      <c r="M21" s="226" t="n">
        <v>0</v>
      </c>
      <c r="N21" s="226"/>
      <c r="O21" s="226" t="n">
        <v>0</v>
      </c>
      <c r="P21" s="226"/>
      <c r="Q21" s="226" t="n">
        <v>0</v>
      </c>
      <c r="R21" s="226"/>
      <c r="S21" s="226" t="n">
        <v>0</v>
      </c>
      <c r="T21" s="226"/>
      <c r="U21" s="226" t="n">
        <v>0</v>
      </c>
      <c r="V21" s="226"/>
      <c r="W21" s="226" t="n">
        <v>0</v>
      </c>
      <c r="X21" s="226"/>
      <c r="Y21" s="226" t="n">
        <v>0</v>
      </c>
      <c r="Z21" s="227"/>
      <c r="AA21" s="227" t="n">
        <f aca="false">SUM(C21:Y21)</f>
        <v>0</v>
      </c>
      <c r="AB21" s="215"/>
    </row>
    <row r="22" s="224" customFormat="true" ht="14.25" hidden="false" customHeight="false" outlineLevel="0" collapsed="false">
      <c r="A22" s="225" t="s">
        <v>362</v>
      </c>
      <c r="B22" s="227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7"/>
      <c r="AA22" s="227"/>
      <c r="AB22" s="215"/>
    </row>
    <row r="23" s="224" customFormat="true" ht="5.1" hidden="false" customHeight="true" outlineLevel="0" collapsed="false">
      <c r="A23" s="225"/>
      <c r="B23" s="227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7"/>
      <c r="AA23" s="227"/>
      <c r="AB23" s="215"/>
    </row>
    <row r="24" s="224" customFormat="true" ht="14.25" hidden="false" customHeight="false" outlineLevel="0" collapsed="false">
      <c r="A24" s="284" t="s">
        <v>33</v>
      </c>
      <c r="B24" s="235"/>
      <c r="C24" s="285" t="n">
        <f aca="false">+C26-SUM(C9:C23)</f>
        <v>0</v>
      </c>
      <c r="D24" s="235"/>
      <c r="E24" s="285" t="n">
        <f aca="false">+E26-SUM(E9:E23)</f>
        <v>0</v>
      </c>
      <c r="F24" s="235"/>
      <c r="G24" s="285" t="n">
        <f aca="false">+G26-SUM(G9:G23)</f>
        <v>0</v>
      </c>
      <c r="H24" s="235"/>
      <c r="I24" s="285" t="n">
        <f aca="false">+I26-SUM(I9:I23)</f>
        <v>0</v>
      </c>
      <c r="J24" s="235"/>
      <c r="K24" s="285" t="n">
        <f aca="false">+K26-SUM(K9:K23)</f>
        <v>0</v>
      </c>
      <c r="L24" s="235"/>
      <c r="M24" s="285" t="n">
        <f aca="false">+M26-SUM(M9:M23)</f>
        <v>0</v>
      </c>
      <c r="N24" s="235"/>
      <c r="O24" s="285" t="n">
        <f aca="false">+O26-SUM(O9:O23)</f>
        <v>0</v>
      </c>
      <c r="P24" s="235"/>
      <c r="Q24" s="285" t="n">
        <f aca="false">+Q26-SUM(Q9:Q23)</f>
        <v>0</v>
      </c>
      <c r="R24" s="235"/>
      <c r="S24" s="285" t="n">
        <f aca="false">+S26-SUM(S9:S23)</f>
        <v>0</v>
      </c>
      <c r="T24" s="235"/>
      <c r="U24" s="285" t="n">
        <f aca="false">+U26-SUM(U9:U23)</f>
        <v>0</v>
      </c>
      <c r="V24" s="235"/>
      <c r="W24" s="285" t="n">
        <f aca="false">+W26-SUM(W9:W23)</f>
        <v>0</v>
      </c>
      <c r="X24" s="235"/>
      <c r="Y24" s="285" t="n">
        <f aca="false">+Y26-SUM(Y9:Y23)</f>
        <v>0</v>
      </c>
      <c r="Z24" s="235"/>
      <c r="AA24" s="285" t="n">
        <f aca="false">+AA26-SUM(AA9:AA23)</f>
        <v>0</v>
      </c>
      <c r="AB24" s="215"/>
    </row>
    <row r="25" s="224" customFormat="true" ht="5.1" hidden="false" customHeight="true" outlineLevel="0" collapsed="false">
      <c r="A25" s="235"/>
      <c r="B25" s="235"/>
      <c r="C25" s="286"/>
      <c r="D25" s="235"/>
      <c r="E25" s="286"/>
      <c r="F25" s="235"/>
      <c r="G25" s="286"/>
      <c r="H25" s="235"/>
      <c r="I25" s="286"/>
      <c r="J25" s="235"/>
      <c r="K25" s="286"/>
      <c r="L25" s="235"/>
      <c r="M25" s="286"/>
      <c r="N25" s="235"/>
      <c r="O25" s="286"/>
      <c r="P25" s="235"/>
      <c r="Q25" s="286"/>
      <c r="R25" s="235"/>
      <c r="S25" s="286"/>
      <c r="T25" s="235"/>
      <c r="U25" s="286"/>
      <c r="V25" s="235"/>
      <c r="W25" s="286"/>
      <c r="X25" s="235"/>
      <c r="Y25" s="286"/>
      <c r="Z25" s="235"/>
      <c r="AA25" s="286"/>
      <c r="AB25" s="215"/>
    </row>
    <row r="26" s="224" customFormat="true" ht="15.75" hidden="false" customHeight="false" outlineLevel="0" collapsed="false">
      <c r="A26" s="237" t="s">
        <v>441</v>
      </c>
      <c r="B26" s="238"/>
      <c r="C26" s="287" t="n">
        <f aca="false">+Format!D101</f>
        <v>0.3</v>
      </c>
      <c r="D26" s="237"/>
      <c r="E26" s="287" t="n">
        <f aca="false">+Format!F101</f>
        <v>0.2</v>
      </c>
      <c r="F26" s="237"/>
      <c r="G26" s="287" t="n">
        <f aca="false">+Format!H101</f>
        <v>-0.2</v>
      </c>
      <c r="H26" s="237"/>
      <c r="I26" s="287" t="n">
        <f aca="false">+Format!J101</f>
        <v>0.3</v>
      </c>
      <c r="J26" s="237"/>
      <c r="K26" s="287" t="n">
        <f aca="false">+Format!L101</f>
        <v>0.2</v>
      </c>
      <c r="L26" s="237"/>
      <c r="M26" s="287" t="n">
        <f aca="false">+Format!N101</f>
        <v>-2.2</v>
      </c>
      <c r="N26" s="237"/>
      <c r="O26" s="287" t="n">
        <f aca="false">+Format!P101</f>
        <v>0.2</v>
      </c>
      <c r="P26" s="237"/>
      <c r="Q26" s="287" t="n">
        <f aca="false">+Format!R101</f>
        <v>0.3</v>
      </c>
      <c r="R26" s="237"/>
      <c r="S26" s="287" t="n">
        <f aca="false">+Format!T101</f>
        <v>-0.3</v>
      </c>
      <c r="T26" s="237"/>
      <c r="U26" s="287" t="n">
        <f aca="false">+Format!V101</f>
        <v>0.3</v>
      </c>
      <c r="V26" s="237"/>
      <c r="W26" s="287" t="n">
        <f aca="false">+Format!X101</f>
        <v>-0.4</v>
      </c>
      <c r="X26" s="237"/>
      <c r="Y26" s="287" t="n">
        <f aca="false">+Format!Z101</f>
        <v>-6.6</v>
      </c>
      <c r="Z26" s="237"/>
      <c r="AA26" s="287" t="n">
        <f aca="false">+Format!AB101</f>
        <v>-7.9</v>
      </c>
      <c r="AB26" s="215"/>
    </row>
    <row r="27" s="215" customFormat="true" ht="15" hidden="false" customHeight="false" outlineLevel="0" collapsed="false">
      <c r="A27" s="216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</row>
    <row r="28" customFormat="false" ht="15" hidden="false" customHeight="false" outlineLevel="0" collapsed="false">
      <c r="A28" s="206" t="str">
        <f aca="true">CELL("filename",A1)</f>
        <v>'file:///tmp/in/input.xls'#$OtherFundsFlow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</row>
    <row r="29" customFormat="false" ht="15" hidden="false" customHeight="false" outlineLevel="0" collapsed="false">
      <c r="A29" s="208" t="n">
        <f aca="true">NOW()</f>
        <v>46232.1318983522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72" width="2.7"/>
    <col collapsed="false" customWidth="true" hidden="false" outlineLevel="0" max="4" min="3" style="172" width="20.7"/>
    <col collapsed="false" customWidth="true" hidden="false" outlineLevel="0" max="5" min="5" style="172" width="10.71"/>
    <col collapsed="false" customWidth="true" hidden="false" outlineLevel="0" max="6" min="6" style="172" width="13.56"/>
    <col collapsed="false" customWidth="true" hidden="false" outlineLevel="0" max="7" min="7" style="172" width="3.28"/>
    <col collapsed="false" customWidth="true" hidden="false" outlineLevel="0" max="8" min="8" style="172" width="13.56"/>
    <col collapsed="false" customWidth="true" hidden="false" outlineLevel="0" max="9" min="9" style="172" width="3.28"/>
    <col collapsed="false" customWidth="true" hidden="false" outlineLevel="0" max="10" min="10" style="172" width="13.56"/>
    <col collapsed="false" customWidth="false" hidden="false" outlineLevel="0" max="257" min="11" style="172" width="12.56"/>
  </cols>
  <sheetData>
    <row r="1" customFormat="false" ht="18" hidden="false" customHeight="false" outlineLevel="0" collapsed="false">
      <c r="A1" s="173" t="str">
        <f aca="false">+Format!A1</f>
        <v>NORTHERN NATURAL GAS GROUP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" hidden="false" customHeight="false" outlineLevel="0" collapsed="false">
      <c r="A2" s="173" t="str">
        <f aca="false">+Format!A2</f>
        <v>2002 PLAN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" hidden="false" customHeight="false" outlineLevel="0" collapsed="false">
      <c r="A3" s="174" t="s">
        <v>442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fals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5" hidden="false" customHeight="true" outlineLevel="0" collapsed="false"/>
    <row r="6" customFormat="false" ht="15" hidden="false" customHeight="true" outlineLevel="0" collapsed="false">
      <c r="F6" s="177" t="n">
        <v>2002</v>
      </c>
      <c r="G6" s="177"/>
      <c r="H6" s="177"/>
    </row>
    <row r="7" customFormat="false" ht="15.75" hidden="false" customHeight="false" outlineLevel="0" collapsed="false">
      <c r="A7" s="176"/>
      <c r="B7" s="179"/>
      <c r="C7" s="179"/>
      <c r="D7" s="176"/>
      <c r="E7" s="176"/>
      <c r="F7" s="177" t="s">
        <v>369</v>
      </c>
      <c r="G7" s="179"/>
      <c r="H7" s="177" t="s">
        <v>370</v>
      </c>
      <c r="I7" s="180"/>
      <c r="J7" s="181" t="s">
        <v>371</v>
      </c>
    </row>
    <row r="8" customFormat="false" ht="15" hidden="false" customHeight="true" outlineLevel="0" collapsed="false">
      <c r="A8" s="182" t="s">
        <v>443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6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s="187" customFormat="true" ht="15" hidden="false" customHeight="true" outlineLevel="0" collapsed="false">
      <c r="A10" s="183"/>
      <c r="B10" s="184" t="s">
        <v>444</v>
      </c>
      <c r="C10" s="183"/>
      <c r="D10" s="183"/>
      <c r="E10" s="183"/>
      <c r="F10" s="183" t="n">
        <f aca="false">+'FundsFlow vs. 3rd CE'!F10</f>
        <v>101.1</v>
      </c>
      <c r="G10" s="186"/>
      <c r="H10" s="186" t="n">
        <v>99.7</v>
      </c>
      <c r="I10" s="183"/>
      <c r="J10" s="183" t="n">
        <f aca="false">+F10-H10</f>
        <v>1.40000000000001</v>
      </c>
    </row>
    <row r="11" s="187" customFormat="true" ht="6" hidden="false" customHeight="true" outlineLevel="0" collapsed="false">
      <c r="A11" s="183"/>
      <c r="B11" s="184"/>
      <c r="C11" s="183"/>
      <c r="D11" s="183"/>
      <c r="E11" s="183"/>
      <c r="F11" s="183"/>
      <c r="G11" s="186"/>
      <c r="H11" s="186"/>
      <c r="I11" s="183"/>
      <c r="J11" s="183"/>
    </row>
    <row r="12" s="187" customFormat="true" ht="15" hidden="false" customHeight="true" outlineLevel="0" collapsed="false">
      <c r="A12" s="183"/>
      <c r="B12" s="188" t="s">
        <v>445</v>
      </c>
      <c r="C12" s="183"/>
      <c r="D12" s="183"/>
      <c r="E12" s="183"/>
      <c r="F12" s="183" t="n">
        <f aca="false">+'FundsFlow vs. 3rd CE'!F12</f>
        <v>49.6</v>
      </c>
      <c r="G12" s="186"/>
      <c r="H12" s="186" t="n">
        <v>47.9</v>
      </c>
      <c r="I12" s="183"/>
      <c r="J12" s="183" t="n">
        <f aca="false">+F12-H12</f>
        <v>1.7</v>
      </c>
    </row>
    <row r="13" s="187" customFormat="true" ht="15" hidden="false" customHeight="true" outlineLevel="0" collapsed="false">
      <c r="A13" s="183"/>
      <c r="B13" s="184" t="s">
        <v>376</v>
      </c>
      <c r="C13" s="183"/>
      <c r="D13" s="183"/>
      <c r="E13" s="183"/>
      <c r="F13" s="183" t="n">
        <f aca="false">+'FundsFlow vs. 3rd CE'!F14</f>
        <v>-12.6</v>
      </c>
      <c r="G13" s="186"/>
      <c r="H13" s="186" t="n">
        <v>-2.9</v>
      </c>
      <c r="I13" s="183"/>
      <c r="J13" s="183" t="n">
        <f aca="false">+F13-H13</f>
        <v>-9.7</v>
      </c>
    </row>
    <row r="14" s="187" customFormat="true" ht="15" hidden="false" customHeight="true" outlineLevel="0" collapsed="false">
      <c r="A14" s="183"/>
      <c r="B14" s="188" t="s">
        <v>377</v>
      </c>
      <c r="C14" s="183"/>
      <c r="D14" s="183"/>
      <c r="E14" s="183"/>
      <c r="F14" s="183" t="n">
        <f aca="false">+'FundsFlow vs. 3rd CE'!F15</f>
        <v>0</v>
      </c>
      <c r="G14" s="186"/>
      <c r="H14" s="186" t="n">
        <v>0.8</v>
      </c>
      <c r="I14" s="183"/>
      <c r="J14" s="183" t="n">
        <f aca="false">+F14-H14</f>
        <v>-0.8</v>
      </c>
    </row>
    <row r="15" s="187" customFormat="true" ht="15" hidden="false" customHeight="true" outlineLevel="0" collapsed="false">
      <c r="A15" s="183"/>
      <c r="B15" s="188" t="s">
        <v>446</v>
      </c>
      <c r="C15" s="183"/>
      <c r="D15" s="183"/>
      <c r="E15" s="183"/>
      <c r="F15" s="185" t="n">
        <f aca="false">SUM('FundsFlow vs. 3rd CE'!F17:F20)</f>
        <v>0</v>
      </c>
      <c r="G15" s="186"/>
      <c r="H15" s="186" t="n">
        <v>0</v>
      </c>
      <c r="I15" s="183"/>
      <c r="J15" s="183" t="n">
        <f aca="false">+F15-H15</f>
        <v>0</v>
      </c>
    </row>
    <row r="16" s="187" customFormat="true" ht="15" hidden="false" customHeight="true" outlineLevel="0" collapsed="false">
      <c r="A16" s="183"/>
      <c r="B16" s="188" t="s">
        <v>92</v>
      </c>
      <c r="C16" s="183"/>
      <c r="D16" s="183"/>
      <c r="E16" s="183"/>
      <c r="F16" s="183" t="n">
        <f aca="false">+'FundsFlow vs. 3rd CE'!F22</f>
        <v>-6.6</v>
      </c>
      <c r="G16" s="186"/>
      <c r="H16" s="186" t="n">
        <v>-4.8</v>
      </c>
      <c r="I16" s="183"/>
      <c r="J16" s="183" t="n">
        <f aca="false">+F16-H16</f>
        <v>-1.8</v>
      </c>
    </row>
    <row r="17" s="187" customFormat="true" ht="15" hidden="false" customHeight="true" outlineLevel="0" collapsed="false">
      <c r="A17" s="183"/>
      <c r="B17" s="188" t="s">
        <v>447</v>
      </c>
      <c r="C17" s="189"/>
      <c r="D17" s="189"/>
      <c r="E17" s="189"/>
      <c r="F17" s="183" t="n">
        <f aca="false">+'FundsFlow vs. 3rd CE'!F23</f>
        <v>1.5</v>
      </c>
      <c r="G17" s="186"/>
      <c r="H17" s="186" t="n">
        <v>8.2</v>
      </c>
      <c r="I17" s="183"/>
      <c r="J17" s="183" t="n">
        <f aca="false">+F17-H17</f>
        <v>-6.7</v>
      </c>
    </row>
    <row r="18" s="187" customFormat="true" ht="15" hidden="false" customHeight="true" outlineLevel="0" collapsed="false">
      <c r="A18" s="183"/>
      <c r="B18" s="188" t="s">
        <v>448</v>
      </c>
      <c r="C18" s="183"/>
      <c r="D18" s="189"/>
      <c r="E18" s="189"/>
      <c r="F18" s="185" t="n">
        <f aca="false">+Format!AB117</f>
        <v>-1.5</v>
      </c>
      <c r="G18" s="186"/>
      <c r="H18" s="186" t="n">
        <v>-43.9</v>
      </c>
      <c r="I18" s="183"/>
      <c r="J18" s="183" t="n">
        <f aca="false">+F18-H18</f>
        <v>42.4</v>
      </c>
    </row>
    <row r="19" s="187" customFormat="true" ht="15" hidden="false" customHeight="true" outlineLevel="0" collapsed="false">
      <c r="A19" s="183"/>
      <c r="B19" s="188" t="s">
        <v>449</v>
      </c>
      <c r="C19" s="183"/>
      <c r="D19" s="189"/>
      <c r="E19" s="189"/>
      <c r="F19" s="185" t="n">
        <f aca="false">+Format!AB125</f>
        <v>12.6</v>
      </c>
      <c r="G19" s="186"/>
      <c r="H19" s="186" t="n">
        <v>5.6</v>
      </c>
      <c r="I19" s="183"/>
      <c r="J19" s="183" t="n">
        <f aca="false">+F19-H19</f>
        <v>7</v>
      </c>
    </row>
    <row r="20" s="187" customFormat="true" ht="15" hidden="false" customHeight="true" outlineLevel="0" collapsed="false">
      <c r="A20" s="183"/>
      <c r="B20" s="184" t="s">
        <v>450</v>
      </c>
      <c r="C20" s="183"/>
      <c r="D20" s="189"/>
      <c r="E20" s="189"/>
      <c r="F20" s="185" t="n">
        <f aca="false">+Format!AB122</f>
        <v>-112.1</v>
      </c>
      <c r="G20" s="186"/>
      <c r="H20" s="186" t="n">
        <v>-74.3</v>
      </c>
      <c r="I20" s="183"/>
      <c r="J20" s="183" t="n">
        <f aca="false">+F20-H20</f>
        <v>-37.8</v>
      </c>
    </row>
    <row r="21" s="187" customFormat="true" ht="15" hidden="false" customHeight="true" outlineLevel="0" collapsed="false">
      <c r="A21" s="183"/>
      <c r="B21" s="188" t="s">
        <v>451</v>
      </c>
      <c r="C21" s="183"/>
      <c r="D21" s="189"/>
      <c r="E21" s="189"/>
      <c r="F21" s="185" t="n">
        <f aca="false">+Format!AB139</f>
        <v>0</v>
      </c>
      <c r="G21" s="186"/>
      <c r="H21" s="186" t="n">
        <v>0</v>
      </c>
      <c r="I21" s="183"/>
      <c r="J21" s="183" t="n">
        <f aca="false">+F21-H21</f>
        <v>0</v>
      </c>
    </row>
    <row r="22" s="187" customFormat="true" ht="15" hidden="false" customHeight="true" outlineLevel="0" collapsed="false">
      <c r="A22" s="183"/>
      <c r="B22" s="188" t="s">
        <v>452</v>
      </c>
      <c r="C22" s="183"/>
      <c r="D22" s="189"/>
      <c r="E22" s="189"/>
      <c r="F22" s="183" t="n">
        <f aca="false">SUM(Format!AB132:AB134)</f>
        <v>0</v>
      </c>
      <c r="G22" s="186"/>
      <c r="H22" s="186" t="n">
        <v>0</v>
      </c>
      <c r="I22" s="183"/>
      <c r="J22" s="183" t="n">
        <f aca="false">+F22-H22</f>
        <v>0</v>
      </c>
    </row>
    <row r="23" s="187" customFormat="true" ht="15" hidden="false" customHeight="true" outlineLevel="0" collapsed="false">
      <c r="A23" s="183"/>
      <c r="B23" s="188" t="s">
        <v>453</v>
      </c>
      <c r="C23" s="183"/>
      <c r="D23" s="189"/>
      <c r="E23" s="189"/>
      <c r="F23" s="183" t="n">
        <f aca="false">+F25-SUM(F10:F22)</f>
        <v>-42.5</v>
      </c>
      <c r="G23" s="186"/>
      <c r="H23" s="183" t="n">
        <f aca="false">+H25-SUM(H10:H22)</f>
        <v>-3.8</v>
      </c>
      <c r="I23" s="183"/>
      <c r="J23" s="183" t="n">
        <f aca="false">+F23-H23</f>
        <v>-38.7</v>
      </c>
    </row>
    <row r="24" customFormat="false" ht="6" hidden="false" customHeight="true" outlineLevel="0" collapsed="false">
      <c r="A24" s="176"/>
      <c r="B24" s="176"/>
      <c r="C24" s="176"/>
      <c r="D24" s="179"/>
      <c r="E24" s="179"/>
      <c r="F24" s="192"/>
      <c r="G24" s="176"/>
      <c r="H24" s="192"/>
      <c r="I24" s="176"/>
      <c r="J24" s="192"/>
    </row>
    <row r="25" customFormat="false" ht="15" hidden="false" customHeight="true" outlineLevel="0" collapsed="false">
      <c r="A25" s="176"/>
      <c r="B25" s="176"/>
      <c r="C25" s="288" t="s">
        <v>454</v>
      </c>
      <c r="E25" s="179"/>
      <c r="F25" s="289" t="n">
        <f aca="false">+Format!AB145</f>
        <v>-10.5</v>
      </c>
      <c r="G25" s="195"/>
      <c r="H25" s="196" t="n">
        <v>32.5</v>
      </c>
      <c r="I25" s="195"/>
      <c r="J25" s="197" t="n">
        <f aca="false">SUM(J10:J23)</f>
        <v>-43</v>
      </c>
    </row>
    <row r="26" customFormat="false" ht="15" hidden="false" customHeight="true" outlineLevel="0" collapsed="false">
      <c r="A26" s="176"/>
      <c r="B26" s="176"/>
      <c r="C26" s="176"/>
      <c r="D26" s="179"/>
      <c r="E26" s="179"/>
      <c r="F26" s="179"/>
      <c r="G26" s="176"/>
      <c r="H26" s="179"/>
      <c r="I26" s="176"/>
      <c r="J26" s="179"/>
    </row>
    <row r="27" customFormat="false" ht="15" hidden="false" customHeight="true" outlineLevel="0" collapsed="false">
      <c r="A27" s="182" t="s">
        <v>455</v>
      </c>
      <c r="B27" s="198"/>
      <c r="C27" s="198"/>
      <c r="D27" s="198"/>
    </row>
    <row r="28" customFormat="false" ht="6" hidden="false" customHeight="true" outlineLevel="0" collapsed="false"/>
    <row r="29" customFormat="false" ht="15" hidden="false" customHeight="true" outlineLevel="0" collapsed="false">
      <c r="B29" s="199" t="s">
        <v>456</v>
      </c>
      <c r="J29" s="200" t="n">
        <f aca="false">+H25</f>
        <v>32.5</v>
      </c>
    </row>
    <row r="30" customFormat="false" ht="6" hidden="false" customHeight="true" outlineLevel="0" collapsed="false"/>
    <row r="31" customFormat="false" ht="15" hidden="false" customHeight="true" outlineLevel="0" collapsed="false">
      <c r="C31" s="201" t="s">
        <v>386</v>
      </c>
      <c r="H31" s="202" t="n">
        <f aca="false">+J10+(-7.6+1.8)</f>
        <v>-4.39999999999999</v>
      </c>
    </row>
    <row r="32" customFormat="false" ht="15" hidden="false" customHeight="true" outlineLevel="0" collapsed="false">
      <c r="C32" s="201" t="s">
        <v>388</v>
      </c>
      <c r="H32" s="186" t="n">
        <v>-10.7</v>
      </c>
    </row>
    <row r="33" customFormat="false" ht="15" hidden="false" customHeight="true" outlineLevel="0" collapsed="false">
      <c r="C33" s="201" t="s">
        <v>389</v>
      </c>
      <c r="H33" s="186" t="n">
        <v>-6.7</v>
      </c>
    </row>
    <row r="34" customFormat="false" ht="15" hidden="false" customHeight="true" outlineLevel="0" collapsed="false">
      <c r="C34" s="201" t="s">
        <v>457</v>
      </c>
      <c r="H34" s="186" t="n">
        <v>-37.8</v>
      </c>
    </row>
    <row r="35" customFormat="false" ht="15" hidden="false" customHeight="true" outlineLevel="0" collapsed="false">
      <c r="C35" s="201" t="s">
        <v>458</v>
      </c>
      <c r="H35" s="186" t="n">
        <v>-25</v>
      </c>
    </row>
    <row r="36" customFormat="false" ht="15" hidden="false" customHeight="true" outlineLevel="0" collapsed="false">
      <c r="C36" s="201" t="s">
        <v>459</v>
      </c>
      <c r="H36" s="186" t="n">
        <v>39</v>
      </c>
    </row>
    <row r="37" customFormat="false" ht="15" hidden="false" customHeight="true" outlineLevel="0" collapsed="false">
      <c r="C37" s="172" t="s">
        <v>390</v>
      </c>
      <c r="H37" s="203" t="n">
        <f aca="false">+J37-SUM(H31:H36)</f>
        <v>2.59999999999999</v>
      </c>
      <c r="J37" s="203" t="n">
        <f aca="false">+J39-J29</f>
        <v>-43</v>
      </c>
    </row>
    <row r="38" customFormat="false" ht="6" hidden="false" customHeight="true" outlineLevel="0" collapsed="false"/>
    <row r="39" customFormat="false" ht="15" hidden="false" customHeight="true" outlineLevel="0" collapsed="false">
      <c r="B39" s="199" t="s">
        <v>460</v>
      </c>
      <c r="J39" s="204" t="n">
        <f aca="false">+F25</f>
        <v>-10.5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>
      <c r="A44" s="200"/>
      <c r="B44" s="200"/>
      <c r="C44" s="200"/>
      <c r="J44" s="205" t="n">
        <f aca="true">NOW()</f>
        <v>46232.13189844</v>
      </c>
    </row>
    <row r="45" customFormat="false" ht="12.75" hidden="false" customHeight="true" outlineLevel="0" collapsed="false">
      <c r="A45" s="206" t="str">
        <f aca="true">CELL("filename")</f>
        <v>'file:///tmp/in/input.xls'#$NetCashFlow vs. 3rd CE</v>
      </c>
      <c r="J45" s="207" t="n">
        <f aca="true">NOW()</f>
        <v>46232.1318984404</v>
      </c>
    </row>
    <row r="46" customFormat="false" ht="15" hidden="false" customHeight="false" outlineLevel="0" collapsed="false">
      <c r="D46" s="208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31.99"/>
    <col collapsed="false" customWidth="true" hidden="false" outlineLevel="0" max="2" min="2" style="209" width="8.14"/>
    <col collapsed="false" customWidth="true" hidden="false" outlineLevel="0" max="3" min="3" style="209" width="2.28"/>
    <col collapsed="false" customWidth="true" hidden="false" outlineLevel="0" max="4" min="4" style="209" width="8.14"/>
    <col collapsed="false" customWidth="true" hidden="false" outlineLevel="0" max="5" min="5" style="209" width="2.28"/>
    <col collapsed="false" customWidth="true" hidden="false" outlineLevel="0" max="6" min="6" style="209" width="8.14"/>
    <col collapsed="false" customWidth="true" hidden="false" outlineLevel="0" max="7" min="7" style="209" width="2.28"/>
    <col collapsed="false" customWidth="true" hidden="false" outlineLevel="0" max="8" min="8" style="209" width="8.14"/>
    <col collapsed="false" customWidth="true" hidden="false" outlineLevel="0" max="9" min="9" style="209" width="2.28"/>
    <col collapsed="false" customWidth="true" hidden="false" outlineLevel="0" max="10" min="10" style="209" width="8.14"/>
    <col collapsed="false" customWidth="true" hidden="false" outlineLevel="0" max="11" min="11" style="209" width="2.28"/>
    <col collapsed="false" customWidth="true" hidden="false" outlineLevel="0" max="12" min="12" style="209" width="8.14"/>
    <col collapsed="false" customWidth="true" hidden="false" outlineLevel="0" max="13" min="13" style="209" width="2.28"/>
    <col collapsed="false" customWidth="true" hidden="false" outlineLevel="0" max="14" min="14" style="209" width="8.14"/>
    <col collapsed="false" customWidth="true" hidden="false" outlineLevel="0" max="15" min="15" style="209" width="2.28"/>
    <col collapsed="false" customWidth="true" hidden="false" outlineLevel="0" max="16" min="16" style="209" width="8.14"/>
    <col collapsed="false" customWidth="true" hidden="false" outlineLevel="0" max="17" min="17" style="209" width="2.28"/>
    <col collapsed="false" customWidth="true" hidden="false" outlineLevel="0" max="18" min="18" style="209" width="8.14"/>
    <col collapsed="false" customWidth="true" hidden="false" outlineLevel="0" max="19" min="19" style="209" width="2.28"/>
    <col collapsed="false" customWidth="true" hidden="false" outlineLevel="0" max="20" min="20" style="209" width="8.14"/>
    <col collapsed="false" customWidth="true" hidden="false" outlineLevel="0" max="21" min="21" style="209" width="2.28"/>
    <col collapsed="false" customWidth="true" hidden="false" outlineLevel="0" max="22" min="22" style="209" width="8.14"/>
    <col collapsed="false" customWidth="true" hidden="false" outlineLevel="0" max="23" min="23" style="209" width="2.28"/>
    <col collapsed="false" customWidth="true" hidden="false" outlineLevel="0" max="24" min="24" style="209" width="8.14"/>
    <col collapsed="false" customWidth="true" hidden="false" outlineLevel="0" max="25" min="25" style="209" width="2.28"/>
    <col collapsed="false" customWidth="true" hidden="false" outlineLevel="0" max="26" min="26" style="209" width="8.14"/>
    <col collapsed="false" customWidth="false" hidden="false" outlineLevel="0" max="257" min="27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</row>
    <row r="3" customFormat="false" ht="18" hidden="false" customHeight="false" outlineLevel="0" collapsed="false">
      <c r="A3" s="211" t="s">
        <v>46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8" hidden="false" customHeight="false" outlineLevel="0" collapsed="false">
      <c r="A4" s="290" t="s">
        <v>462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2" t="s">
        <v>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1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</row>
    <row r="7" s="215" customFormat="true" ht="14.2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</row>
    <row r="8" s="215" customFormat="true" ht="15" hidden="false" customHeight="false" outlineLevel="0" collapsed="false">
      <c r="A8" s="216"/>
      <c r="B8" s="291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</row>
    <row r="9" s="215" customFormat="true" ht="15" hidden="false" customHeight="false" outlineLevel="0" collapsed="false">
      <c r="A9" s="217"/>
      <c r="B9" s="219" t="s">
        <v>112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</row>
    <row r="10" s="215" customFormat="true" ht="15" hidden="false" customHeight="false" outlineLevel="0" collapsed="false">
      <c r="A10" s="220"/>
      <c r="B10" s="219" t="s">
        <v>69</v>
      </c>
      <c r="C10" s="221"/>
      <c r="D10" s="219" t="s">
        <v>70</v>
      </c>
      <c r="E10" s="221"/>
      <c r="F10" s="219" t="s">
        <v>71</v>
      </c>
      <c r="G10" s="221"/>
      <c r="H10" s="219" t="s">
        <v>72</v>
      </c>
      <c r="I10" s="221"/>
      <c r="J10" s="219" t="s">
        <v>73</v>
      </c>
      <c r="K10" s="221"/>
      <c r="L10" s="219" t="s">
        <v>74</v>
      </c>
      <c r="M10" s="221"/>
      <c r="N10" s="219" t="s">
        <v>394</v>
      </c>
      <c r="O10" s="221"/>
      <c r="P10" s="219" t="s">
        <v>76</v>
      </c>
      <c r="Q10" s="221"/>
      <c r="R10" s="219" t="s">
        <v>395</v>
      </c>
      <c r="S10" s="221"/>
      <c r="T10" s="219" t="s">
        <v>78</v>
      </c>
      <c r="U10" s="221"/>
      <c r="V10" s="219" t="s">
        <v>79</v>
      </c>
      <c r="W10" s="221"/>
      <c r="X10" s="219" t="s">
        <v>80</v>
      </c>
      <c r="Y10" s="221"/>
      <c r="Z10" s="219" t="s">
        <v>21</v>
      </c>
    </row>
    <row r="11" s="215" customFormat="true" ht="14.2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</row>
    <row r="12" s="215" customFormat="true" ht="15" hidden="false" customHeight="false" outlineLevel="0" collapsed="false">
      <c r="A12" s="292" t="s">
        <v>112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</row>
    <row r="13" s="224" customFormat="true" ht="14.25" hidden="false" customHeight="false" outlineLevel="0" collapsed="false">
      <c r="A13" s="293" t="s">
        <v>463</v>
      </c>
      <c r="B13" s="250" t="n">
        <v>-1.8</v>
      </c>
      <c r="C13" s="250"/>
      <c r="D13" s="250" t="n">
        <v>-4.2</v>
      </c>
      <c r="E13" s="250"/>
      <c r="F13" s="250" t="n">
        <v>-5.6</v>
      </c>
      <c r="G13" s="250"/>
      <c r="H13" s="250" t="n">
        <v>-11.1</v>
      </c>
      <c r="I13" s="250"/>
      <c r="J13" s="250" t="n">
        <v>-11</v>
      </c>
      <c r="K13" s="250"/>
      <c r="L13" s="250" t="n">
        <v>-12.4</v>
      </c>
      <c r="M13" s="250"/>
      <c r="N13" s="250" t="n">
        <v>-12.7</v>
      </c>
      <c r="O13" s="250"/>
      <c r="P13" s="250" t="n">
        <v>-12.2</v>
      </c>
      <c r="Q13" s="250"/>
      <c r="R13" s="250" t="n">
        <v>-12.7</v>
      </c>
      <c r="S13" s="250"/>
      <c r="T13" s="250" t="n">
        <v>-10.4</v>
      </c>
      <c r="U13" s="250"/>
      <c r="V13" s="250" t="n">
        <v>-10.1</v>
      </c>
      <c r="W13" s="250"/>
      <c r="X13" s="250" t="n">
        <v>-7.9</v>
      </c>
      <c r="Y13" s="250"/>
      <c r="Z13" s="249" t="n">
        <f aca="false">SUM(B13:Y13)</f>
        <v>-112.1</v>
      </c>
    </row>
    <row r="14" s="224" customFormat="true" ht="14.25" hidden="false" customHeight="false" outlineLevel="0" collapsed="false">
      <c r="A14" s="225" t="s">
        <v>362</v>
      </c>
      <c r="B14" s="250" t="n">
        <v>0</v>
      </c>
      <c r="C14" s="250"/>
      <c r="D14" s="250" t="n">
        <v>0</v>
      </c>
      <c r="E14" s="250"/>
      <c r="F14" s="250" t="n">
        <v>0</v>
      </c>
      <c r="G14" s="250"/>
      <c r="H14" s="250" t="n">
        <v>0</v>
      </c>
      <c r="I14" s="250"/>
      <c r="J14" s="250" t="n">
        <v>0</v>
      </c>
      <c r="K14" s="250"/>
      <c r="L14" s="250" t="n">
        <v>0</v>
      </c>
      <c r="M14" s="250"/>
      <c r="N14" s="250" t="n">
        <v>0</v>
      </c>
      <c r="O14" s="250"/>
      <c r="P14" s="250" t="n">
        <v>0</v>
      </c>
      <c r="Q14" s="250"/>
      <c r="R14" s="250" t="n">
        <v>0</v>
      </c>
      <c r="S14" s="250"/>
      <c r="T14" s="250" t="n">
        <v>0</v>
      </c>
      <c r="U14" s="250"/>
      <c r="V14" s="250" t="n">
        <v>0</v>
      </c>
      <c r="W14" s="250"/>
      <c r="X14" s="250" t="n">
        <v>0</v>
      </c>
      <c r="Y14" s="250"/>
      <c r="Z14" s="249" t="n">
        <f aca="false">SUM(B14:Y14)</f>
        <v>0</v>
      </c>
    </row>
    <row r="15" s="224" customFormat="true" ht="14.25" hidden="false" customHeight="false" outlineLevel="0" collapsed="false">
      <c r="A15" s="225" t="s">
        <v>362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50"/>
      <c r="Z15" s="249" t="n">
        <f aca="false">SUM(B15:Y15)</f>
        <v>0</v>
      </c>
    </row>
    <row r="16" s="224" customFormat="true" ht="14.25" hidden="false" customHeight="false" outlineLevel="0" collapsed="false">
      <c r="A16" s="225" t="s">
        <v>362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50"/>
      <c r="Z16" s="249" t="n">
        <f aca="false">SUM(B16:Y16)</f>
        <v>0</v>
      </c>
    </row>
    <row r="17" s="224" customFormat="true" ht="14.25" hidden="false" customHeight="false" outlineLevel="0" collapsed="false">
      <c r="A17" s="225" t="s">
        <v>362</v>
      </c>
      <c r="B17" s="250" t="n">
        <v>0</v>
      </c>
      <c r="C17" s="250"/>
      <c r="D17" s="250" t="n">
        <v>0</v>
      </c>
      <c r="E17" s="250"/>
      <c r="F17" s="250" t="n">
        <v>0</v>
      </c>
      <c r="G17" s="250"/>
      <c r="H17" s="250" t="n">
        <v>0</v>
      </c>
      <c r="I17" s="250"/>
      <c r="J17" s="250" t="n">
        <v>0</v>
      </c>
      <c r="K17" s="250"/>
      <c r="L17" s="250" t="n">
        <v>0</v>
      </c>
      <c r="M17" s="250"/>
      <c r="N17" s="250" t="n">
        <v>0</v>
      </c>
      <c r="O17" s="250"/>
      <c r="P17" s="250" t="n">
        <v>0</v>
      </c>
      <c r="Q17" s="250"/>
      <c r="R17" s="250" t="n">
        <v>0</v>
      </c>
      <c r="S17" s="250"/>
      <c r="T17" s="250" t="n">
        <v>0</v>
      </c>
      <c r="U17" s="250"/>
      <c r="V17" s="250" t="n">
        <v>0</v>
      </c>
      <c r="W17" s="250"/>
      <c r="X17" s="250" t="n">
        <v>0</v>
      </c>
      <c r="Y17" s="250"/>
      <c r="Z17" s="249" t="n">
        <f aca="false">SUM(B17:Y17)</f>
        <v>0</v>
      </c>
    </row>
    <row r="18" s="224" customFormat="true" ht="14.25" hidden="false" customHeight="false" outlineLevel="0" collapsed="false">
      <c r="A18" s="225" t="s">
        <v>362</v>
      </c>
      <c r="B18" s="250" t="n">
        <v>0</v>
      </c>
      <c r="C18" s="250"/>
      <c r="D18" s="250" t="n">
        <v>0</v>
      </c>
      <c r="E18" s="250"/>
      <c r="F18" s="250" t="n">
        <v>0</v>
      </c>
      <c r="G18" s="250"/>
      <c r="H18" s="250" t="n">
        <v>0</v>
      </c>
      <c r="I18" s="250"/>
      <c r="J18" s="250" t="n">
        <v>0</v>
      </c>
      <c r="K18" s="250"/>
      <c r="L18" s="250" t="n">
        <v>0</v>
      </c>
      <c r="M18" s="250"/>
      <c r="N18" s="250" t="n">
        <v>0</v>
      </c>
      <c r="O18" s="250"/>
      <c r="P18" s="250" t="n">
        <v>0</v>
      </c>
      <c r="Q18" s="250"/>
      <c r="R18" s="250" t="n">
        <v>0</v>
      </c>
      <c r="S18" s="250"/>
      <c r="T18" s="250" t="n">
        <v>0</v>
      </c>
      <c r="U18" s="250"/>
      <c r="V18" s="250" t="n">
        <v>0</v>
      </c>
      <c r="W18" s="250"/>
      <c r="X18" s="250" t="n">
        <v>0</v>
      </c>
      <c r="Y18" s="250"/>
      <c r="Z18" s="249" t="n">
        <f aca="false">SUM(B18:Y18)</f>
        <v>0</v>
      </c>
    </row>
    <row r="19" s="224" customFormat="true" ht="14.25" hidden="false" customHeight="false" outlineLevel="0" collapsed="false">
      <c r="A19" s="225" t="s">
        <v>362</v>
      </c>
      <c r="B19" s="250" t="n">
        <v>0</v>
      </c>
      <c r="C19" s="250"/>
      <c r="D19" s="250" t="n">
        <v>0</v>
      </c>
      <c r="E19" s="250"/>
      <c r="F19" s="250" t="n">
        <v>0</v>
      </c>
      <c r="G19" s="250"/>
      <c r="H19" s="250" t="n">
        <v>0</v>
      </c>
      <c r="I19" s="250"/>
      <c r="J19" s="250" t="n">
        <v>0</v>
      </c>
      <c r="K19" s="250"/>
      <c r="L19" s="250" t="n">
        <v>0</v>
      </c>
      <c r="M19" s="250"/>
      <c r="N19" s="250" t="n">
        <v>0</v>
      </c>
      <c r="O19" s="250"/>
      <c r="P19" s="250" t="n">
        <v>0</v>
      </c>
      <c r="Q19" s="250"/>
      <c r="R19" s="250" t="n">
        <v>0</v>
      </c>
      <c r="S19" s="250"/>
      <c r="T19" s="250" t="n">
        <v>0</v>
      </c>
      <c r="U19" s="250"/>
      <c r="V19" s="250" t="n">
        <v>0</v>
      </c>
      <c r="W19" s="250"/>
      <c r="X19" s="250" t="n">
        <v>0</v>
      </c>
      <c r="Y19" s="250"/>
      <c r="Z19" s="249" t="n">
        <f aca="false">SUM(B19:Y19)</f>
        <v>0</v>
      </c>
    </row>
    <row r="20" s="224" customFormat="true" ht="5.1" hidden="false" customHeight="true" outlineLevel="0" collapsed="false">
      <c r="A20" s="225"/>
      <c r="B20" s="294"/>
      <c r="C20" s="249"/>
      <c r="D20" s="294"/>
      <c r="E20" s="250"/>
      <c r="F20" s="294"/>
      <c r="G20" s="250"/>
      <c r="H20" s="294"/>
      <c r="I20" s="250"/>
      <c r="J20" s="294"/>
      <c r="K20" s="250"/>
      <c r="L20" s="294"/>
      <c r="M20" s="250"/>
      <c r="N20" s="294"/>
      <c r="O20" s="250"/>
      <c r="P20" s="294"/>
      <c r="Q20" s="250"/>
      <c r="R20" s="294"/>
      <c r="S20" s="250"/>
      <c r="T20" s="294"/>
      <c r="U20" s="250"/>
      <c r="V20" s="294"/>
      <c r="W20" s="250"/>
      <c r="X20" s="294"/>
      <c r="Y20" s="250"/>
      <c r="Z20" s="294"/>
    </row>
    <row r="21" s="284" customFormat="true" ht="14.25" hidden="false" customHeight="false" outlineLevel="0" collapsed="false">
      <c r="A21" s="228" t="s">
        <v>398</v>
      </c>
      <c r="B21" s="254" t="n">
        <f aca="false">+B23-SUM(B12:B20)</f>
        <v>0</v>
      </c>
      <c r="C21" s="254"/>
      <c r="D21" s="254" t="n">
        <f aca="false">+D23-SUM(D12:D20)</f>
        <v>0</v>
      </c>
      <c r="E21" s="254"/>
      <c r="F21" s="254" t="n">
        <f aca="false">+F23-SUM(F12:F20)</f>
        <v>0</v>
      </c>
      <c r="G21" s="254"/>
      <c r="H21" s="254" t="n">
        <f aca="false">+H23-SUM(H12:H20)</f>
        <v>0</v>
      </c>
      <c r="I21" s="254"/>
      <c r="J21" s="254" t="n">
        <f aca="false">+J23-SUM(J12:J20)</f>
        <v>0</v>
      </c>
      <c r="K21" s="254"/>
      <c r="L21" s="254" t="n">
        <f aca="false">+L23-SUM(L12:L20)</f>
        <v>0</v>
      </c>
      <c r="M21" s="254"/>
      <c r="N21" s="254" t="n">
        <f aca="false">+N23-SUM(N12:N20)</f>
        <v>0</v>
      </c>
      <c r="O21" s="254"/>
      <c r="P21" s="254" t="n">
        <f aca="false">+P23-SUM(P12:P20)</f>
        <v>0</v>
      </c>
      <c r="Q21" s="254"/>
      <c r="R21" s="254" t="n">
        <f aca="false">+R23-SUM(R12:R20)</f>
        <v>0</v>
      </c>
      <c r="S21" s="254"/>
      <c r="T21" s="254" t="n">
        <f aca="false">+T23-SUM(T12:T20)</f>
        <v>0</v>
      </c>
      <c r="U21" s="254"/>
      <c r="V21" s="254" t="n">
        <f aca="false">+V23-SUM(V12:V20)</f>
        <v>0</v>
      </c>
      <c r="W21" s="254"/>
      <c r="X21" s="254" t="n">
        <f aca="false">+X23-SUM(X12:X20)</f>
        <v>0</v>
      </c>
      <c r="Y21" s="254"/>
      <c r="Z21" s="254" t="n">
        <f aca="false">+Z23-SUM(Z12:Z20)</f>
        <v>0</v>
      </c>
    </row>
    <row r="22" s="296" customFormat="true" ht="5.1" hidden="false" customHeight="true" outlineLevel="0" collapsed="false">
      <c r="A22" s="295"/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</row>
    <row r="23" s="224" customFormat="true" ht="15.75" hidden="false" customHeight="false" outlineLevel="0" collapsed="false">
      <c r="A23" s="297" t="s">
        <v>464</v>
      </c>
      <c r="B23" s="260" t="n">
        <f aca="false">+Format!D122</f>
        <v>-1.8</v>
      </c>
      <c r="C23" s="259"/>
      <c r="D23" s="260" t="n">
        <f aca="false">+Format!F122</f>
        <v>-4.2</v>
      </c>
      <c r="E23" s="261"/>
      <c r="F23" s="260" t="n">
        <f aca="false">+Format!H122</f>
        <v>-5.6</v>
      </c>
      <c r="G23" s="261"/>
      <c r="H23" s="260" t="n">
        <f aca="false">+Format!J122</f>
        <v>-11.1</v>
      </c>
      <c r="I23" s="261"/>
      <c r="J23" s="260" t="n">
        <f aca="false">+Format!L122</f>
        <v>-11</v>
      </c>
      <c r="K23" s="261"/>
      <c r="L23" s="260" t="n">
        <f aca="false">+Format!N122</f>
        <v>-12.4</v>
      </c>
      <c r="M23" s="261"/>
      <c r="N23" s="260" t="n">
        <f aca="false">+Format!P122</f>
        <v>-12.7</v>
      </c>
      <c r="O23" s="261"/>
      <c r="P23" s="260" t="n">
        <f aca="false">+Format!R122</f>
        <v>-12.2</v>
      </c>
      <c r="Q23" s="261"/>
      <c r="R23" s="260" t="n">
        <f aca="false">+Format!T122</f>
        <v>-12.7</v>
      </c>
      <c r="S23" s="261"/>
      <c r="T23" s="260" t="n">
        <f aca="false">+Format!V122</f>
        <v>-10.4</v>
      </c>
      <c r="U23" s="261"/>
      <c r="V23" s="260" t="n">
        <f aca="false">+Format!X122</f>
        <v>-10.1</v>
      </c>
      <c r="W23" s="261"/>
      <c r="X23" s="260" t="n">
        <f aca="false">+Format!Z122</f>
        <v>-7.9</v>
      </c>
      <c r="Y23" s="261"/>
      <c r="Z23" s="260" t="n">
        <f aca="false">+Format!AB122</f>
        <v>-112.1</v>
      </c>
    </row>
    <row r="24" customFormat="false" ht="15.75" hidden="false" customHeight="false" outlineLevel="0" collapsed="false">
      <c r="A24" s="213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</row>
    <row r="25" customFormat="false" ht="15.75" hidden="false" customHeight="false" outlineLevel="0" collapsed="false">
      <c r="A25" s="292" t="s">
        <v>11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</row>
    <row r="26" s="224" customFormat="true" ht="14.25" hidden="false" customHeight="false" outlineLevel="0" collapsed="false">
      <c r="A26" s="225" t="s">
        <v>362</v>
      </c>
      <c r="B26" s="250" t="n">
        <v>0</v>
      </c>
      <c r="C26" s="250"/>
      <c r="D26" s="250" t="n">
        <v>0</v>
      </c>
      <c r="E26" s="250"/>
      <c r="F26" s="250" t="n">
        <v>0</v>
      </c>
      <c r="G26" s="250"/>
      <c r="H26" s="250" t="n">
        <v>0</v>
      </c>
      <c r="I26" s="250"/>
      <c r="J26" s="250" t="n">
        <v>0</v>
      </c>
      <c r="K26" s="250"/>
      <c r="L26" s="250" t="n">
        <v>0</v>
      </c>
      <c r="M26" s="250"/>
      <c r="N26" s="250" t="n">
        <v>0</v>
      </c>
      <c r="O26" s="250"/>
      <c r="P26" s="250" t="n">
        <v>0</v>
      </c>
      <c r="Q26" s="250"/>
      <c r="R26" s="250" t="n">
        <v>0</v>
      </c>
      <c r="S26" s="250"/>
      <c r="T26" s="250" t="n">
        <v>0</v>
      </c>
      <c r="U26" s="250"/>
      <c r="V26" s="250" t="n">
        <v>0</v>
      </c>
      <c r="W26" s="250"/>
      <c r="X26" s="250" t="n">
        <v>0</v>
      </c>
      <c r="Y26" s="250"/>
      <c r="Z26" s="249" t="n">
        <f aca="false">SUM(B26:Y26)</f>
        <v>0</v>
      </c>
    </row>
    <row r="27" s="224" customFormat="true" ht="14.25" hidden="false" customHeight="false" outlineLevel="0" collapsed="false">
      <c r="A27" s="225" t="s">
        <v>362</v>
      </c>
      <c r="B27" s="250" t="n">
        <v>0</v>
      </c>
      <c r="C27" s="250"/>
      <c r="D27" s="250" t="n">
        <v>0</v>
      </c>
      <c r="E27" s="250"/>
      <c r="F27" s="250" t="n">
        <v>0</v>
      </c>
      <c r="G27" s="250"/>
      <c r="H27" s="250" t="n">
        <v>0</v>
      </c>
      <c r="I27" s="250"/>
      <c r="J27" s="250" t="n">
        <v>0</v>
      </c>
      <c r="K27" s="250"/>
      <c r="L27" s="250" t="n">
        <v>0</v>
      </c>
      <c r="M27" s="250"/>
      <c r="N27" s="250" t="n">
        <v>0</v>
      </c>
      <c r="O27" s="250"/>
      <c r="P27" s="250" t="n">
        <v>0</v>
      </c>
      <c r="Q27" s="250"/>
      <c r="R27" s="250" t="n">
        <v>0</v>
      </c>
      <c r="S27" s="250"/>
      <c r="T27" s="250" t="n">
        <v>0</v>
      </c>
      <c r="U27" s="250"/>
      <c r="V27" s="250" t="n">
        <v>0</v>
      </c>
      <c r="W27" s="250"/>
      <c r="X27" s="250" t="n">
        <v>0</v>
      </c>
      <c r="Y27" s="250"/>
      <c r="Z27" s="249" t="n">
        <f aca="false">SUM(B27:Y27)</f>
        <v>0</v>
      </c>
    </row>
    <row r="28" s="224" customFormat="true" ht="14.25" hidden="false" customHeight="false" outlineLevel="0" collapsed="false">
      <c r="A28" s="225" t="s">
        <v>362</v>
      </c>
      <c r="B28" s="250" t="n">
        <v>0</v>
      </c>
      <c r="C28" s="250"/>
      <c r="D28" s="250" t="n">
        <v>0</v>
      </c>
      <c r="E28" s="250"/>
      <c r="F28" s="250" t="n">
        <v>0</v>
      </c>
      <c r="G28" s="250"/>
      <c r="H28" s="250" t="n">
        <v>0</v>
      </c>
      <c r="I28" s="250"/>
      <c r="J28" s="250" t="n">
        <v>0</v>
      </c>
      <c r="K28" s="250"/>
      <c r="L28" s="250" t="n">
        <v>0</v>
      </c>
      <c r="M28" s="250"/>
      <c r="N28" s="250" t="n">
        <v>0</v>
      </c>
      <c r="O28" s="250"/>
      <c r="P28" s="250" t="n">
        <v>0</v>
      </c>
      <c r="Q28" s="250"/>
      <c r="R28" s="250" t="n">
        <v>0</v>
      </c>
      <c r="S28" s="250"/>
      <c r="T28" s="250" t="n">
        <v>0</v>
      </c>
      <c r="U28" s="250"/>
      <c r="V28" s="250" t="n">
        <v>0</v>
      </c>
      <c r="W28" s="250"/>
      <c r="X28" s="250" t="n">
        <v>0</v>
      </c>
      <c r="Y28" s="250"/>
      <c r="Z28" s="249" t="n">
        <f aca="false">SUM(B28:Y28)</f>
        <v>0</v>
      </c>
    </row>
    <row r="29" s="224" customFormat="true" ht="14.25" hidden="false" customHeight="false" outlineLevel="0" collapsed="false">
      <c r="A29" s="225" t="s">
        <v>362</v>
      </c>
      <c r="B29" s="250" t="n">
        <v>0</v>
      </c>
      <c r="C29" s="250"/>
      <c r="D29" s="250" t="n">
        <v>0</v>
      </c>
      <c r="E29" s="250"/>
      <c r="F29" s="250" t="n">
        <v>0</v>
      </c>
      <c r="G29" s="250"/>
      <c r="H29" s="250" t="n">
        <v>0</v>
      </c>
      <c r="I29" s="250"/>
      <c r="J29" s="250" t="n">
        <v>0</v>
      </c>
      <c r="K29" s="250"/>
      <c r="L29" s="250" t="n">
        <v>0</v>
      </c>
      <c r="M29" s="250"/>
      <c r="N29" s="250" t="n">
        <v>0</v>
      </c>
      <c r="O29" s="250"/>
      <c r="P29" s="250" t="n">
        <v>0</v>
      </c>
      <c r="Q29" s="250"/>
      <c r="R29" s="250" t="n">
        <v>0</v>
      </c>
      <c r="S29" s="250"/>
      <c r="T29" s="250" t="n">
        <v>0</v>
      </c>
      <c r="U29" s="250"/>
      <c r="V29" s="250" t="n">
        <v>0</v>
      </c>
      <c r="W29" s="250"/>
      <c r="X29" s="250" t="n">
        <v>0</v>
      </c>
      <c r="Y29" s="250"/>
      <c r="Z29" s="249" t="n">
        <f aca="false">SUM(B29:Y29)</f>
        <v>0</v>
      </c>
    </row>
    <row r="30" s="224" customFormat="true" ht="14.25" hidden="false" customHeight="false" outlineLevel="0" collapsed="false">
      <c r="A30" s="225" t="s">
        <v>362</v>
      </c>
      <c r="B30" s="250" t="n">
        <v>0</v>
      </c>
      <c r="C30" s="250"/>
      <c r="D30" s="250" t="n">
        <v>0</v>
      </c>
      <c r="E30" s="250"/>
      <c r="F30" s="250" t="n">
        <v>0</v>
      </c>
      <c r="G30" s="250"/>
      <c r="H30" s="250" t="n">
        <v>0</v>
      </c>
      <c r="I30" s="250"/>
      <c r="J30" s="250" t="n">
        <v>0</v>
      </c>
      <c r="K30" s="250"/>
      <c r="L30" s="250" t="n">
        <v>0</v>
      </c>
      <c r="M30" s="250"/>
      <c r="N30" s="250" t="n">
        <v>0</v>
      </c>
      <c r="O30" s="250"/>
      <c r="P30" s="250" t="n">
        <v>0</v>
      </c>
      <c r="Q30" s="250"/>
      <c r="R30" s="250" t="n">
        <v>0</v>
      </c>
      <c r="S30" s="250"/>
      <c r="T30" s="250" t="n">
        <v>0</v>
      </c>
      <c r="U30" s="250"/>
      <c r="V30" s="250" t="n">
        <v>0</v>
      </c>
      <c r="W30" s="250"/>
      <c r="X30" s="250" t="n">
        <v>0</v>
      </c>
      <c r="Y30" s="250"/>
      <c r="Z30" s="249" t="n">
        <f aca="false">SUM(B30:Y30)</f>
        <v>0</v>
      </c>
    </row>
    <row r="31" s="224" customFormat="true" ht="14.25" hidden="false" customHeight="false" outlineLevel="0" collapsed="false">
      <c r="A31" s="225" t="s">
        <v>362</v>
      </c>
      <c r="B31" s="250" t="n">
        <v>0</v>
      </c>
      <c r="C31" s="250"/>
      <c r="D31" s="250" t="n">
        <v>0</v>
      </c>
      <c r="E31" s="250"/>
      <c r="F31" s="250" t="n">
        <v>0</v>
      </c>
      <c r="G31" s="250"/>
      <c r="H31" s="250" t="n">
        <v>0</v>
      </c>
      <c r="I31" s="250"/>
      <c r="J31" s="250" t="n">
        <v>0</v>
      </c>
      <c r="K31" s="250"/>
      <c r="L31" s="250" t="n">
        <v>0</v>
      </c>
      <c r="M31" s="250"/>
      <c r="N31" s="250" t="n">
        <v>0</v>
      </c>
      <c r="O31" s="250"/>
      <c r="P31" s="250" t="n">
        <v>0</v>
      </c>
      <c r="Q31" s="250"/>
      <c r="R31" s="250" t="n">
        <v>0</v>
      </c>
      <c r="S31" s="250"/>
      <c r="T31" s="250" t="n">
        <v>0</v>
      </c>
      <c r="U31" s="250"/>
      <c r="V31" s="250" t="n">
        <v>0</v>
      </c>
      <c r="W31" s="250"/>
      <c r="X31" s="250" t="n">
        <v>0</v>
      </c>
      <c r="Y31" s="250"/>
      <c r="Z31" s="249" t="n">
        <f aca="false">SUM(B31:Y31)</f>
        <v>0</v>
      </c>
    </row>
    <row r="32" s="224" customFormat="true" ht="14.25" hidden="false" customHeight="false" outlineLevel="0" collapsed="false">
      <c r="A32" s="225" t="s">
        <v>362</v>
      </c>
      <c r="B32" s="250" t="n">
        <v>0</v>
      </c>
      <c r="C32" s="250"/>
      <c r="D32" s="250" t="n">
        <v>0</v>
      </c>
      <c r="E32" s="250"/>
      <c r="F32" s="250" t="n">
        <v>0</v>
      </c>
      <c r="G32" s="250"/>
      <c r="H32" s="250" t="n">
        <v>0</v>
      </c>
      <c r="I32" s="250"/>
      <c r="J32" s="250" t="n">
        <v>0</v>
      </c>
      <c r="K32" s="250"/>
      <c r="L32" s="250" t="n">
        <v>0</v>
      </c>
      <c r="M32" s="250"/>
      <c r="N32" s="250" t="n">
        <v>0</v>
      </c>
      <c r="O32" s="250"/>
      <c r="P32" s="250" t="n">
        <v>0</v>
      </c>
      <c r="Q32" s="250"/>
      <c r="R32" s="250" t="n">
        <v>0</v>
      </c>
      <c r="S32" s="250"/>
      <c r="T32" s="250" t="n">
        <v>0</v>
      </c>
      <c r="U32" s="250"/>
      <c r="V32" s="250" t="n">
        <v>0</v>
      </c>
      <c r="W32" s="250"/>
      <c r="X32" s="250" t="n">
        <v>0</v>
      </c>
      <c r="Y32" s="250"/>
      <c r="Z32" s="249" t="n">
        <f aca="false">SUM(B32:Y32)</f>
        <v>0</v>
      </c>
    </row>
    <row r="33" s="224" customFormat="true" ht="5.1" hidden="false" customHeight="true" outlineLevel="0" collapsed="false">
      <c r="A33" s="225"/>
      <c r="B33" s="294"/>
      <c r="C33" s="249"/>
      <c r="D33" s="294"/>
      <c r="E33" s="250"/>
      <c r="F33" s="294"/>
      <c r="G33" s="250"/>
      <c r="H33" s="294"/>
      <c r="I33" s="250"/>
      <c r="J33" s="294"/>
      <c r="K33" s="250"/>
      <c r="L33" s="294"/>
      <c r="M33" s="250"/>
      <c r="N33" s="294"/>
      <c r="O33" s="250"/>
      <c r="P33" s="294"/>
      <c r="Q33" s="250"/>
      <c r="R33" s="294"/>
      <c r="S33" s="250"/>
      <c r="T33" s="294"/>
      <c r="U33" s="250"/>
      <c r="V33" s="294"/>
      <c r="W33" s="250"/>
      <c r="X33" s="294"/>
      <c r="Y33" s="250"/>
      <c r="Z33" s="294"/>
    </row>
    <row r="34" s="284" customFormat="true" ht="14.25" hidden="false" customHeight="false" outlineLevel="0" collapsed="false">
      <c r="A34" s="228" t="s">
        <v>398</v>
      </c>
      <c r="B34" s="254" t="n">
        <f aca="false">+B36-SUM(B24:B33)</f>
        <v>0</v>
      </c>
      <c r="C34" s="254"/>
      <c r="D34" s="254" t="n">
        <f aca="false">+D36-SUM(D24:D33)</f>
        <v>0</v>
      </c>
      <c r="E34" s="254"/>
      <c r="F34" s="254" t="n">
        <f aca="false">+F36-SUM(F24:F33)</f>
        <v>0</v>
      </c>
      <c r="G34" s="254"/>
      <c r="H34" s="254" t="n">
        <f aca="false">+H36-SUM(H24:H33)</f>
        <v>0</v>
      </c>
      <c r="I34" s="254"/>
      <c r="J34" s="254" t="n">
        <f aca="false">+J36-SUM(J24:J33)</f>
        <v>0</v>
      </c>
      <c r="K34" s="254"/>
      <c r="L34" s="254" t="n">
        <f aca="false">+L36-SUM(L24:L33)</f>
        <v>0</v>
      </c>
      <c r="M34" s="254"/>
      <c r="N34" s="254" t="n">
        <f aca="false">+N36-SUM(N24:N33)</f>
        <v>0</v>
      </c>
      <c r="O34" s="254"/>
      <c r="P34" s="254" t="n">
        <f aca="false">+P36-SUM(P24:P33)</f>
        <v>0</v>
      </c>
      <c r="Q34" s="254"/>
      <c r="R34" s="254" t="n">
        <f aca="false">+R36-SUM(R24:R33)</f>
        <v>0</v>
      </c>
      <c r="S34" s="254"/>
      <c r="T34" s="254" t="n">
        <f aca="false">+T36-SUM(T24:T33)</f>
        <v>0</v>
      </c>
      <c r="U34" s="254"/>
      <c r="V34" s="254" t="n">
        <f aca="false">+V36-SUM(V24:V33)</f>
        <v>0</v>
      </c>
      <c r="W34" s="254"/>
      <c r="X34" s="254" t="n">
        <f aca="false">+X36-SUM(X24:X33)</f>
        <v>0</v>
      </c>
      <c r="Y34" s="254"/>
      <c r="Z34" s="254" t="n">
        <f aca="false">+Z36-SUM(Z24:Z33)</f>
        <v>0</v>
      </c>
    </row>
    <row r="35" s="296" customFormat="true" ht="5.1" hidden="false" customHeight="true" outlineLevel="0" collapsed="false">
      <c r="A35" s="295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</row>
    <row r="36" s="224" customFormat="true" ht="15.75" hidden="false" customHeight="false" outlineLevel="0" collapsed="false">
      <c r="A36" s="297" t="s">
        <v>465</v>
      </c>
      <c r="B36" s="260" t="n">
        <f aca="false">+Format!D123</f>
        <v>0</v>
      </c>
      <c r="C36" s="259"/>
      <c r="D36" s="260" t="n">
        <f aca="false">+Format!F123</f>
        <v>0</v>
      </c>
      <c r="E36" s="261"/>
      <c r="F36" s="260" t="n">
        <f aca="false">+Format!H123</f>
        <v>0</v>
      </c>
      <c r="G36" s="261"/>
      <c r="H36" s="260" t="n">
        <f aca="false">+Format!J123</f>
        <v>0</v>
      </c>
      <c r="I36" s="261"/>
      <c r="J36" s="260" t="n">
        <f aca="false">+Format!L123</f>
        <v>0</v>
      </c>
      <c r="K36" s="261"/>
      <c r="L36" s="260" t="n">
        <f aca="false">+Format!N123</f>
        <v>0</v>
      </c>
      <c r="M36" s="261"/>
      <c r="N36" s="260" t="n">
        <f aca="false">+Format!P123</f>
        <v>0</v>
      </c>
      <c r="O36" s="261"/>
      <c r="P36" s="260" t="n">
        <f aca="false">+Format!R123</f>
        <v>0</v>
      </c>
      <c r="Q36" s="261"/>
      <c r="R36" s="260" t="n">
        <f aca="false">+Format!T123</f>
        <v>0</v>
      </c>
      <c r="S36" s="261"/>
      <c r="T36" s="260" t="n">
        <f aca="false">+Format!V123</f>
        <v>0</v>
      </c>
      <c r="U36" s="261"/>
      <c r="V36" s="260" t="n">
        <f aca="false">+Format!X123</f>
        <v>0</v>
      </c>
      <c r="W36" s="261"/>
      <c r="X36" s="260" t="n">
        <f aca="false">+Format!Z123</f>
        <v>0</v>
      </c>
      <c r="Y36" s="261"/>
      <c r="Z36" s="260" t="n">
        <f aca="false">+Format!AB123</f>
        <v>0</v>
      </c>
    </row>
    <row r="37" customFormat="false" ht="15.75" hidden="false" customHeight="false" outlineLevel="0" collapsed="false">
      <c r="A37" s="213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</row>
    <row r="38" customFormat="false" ht="15" hidden="false" customHeight="false" outlineLevel="0" collapsed="false">
      <c r="A38" s="213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</row>
    <row r="39" customFormat="false" ht="15" hidden="false" customHeight="false" outlineLevel="0" collapsed="false">
      <c r="A39" s="213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</row>
    <row r="40" customFormat="false" ht="15" hidden="false" customHeight="false" outlineLevel="0" collapsed="false">
      <c r="A40" s="213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</row>
    <row r="42" customFormat="false" ht="15" hidden="false" customHeight="false" outlineLevel="0" collapsed="false">
      <c r="A42" s="208" t="n">
        <f aca="true">NOW()</f>
        <v>46232.1318985326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B9" activePane="bottomRight" state="frozen"/>
      <selection pane="topLeft" activeCell="A6" activeCellId="0" sqref="A6"/>
      <selection pane="topRight" activeCell="B6" activeCellId="0" sqref="B6"/>
      <selection pane="bottomLeft" activeCell="A9" activeCellId="0" sqref="A9"/>
      <selection pane="bottomRigh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40.13"/>
    <col collapsed="false" customWidth="true" hidden="false" outlineLevel="0" max="2" min="2" style="209" width="8.7"/>
    <col collapsed="false" customWidth="true" hidden="false" outlineLevel="0" max="3" min="3" style="209" width="2.28"/>
    <col collapsed="false" customWidth="true" hidden="false" outlineLevel="0" max="4" min="4" style="209" width="8.7"/>
    <col collapsed="false" customWidth="true" hidden="false" outlineLevel="0" max="5" min="5" style="209" width="2.28"/>
    <col collapsed="false" customWidth="true" hidden="false" outlineLevel="0" max="6" min="6" style="209" width="8.7"/>
    <col collapsed="false" customWidth="true" hidden="false" outlineLevel="0" max="7" min="7" style="209" width="2.28"/>
    <col collapsed="false" customWidth="true" hidden="false" outlineLevel="0" max="8" min="8" style="209" width="8.7"/>
    <col collapsed="false" customWidth="true" hidden="false" outlineLevel="0" max="9" min="9" style="209" width="2.28"/>
    <col collapsed="false" customWidth="true" hidden="false" outlineLevel="0" max="10" min="10" style="209" width="8.7"/>
    <col collapsed="false" customWidth="true" hidden="false" outlineLevel="0" max="11" min="11" style="209" width="2.28"/>
    <col collapsed="false" customWidth="true" hidden="false" outlineLevel="0" max="12" min="12" style="209" width="8.7"/>
    <col collapsed="false" customWidth="true" hidden="false" outlineLevel="0" max="13" min="13" style="209" width="2.28"/>
    <col collapsed="false" customWidth="true" hidden="false" outlineLevel="0" max="14" min="14" style="209" width="8.7"/>
    <col collapsed="false" customWidth="true" hidden="false" outlineLevel="0" max="15" min="15" style="209" width="2.28"/>
    <col collapsed="false" customWidth="true" hidden="false" outlineLevel="0" max="16" min="16" style="209" width="8.7"/>
    <col collapsed="false" customWidth="true" hidden="false" outlineLevel="0" max="17" min="17" style="209" width="2.28"/>
    <col collapsed="false" customWidth="true" hidden="false" outlineLevel="0" max="18" min="18" style="209" width="8.7"/>
    <col collapsed="false" customWidth="true" hidden="false" outlineLevel="0" max="19" min="19" style="209" width="2.28"/>
    <col collapsed="false" customWidth="true" hidden="false" outlineLevel="0" max="20" min="20" style="209" width="8.7"/>
    <col collapsed="false" customWidth="true" hidden="false" outlineLevel="0" max="21" min="21" style="209" width="2.28"/>
    <col collapsed="false" customWidth="true" hidden="false" outlineLevel="0" max="22" min="22" style="209" width="8.7"/>
    <col collapsed="false" customWidth="true" hidden="false" outlineLevel="0" max="23" min="23" style="209" width="2.28"/>
    <col collapsed="false" customWidth="true" hidden="false" outlineLevel="0" max="24" min="24" style="209" width="8.7"/>
    <col collapsed="false" customWidth="true" hidden="false" outlineLevel="0" max="25" min="25" style="209" width="2.28"/>
    <col collapsed="false" customWidth="true" hidden="false" outlineLevel="0" max="26" min="26" style="209" width="8.7"/>
    <col collapsed="false" customWidth="false" hidden="false" outlineLevel="0" max="257" min="27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8" hidden="false" customHeight="false" outlineLevel="0" collapsed="false">
      <c r="A2" s="211" t="s">
        <v>46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8" hidden="false" customHeight="false" outlineLevel="0" collapsed="false">
      <c r="A3" s="211" t="s">
        <v>4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8" hidden="false" customHeight="false" outlineLevel="0" collapsed="false">
      <c r="A4" s="290" t="s">
        <v>462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2" t="s">
        <v>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1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</row>
    <row r="7" s="215" customFormat="true" ht="15" hidden="false" customHeight="false" outlineLevel="0" collapsed="false">
      <c r="A7" s="217"/>
      <c r="B7" s="219" t="s">
        <v>468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</row>
    <row r="8" s="215" customFormat="true" ht="15" hidden="false" customHeight="false" outlineLevel="0" collapsed="false">
      <c r="A8" s="220"/>
      <c r="B8" s="219" t="s">
        <v>69</v>
      </c>
      <c r="C8" s="221"/>
      <c r="D8" s="219" t="s">
        <v>70</v>
      </c>
      <c r="E8" s="221"/>
      <c r="F8" s="219" t="s">
        <v>71</v>
      </c>
      <c r="G8" s="221"/>
      <c r="H8" s="219" t="s">
        <v>72</v>
      </c>
      <c r="I8" s="221"/>
      <c r="J8" s="219" t="s">
        <v>73</v>
      </c>
      <c r="K8" s="221"/>
      <c r="L8" s="219" t="s">
        <v>74</v>
      </c>
      <c r="M8" s="221"/>
      <c r="N8" s="219" t="s">
        <v>394</v>
      </c>
      <c r="O8" s="221"/>
      <c r="P8" s="219" t="s">
        <v>76</v>
      </c>
      <c r="Q8" s="221"/>
      <c r="R8" s="219" t="s">
        <v>395</v>
      </c>
      <c r="S8" s="221"/>
      <c r="T8" s="219" t="s">
        <v>78</v>
      </c>
      <c r="U8" s="221"/>
      <c r="V8" s="219" t="s">
        <v>79</v>
      </c>
      <c r="W8" s="221"/>
      <c r="X8" s="219" t="s">
        <v>80</v>
      </c>
      <c r="Y8" s="221"/>
      <c r="Z8" s="219" t="s">
        <v>21</v>
      </c>
    </row>
    <row r="9" s="215" customFormat="true" ht="14.2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</row>
    <row r="10" s="215" customFormat="true" ht="14.2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</row>
    <row r="11" s="215" customFormat="true" ht="15" hidden="false" customHeight="false" outlineLevel="0" collapsed="false">
      <c r="A11" s="218" t="s">
        <v>114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</row>
    <row r="12" s="224" customFormat="true" ht="14.25" hidden="false" customHeight="false" outlineLevel="0" collapsed="false">
      <c r="A12" s="225" t="s">
        <v>361</v>
      </c>
      <c r="B12" s="250" t="n">
        <v>0</v>
      </c>
      <c r="C12" s="250"/>
      <c r="D12" s="250" t="n">
        <v>0</v>
      </c>
      <c r="E12" s="250"/>
      <c r="F12" s="250" t="n">
        <v>0</v>
      </c>
      <c r="G12" s="250"/>
      <c r="H12" s="250" t="n">
        <v>0</v>
      </c>
      <c r="I12" s="250"/>
      <c r="J12" s="250" t="n">
        <v>0</v>
      </c>
      <c r="K12" s="250"/>
      <c r="L12" s="250" t="n">
        <v>0</v>
      </c>
      <c r="M12" s="250"/>
      <c r="N12" s="250" t="n">
        <v>0</v>
      </c>
      <c r="O12" s="250"/>
      <c r="P12" s="250" t="n">
        <v>0</v>
      </c>
      <c r="Q12" s="250"/>
      <c r="R12" s="250" t="n">
        <v>0</v>
      </c>
      <c r="S12" s="250"/>
      <c r="T12" s="250" t="n">
        <v>0</v>
      </c>
      <c r="U12" s="250"/>
      <c r="V12" s="250" t="n">
        <v>0</v>
      </c>
      <c r="W12" s="250"/>
      <c r="X12" s="250" t="n">
        <v>0</v>
      </c>
      <c r="Y12" s="249"/>
      <c r="Z12" s="249" t="n">
        <f aca="false">SUM(B12:Y12)</f>
        <v>0</v>
      </c>
    </row>
    <row r="13" s="224" customFormat="true" ht="14.25" hidden="false" customHeight="false" outlineLevel="0" collapsed="false">
      <c r="A13" s="225" t="s">
        <v>361</v>
      </c>
      <c r="B13" s="250" t="n">
        <v>0</v>
      </c>
      <c r="C13" s="250"/>
      <c r="D13" s="250" t="n">
        <v>0</v>
      </c>
      <c r="E13" s="250"/>
      <c r="F13" s="250" t="n">
        <v>0</v>
      </c>
      <c r="G13" s="250"/>
      <c r="H13" s="250" t="n">
        <v>0</v>
      </c>
      <c r="I13" s="250"/>
      <c r="J13" s="250" t="n">
        <v>0</v>
      </c>
      <c r="K13" s="250"/>
      <c r="L13" s="250" t="n">
        <v>0</v>
      </c>
      <c r="M13" s="250"/>
      <c r="N13" s="250" t="n">
        <v>0</v>
      </c>
      <c r="O13" s="250"/>
      <c r="P13" s="250" t="n">
        <v>0</v>
      </c>
      <c r="Q13" s="250"/>
      <c r="R13" s="250" t="n">
        <v>0</v>
      </c>
      <c r="S13" s="250"/>
      <c r="T13" s="250" t="n">
        <v>0</v>
      </c>
      <c r="U13" s="250"/>
      <c r="V13" s="250" t="n">
        <v>0</v>
      </c>
      <c r="W13" s="250"/>
      <c r="X13" s="250" t="n">
        <v>0</v>
      </c>
      <c r="Y13" s="249"/>
      <c r="Z13" s="249" t="n">
        <f aca="false">SUM(B13:Y13)</f>
        <v>0</v>
      </c>
    </row>
    <row r="14" s="224" customFormat="true" ht="14.25" hidden="false" customHeight="false" outlineLevel="0" collapsed="false">
      <c r="A14" s="225" t="s">
        <v>361</v>
      </c>
      <c r="B14" s="250" t="n">
        <v>0</v>
      </c>
      <c r="C14" s="250"/>
      <c r="D14" s="250" t="n">
        <v>0</v>
      </c>
      <c r="E14" s="250"/>
      <c r="F14" s="250" t="n">
        <v>0</v>
      </c>
      <c r="G14" s="250"/>
      <c r="H14" s="250" t="n">
        <v>0</v>
      </c>
      <c r="I14" s="250"/>
      <c r="J14" s="250" t="n">
        <v>0</v>
      </c>
      <c r="K14" s="250"/>
      <c r="L14" s="250" t="n">
        <v>0</v>
      </c>
      <c r="M14" s="250"/>
      <c r="N14" s="250" t="n">
        <v>0</v>
      </c>
      <c r="O14" s="250"/>
      <c r="P14" s="250" t="n">
        <v>0</v>
      </c>
      <c r="Q14" s="250"/>
      <c r="R14" s="250" t="n">
        <v>0</v>
      </c>
      <c r="S14" s="250"/>
      <c r="T14" s="250" t="n">
        <v>0</v>
      </c>
      <c r="U14" s="250"/>
      <c r="V14" s="250" t="n">
        <v>0</v>
      </c>
      <c r="W14" s="250"/>
      <c r="X14" s="250" t="n">
        <v>0</v>
      </c>
      <c r="Y14" s="249"/>
      <c r="Z14" s="249" t="n">
        <f aca="false">SUM(B14:Y14)</f>
        <v>0</v>
      </c>
    </row>
    <row r="15" s="224" customFormat="true" ht="14.25" hidden="false" customHeight="false" outlineLevel="0" collapsed="false">
      <c r="A15" s="225" t="s">
        <v>361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49"/>
      <c r="Z15" s="249" t="n">
        <f aca="false">SUM(B15:Y15)</f>
        <v>0</v>
      </c>
    </row>
    <row r="16" s="224" customFormat="true" ht="14.25" hidden="false" customHeight="false" outlineLevel="0" collapsed="false">
      <c r="A16" s="225" t="s">
        <v>361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49"/>
      <c r="Z16" s="249" t="n">
        <f aca="false">SUM(B16:Y16)</f>
        <v>0</v>
      </c>
    </row>
    <row r="17" s="224" customFormat="true" ht="5.1" hidden="false" customHeight="true" outlineLevel="0" collapsed="false">
      <c r="A17" s="225"/>
      <c r="B17" s="294"/>
      <c r="C17" s="249"/>
      <c r="D17" s="294"/>
      <c r="E17" s="249"/>
      <c r="F17" s="294"/>
      <c r="G17" s="249"/>
      <c r="H17" s="294"/>
      <c r="I17" s="249"/>
      <c r="J17" s="294"/>
      <c r="K17" s="249"/>
      <c r="L17" s="294"/>
      <c r="M17" s="249"/>
      <c r="N17" s="294"/>
      <c r="O17" s="249"/>
      <c r="P17" s="294"/>
      <c r="Q17" s="249"/>
      <c r="R17" s="294"/>
      <c r="S17" s="249"/>
      <c r="T17" s="294"/>
      <c r="U17" s="249"/>
      <c r="V17" s="294"/>
      <c r="W17" s="249"/>
      <c r="X17" s="294"/>
      <c r="Y17" s="249"/>
      <c r="Z17" s="294"/>
    </row>
    <row r="18" s="299" customFormat="true" ht="14.25" hidden="false" customHeight="false" outlineLevel="0" collapsed="false">
      <c r="A18" s="228" t="s">
        <v>398</v>
      </c>
      <c r="B18" s="254" t="n">
        <f aca="false">+B20-SUM(B11:B17)</f>
        <v>0</v>
      </c>
      <c r="C18" s="254"/>
      <c r="D18" s="254" t="n">
        <f aca="false">+D20-SUM(D11:D17)</f>
        <v>0</v>
      </c>
      <c r="E18" s="254"/>
      <c r="F18" s="254" t="n">
        <f aca="false">+F20-SUM(F11:F17)</f>
        <v>0</v>
      </c>
      <c r="G18" s="254"/>
      <c r="H18" s="254" t="n">
        <f aca="false">+H20-SUM(H11:H17)</f>
        <v>0</v>
      </c>
      <c r="I18" s="254"/>
      <c r="J18" s="254" t="n">
        <f aca="false">+J20-SUM(J11:J17)</f>
        <v>0</v>
      </c>
      <c r="K18" s="254"/>
      <c r="L18" s="254" t="n">
        <f aca="false">+L20-SUM(L11:L17)</f>
        <v>0</v>
      </c>
      <c r="M18" s="254"/>
      <c r="N18" s="254" t="n">
        <f aca="false">+N20-SUM(N11:N17)</f>
        <v>0</v>
      </c>
      <c r="O18" s="254"/>
      <c r="P18" s="254" t="n">
        <f aca="false">+P20-SUM(P11:P17)</f>
        <v>0</v>
      </c>
      <c r="Q18" s="254"/>
      <c r="R18" s="254" t="n">
        <f aca="false">+R20-SUM(R11:R17)</f>
        <v>0</v>
      </c>
      <c r="S18" s="254"/>
      <c r="T18" s="254" t="n">
        <f aca="false">+T20-SUM(T11:T17)</f>
        <v>0</v>
      </c>
      <c r="U18" s="254"/>
      <c r="V18" s="254" t="n">
        <f aca="false">+V20-SUM(V11:V17)</f>
        <v>0</v>
      </c>
      <c r="W18" s="254"/>
      <c r="X18" s="254" t="n">
        <f aca="false">+X20-SUM(X11:X17)</f>
        <v>0</v>
      </c>
      <c r="Y18" s="254"/>
      <c r="Z18" s="254" t="n">
        <f aca="false">+Z20-SUM(Z11:Z17)</f>
        <v>0</v>
      </c>
    </row>
    <row r="19" s="301" customFormat="true" ht="5.1" hidden="false" customHeight="true" outlineLevel="0" collapsed="false">
      <c r="A19" s="300"/>
      <c r="B19" s="294"/>
      <c r="C19" s="249"/>
      <c r="D19" s="294"/>
      <c r="E19" s="249"/>
      <c r="F19" s="294"/>
      <c r="G19" s="249"/>
      <c r="H19" s="294"/>
      <c r="I19" s="249"/>
      <c r="J19" s="294"/>
      <c r="K19" s="249"/>
      <c r="L19" s="294"/>
      <c r="M19" s="249"/>
      <c r="N19" s="294"/>
      <c r="O19" s="249"/>
      <c r="P19" s="294"/>
      <c r="Q19" s="249"/>
      <c r="R19" s="294"/>
      <c r="S19" s="249"/>
      <c r="T19" s="294"/>
      <c r="U19" s="249"/>
      <c r="V19" s="294"/>
      <c r="W19" s="249"/>
      <c r="X19" s="294"/>
      <c r="Y19" s="249"/>
      <c r="Z19" s="294"/>
    </row>
    <row r="20" s="224" customFormat="true" ht="15.75" hidden="false" customHeight="false" outlineLevel="0" collapsed="false">
      <c r="A20" s="302" t="s">
        <v>469</v>
      </c>
      <c r="B20" s="303" t="n">
        <f aca="false">+Format!D124</f>
        <v>0</v>
      </c>
      <c r="C20" s="227"/>
      <c r="D20" s="303" t="n">
        <f aca="false">+Format!F124</f>
        <v>0</v>
      </c>
      <c r="E20" s="227"/>
      <c r="F20" s="303" t="n">
        <f aca="false">+Format!H124</f>
        <v>0</v>
      </c>
      <c r="G20" s="227"/>
      <c r="H20" s="303" t="n">
        <f aca="false">+Format!J124</f>
        <v>0</v>
      </c>
      <c r="I20" s="227"/>
      <c r="J20" s="303" t="n">
        <f aca="false">+Format!L124</f>
        <v>0</v>
      </c>
      <c r="K20" s="227"/>
      <c r="L20" s="303" t="n">
        <f aca="false">+Format!N124</f>
        <v>0</v>
      </c>
      <c r="M20" s="227"/>
      <c r="N20" s="303" t="n">
        <f aca="false">+Format!P124</f>
        <v>0</v>
      </c>
      <c r="O20" s="227"/>
      <c r="P20" s="303" t="n">
        <f aca="false">+Format!R124</f>
        <v>0</v>
      </c>
      <c r="Q20" s="227"/>
      <c r="R20" s="303" t="n">
        <f aca="false">+Format!T124</f>
        <v>0</v>
      </c>
      <c r="S20" s="227"/>
      <c r="T20" s="303" t="n">
        <f aca="false">+Format!V124</f>
        <v>0</v>
      </c>
      <c r="U20" s="227"/>
      <c r="V20" s="303" t="n">
        <f aca="false">+Format!X124</f>
        <v>0</v>
      </c>
      <c r="W20" s="227"/>
      <c r="X20" s="303" t="n">
        <f aca="false">+Format!Z124</f>
        <v>0</v>
      </c>
      <c r="Y20" s="227"/>
      <c r="Z20" s="303" t="n">
        <f aca="false">+Format!AB124</f>
        <v>0</v>
      </c>
    </row>
    <row r="21" s="224" customFormat="true" ht="15" hidden="false" customHeight="false" outlineLevel="0" collapsed="false">
      <c r="A21" s="225"/>
      <c r="B21" s="294"/>
      <c r="C21" s="249"/>
      <c r="D21" s="294"/>
      <c r="E21" s="249"/>
      <c r="F21" s="294"/>
      <c r="G21" s="249"/>
      <c r="H21" s="294"/>
      <c r="I21" s="249"/>
      <c r="J21" s="294"/>
      <c r="K21" s="249"/>
      <c r="L21" s="294"/>
      <c r="M21" s="249"/>
      <c r="N21" s="294"/>
      <c r="O21" s="249"/>
      <c r="P21" s="294"/>
      <c r="Q21" s="249"/>
      <c r="R21" s="294"/>
      <c r="S21" s="249"/>
      <c r="T21" s="294"/>
      <c r="U21" s="249"/>
      <c r="V21" s="294"/>
      <c r="W21" s="249"/>
      <c r="X21" s="294"/>
      <c r="Y21" s="249"/>
      <c r="Z21" s="294"/>
    </row>
    <row r="22" s="224" customFormat="true" ht="15" hidden="false" customHeight="false" outlineLevel="0" collapsed="false">
      <c r="A22" s="231" t="s">
        <v>470</v>
      </c>
      <c r="B22" s="294"/>
      <c r="C22" s="249"/>
      <c r="D22" s="294"/>
      <c r="E22" s="249"/>
      <c r="F22" s="294"/>
      <c r="G22" s="249"/>
      <c r="H22" s="294"/>
      <c r="I22" s="249"/>
      <c r="J22" s="294"/>
      <c r="K22" s="249"/>
      <c r="L22" s="294"/>
      <c r="M22" s="249"/>
      <c r="N22" s="294"/>
      <c r="O22" s="249"/>
      <c r="P22" s="294"/>
      <c r="Q22" s="249"/>
      <c r="R22" s="294"/>
      <c r="S22" s="249"/>
      <c r="T22" s="294"/>
      <c r="U22" s="249"/>
      <c r="V22" s="294"/>
      <c r="W22" s="249"/>
      <c r="X22" s="294"/>
      <c r="Y22" s="249"/>
      <c r="Z22" s="294"/>
    </row>
    <row r="23" s="224" customFormat="true" ht="14.25" hidden="false" customHeight="false" outlineLevel="0" collapsed="false">
      <c r="A23" s="225" t="s">
        <v>361</v>
      </c>
      <c r="B23" s="250" t="n">
        <v>0</v>
      </c>
      <c r="C23" s="250"/>
      <c r="D23" s="250" t="n">
        <v>0</v>
      </c>
      <c r="E23" s="250"/>
      <c r="F23" s="250" t="n">
        <v>0</v>
      </c>
      <c r="G23" s="250"/>
      <c r="H23" s="250" t="n">
        <v>0</v>
      </c>
      <c r="I23" s="250"/>
      <c r="J23" s="250" t="n">
        <v>0</v>
      </c>
      <c r="K23" s="250"/>
      <c r="L23" s="250" t="n">
        <v>0</v>
      </c>
      <c r="M23" s="250"/>
      <c r="N23" s="250" t="n">
        <v>0</v>
      </c>
      <c r="O23" s="250"/>
      <c r="P23" s="250" t="n">
        <v>0</v>
      </c>
      <c r="Q23" s="250"/>
      <c r="R23" s="250" t="n">
        <v>0</v>
      </c>
      <c r="S23" s="250"/>
      <c r="T23" s="250" t="n">
        <v>0</v>
      </c>
      <c r="U23" s="250"/>
      <c r="V23" s="250" t="n">
        <v>0</v>
      </c>
      <c r="W23" s="250"/>
      <c r="X23" s="250" t="n">
        <v>0</v>
      </c>
      <c r="Y23" s="249"/>
      <c r="Z23" s="249" t="n">
        <f aca="false">SUM(B23:Y23)</f>
        <v>0</v>
      </c>
    </row>
    <row r="24" s="224" customFormat="true" ht="14.25" hidden="false" customHeight="false" outlineLevel="0" collapsed="false">
      <c r="A24" s="225" t="s">
        <v>361</v>
      </c>
      <c r="B24" s="250" t="n">
        <v>0</v>
      </c>
      <c r="C24" s="250"/>
      <c r="D24" s="250" t="n">
        <v>0</v>
      </c>
      <c r="E24" s="250"/>
      <c r="F24" s="250" t="n">
        <v>0</v>
      </c>
      <c r="G24" s="250"/>
      <c r="H24" s="250" t="n">
        <v>0</v>
      </c>
      <c r="I24" s="250"/>
      <c r="J24" s="250" t="n">
        <v>0</v>
      </c>
      <c r="K24" s="250"/>
      <c r="L24" s="250" t="n">
        <v>0</v>
      </c>
      <c r="M24" s="250"/>
      <c r="N24" s="250" t="n">
        <v>0</v>
      </c>
      <c r="O24" s="250"/>
      <c r="P24" s="250" t="n">
        <v>0</v>
      </c>
      <c r="Q24" s="250"/>
      <c r="R24" s="250" t="n">
        <v>0</v>
      </c>
      <c r="S24" s="250"/>
      <c r="T24" s="250" t="n">
        <v>0</v>
      </c>
      <c r="U24" s="250"/>
      <c r="V24" s="250" t="n">
        <v>0</v>
      </c>
      <c r="W24" s="250"/>
      <c r="X24" s="250" t="n">
        <v>0</v>
      </c>
      <c r="Y24" s="249"/>
      <c r="Z24" s="249" t="n">
        <f aca="false">SUM(B24:Y24)</f>
        <v>0</v>
      </c>
    </row>
    <row r="25" s="224" customFormat="true" ht="14.25" hidden="false" customHeight="false" outlineLevel="0" collapsed="false">
      <c r="A25" s="225" t="s">
        <v>361</v>
      </c>
      <c r="B25" s="250" t="n">
        <v>0</v>
      </c>
      <c r="C25" s="250"/>
      <c r="D25" s="250" t="n">
        <v>0</v>
      </c>
      <c r="E25" s="250"/>
      <c r="F25" s="250" t="n">
        <v>0</v>
      </c>
      <c r="G25" s="250"/>
      <c r="H25" s="250" t="n">
        <v>0</v>
      </c>
      <c r="I25" s="250"/>
      <c r="J25" s="250" t="n">
        <v>0</v>
      </c>
      <c r="K25" s="250"/>
      <c r="L25" s="250" t="n">
        <v>0</v>
      </c>
      <c r="M25" s="250"/>
      <c r="N25" s="250" t="n">
        <v>0</v>
      </c>
      <c r="O25" s="250"/>
      <c r="P25" s="250" t="n">
        <v>0</v>
      </c>
      <c r="Q25" s="250"/>
      <c r="R25" s="250" t="n">
        <v>0</v>
      </c>
      <c r="S25" s="250"/>
      <c r="T25" s="250" t="n">
        <v>0</v>
      </c>
      <c r="U25" s="250"/>
      <c r="V25" s="250" t="n">
        <v>0</v>
      </c>
      <c r="W25" s="250"/>
      <c r="X25" s="250" t="n">
        <v>0</v>
      </c>
      <c r="Y25" s="249"/>
      <c r="Z25" s="249" t="n">
        <f aca="false">SUM(B25:Y25)</f>
        <v>0</v>
      </c>
    </row>
    <row r="26" s="224" customFormat="true" ht="14.25" hidden="false" customHeight="false" outlineLevel="0" collapsed="false">
      <c r="A26" s="225" t="s">
        <v>361</v>
      </c>
      <c r="B26" s="250" t="n">
        <v>0</v>
      </c>
      <c r="C26" s="250"/>
      <c r="D26" s="250" t="n">
        <v>0</v>
      </c>
      <c r="E26" s="250"/>
      <c r="F26" s="250" t="n">
        <v>0</v>
      </c>
      <c r="G26" s="250"/>
      <c r="H26" s="250" t="n">
        <v>0</v>
      </c>
      <c r="I26" s="250"/>
      <c r="J26" s="250" t="n">
        <v>0</v>
      </c>
      <c r="K26" s="250"/>
      <c r="L26" s="250" t="n">
        <v>0</v>
      </c>
      <c r="M26" s="250"/>
      <c r="N26" s="250" t="n">
        <v>0</v>
      </c>
      <c r="O26" s="250"/>
      <c r="P26" s="250" t="n">
        <v>0</v>
      </c>
      <c r="Q26" s="250"/>
      <c r="R26" s="250" t="n">
        <v>0</v>
      </c>
      <c r="S26" s="250"/>
      <c r="T26" s="250" t="n">
        <v>0</v>
      </c>
      <c r="U26" s="250"/>
      <c r="V26" s="250" t="n">
        <v>0</v>
      </c>
      <c r="W26" s="250"/>
      <c r="X26" s="250" t="n">
        <v>0</v>
      </c>
      <c r="Y26" s="249"/>
      <c r="Z26" s="249" t="n">
        <f aca="false">SUM(B26:Y26)</f>
        <v>0</v>
      </c>
    </row>
    <row r="27" s="224" customFormat="true" ht="14.25" hidden="false" customHeight="false" outlineLevel="0" collapsed="false">
      <c r="A27" s="225" t="s">
        <v>361</v>
      </c>
      <c r="B27" s="250" t="n">
        <v>0</v>
      </c>
      <c r="C27" s="250"/>
      <c r="D27" s="250" t="n">
        <v>0</v>
      </c>
      <c r="E27" s="250"/>
      <c r="F27" s="250" t="n">
        <v>0</v>
      </c>
      <c r="G27" s="250"/>
      <c r="H27" s="250" t="n">
        <v>0</v>
      </c>
      <c r="I27" s="250"/>
      <c r="J27" s="250" t="n">
        <v>0</v>
      </c>
      <c r="K27" s="250"/>
      <c r="L27" s="250" t="n">
        <v>0</v>
      </c>
      <c r="M27" s="250"/>
      <c r="N27" s="250" t="n">
        <v>0</v>
      </c>
      <c r="O27" s="250"/>
      <c r="P27" s="250" t="n">
        <v>0</v>
      </c>
      <c r="Q27" s="250"/>
      <c r="R27" s="250" t="n">
        <v>0</v>
      </c>
      <c r="S27" s="250"/>
      <c r="T27" s="250" t="n">
        <v>0</v>
      </c>
      <c r="U27" s="250"/>
      <c r="V27" s="250" t="n">
        <v>0</v>
      </c>
      <c r="W27" s="250"/>
      <c r="X27" s="250" t="n">
        <v>0</v>
      </c>
      <c r="Y27" s="249"/>
      <c r="Z27" s="249" t="n">
        <f aca="false">SUM(B27:Y27)</f>
        <v>0</v>
      </c>
    </row>
    <row r="28" s="224" customFormat="true" ht="5.1" hidden="false" customHeight="true" outlineLevel="0" collapsed="false">
      <c r="A28" s="225"/>
      <c r="B28" s="294"/>
      <c r="C28" s="249"/>
      <c r="D28" s="294"/>
      <c r="E28" s="249"/>
      <c r="F28" s="294"/>
      <c r="G28" s="249"/>
      <c r="H28" s="294"/>
      <c r="I28" s="249"/>
      <c r="J28" s="294"/>
      <c r="K28" s="249"/>
      <c r="L28" s="294"/>
      <c r="M28" s="249"/>
      <c r="N28" s="294"/>
      <c r="O28" s="249"/>
      <c r="P28" s="294"/>
      <c r="Q28" s="249"/>
      <c r="R28" s="294"/>
      <c r="S28" s="249"/>
      <c r="T28" s="294"/>
      <c r="U28" s="249"/>
      <c r="V28" s="294"/>
      <c r="W28" s="249"/>
      <c r="X28" s="294"/>
      <c r="Y28" s="249"/>
      <c r="Z28" s="294"/>
    </row>
    <row r="29" s="299" customFormat="true" ht="14.25" hidden="false" customHeight="false" outlineLevel="0" collapsed="false">
      <c r="A29" s="228" t="s">
        <v>398</v>
      </c>
      <c r="B29" s="254" t="n">
        <f aca="false">+B31-SUM(B22:B28)</f>
        <v>0</v>
      </c>
      <c r="C29" s="254"/>
      <c r="D29" s="254" t="n">
        <f aca="false">+D31-SUM(D22:D28)</f>
        <v>0</v>
      </c>
      <c r="E29" s="254"/>
      <c r="F29" s="254" t="n">
        <f aca="false">+F31-SUM(F22:F28)</f>
        <v>0</v>
      </c>
      <c r="G29" s="254"/>
      <c r="H29" s="254" t="n">
        <f aca="false">+H31-SUM(H22:H28)</f>
        <v>0</v>
      </c>
      <c r="I29" s="254"/>
      <c r="J29" s="254" t="n">
        <f aca="false">+J31-SUM(J22:J28)</f>
        <v>0</v>
      </c>
      <c r="K29" s="254"/>
      <c r="L29" s="254" t="n">
        <f aca="false">+L31-SUM(L22:L28)</f>
        <v>0</v>
      </c>
      <c r="M29" s="254"/>
      <c r="N29" s="254" t="n">
        <f aca="false">+N31-SUM(N22:N28)</f>
        <v>0</v>
      </c>
      <c r="O29" s="254"/>
      <c r="P29" s="254" t="n">
        <f aca="false">+P31-SUM(P22:P28)</f>
        <v>0</v>
      </c>
      <c r="Q29" s="254"/>
      <c r="R29" s="254" t="n">
        <f aca="false">+R31-SUM(R22:R28)</f>
        <v>0</v>
      </c>
      <c r="S29" s="254"/>
      <c r="T29" s="254" t="n">
        <f aca="false">+T31-SUM(T22:T28)</f>
        <v>0</v>
      </c>
      <c r="U29" s="254"/>
      <c r="V29" s="254" t="n">
        <f aca="false">+V31-SUM(V22:V28)</f>
        <v>0</v>
      </c>
      <c r="W29" s="254"/>
      <c r="X29" s="254" t="n">
        <f aca="false">+X31-SUM(X22:X28)</f>
        <v>0</v>
      </c>
      <c r="Y29" s="254"/>
      <c r="Z29" s="254" t="n">
        <f aca="false">+Z31-SUM(Z22:Z28)</f>
        <v>0</v>
      </c>
    </row>
    <row r="30" s="301" customFormat="true" ht="5.1" hidden="false" customHeight="true" outlineLevel="0" collapsed="false">
      <c r="A30" s="300"/>
      <c r="B30" s="294"/>
      <c r="C30" s="249"/>
      <c r="D30" s="294"/>
      <c r="E30" s="249"/>
      <c r="F30" s="294"/>
      <c r="G30" s="249"/>
      <c r="H30" s="294"/>
      <c r="I30" s="249"/>
      <c r="J30" s="294"/>
      <c r="K30" s="249"/>
      <c r="L30" s="294"/>
      <c r="M30" s="249"/>
      <c r="N30" s="294"/>
      <c r="O30" s="249"/>
      <c r="P30" s="294"/>
      <c r="Q30" s="249"/>
      <c r="R30" s="294"/>
      <c r="S30" s="249"/>
      <c r="T30" s="294"/>
      <c r="U30" s="249"/>
      <c r="V30" s="294"/>
      <c r="W30" s="249"/>
      <c r="X30" s="294"/>
      <c r="Y30" s="249"/>
      <c r="Z30" s="294"/>
    </row>
    <row r="31" s="224" customFormat="true" ht="15.75" hidden="false" customHeight="false" outlineLevel="0" collapsed="false">
      <c r="A31" s="302" t="s">
        <v>471</v>
      </c>
      <c r="B31" s="303" t="n">
        <f aca="false">+Format!D126</f>
        <v>0</v>
      </c>
      <c r="C31" s="227"/>
      <c r="D31" s="303" t="n">
        <f aca="false">+Format!F126</f>
        <v>0</v>
      </c>
      <c r="E31" s="227"/>
      <c r="F31" s="303" t="n">
        <f aca="false">+Format!H126</f>
        <v>0</v>
      </c>
      <c r="G31" s="227"/>
      <c r="H31" s="303" t="n">
        <f aca="false">+Format!J126</f>
        <v>0</v>
      </c>
      <c r="I31" s="227"/>
      <c r="J31" s="303" t="n">
        <f aca="false">+Format!L126</f>
        <v>0</v>
      </c>
      <c r="K31" s="227"/>
      <c r="L31" s="303" t="n">
        <f aca="false">+Format!N126</f>
        <v>0</v>
      </c>
      <c r="M31" s="227"/>
      <c r="N31" s="303" t="n">
        <f aca="false">+Format!P126</f>
        <v>0</v>
      </c>
      <c r="O31" s="227"/>
      <c r="P31" s="303" t="n">
        <f aca="false">+Format!R126</f>
        <v>0</v>
      </c>
      <c r="Q31" s="227"/>
      <c r="R31" s="303" t="n">
        <f aca="false">+Format!T126</f>
        <v>0</v>
      </c>
      <c r="S31" s="227"/>
      <c r="T31" s="303" t="n">
        <f aca="false">+Format!V126</f>
        <v>0</v>
      </c>
      <c r="U31" s="227"/>
      <c r="V31" s="303" t="n">
        <f aca="false">+Format!X126</f>
        <v>0</v>
      </c>
      <c r="W31" s="227"/>
      <c r="X31" s="303" t="n">
        <f aca="false">+Format!Z126</f>
        <v>0</v>
      </c>
      <c r="Y31" s="227"/>
      <c r="Z31" s="303" t="n">
        <f aca="false">+Format!AB126</f>
        <v>0</v>
      </c>
    </row>
    <row r="32" s="224" customFormat="true" ht="15" hidden="false" customHeight="false" outlineLevel="0" collapsed="false">
      <c r="A32" s="225"/>
      <c r="B32" s="294"/>
      <c r="C32" s="249"/>
      <c r="D32" s="294"/>
      <c r="E32" s="249"/>
      <c r="F32" s="294"/>
      <c r="G32" s="249"/>
      <c r="H32" s="294"/>
      <c r="I32" s="249"/>
      <c r="J32" s="294"/>
      <c r="K32" s="249"/>
      <c r="L32" s="294"/>
      <c r="M32" s="249"/>
      <c r="N32" s="294"/>
      <c r="O32" s="249"/>
      <c r="P32" s="294"/>
      <c r="Q32" s="249"/>
      <c r="R32" s="294"/>
      <c r="S32" s="249"/>
      <c r="T32" s="294"/>
      <c r="U32" s="249"/>
      <c r="V32" s="294"/>
      <c r="W32" s="249"/>
      <c r="X32" s="294"/>
      <c r="Y32" s="249"/>
      <c r="Z32" s="294"/>
    </row>
    <row r="33" s="224" customFormat="true" ht="15" hidden="false" customHeight="false" outlineLevel="0" collapsed="false">
      <c r="A33" s="231" t="s">
        <v>117</v>
      </c>
      <c r="B33" s="294"/>
      <c r="C33" s="249"/>
      <c r="D33" s="294"/>
      <c r="E33" s="249"/>
      <c r="F33" s="294"/>
      <c r="G33" s="249"/>
      <c r="H33" s="294"/>
      <c r="I33" s="249"/>
      <c r="J33" s="294"/>
      <c r="K33" s="249"/>
      <c r="L33" s="294"/>
      <c r="M33" s="249"/>
      <c r="N33" s="294"/>
      <c r="O33" s="249"/>
      <c r="P33" s="294"/>
      <c r="Q33" s="249"/>
      <c r="R33" s="294"/>
      <c r="S33" s="249"/>
      <c r="T33" s="294"/>
      <c r="U33" s="249"/>
      <c r="V33" s="294"/>
      <c r="W33" s="249"/>
      <c r="X33" s="294"/>
      <c r="Y33" s="249"/>
      <c r="Z33" s="294"/>
    </row>
    <row r="34" s="224" customFormat="true" ht="15" hidden="false" customHeight="false" outlineLevel="0" collapsed="false">
      <c r="A34" s="304" t="s">
        <v>472</v>
      </c>
      <c r="B34" s="250" t="n">
        <v>0</v>
      </c>
      <c r="C34" s="250"/>
      <c r="D34" s="250" t="n">
        <v>0</v>
      </c>
      <c r="E34" s="250"/>
      <c r="F34" s="250" t="n">
        <v>0</v>
      </c>
      <c r="G34" s="250"/>
      <c r="H34" s="250" t="n">
        <v>0</v>
      </c>
      <c r="I34" s="250"/>
      <c r="J34" s="250" t="n">
        <v>0</v>
      </c>
      <c r="K34" s="250"/>
      <c r="L34" s="250" t="n">
        <v>0</v>
      </c>
      <c r="M34" s="250"/>
      <c r="N34" s="250" t="n">
        <v>0</v>
      </c>
      <c r="O34" s="250"/>
      <c r="P34" s="250" t="n">
        <v>0</v>
      </c>
      <c r="Q34" s="250"/>
      <c r="R34" s="250" t="n">
        <v>0</v>
      </c>
      <c r="S34" s="250"/>
      <c r="T34" s="250" t="n">
        <v>0</v>
      </c>
      <c r="U34" s="250"/>
      <c r="V34" s="250" t="n">
        <v>0</v>
      </c>
      <c r="W34" s="250"/>
      <c r="X34" s="250" t="n">
        <v>0</v>
      </c>
      <c r="Y34" s="249"/>
      <c r="Z34" s="249" t="n">
        <f aca="false">SUM(B34:Y34)</f>
        <v>0</v>
      </c>
    </row>
    <row r="35" s="224" customFormat="true" ht="15" hidden="false" customHeight="false" outlineLevel="0" collapsed="false">
      <c r="A35" s="304" t="s">
        <v>473</v>
      </c>
      <c r="B35" s="250" t="n">
        <v>0</v>
      </c>
      <c r="C35" s="250"/>
      <c r="D35" s="250" t="n">
        <v>0</v>
      </c>
      <c r="E35" s="250"/>
      <c r="F35" s="250" t="n">
        <v>0</v>
      </c>
      <c r="G35" s="250"/>
      <c r="H35" s="250" t="n">
        <v>0</v>
      </c>
      <c r="I35" s="250"/>
      <c r="J35" s="250" t="n">
        <v>0</v>
      </c>
      <c r="K35" s="250"/>
      <c r="L35" s="250" t="n">
        <v>0</v>
      </c>
      <c r="M35" s="250"/>
      <c r="N35" s="250" t="n">
        <v>0</v>
      </c>
      <c r="O35" s="250"/>
      <c r="P35" s="250" t="n">
        <v>0</v>
      </c>
      <c r="Q35" s="250"/>
      <c r="R35" s="250" t="n">
        <v>0</v>
      </c>
      <c r="S35" s="250"/>
      <c r="T35" s="250" t="n">
        <v>0</v>
      </c>
      <c r="U35" s="250"/>
      <c r="V35" s="250" t="n">
        <v>0</v>
      </c>
      <c r="W35" s="250"/>
      <c r="X35" s="250" t="n">
        <v>0</v>
      </c>
      <c r="Y35" s="249"/>
      <c r="Z35" s="249" t="n">
        <f aca="false">SUM(B35:Y35)</f>
        <v>0</v>
      </c>
    </row>
    <row r="36" s="224" customFormat="true" ht="15" hidden="false" customHeight="false" outlineLevel="0" collapsed="false">
      <c r="A36" s="304" t="s">
        <v>474</v>
      </c>
      <c r="B36" s="250" t="n">
        <v>0</v>
      </c>
      <c r="C36" s="250"/>
      <c r="D36" s="250" t="n">
        <v>0</v>
      </c>
      <c r="E36" s="250"/>
      <c r="F36" s="250" t="n">
        <v>0</v>
      </c>
      <c r="G36" s="250"/>
      <c r="H36" s="250" t="n">
        <v>0</v>
      </c>
      <c r="I36" s="250"/>
      <c r="J36" s="250" t="n">
        <v>0</v>
      </c>
      <c r="K36" s="250"/>
      <c r="L36" s="250" t="n">
        <v>-3.3</v>
      </c>
      <c r="M36" s="250"/>
      <c r="N36" s="250" t="n">
        <v>-5</v>
      </c>
      <c r="O36" s="250"/>
      <c r="P36" s="250" t="n">
        <v>-5</v>
      </c>
      <c r="Q36" s="250"/>
      <c r="R36" s="250" t="n">
        <v>-5</v>
      </c>
      <c r="S36" s="250"/>
      <c r="T36" s="250" t="n">
        <v>-6.7</v>
      </c>
      <c r="U36" s="250"/>
      <c r="V36" s="250" t="n">
        <v>0</v>
      </c>
      <c r="W36" s="250"/>
      <c r="X36" s="250" t="n">
        <v>0</v>
      </c>
      <c r="Y36" s="249"/>
      <c r="Z36" s="249" t="n">
        <f aca="false">SUM(B36:Y36)</f>
        <v>-25</v>
      </c>
    </row>
    <row r="37" s="224" customFormat="true" ht="15" hidden="false" customHeight="false" outlineLevel="0" collapsed="false">
      <c r="A37" s="304" t="s">
        <v>475</v>
      </c>
      <c r="B37" s="250" t="n">
        <v>-2.4</v>
      </c>
      <c r="C37" s="250"/>
      <c r="D37" s="250" t="n">
        <v>-2.3</v>
      </c>
      <c r="E37" s="250"/>
      <c r="F37" s="250" t="n">
        <v>-2.3</v>
      </c>
      <c r="G37" s="250"/>
      <c r="H37" s="250" t="n">
        <v>0</v>
      </c>
      <c r="I37" s="250"/>
      <c r="J37" s="250" t="n">
        <v>-2.5</v>
      </c>
      <c r="K37" s="250"/>
      <c r="L37" s="250" t="n">
        <v>-2.5</v>
      </c>
      <c r="M37" s="250"/>
      <c r="N37" s="250" t="n">
        <v>0</v>
      </c>
      <c r="O37" s="250"/>
      <c r="P37" s="250" t="n">
        <v>0</v>
      </c>
      <c r="Q37" s="250"/>
      <c r="R37" s="250" t="n">
        <v>-5</v>
      </c>
      <c r="S37" s="250"/>
      <c r="T37" s="250" t="n">
        <v>0</v>
      </c>
      <c r="U37" s="250"/>
      <c r="V37" s="250" t="n">
        <v>0</v>
      </c>
      <c r="W37" s="250"/>
      <c r="X37" s="250" t="n">
        <v>0</v>
      </c>
      <c r="Y37" s="249"/>
      <c r="Z37" s="249" t="n">
        <f aca="false">SUM(B37:Y37)</f>
        <v>-17</v>
      </c>
    </row>
    <row r="38" s="224" customFormat="true" ht="15" hidden="false" customHeight="false" outlineLevel="0" collapsed="false">
      <c r="A38" s="304" t="s">
        <v>476</v>
      </c>
      <c r="B38" s="250" t="n">
        <v>0</v>
      </c>
      <c r="C38" s="250"/>
      <c r="D38" s="250" t="n">
        <v>0</v>
      </c>
      <c r="E38" s="250"/>
      <c r="F38" s="250" t="n">
        <v>0</v>
      </c>
      <c r="G38" s="250"/>
      <c r="H38" s="250" t="n">
        <v>0</v>
      </c>
      <c r="I38" s="250"/>
      <c r="J38" s="250" t="n">
        <v>0</v>
      </c>
      <c r="K38" s="250"/>
      <c r="L38" s="250" t="n">
        <v>0</v>
      </c>
      <c r="M38" s="250"/>
      <c r="N38" s="250" t="n">
        <v>0</v>
      </c>
      <c r="O38" s="250"/>
      <c r="P38" s="250" t="n">
        <v>0</v>
      </c>
      <c r="Q38" s="250"/>
      <c r="R38" s="250" t="n">
        <v>0</v>
      </c>
      <c r="S38" s="250"/>
      <c r="T38" s="250" t="n">
        <v>0</v>
      </c>
      <c r="U38" s="250"/>
      <c r="V38" s="250" t="n">
        <v>0</v>
      </c>
      <c r="W38" s="250"/>
      <c r="X38" s="250" t="n">
        <v>0</v>
      </c>
      <c r="Y38" s="249"/>
      <c r="Z38" s="249" t="n">
        <f aca="false">SUM(B38:Y38)</f>
        <v>0</v>
      </c>
    </row>
    <row r="39" s="224" customFormat="true" ht="15" hidden="false" customHeight="false" outlineLevel="0" collapsed="false">
      <c r="A39" s="304" t="s">
        <v>476</v>
      </c>
      <c r="B39" s="250" t="n">
        <v>0</v>
      </c>
      <c r="C39" s="250"/>
      <c r="D39" s="250" t="n">
        <v>0</v>
      </c>
      <c r="E39" s="250"/>
      <c r="F39" s="250" t="n">
        <v>0</v>
      </c>
      <c r="G39" s="250"/>
      <c r="H39" s="250" t="n">
        <v>0</v>
      </c>
      <c r="I39" s="250"/>
      <c r="J39" s="250" t="n">
        <v>0</v>
      </c>
      <c r="K39" s="250"/>
      <c r="L39" s="250" t="n">
        <v>0</v>
      </c>
      <c r="M39" s="250"/>
      <c r="N39" s="250" t="n">
        <v>0</v>
      </c>
      <c r="O39" s="250"/>
      <c r="P39" s="250" t="n">
        <v>0</v>
      </c>
      <c r="Q39" s="250"/>
      <c r="R39" s="250" t="n">
        <v>0</v>
      </c>
      <c r="S39" s="250"/>
      <c r="T39" s="250" t="n">
        <v>0</v>
      </c>
      <c r="U39" s="250"/>
      <c r="V39" s="250" t="n">
        <v>0</v>
      </c>
      <c r="W39" s="250"/>
      <c r="X39" s="250" t="n">
        <v>0</v>
      </c>
      <c r="Y39" s="249"/>
      <c r="Z39" s="249" t="n">
        <f aca="false">SUM(B39:Y39)</f>
        <v>0</v>
      </c>
    </row>
    <row r="40" s="224" customFormat="true" ht="15" hidden="false" customHeight="false" outlineLevel="0" collapsed="false">
      <c r="A40" s="304" t="s">
        <v>476</v>
      </c>
      <c r="B40" s="250" t="n">
        <v>0</v>
      </c>
      <c r="C40" s="250"/>
      <c r="D40" s="250" t="n">
        <v>0</v>
      </c>
      <c r="E40" s="250"/>
      <c r="F40" s="250" t="n">
        <v>0</v>
      </c>
      <c r="G40" s="250"/>
      <c r="H40" s="250" t="n">
        <v>0</v>
      </c>
      <c r="I40" s="250"/>
      <c r="J40" s="250" t="n">
        <v>0</v>
      </c>
      <c r="K40" s="250"/>
      <c r="L40" s="250" t="n">
        <v>0</v>
      </c>
      <c r="M40" s="250"/>
      <c r="N40" s="250" t="n">
        <v>0</v>
      </c>
      <c r="O40" s="250"/>
      <c r="P40" s="250" t="n">
        <v>0</v>
      </c>
      <c r="Q40" s="250"/>
      <c r="R40" s="250" t="n">
        <v>0</v>
      </c>
      <c r="S40" s="250"/>
      <c r="T40" s="250" t="n">
        <v>0</v>
      </c>
      <c r="U40" s="250"/>
      <c r="V40" s="250" t="n">
        <v>0</v>
      </c>
      <c r="W40" s="250"/>
      <c r="X40" s="250" t="n">
        <v>0</v>
      </c>
      <c r="Y40" s="249"/>
      <c r="Z40" s="249" t="n">
        <f aca="false">SUM(B40:Y40)</f>
        <v>0</v>
      </c>
    </row>
    <row r="41" s="224" customFormat="true" ht="5.1" hidden="false" customHeight="true" outlineLevel="0" collapsed="false">
      <c r="A41" s="225"/>
      <c r="B41" s="294"/>
      <c r="C41" s="249"/>
      <c r="D41" s="294"/>
      <c r="E41" s="249"/>
      <c r="F41" s="294"/>
      <c r="G41" s="249"/>
      <c r="H41" s="294"/>
      <c r="I41" s="249"/>
      <c r="J41" s="294"/>
      <c r="K41" s="249"/>
      <c r="L41" s="294"/>
      <c r="M41" s="249"/>
      <c r="N41" s="294"/>
      <c r="O41" s="249"/>
      <c r="P41" s="294"/>
      <c r="Q41" s="249"/>
      <c r="R41" s="294"/>
      <c r="S41" s="249"/>
      <c r="T41" s="294"/>
      <c r="U41" s="249"/>
      <c r="V41" s="294"/>
      <c r="W41" s="249"/>
      <c r="X41" s="294"/>
      <c r="Y41" s="249"/>
      <c r="Z41" s="294"/>
    </row>
    <row r="42" s="299" customFormat="true" ht="14.25" hidden="false" customHeight="false" outlineLevel="0" collapsed="false">
      <c r="A42" s="228" t="s">
        <v>398</v>
      </c>
      <c r="B42" s="254" t="n">
        <f aca="false">+B44-SUM(B33:B41)</f>
        <v>0</v>
      </c>
      <c r="C42" s="254"/>
      <c r="D42" s="254" t="n">
        <f aca="false">+D44-SUM(D33:D41)</f>
        <v>0</v>
      </c>
      <c r="E42" s="254"/>
      <c r="F42" s="254" t="n">
        <f aca="false">+F44-SUM(F33:F41)</f>
        <v>0</v>
      </c>
      <c r="G42" s="254"/>
      <c r="H42" s="254" t="n">
        <f aca="false">+H44-SUM(H33:H41)</f>
        <v>0</v>
      </c>
      <c r="I42" s="254"/>
      <c r="J42" s="254" t="n">
        <f aca="false">+J44-SUM(J33:J41)</f>
        <v>0</v>
      </c>
      <c r="K42" s="254"/>
      <c r="L42" s="254" t="n">
        <f aca="false">+L44-SUM(L33:L41)</f>
        <v>0</v>
      </c>
      <c r="M42" s="254"/>
      <c r="N42" s="254" t="n">
        <f aca="false">+N44-SUM(N33:N41)</f>
        <v>0</v>
      </c>
      <c r="O42" s="254"/>
      <c r="P42" s="254" t="n">
        <f aca="false">+P44-SUM(P33:P41)</f>
        <v>0</v>
      </c>
      <c r="Q42" s="254"/>
      <c r="R42" s="254" t="n">
        <f aca="false">+R44-SUM(R33:R41)</f>
        <v>0</v>
      </c>
      <c r="S42" s="254"/>
      <c r="T42" s="254" t="n">
        <f aca="false">+T44-SUM(T33:T41)</f>
        <v>0</v>
      </c>
      <c r="U42" s="254"/>
      <c r="V42" s="254" t="n">
        <f aca="false">+V44-SUM(V33:V41)</f>
        <v>0</v>
      </c>
      <c r="W42" s="254"/>
      <c r="X42" s="254" t="n">
        <f aca="false">+X44-SUM(X33:X41)</f>
        <v>0</v>
      </c>
      <c r="Y42" s="254"/>
      <c r="Z42" s="254" t="n">
        <f aca="false">+Z44-SUM(Z33:Z41)</f>
        <v>0</v>
      </c>
    </row>
    <row r="43" s="301" customFormat="true" ht="5.1" hidden="false" customHeight="true" outlineLevel="0" collapsed="false">
      <c r="A43" s="300"/>
      <c r="B43" s="294"/>
      <c r="C43" s="249"/>
      <c r="D43" s="294"/>
      <c r="E43" s="249"/>
      <c r="F43" s="294"/>
      <c r="G43" s="249"/>
      <c r="H43" s="294"/>
      <c r="I43" s="249"/>
      <c r="J43" s="294"/>
      <c r="K43" s="249"/>
      <c r="L43" s="294"/>
      <c r="M43" s="249"/>
      <c r="N43" s="294"/>
      <c r="O43" s="249"/>
      <c r="P43" s="294"/>
      <c r="Q43" s="249"/>
      <c r="R43" s="294"/>
      <c r="S43" s="249"/>
      <c r="T43" s="294"/>
      <c r="U43" s="249"/>
      <c r="V43" s="294"/>
      <c r="W43" s="249"/>
      <c r="X43" s="294"/>
      <c r="Y43" s="249"/>
      <c r="Z43" s="294"/>
    </row>
    <row r="44" s="224" customFormat="true" ht="15.75" hidden="false" customHeight="false" outlineLevel="0" collapsed="false">
      <c r="A44" s="302" t="s">
        <v>477</v>
      </c>
      <c r="B44" s="303" t="n">
        <f aca="false">+Format!D127</f>
        <v>-2.4</v>
      </c>
      <c r="C44" s="227"/>
      <c r="D44" s="303" t="n">
        <f aca="false">+Format!F127</f>
        <v>-2.3</v>
      </c>
      <c r="E44" s="227"/>
      <c r="F44" s="303" t="n">
        <f aca="false">+Format!H127</f>
        <v>-2.3</v>
      </c>
      <c r="G44" s="227"/>
      <c r="H44" s="303" t="n">
        <f aca="false">+Format!J127</f>
        <v>0</v>
      </c>
      <c r="I44" s="227"/>
      <c r="J44" s="303" t="n">
        <f aca="false">+Format!L127</f>
        <v>-2.5</v>
      </c>
      <c r="K44" s="227"/>
      <c r="L44" s="303" t="n">
        <f aca="false">+Format!N127</f>
        <v>-5.8</v>
      </c>
      <c r="M44" s="227"/>
      <c r="N44" s="303" t="n">
        <f aca="false">+Format!P127</f>
        <v>-5</v>
      </c>
      <c r="O44" s="227"/>
      <c r="P44" s="303" t="n">
        <f aca="false">+Format!R127</f>
        <v>-5</v>
      </c>
      <c r="Q44" s="227"/>
      <c r="R44" s="303" t="n">
        <f aca="false">+Format!T127</f>
        <v>-10</v>
      </c>
      <c r="S44" s="227"/>
      <c r="T44" s="303" t="n">
        <f aca="false">+Format!V127</f>
        <v>-6.7</v>
      </c>
      <c r="U44" s="227"/>
      <c r="V44" s="303" t="n">
        <f aca="false">+Format!X127</f>
        <v>0</v>
      </c>
      <c r="W44" s="227"/>
      <c r="X44" s="303" t="n">
        <f aca="false">+Format!Z127</f>
        <v>0</v>
      </c>
      <c r="Y44" s="227"/>
      <c r="Z44" s="303" t="n">
        <f aca="false">+Format!AB127</f>
        <v>-42</v>
      </c>
    </row>
    <row r="45" s="224" customFormat="true" ht="15" hidden="false" customHeight="false" outlineLevel="0" collapsed="false">
      <c r="A45" s="225"/>
      <c r="B45" s="294"/>
      <c r="C45" s="249"/>
      <c r="D45" s="294"/>
      <c r="E45" s="249"/>
      <c r="F45" s="294"/>
      <c r="G45" s="249"/>
      <c r="H45" s="294"/>
      <c r="I45" s="249"/>
      <c r="J45" s="294"/>
      <c r="K45" s="249"/>
      <c r="L45" s="294"/>
      <c r="M45" s="249"/>
      <c r="N45" s="294"/>
      <c r="O45" s="249"/>
      <c r="P45" s="294"/>
      <c r="Q45" s="249"/>
      <c r="R45" s="294"/>
      <c r="S45" s="249"/>
      <c r="T45" s="294"/>
      <c r="U45" s="249"/>
      <c r="V45" s="294"/>
      <c r="W45" s="249"/>
      <c r="X45" s="294"/>
      <c r="Y45" s="249"/>
      <c r="Z45" s="294"/>
    </row>
    <row r="46" s="224" customFormat="true" ht="15.75" hidden="false" customHeight="false" outlineLevel="0" collapsed="false">
      <c r="A46" s="237" t="s">
        <v>478</v>
      </c>
      <c r="B46" s="262" t="n">
        <f aca="false">+B20+B31+B44</f>
        <v>-2.4</v>
      </c>
      <c r="C46" s="259"/>
      <c r="D46" s="262" t="n">
        <f aca="false">+D20+D31+D44</f>
        <v>-2.3</v>
      </c>
      <c r="E46" s="261"/>
      <c r="F46" s="262" t="n">
        <f aca="false">+F20+F31+F44</f>
        <v>-2.3</v>
      </c>
      <c r="G46" s="261"/>
      <c r="H46" s="262" t="n">
        <f aca="false">+H20+H31+H44</f>
        <v>0</v>
      </c>
      <c r="I46" s="261"/>
      <c r="J46" s="262" t="n">
        <f aca="false">+J20+J31+J44</f>
        <v>-2.5</v>
      </c>
      <c r="K46" s="261"/>
      <c r="L46" s="262" t="n">
        <f aca="false">+L20+L31+L44</f>
        <v>-5.8</v>
      </c>
      <c r="M46" s="261"/>
      <c r="N46" s="262" t="n">
        <f aca="false">+N20+N31+N44</f>
        <v>-5</v>
      </c>
      <c r="O46" s="261"/>
      <c r="P46" s="262" t="n">
        <f aca="false">+P20+P31+P44</f>
        <v>-5</v>
      </c>
      <c r="Q46" s="261"/>
      <c r="R46" s="262" t="n">
        <f aca="false">+R20+R31+R44</f>
        <v>-10</v>
      </c>
      <c r="S46" s="261"/>
      <c r="T46" s="262" t="n">
        <f aca="false">+T20+T31+T44</f>
        <v>-6.7</v>
      </c>
      <c r="U46" s="261"/>
      <c r="V46" s="262" t="n">
        <f aca="false">+V20+V31+V44</f>
        <v>0</v>
      </c>
      <c r="W46" s="261"/>
      <c r="X46" s="262" t="n">
        <f aca="false">+X20+X31+X44</f>
        <v>0</v>
      </c>
      <c r="Y46" s="261"/>
      <c r="Z46" s="262" t="n">
        <f aca="false">+Z20+Z31+Z44</f>
        <v>-42</v>
      </c>
    </row>
    <row r="47" customFormat="false" ht="15.75" hidden="false" customHeight="false" outlineLevel="0" collapsed="false">
      <c r="A47" s="213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</row>
    <row r="48" customFormat="false" ht="15" hidden="false" customHeight="false" outlineLevel="0" collapsed="false">
      <c r="A48" s="206" t="s">
        <v>479</v>
      </c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31.99"/>
    <col collapsed="false" customWidth="true" hidden="false" outlineLevel="0" max="2" min="2" style="209" width="8.14"/>
    <col collapsed="false" customWidth="true" hidden="false" outlineLevel="0" max="3" min="3" style="209" width="2.28"/>
    <col collapsed="false" customWidth="true" hidden="false" outlineLevel="0" max="4" min="4" style="209" width="8.14"/>
    <col collapsed="false" customWidth="true" hidden="false" outlineLevel="0" max="5" min="5" style="209" width="2.28"/>
    <col collapsed="false" customWidth="true" hidden="false" outlineLevel="0" max="6" min="6" style="209" width="8.14"/>
    <col collapsed="false" customWidth="true" hidden="false" outlineLevel="0" max="7" min="7" style="209" width="2.28"/>
    <col collapsed="false" customWidth="true" hidden="false" outlineLevel="0" max="8" min="8" style="209" width="8.14"/>
    <col collapsed="false" customWidth="true" hidden="false" outlineLevel="0" max="9" min="9" style="209" width="2.28"/>
    <col collapsed="false" customWidth="true" hidden="false" outlineLevel="0" max="10" min="10" style="209" width="8.14"/>
    <col collapsed="false" customWidth="true" hidden="false" outlineLevel="0" max="11" min="11" style="209" width="2.28"/>
    <col collapsed="false" customWidth="true" hidden="false" outlineLevel="0" max="12" min="12" style="209" width="8.14"/>
    <col collapsed="false" customWidth="true" hidden="false" outlineLevel="0" max="13" min="13" style="209" width="2.28"/>
    <col collapsed="false" customWidth="true" hidden="false" outlineLevel="0" max="14" min="14" style="209" width="8.14"/>
    <col collapsed="false" customWidth="true" hidden="false" outlineLevel="0" max="15" min="15" style="209" width="2.28"/>
    <col collapsed="false" customWidth="true" hidden="false" outlineLevel="0" max="16" min="16" style="209" width="8.14"/>
    <col collapsed="false" customWidth="true" hidden="false" outlineLevel="0" max="17" min="17" style="209" width="2.28"/>
    <col collapsed="false" customWidth="true" hidden="false" outlineLevel="0" max="18" min="18" style="209" width="8.14"/>
    <col collapsed="false" customWidth="true" hidden="false" outlineLevel="0" max="19" min="19" style="209" width="2.28"/>
    <col collapsed="false" customWidth="true" hidden="false" outlineLevel="0" max="20" min="20" style="209" width="8.14"/>
    <col collapsed="false" customWidth="true" hidden="false" outlineLevel="0" max="21" min="21" style="209" width="2.28"/>
    <col collapsed="false" customWidth="true" hidden="false" outlineLevel="0" max="22" min="22" style="209" width="8.14"/>
    <col collapsed="false" customWidth="true" hidden="false" outlineLevel="0" max="23" min="23" style="209" width="2.28"/>
    <col collapsed="false" customWidth="true" hidden="false" outlineLevel="0" max="24" min="24" style="209" width="8.14"/>
    <col collapsed="false" customWidth="true" hidden="false" outlineLevel="0" max="25" min="25" style="209" width="2.28"/>
    <col collapsed="false" customWidth="true" hidden="false" outlineLevel="0" max="26" min="26" style="209" width="8.14"/>
    <col collapsed="false" customWidth="false" hidden="false" outlineLevel="0" max="257" min="27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</row>
    <row r="3" customFormat="false" ht="18" hidden="false" customHeight="false" outlineLevel="0" collapsed="false">
      <c r="A3" s="211" t="s">
        <v>48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8" hidden="false" customHeight="false" outlineLevel="0" collapsed="false">
      <c r="A4" s="290" t="s">
        <v>462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</row>
    <row r="5" customFormat="false" ht="18" hidden="false" customHeight="false" outlineLevel="0" collapsed="false">
      <c r="A5" s="212" t="s">
        <v>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</row>
    <row r="6" customFormat="false" ht="1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</row>
    <row r="7" s="215" customFormat="true" ht="14.2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</row>
    <row r="8" s="215" customFormat="true" ht="15" hidden="false" customHeight="false" outlineLevel="0" collapsed="false">
      <c r="A8" s="216"/>
      <c r="B8" s="291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</row>
    <row r="9" s="215" customFormat="true" ht="15" hidden="false" customHeight="false" outlineLevel="0" collapsed="false">
      <c r="A9" s="217"/>
      <c r="B9" s="219" t="s">
        <v>481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</row>
    <row r="10" s="215" customFormat="true" ht="15" hidden="false" customHeight="false" outlineLevel="0" collapsed="false">
      <c r="A10" s="220"/>
      <c r="B10" s="219" t="s">
        <v>69</v>
      </c>
      <c r="C10" s="221"/>
      <c r="D10" s="219" t="s">
        <v>70</v>
      </c>
      <c r="E10" s="221"/>
      <c r="F10" s="219" t="s">
        <v>71</v>
      </c>
      <c r="G10" s="221"/>
      <c r="H10" s="219" t="s">
        <v>72</v>
      </c>
      <c r="I10" s="221"/>
      <c r="J10" s="219" t="s">
        <v>73</v>
      </c>
      <c r="K10" s="221"/>
      <c r="L10" s="219" t="s">
        <v>74</v>
      </c>
      <c r="M10" s="221"/>
      <c r="N10" s="219" t="s">
        <v>394</v>
      </c>
      <c r="O10" s="221"/>
      <c r="P10" s="219" t="s">
        <v>76</v>
      </c>
      <c r="Q10" s="221"/>
      <c r="R10" s="219" t="s">
        <v>395</v>
      </c>
      <c r="S10" s="221"/>
      <c r="T10" s="219" t="s">
        <v>78</v>
      </c>
      <c r="U10" s="221"/>
      <c r="V10" s="219" t="s">
        <v>79</v>
      </c>
      <c r="W10" s="221"/>
      <c r="X10" s="219" t="s">
        <v>80</v>
      </c>
      <c r="Y10" s="221"/>
      <c r="Z10" s="219" t="s">
        <v>21</v>
      </c>
    </row>
    <row r="11" s="215" customFormat="true" ht="14.2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</row>
    <row r="12" s="215" customFormat="true" ht="14.2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</row>
    <row r="13" s="224" customFormat="true" ht="14.25" hidden="false" customHeight="false" outlineLevel="0" collapsed="false">
      <c r="A13" s="305" t="s">
        <v>482</v>
      </c>
      <c r="B13" s="250" t="n">
        <v>0</v>
      </c>
      <c r="C13" s="250"/>
      <c r="D13" s="250" t="n">
        <v>0</v>
      </c>
      <c r="E13" s="250"/>
      <c r="F13" s="250" t="n">
        <v>0</v>
      </c>
      <c r="G13" s="250"/>
      <c r="H13" s="250" t="n">
        <v>0</v>
      </c>
      <c r="I13" s="250"/>
      <c r="J13" s="250" t="n">
        <v>0</v>
      </c>
      <c r="K13" s="250"/>
      <c r="L13" s="250" t="n">
        <v>7.6</v>
      </c>
      <c r="M13" s="250"/>
      <c r="N13" s="250" t="n">
        <v>0</v>
      </c>
      <c r="O13" s="250"/>
      <c r="P13" s="250" t="n">
        <v>0</v>
      </c>
      <c r="Q13" s="250"/>
      <c r="R13" s="250" t="n">
        <v>0</v>
      </c>
      <c r="S13" s="250"/>
      <c r="T13" s="250" t="n">
        <v>0</v>
      </c>
      <c r="U13" s="250"/>
      <c r="V13" s="250" t="n">
        <v>0</v>
      </c>
      <c r="W13" s="250"/>
      <c r="X13" s="250" t="n">
        <v>0</v>
      </c>
      <c r="Y13" s="250"/>
      <c r="Z13" s="249" t="n">
        <f aca="false">SUM(B13:Y13)</f>
        <v>7.6</v>
      </c>
    </row>
    <row r="14" s="224" customFormat="true" ht="14.25" hidden="false" customHeight="false" outlineLevel="0" collapsed="false">
      <c r="A14" s="293" t="s">
        <v>483</v>
      </c>
      <c r="B14" s="250" t="n">
        <v>0</v>
      </c>
      <c r="C14" s="250"/>
      <c r="D14" s="250" t="n">
        <v>0</v>
      </c>
      <c r="E14" s="250"/>
      <c r="F14" s="250" t="n">
        <v>0</v>
      </c>
      <c r="G14" s="250"/>
      <c r="H14" s="250" t="n">
        <v>0</v>
      </c>
      <c r="I14" s="250"/>
      <c r="J14" s="250" t="n">
        <v>0</v>
      </c>
      <c r="K14" s="250"/>
      <c r="L14" s="250" t="n">
        <v>0</v>
      </c>
      <c r="M14" s="250"/>
      <c r="N14" s="250" t="n">
        <v>0</v>
      </c>
      <c r="O14" s="250"/>
      <c r="P14" s="250" t="n">
        <v>0</v>
      </c>
      <c r="Q14" s="250"/>
      <c r="R14" s="250" t="n">
        <v>0</v>
      </c>
      <c r="S14" s="250"/>
      <c r="T14" s="250" t="n">
        <v>0</v>
      </c>
      <c r="U14" s="250"/>
      <c r="V14" s="250" t="n">
        <v>0</v>
      </c>
      <c r="W14" s="250"/>
      <c r="X14" s="250" t="n">
        <v>5</v>
      </c>
      <c r="Y14" s="250"/>
      <c r="Z14" s="249" t="n">
        <f aca="false">SUM(B14:Y14)</f>
        <v>5</v>
      </c>
    </row>
    <row r="15" s="224" customFormat="true" ht="14.25" hidden="false" customHeight="false" outlineLevel="0" collapsed="false">
      <c r="A15" s="305" t="s">
        <v>362</v>
      </c>
      <c r="B15" s="250" t="n">
        <v>0</v>
      </c>
      <c r="C15" s="250"/>
      <c r="D15" s="250" t="n">
        <v>0</v>
      </c>
      <c r="E15" s="250"/>
      <c r="F15" s="250" t="n">
        <v>0</v>
      </c>
      <c r="G15" s="250"/>
      <c r="H15" s="250" t="n">
        <v>0</v>
      </c>
      <c r="I15" s="250"/>
      <c r="J15" s="250" t="n">
        <v>0</v>
      </c>
      <c r="K15" s="250"/>
      <c r="L15" s="250" t="n">
        <v>0</v>
      </c>
      <c r="M15" s="250"/>
      <c r="N15" s="250" t="n">
        <v>0</v>
      </c>
      <c r="O15" s="250"/>
      <c r="P15" s="250" t="n">
        <v>0</v>
      </c>
      <c r="Q15" s="250"/>
      <c r="R15" s="250" t="n">
        <v>0</v>
      </c>
      <c r="S15" s="250"/>
      <c r="T15" s="250" t="n">
        <v>0</v>
      </c>
      <c r="U15" s="250"/>
      <c r="V15" s="250" t="n">
        <v>0</v>
      </c>
      <c r="W15" s="250"/>
      <c r="X15" s="250" t="n">
        <v>0</v>
      </c>
      <c r="Y15" s="250"/>
      <c r="Z15" s="249" t="n">
        <f aca="false">SUM(B15:Y15)</f>
        <v>0</v>
      </c>
    </row>
    <row r="16" s="224" customFormat="true" ht="14.25" hidden="false" customHeight="false" outlineLevel="0" collapsed="false">
      <c r="A16" s="305" t="s">
        <v>362</v>
      </c>
      <c r="B16" s="250" t="n">
        <v>0</v>
      </c>
      <c r="C16" s="250"/>
      <c r="D16" s="250" t="n">
        <v>0</v>
      </c>
      <c r="E16" s="250"/>
      <c r="F16" s="250" t="n">
        <v>0</v>
      </c>
      <c r="G16" s="250"/>
      <c r="H16" s="250" t="n">
        <v>0</v>
      </c>
      <c r="I16" s="250"/>
      <c r="J16" s="250" t="n">
        <v>0</v>
      </c>
      <c r="K16" s="250"/>
      <c r="L16" s="250" t="n">
        <v>0</v>
      </c>
      <c r="M16" s="250"/>
      <c r="N16" s="250" t="n">
        <v>0</v>
      </c>
      <c r="O16" s="250"/>
      <c r="P16" s="250" t="n">
        <v>0</v>
      </c>
      <c r="Q16" s="250"/>
      <c r="R16" s="250" t="n">
        <v>0</v>
      </c>
      <c r="S16" s="250"/>
      <c r="T16" s="250" t="n">
        <v>0</v>
      </c>
      <c r="U16" s="250"/>
      <c r="V16" s="250" t="n">
        <v>0</v>
      </c>
      <c r="W16" s="250"/>
      <c r="X16" s="250" t="n">
        <v>0</v>
      </c>
      <c r="Y16" s="250"/>
      <c r="Z16" s="249" t="n">
        <f aca="false">SUM(B16:Y16)</f>
        <v>0</v>
      </c>
    </row>
    <row r="17" s="224" customFormat="true" ht="14.25" hidden="false" customHeight="false" outlineLevel="0" collapsed="false">
      <c r="A17" s="305" t="s">
        <v>362</v>
      </c>
      <c r="B17" s="250" t="n">
        <v>0</v>
      </c>
      <c r="C17" s="250"/>
      <c r="D17" s="250" t="n">
        <v>0</v>
      </c>
      <c r="E17" s="250"/>
      <c r="F17" s="250" t="n">
        <v>0</v>
      </c>
      <c r="G17" s="250"/>
      <c r="H17" s="250" t="n">
        <v>0</v>
      </c>
      <c r="I17" s="250"/>
      <c r="J17" s="250" t="n">
        <v>0</v>
      </c>
      <c r="K17" s="250"/>
      <c r="L17" s="250" t="n">
        <v>0</v>
      </c>
      <c r="M17" s="250"/>
      <c r="N17" s="250" t="n">
        <v>0</v>
      </c>
      <c r="O17" s="250"/>
      <c r="P17" s="250" t="n">
        <v>0</v>
      </c>
      <c r="Q17" s="250"/>
      <c r="R17" s="250" t="n">
        <v>0</v>
      </c>
      <c r="S17" s="250"/>
      <c r="T17" s="250" t="n">
        <v>0</v>
      </c>
      <c r="U17" s="250"/>
      <c r="V17" s="250" t="n">
        <v>0</v>
      </c>
      <c r="W17" s="250"/>
      <c r="X17" s="250" t="n">
        <v>0</v>
      </c>
      <c r="Y17" s="250"/>
      <c r="Z17" s="249" t="n">
        <f aca="false">SUM(B17:Y17)</f>
        <v>0</v>
      </c>
    </row>
    <row r="18" s="224" customFormat="true" ht="14.25" hidden="false" customHeight="false" outlineLevel="0" collapsed="false">
      <c r="A18" s="305" t="s">
        <v>362</v>
      </c>
      <c r="B18" s="250" t="n">
        <v>0</v>
      </c>
      <c r="C18" s="250"/>
      <c r="D18" s="250" t="n">
        <v>0</v>
      </c>
      <c r="E18" s="250"/>
      <c r="F18" s="250" t="n">
        <v>0</v>
      </c>
      <c r="G18" s="250"/>
      <c r="H18" s="250" t="n">
        <v>0</v>
      </c>
      <c r="I18" s="250"/>
      <c r="J18" s="250" t="n">
        <v>0</v>
      </c>
      <c r="K18" s="250"/>
      <c r="L18" s="250" t="n">
        <v>0</v>
      </c>
      <c r="M18" s="250"/>
      <c r="N18" s="250" t="n">
        <v>0</v>
      </c>
      <c r="O18" s="250"/>
      <c r="P18" s="250" t="n">
        <v>0</v>
      </c>
      <c r="Q18" s="250"/>
      <c r="R18" s="250" t="n">
        <v>0</v>
      </c>
      <c r="S18" s="250"/>
      <c r="T18" s="250" t="n">
        <v>0</v>
      </c>
      <c r="U18" s="250"/>
      <c r="V18" s="250" t="n">
        <v>0</v>
      </c>
      <c r="W18" s="250"/>
      <c r="X18" s="250" t="n">
        <v>0</v>
      </c>
      <c r="Y18" s="250"/>
      <c r="Z18" s="249" t="n">
        <f aca="false">SUM(B18:Y18)</f>
        <v>0</v>
      </c>
    </row>
    <row r="19" s="224" customFormat="true" ht="14.25" hidden="false" customHeight="false" outlineLevel="0" collapsed="false">
      <c r="A19" s="305" t="s">
        <v>362</v>
      </c>
      <c r="B19" s="250" t="n">
        <v>0</v>
      </c>
      <c r="C19" s="250"/>
      <c r="D19" s="250" t="n">
        <v>0</v>
      </c>
      <c r="E19" s="250"/>
      <c r="F19" s="250" t="n">
        <v>0</v>
      </c>
      <c r="G19" s="250"/>
      <c r="H19" s="250" t="n">
        <v>0</v>
      </c>
      <c r="I19" s="250"/>
      <c r="J19" s="250" t="n">
        <v>0</v>
      </c>
      <c r="K19" s="250"/>
      <c r="L19" s="250" t="n">
        <v>0</v>
      </c>
      <c r="M19" s="250"/>
      <c r="N19" s="250" t="n">
        <v>0</v>
      </c>
      <c r="O19" s="250"/>
      <c r="P19" s="250" t="n">
        <v>0</v>
      </c>
      <c r="Q19" s="250"/>
      <c r="R19" s="250" t="n">
        <v>0</v>
      </c>
      <c r="S19" s="250"/>
      <c r="T19" s="250" t="n">
        <v>0</v>
      </c>
      <c r="U19" s="250"/>
      <c r="V19" s="250" t="n">
        <v>0</v>
      </c>
      <c r="W19" s="250"/>
      <c r="X19" s="250" t="n">
        <v>0</v>
      </c>
      <c r="Y19" s="250"/>
      <c r="Z19" s="249" t="n">
        <f aca="false">SUM(B19:Y19)</f>
        <v>0</v>
      </c>
    </row>
    <row r="20" s="224" customFormat="true" ht="14.25" hidden="false" customHeight="false" outlineLevel="0" collapsed="false">
      <c r="A20" s="305" t="s">
        <v>362</v>
      </c>
      <c r="B20" s="250" t="n">
        <v>0</v>
      </c>
      <c r="C20" s="250"/>
      <c r="D20" s="250" t="n">
        <v>0</v>
      </c>
      <c r="E20" s="250"/>
      <c r="F20" s="250" t="n">
        <v>0</v>
      </c>
      <c r="G20" s="250"/>
      <c r="H20" s="250" t="n">
        <v>0</v>
      </c>
      <c r="I20" s="250"/>
      <c r="J20" s="250" t="n">
        <v>0</v>
      </c>
      <c r="K20" s="250"/>
      <c r="L20" s="250" t="n">
        <v>0</v>
      </c>
      <c r="M20" s="250"/>
      <c r="N20" s="250" t="n">
        <v>0</v>
      </c>
      <c r="O20" s="250"/>
      <c r="P20" s="250" t="n">
        <v>0</v>
      </c>
      <c r="Q20" s="250"/>
      <c r="R20" s="250" t="n">
        <v>0</v>
      </c>
      <c r="S20" s="250"/>
      <c r="T20" s="250" t="n">
        <v>0</v>
      </c>
      <c r="U20" s="250"/>
      <c r="V20" s="250" t="n">
        <v>0</v>
      </c>
      <c r="W20" s="250"/>
      <c r="X20" s="250" t="n">
        <v>0</v>
      </c>
      <c r="Y20" s="250"/>
      <c r="Z20" s="249" t="n">
        <f aca="false">SUM(B20:Y20)</f>
        <v>0</v>
      </c>
    </row>
    <row r="21" s="224" customFormat="true" ht="5.1" hidden="false" customHeight="true" outlineLevel="0" collapsed="false">
      <c r="A21" s="305"/>
      <c r="B21" s="294"/>
      <c r="C21" s="249"/>
      <c r="D21" s="294"/>
      <c r="E21" s="250"/>
      <c r="F21" s="294"/>
      <c r="G21" s="250"/>
      <c r="H21" s="294"/>
      <c r="I21" s="250"/>
      <c r="J21" s="294"/>
      <c r="K21" s="250"/>
      <c r="L21" s="294"/>
      <c r="M21" s="250"/>
      <c r="N21" s="294"/>
      <c r="O21" s="250"/>
      <c r="P21" s="294"/>
      <c r="Q21" s="250"/>
      <c r="R21" s="294"/>
      <c r="S21" s="250"/>
      <c r="T21" s="294"/>
      <c r="U21" s="250"/>
      <c r="V21" s="294"/>
      <c r="W21" s="250"/>
      <c r="X21" s="294"/>
      <c r="Y21" s="250"/>
      <c r="Z21" s="294"/>
    </row>
    <row r="22" s="284" customFormat="true" ht="14.25" hidden="false" customHeight="false" outlineLevel="0" collapsed="false">
      <c r="A22" s="306" t="s">
        <v>398</v>
      </c>
      <c r="B22" s="254" t="n">
        <f aca="false">+B24-SUM(B12:B21)</f>
        <v>0</v>
      </c>
      <c r="C22" s="254"/>
      <c r="D22" s="254" t="n">
        <f aca="false">+D24-SUM(D12:D21)</f>
        <v>0</v>
      </c>
      <c r="E22" s="254"/>
      <c r="F22" s="254" t="n">
        <f aca="false">+F24-SUM(F12:F21)</f>
        <v>0</v>
      </c>
      <c r="G22" s="254"/>
      <c r="H22" s="254" t="n">
        <f aca="false">+H24-SUM(H12:H21)</f>
        <v>0</v>
      </c>
      <c r="I22" s="254"/>
      <c r="J22" s="254" t="n">
        <f aca="false">+J24-SUM(J12:J21)</f>
        <v>0</v>
      </c>
      <c r="K22" s="254"/>
      <c r="L22" s="254" t="n">
        <f aca="false">+L24-SUM(L12:L21)</f>
        <v>0</v>
      </c>
      <c r="M22" s="254"/>
      <c r="N22" s="254" t="n">
        <f aca="false">+N24-SUM(N12:N21)</f>
        <v>0</v>
      </c>
      <c r="O22" s="254"/>
      <c r="P22" s="254" t="n">
        <f aca="false">+P24-SUM(P12:P21)</f>
        <v>0</v>
      </c>
      <c r="Q22" s="254"/>
      <c r="R22" s="254" t="n">
        <f aca="false">+R24-SUM(R12:R21)</f>
        <v>0</v>
      </c>
      <c r="S22" s="254"/>
      <c r="T22" s="254" t="n">
        <f aca="false">+T24-SUM(T12:T21)</f>
        <v>0</v>
      </c>
      <c r="U22" s="254"/>
      <c r="V22" s="254" t="n">
        <f aca="false">+V24-SUM(V12:V21)</f>
        <v>0</v>
      </c>
      <c r="W22" s="254"/>
      <c r="X22" s="254" t="n">
        <f aca="false">+X24-SUM(X12:X21)</f>
        <v>0</v>
      </c>
      <c r="Y22" s="254"/>
      <c r="Z22" s="254" t="n">
        <f aca="false">+Z24-SUM(Z12:Z21)</f>
        <v>0</v>
      </c>
    </row>
    <row r="23" s="296" customFormat="true" ht="5.1" hidden="false" customHeight="true" outlineLevel="0" collapsed="false">
      <c r="A23" s="286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</row>
    <row r="24" s="224" customFormat="true" ht="15.75" hidden="false" customHeight="false" outlineLevel="0" collapsed="false">
      <c r="A24" s="237" t="s">
        <v>484</v>
      </c>
      <c r="B24" s="260" t="n">
        <f aca="false">+Format!D125</f>
        <v>0</v>
      </c>
      <c r="C24" s="259"/>
      <c r="D24" s="260" t="n">
        <f aca="false">+Format!F125</f>
        <v>0</v>
      </c>
      <c r="E24" s="261"/>
      <c r="F24" s="260" t="n">
        <f aca="false">+Format!H125</f>
        <v>0</v>
      </c>
      <c r="G24" s="261"/>
      <c r="H24" s="260" t="n">
        <f aca="false">+Format!J125</f>
        <v>0</v>
      </c>
      <c r="I24" s="261"/>
      <c r="J24" s="260" t="n">
        <f aca="false">+Format!L125</f>
        <v>0</v>
      </c>
      <c r="K24" s="261"/>
      <c r="L24" s="260" t="n">
        <f aca="false">+Format!N125</f>
        <v>7.6</v>
      </c>
      <c r="M24" s="261"/>
      <c r="N24" s="260" t="n">
        <f aca="false">+Format!P125</f>
        <v>0</v>
      </c>
      <c r="O24" s="261"/>
      <c r="P24" s="260" t="n">
        <f aca="false">+Format!R125</f>
        <v>0</v>
      </c>
      <c r="Q24" s="261"/>
      <c r="R24" s="260" t="n">
        <f aca="false">+Format!T125</f>
        <v>0</v>
      </c>
      <c r="S24" s="261"/>
      <c r="T24" s="260" t="n">
        <f aca="false">+Format!V125</f>
        <v>0</v>
      </c>
      <c r="U24" s="261"/>
      <c r="V24" s="260" t="n">
        <f aca="false">+Format!X125</f>
        <v>0</v>
      </c>
      <c r="W24" s="261"/>
      <c r="X24" s="260" t="n">
        <f aca="false">+Format!Z125</f>
        <v>5</v>
      </c>
      <c r="Y24" s="261"/>
      <c r="Z24" s="260" t="n">
        <f aca="false">+Format!AB125</f>
        <v>12.6</v>
      </c>
    </row>
    <row r="25" customFormat="false" ht="15.75" hidden="false" customHeight="false" outlineLevel="0" collapsed="false">
      <c r="A25" s="213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</row>
    <row r="26" customFormat="false" ht="15" hidden="false" customHeight="false" outlineLevel="0" collapsed="false">
      <c r="A26" s="213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</row>
    <row r="27" customFormat="false" ht="15" hidden="false" customHeight="false" outlineLevel="0" collapsed="false">
      <c r="A27" s="213"/>
      <c r="B27" s="307" t="s">
        <v>485</v>
      </c>
      <c r="C27" s="308"/>
      <c r="D27" s="307" t="s">
        <v>486</v>
      </c>
      <c r="E27" s="308"/>
      <c r="F27" s="307" t="s">
        <v>487</v>
      </c>
      <c r="H27" s="307" t="s">
        <v>488</v>
      </c>
      <c r="J27" s="307" t="s">
        <v>489</v>
      </c>
      <c r="K27" s="308"/>
      <c r="L27" s="307" t="s">
        <v>490</v>
      </c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</row>
    <row r="28" customFormat="false" ht="15" hidden="false" customHeight="false" outlineLevel="0" collapsed="false">
      <c r="A28" s="213"/>
      <c r="B28" s="309" t="s">
        <v>491</v>
      </c>
      <c r="C28" s="308"/>
      <c r="D28" s="309" t="s">
        <v>492</v>
      </c>
      <c r="E28" s="308"/>
      <c r="F28" s="309" t="s">
        <v>493</v>
      </c>
      <c r="H28" s="309" t="s">
        <v>492</v>
      </c>
      <c r="J28" s="309" t="s">
        <v>494</v>
      </c>
      <c r="K28" s="308"/>
      <c r="L28" s="309" t="s">
        <v>495</v>
      </c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</row>
    <row r="29" customFormat="false" ht="5.1" hidden="false" customHeight="true" outlineLevel="0" collapsed="false">
      <c r="A29" s="213"/>
      <c r="B29" s="240"/>
      <c r="C29" s="240"/>
      <c r="D29" s="240"/>
      <c r="E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</row>
    <row r="30" s="224" customFormat="true" ht="14.25" hidden="false" customHeight="false" outlineLevel="0" collapsed="false">
      <c r="A30" s="310" t="str">
        <f aca="false">+A13</f>
        <v>MOPS</v>
      </c>
      <c r="B30" s="294"/>
      <c r="C30" s="249"/>
      <c r="D30" s="294" t="n">
        <f aca="false">+Z13</f>
        <v>7.6</v>
      </c>
      <c r="E30" s="250"/>
      <c r="F30" s="250" t="n">
        <v>-2.2</v>
      </c>
      <c r="H30" s="294" t="n">
        <f aca="false">+D30+F30</f>
        <v>5.4</v>
      </c>
      <c r="J30" s="294" t="n">
        <v>0</v>
      </c>
      <c r="K30" s="250"/>
      <c r="L30" s="294" t="n">
        <f aca="false">+D30-J30</f>
        <v>7.6</v>
      </c>
      <c r="M30" s="250"/>
      <c r="N30" s="294"/>
      <c r="O30" s="250"/>
      <c r="P30" s="294"/>
      <c r="Q30" s="250"/>
      <c r="R30" s="294"/>
      <c r="S30" s="250"/>
      <c r="T30" s="294"/>
      <c r="U30" s="250"/>
      <c r="V30" s="294"/>
      <c r="W30" s="250"/>
      <c r="X30" s="294"/>
      <c r="Y30" s="250"/>
      <c r="Z30" s="294"/>
    </row>
    <row r="31" customFormat="false" ht="15" hidden="false" customHeight="false" outlineLevel="0" collapsed="false">
      <c r="A31" s="310" t="str">
        <f aca="false">+A14</f>
        <v>Other Unidentified</v>
      </c>
      <c r="B31" s="240"/>
      <c r="C31" s="240"/>
      <c r="D31" s="294" t="n">
        <f aca="false">+Z14</f>
        <v>5</v>
      </c>
      <c r="E31" s="240"/>
      <c r="F31" s="250" t="n">
        <v>-2</v>
      </c>
      <c r="H31" s="294" t="n">
        <f aca="false">+D31+F31</f>
        <v>3</v>
      </c>
      <c r="J31" s="294" t="n">
        <v>0</v>
      </c>
      <c r="K31" s="240"/>
      <c r="L31" s="294" t="n">
        <f aca="false">+D31-J31</f>
        <v>5</v>
      </c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</row>
    <row r="32" customFormat="false" ht="15" hidden="false" customHeight="false" outlineLevel="0" collapsed="false">
      <c r="A32" s="310" t="str">
        <f aca="false">+A15</f>
        <v>x</v>
      </c>
      <c r="B32" s="240"/>
      <c r="C32" s="240"/>
      <c r="D32" s="294" t="n">
        <f aca="false">+Z15</f>
        <v>0</v>
      </c>
      <c r="E32" s="240"/>
      <c r="F32" s="250" t="n">
        <v>0</v>
      </c>
      <c r="H32" s="294" t="n">
        <f aca="false">+D32+F32</f>
        <v>0</v>
      </c>
      <c r="J32" s="294" t="n">
        <v>0</v>
      </c>
      <c r="K32" s="240"/>
      <c r="L32" s="294" t="n">
        <f aca="false">+D32-J32</f>
        <v>0</v>
      </c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</row>
    <row r="33" customFormat="false" ht="15" hidden="false" customHeight="false" outlineLevel="0" collapsed="false">
      <c r="A33" s="310" t="str">
        <f aca="false">+A16</f>
        <v>x</v>
      </c>
      <c r="B33" s="240"/>
      <c r="C33" s="240"/>
      <c r="D33" s="294" t="n">
        <f aca="false">+Z16</f>
        <v>0</v>
      </c>
      <c r="E33" s="240"/>
      <c r="F33" s="250" t="n">
        <v>0</v>
      </c>
      <c r="H33" s="294" t="n">
        <f aca="false">+D33+F33</f>
        <v>0</v>
      </c>
      <c r="J33" s="294" t="n">
        <v>0</v>
      </c>
      <c r="K33" s="240"/>
      <c r="L33" s="294" t="n">
        <f aca="false">+D33-J33</f>
        <v>0</v>
      </c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</row>
    <row r="34" customFormat="false" ht="15" hidden="false" customHeight="false" outlineLevel="0" collapsed="false">
      <c r="A34" s="310" t="str">
        <f aca="false">+A17</f>
        <v>x</v>
      </c>
      <c r="B34" s="240"/>
      <c r="C34" s="240"/>
      <c r="D34" s="294" t="n">
        <f aca="false">+Z17</f>
        <v>0</v>
      </c>
      <c r="E34" s="240"/>
      <c r="F34" s="250" t="n">
        <v>0</v>
      </c>
      <c r="H34" s="294" t="n">
        <f aca="false">+D34+F34</f>
        <v>0</v>
      </c>
      <c r="J34" s="294" t="n">
        <v>0</v>
      </c>
      <c r="K34" s="240"/>
      <c r="L34" s="294" t="n">
        <f aca="false">+D34-J34</f>
        <v>0</v>
      </c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</row>
    <row r="35" customFormat="false" ht="15" hidden="false" customHeight="false" outlineLevel="0" collapsed="false">
      <c r="A35" s="310" t="str">
        <f aca="false">+A18</f>
        <v>x</v>
      </c>
      <c r="B35" s="240"/>
      <c r="C35" s="240"/>
      <c r="D35" s="294" t="n">
        <f aca="false">+Z18</f>
        <v>0</v>
      </c>
      <c r="E35" s="240"/>
      <c r="F35" s="250" t="n">
        <v>0</v>
      </c>
      <c r="H35" s="294" t="n">
        <f aca="false">+D35+F35</f>
        <v>0</v>
      </c>
      <c r="J35" s="294" t="n">
        <v>0</v>
      </c>
      <c r="K35" s="240"/>
      <c r="L35" s="294" t="n">
        <f aca="false">+D35-J35</f>
        <v>0</v>
      </c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</row>
    <row r="36" customFormat="false" ht="15" hidden="false" customHeight="false" outlineLevel="0" collapsed="false">
      <c r="A36" s="310" t="str">
        <f aca="false">+A19</f>
        <v>x</v>
      </c>
      <c r="B36" s="240"/>
      <c r="C36" s="240"/>
      <c r="D36" s="294" t="n">
        <f aca="false">+Z19</f>
        <v>0</v>
      </c>
      <c r="E36" s="240"/>
      <c r="F36" s="250" t="n">
        <v>0</v>
      </c>
      <c r="H36" s="294" t="n">
        <f aca="false">+D36+F36</f>
        <v>0</v>
      </c>
      <c r="J36" s="294" t="n">
        <v>0</v>
      </c>
      <c r="K36" s="240"/>
      <c r="L36" s="294" t="n">
        <f aca="false">+D36-J36</f>
        <v>0</v>
      </c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</row>
    <row r="37" customFormat="false" ht="15" hidden="false" customHeight="false" outlineLevel="0" collapsed="false">
      <c r="A37" s="310" t="str">
        <f aca="false">+A20</f>
        <v>x</v>
      </c>
      <c r="B37" s="240"/>
      <c r="C37" s="240"/>
      <c r="D37" s="294" t="n">
        <f aca="false">+Z20</f>
        <v>0</v>
      </c>
      <c r="E37" s="240"/>
      <c r="F37" s="250" t="n">
        <v>0</v>
      </c>
      <c r="H37" s="294" t="n">
        <f aca="false">+D37+F37</f>
        <v>0</v>
      </c>
      <c r="J37" s="294" t="n">
        <v>0</v>
      </c>
      <c r="K37" s="240"/>
      <c r="L37" s="294" t="n">
        <f aca="false">+D37-J37</f>
        <v>0</v>
      </c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</row>
    <row r="38" customFormat="false" ht="15" hidden="false" customHeight="false" outlineLevel="0" collapsed="false">
      <c r="A38" s="311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</row>
    <row r="39" customFormat="false" ht="15" hidden="false" customHeight="false" outlineLevel="0" collapsed="false">
      <c r="A39" s="213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</row>
    <row r="40" customFormat="false" ht="15" hidden="false" customHeight="false" outlineLevel="0" collapsed="false">
      <c r="A40" s="213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</row>
    <row r="41" customFormat="false" ht="15" hidden="false" customHeight="false" outlineLevel="0" collapsed="false">
      <c r="A41" s="213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</row>
    <row r="43" customFormat="false" ht="15" hidden="false" customHeight="false" outlineLevel="0" collapsed="false">
      <c r="A43" s="208" t="n">
        <f aca="true">NOW()</f>
        <v>46232.1318987485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true" hidden="false" outlineLevel="0" max="31" min="31" style="128" width="7.56"/>
    <col collapsed="false" customWidth="false" hidden="false" outlineLevel="0" max="257" min="32" style="128" width="6.56"/>
  </cols>
  <sheetData>
    <row r="1" s="135" customFormat="true" ht="18" hidden="false" customHeight="true" outlineLevel="0" collapsed="false">
      <c r="A1" s="173" t="str">
        <f aca="false">+Format!A1</f>
        <v>NORTHERN NATURAL GAS GROUP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</row>
    <row r="2" s="136" customFormat="true" ht="18" hidden="false" customHeight="true" outlineLevel="0" collapsed="false">
      <c r="A2" s="173" t="str">
        <f aca="false">+Format!A2</f>
        <v>2002 PLAN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</row>
    <row r="3" s="135" customFormat="true" ht="18" hidden="false" customHeight="true" outlineLevel="0" collapsed="false">
      <c r="A3" s="312" t="s">
        <v>496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</row>
    <row r="4" customFormat="false" ht="15.75" hidden="false" customHeight="false" outlineLevel="0" collapsed="false">
      <c r="A4" s="313" t="s">
        <v>3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314"/>
      <c r="AB5" s="138"/>
      <c r="AC5" s="314"/>
      <c r="AD5" s="138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314"/>
      <c r="AB6" s="138"/>
      <c r="AC6" s="314"/>
      <c r="AD6" s="138"/>
    </row>
    <row r="7" customFormat="false" ht="12.75" hidden="false" customHeight="false" outlineLevel="0" collapsed="false">
      <c r="A7" s="138"/>
      <c r="B7" s="138"/>
      <c r="C7" s="138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315" t="n">
        <v>37256</v>
      </c>
      <c r="D8" s="316"/>
      <c r="E8" s="315" t="n">
        <v>37286</v>
      </c>
      <c r="F8" s="315"/>
      <c r="G8" s="315" t="n">
        <v>37315</v>
      </c>
      <c r="H8" s="315"/>
      <c r="I8" s="315" t="n">
        <v>37345</v>
      </c>
      <c r="J8" s="315"/>
      <c r="K8" s="315" t="n">
        <v>37376</v>
      </c>
      <c r="L8" s="315"/>
      <c r="M8" s="315" t="n">
        <v>37406</v>
      </c>
      <c r="N8" s="315"/>
      <c r="O8" s="315" t="n">
        <v>37437</v>
      </c>
      <c r="P8" s="315"/>
      <c r="Q8" s="315" t="n">
        <v>37467</v>
      </c>
      <c r="R8" s="315"/>
      <c r="S8" s="315" t="n">
        <v>37498</v>
      </c>
      <c r="T8" s="315"/>
      <c r="U8" s="315" t="n">
        <v>37529</v>
      </c>
      <c r="V8" s="315"/>
      <c r="W8" s="315" t="n">
        <v>37559</v>
      </c>
      <c r="X8" s="315"/>
      <c r="Y8" s="315" t="n">
        <v>37590</v>
      </c>
      <c r="Z8" s="315"/>
      <c r="AA8" s="317" t="n">
        <v>37620</v>
      </c>
      <c r="AB8" s="318"/>
      <c r="AC8" s="317" t="s">
        <v>345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319" t="s">
        <v>497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7</v>
      </c>
      <c r="C11" s="320" t="n">
        <f aca="false">+FinancingExpense!C11</f>
        <v>0</v>
      </c>
      <c r="D11" s="146"/>
      <c r="E11" s="320" t="n">
        <f aca="false">+FinancingExpense!E11</f>
        <v>0</v>
      </c>
      <c r="F11" s="146"/>
      <c r="G11" s="320" t="n">
        <f aca="false">+FinancingExpense!G11</f>
        <v>0</v>
      </c>
      <c r="H11" s="147"/>
      <c r="I11" s="320" t="n">
        <f aca="false">+FinancingExpense!I11</f>
        <v>0</v>
      </c>
      <c r="J11" s="147"/>
      <c r="K11" s="320" t="n">
        <f aca="false">+FinancingExpense!K11</f>
        <v>0</v>
      </c>
      <c r="L11" s="146"/>
      <c r="M11" s="320" t="n">
        <f aca="false">+FinancingExpense!M11</f>
        <v>0</v>
      </c>
      <c r="N11" s="147"/>
      <c r="O11" s="320" t="n">
        <f aca="false">+FinancingExpense!O11</f>
        <v>0</v>
      </c>
      <c r="P11" s="147"/>
      <c r="Q11" s="320" t="n">
        <f aca="false">+FinancingExpense!Q11</f>
        <v>0</v>
      </c>
      <c r="R11" s="146"/>
      <c r="S11" s="320" t="n">
        <f aca="false">+FinancingExpense!S11</f>
        <v>0</v>
      </c>
      <c r="T11" s="147"/>
      <c r="U11" s="320" t="n">
        <f aca="false">+FinancingExpense!U11</f>
        <v>0</v>
      </c>
      <c r="V11" s="147"/>
      <c r="W11" s="320" t="n">
        <f aca="false">+FinancingExpense!W11</f>
        <v>0</v>
      </c>
      <c r="X11" s="146"/>
      <c r="Y11" s="320" t="n">
        <f aca="false">+FinancingExpense!Y11</f>
        <v>0</v>
      </c>
      <c r="Z11" s="147"/>
      <c r="AA11" s="320" t="n">
        <f aca="false">+FinancingExpense!AA11</f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8</v>
      </c>
      <c r="C12" s="320" t="n">
        <f aca="false">+FinancingExpense!C12</f>
        <v>500</v>
      </c>
      <c r="D12" s="146"/>
      <c r="E12" s="320" t="n">
        <f aca="false">+FinancingExpense!E12</f>
        <v>500</v>
      </c>
      <c r="F12" s="146"/>
      <c r="G12" s="320" t="n">
        <f aca="false">+FinancingExpense!G12</f>
        <v>500</v>
      </c>
      <c r="H12" s="147"/>
      <c r="I12" s="320" t="n">
        <f aca="false">+FinancingExpense!I12</f>
        <v>500</v>
      </c>
      <c r="J12" s="147"/>
      <c r="K12" s="320" t="n">
        <f aca="false">+FinancingExpense!K12</f>
        <v>500</v>
      </c>
      <c r="L12" s="146"/>
      <c r="M12" s="320" t="n">
        <f aca="false">+FinancingExpense!M12</f>
        <v>500</v>
      </c>
      <c r="N12" s="147"/>
      <c r="O12" s="320" t="n">
        <f aca="false">+FinancingExpense!O12</f>
        <v>500</v>
      </c>
      <c r="P12" s="147"/>
      <c r="Q12" s="320" t="n">
        <f aca="false">+FinancingExpense!Q12</f>
        <v>500</v>
      </c>
      <c r="R12" s="146"/>
      <c r="S12" s="320" t="n">
        <f aca="false">+FinancingExpense!S12</f>
        <v>500</v>
      </c>
      <c r="T12" s="147"/>
      <c r="U12" s="320" t="n">
        <f aca="false">+FinancingExpense!U12</f>
        <v>500</v>
      </c>
      <c r="V12" s="147"/>
      <c r="W12" s="320" t="n">
        <f aca="false">+FinancingExpense!W12</f>
        <v>500</v>
      </c>
      <c r="X12" s="146"/>
      <c r="Y12" s="320" t="n">
        <f aca="false">+FinancingExpense!Y12</f>
        <v>500</v>
      </c>
      <c r="Z12" s="147"/>
      <c r="AA12" s="320" t="n">
        <f aca="false">+FinancingExpense!AA12</f>
        <v>500</v>
      </c>
      <c r="AB12" s="149"/>
      <c r="AC12" s="153"/>
      <c r="AD12" s="140"/>
    </row>
    <row r="13" customFormat="false" ht="12.75" hidden="false" customHeight="true" outlineLevel="0" collapsed="false">
      <c r="A13" s="151"/>
      <c r="B13" s="152" t="s">
        <v>498</v>
      </c>
      <c r="C13" s="320" t="n">
        <f aca="false">+FinancingExpense!C13</f>
        <v>-0.3</v>
      </c>
      <c r="D13" s="146"/>
      <c r="E13" s="320" t="n">
        <f aca="false">+FinancingExpense!E13</f>
        <v>-0.3</v>
      </c>
      <c r="F13" s="146"/>
      <c r="G13" s="320" t="n">
        <f aca="false">+FinancingExpense!G13</f>
        <v>-0.3</v>
      </c>
      <c r="H13" s="147"/>
      <c r="I13" s="320" t="n">
        <f aca="false">+FinancingExpense!I13</f>
        <v>-0.3</v>
      </c>
      <c r="J13" s="147"/>
      <c r="K13" s="320" t="n">
        <f aca="false">+FinancingExpense!K13</f>
        <v>-0.3</v>
      </c>
      <c r="L13" s="146"/>
      <c r="M13" s="320" t="n">
        <f aca="false">+FinancingExpense!M13</f>
        <v>-0.3</v>
      </c>
      <c r="N13" s="147"/>
      <c r="O13" s="320" t="n">
        <f aca="false">+FinancingExpense!O13</f>
        <v>-0.3</v>
      </c>
      <c r="P13" s="147"/>
      <c r="Q13" s="320" t="n">
        <f aca="false">+FinancingExpense!Q13</f>
        <v>-0.3</v>
      </c>
      <c r="R13" s="146"/>
      <c r="S13" s="320" t="n">
        <f aca="false">+FinancingExpense!S13</f>
        <v>-0.3</v>
      </c>
      <c r="T13" s="147"/>
      <c r="U13" s="320" t="n">
        <f aca="false">+FinancingExpense!U13</f>
        <v>-0.3</v>
      </c>
      <c r="V13" s="147"/>
      <c r="W13" s="320" t="n">
        <f aca="false">+FinancingExpense!W13</f>
        <v>-0.3</v>
      </c>
      <c r="X13" s="146"/>
      <c r="Y13" s="320" t="n">
        <f aca="false">+FinancingExpense!Y13</f>
        <v>-0.3</v>
      </c>
      <c r="Z13" s="147"/>
      <c r="AA13" s="320" t="n">
        <f aca="false">+FinancingExpense!AA13</f>
        <v>-0.2</v>
      </c>
      <c r="AB13" s="149"/>
      <c r="AC13" s="153"/>
      <c r="AD13" s="140"/>
    </row>
    <row r="14" s="154" customFormat="true" ht="12.75" hidden="false" customHeight="false" outlineLevel="0" collapsed="false">
      <c r="B14" s="321" t="s">
        <v>499</v>
      </c>
      <c r="C14" s="322" t="n">
        <f aca="false">SUM(C11:C13)</f>
        <v>499.7</v>
      </c>
      <c r="D14" s="157"/>
      <c r="E14" s="322" t="n">
        <f aca="false">SUM(E11:E13)</f>
        <v>499.7</v>
      </c>
      <c r="F14" s="157"/>
      <c r="G14" s="322" t="n">
        <f aca="false">SUM(G11:G13)</f>
        <v>499.7</v>
      </c>
      <c r="H14" s="157"/>
      <c r="I14" s="322" t="n">
        <f aca="false">SUM(I11:I13)</f>
        <v>499.7</v>
      </c>
      <c r="J14" s="157"/>
      <c r="K14" s="322" t="n">
        <f aca="false">SUM(K11:K13)</f>
        <v>499.7</v>
      </c>
      <c r="L14" s="157"/>
      <c r="M14" s="322" t="n">
        <f aca="false">SUM(M11:M13)</f>
        <v>499.7</v>
      </c>
      <c r="N14" s="157"/>
      <c r="O14" s="322" t="n">
        <f aca="false">SUM(O11:O13)</f>
        <v>499.7</v>
      </c>
      <c r="P14" s="157"/>
      <c r="Q14" s="322" t="n">
        <f aca="false">SUM(Q11:Q13)</f>
        <v>499.7</v>
      </c>
      <c r="R14" s="157"/>
      <c r="S14" s="322" t="n">
        <f aca="false">SUM(S11:S13)</f>
        <v>499.7</v>
      </c>
      <c r="T14" s="157"/>
      <c r="U14" s="322" t="n">
        <f aca="false">SUM(U11:U13)</f>
        <v>499.7</v>
      </c>
      <c r="V14" s="157"/>
      <c r="W14" s="322" t="n">
        <f aca="false">SUM(W11:W13)</f>
        <v>499.7</v>
      </c>
      <c r="X14" s="157"/>
      <c r="Y14" s="322" t="n">
        <f aca="false">SUM(Y11:Y13)</f>
        <v>499.7</v>
      </c>
      <c r="Z14" s="157"/>
      <c r="AA14" s="322" t="n">
        <f aca="false">SUM(AA11:AA13)</f>
        <v>499.8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60" t="s">
        <v>500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323"/>
      <c r="B17" s="152" t="s">
        <v>501</v>
      </c>
      <c r="D17" s="148"/>
      <c r="E17" s="147" t="n">
        <v>2.9</v>
      </c>
      <c r="F17" s="148"/>
      <c r="G17" s="147" t="n">
        <v>2.9</v>
      </c>
      <c r="H17" s="148"/>
      <c r="I17" s="147" t="n">
        <v>2.8</v>
      </c>
      <c r="J17" s="148"/>
      <c r="K17" s="147" t="n">
        <v>2.9</v>
      </c>
      <c r="L17" s="148"/>
      <c r="M17" s="147" t="n">
        <v>2.9</v>
      </c>
      <c r="N17" s="148"/>
      <c r="O17" s="147" t="n">
        <v>2.8</v>
      </c>
      <c r="P17" s="148"/>
      <c r="Q17" s="147" t="n">
        <v>2.9</v>
      </c>
      <c r="R17" s="148"/>
      <c r="S17" s="147" t="n">
        <v>2.9</v>
      </c>
      <c r="T17" s="148"/>
      <c r="U17" s="147" t="n">
        <v>2.8</v>
      </c>
      <c r="V17" s="148"/>
      <c r="W17" s="147" t="n">
        <v>2.9</v>
      </c>
      <c r="X17" s="148"/>
      <c r="Y17" s="147" t="n">
        <v>2.9</v>
      </c>
      <c r="Z17" s="148"/>
      <c r="AA17" s="147" t="n">
        <v>2.9</v>
      </c>
      <c r="AB17" s="148"/>
      <c r="AC17" s="148" t="n">
        <f aca="false">SUM(E17:AA17)</f>
        <v>34.5</v>
      </c>
      <c r="AD17" s="158"/>
    </row>
    <row r="18" customFormat="false" ht="12.75" hidden="false" customHeight="false" outlineLevel="0" collapsed="false">
      <c r="A18" s="323"/>
      <c r="B18" s="152" t="s">
        <v>502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323"/>
      <c r="B19" s="152" t="s">
        <v>503</v>
      </c>
      <c r="D19" s="163"/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AA19" s="163" t="n">
        <v>0</v>
      </c>
      <c r="AC19" s="163" t="n">
        <f aca="false">SUM(E19:AA19)</f>
        <v>0</v>
      </c>
    </row>
    <row r="20" customFormat="false" ht="12.75" hidden="false" customHeight="false" outlineLevel="0" collapsed="false">
      <c r="A20" s="323"/>
      <c r="B20" s="152" t="s">
        <v>504</v>
      </c>
      <c r="D20" s="163"/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AA20" s="163" t="n">
        <v>0</v>
      </c>
      <c r="AC20" s="163" t="n">
        <f aca="false">SUM(E20:AA20)</f>
        <v>0</v>
      </c>
    </row>
    <row r="21" customFormat="false" ht="12.75" hidden="false" customHeight="false" outlineLevel="0" collapsed="false">
      <c r="A21" s="323"/>
      <c r="B21" s="152" t="s">
        <v>505</v>
      </c>
      <c r="D21" s="163"/>
      <c r="E21" s="164" t="n">
        <v>0</v>
      </c>
      <c r="F21" s="163"/>
      <c r="G21" s="164" t="n">
        <v>0</v>
      </c>
      <c r="H21" s="163"/>
      <c r="I21" s="164" t="n">
        <v>0</v>
      </c>
      <c r="J21" s="163"/>
      <c r="K21" s="164" t="n">
        <v>0</v>
      </c>
      <c r="L21" s="163"/>
      <c r="M21" s="164" t="n">
        <v>0.1</v>
      </c>
      <c r="N21" s="163"/>
      <c r="O21" s="164" t="n">
        <v>0</v>
      </c>
      <c r="P21" s="163"/>
      <c r="Q21" s="164" t="n">
        <v>0</v>
      </c>
      <c r="R21" s="163"/>
      <c r="S21" s="164" t="n">
        <v>0</v>
      </c>
      <c r="T21" s="163"/>
      <c r="U21" s="164" t="n">
        <v>0</v>
      </c>
      <c r="V21" s="163"/>
      <c r="W21" s="164" t="n">
        <v>0</v>
      </c>
      <c r="X21" s="163"/>
      <c r="Y21" s="164" t="n">
        <v>0.1</v>
      </c>
      <c r="AA21" s="164" t="n">
        <v>0</v>
      </c>
      <c r="AC21" s="163" t="n">
        <f aca="false">SUM(E21:AA21)</f>
        <v>0.2</v>
      </c>
    </row>
    <row r="22" customFormat="false" ht="12.75" hidden="false" customHeight="false" outlineLevel="0" collapsed="false">
      <c r="A22" s="323"/>
      <c r="B22" s="152" t="s">
        <v>506</v>
      </c>
      <c r="D22" s="163"/>
      <c r="E22" s="164" t="n">
        <v>-1</v>
      </c>
      <c r="F22" s="163"/>
      <c r="G22" s="164" t="n">
        <v>-1</v>
      </c>
      <c r="H22" s="163"/>
      <c r="I22" s="164" t="n">
        <v>-1.1</v>
      </c>
      <c r="J22" s="163"/>
      <c r="K22" s="164" t="n">
        <v>-1.1</v>
      </c>
      <c r="L22" s="163"/>
      <c r="M22" s="164" t="n">
        <v>-1.2</v>
      </c>
      <c r="N22" s="163"/>
      <c r="O22" s="164" t="n">
        <v>-1.1</v>
      </c>
      <c r="P22" s="163"/>
      <c r="Q22" s="164" t="n">
        <v>-1.1</v>
      </c>
      <c r="R22" s="163"/>
      <c r="S22" s="164" t="n">
        <v>-1.1</v>
      </c>
      <c r="T22" s="163"/>
      <c r="U22" s="164" t="n">
        <v>-1</v>
      </c>
      <c r="V22" s="163"/>
      <c r="W22" s="164" t="n">
        <v>-1</v>
      </c>
      <c r="X22" s="163"/>
      <c r="Y22" s="164" t="n">
        <v>-0.9</v>
      </c>
      <c r="AA22" s="164" t="n">
        <v>-0.9</v>
      </c>
      <c r="AC22" s="163" t="n">
        <f aca="false">SUM(E22:AA22)</f>
        <v>-12.5</v>
      </c>
    </row>
    <row r="23" customFormat="false" ht="12.75" hidden="false" customHeight="false" outlineLevel="0" collapsed="false">
      <c r="A23" s="323"/>
      <c r="B23" s="152" t="s">
        <v>507</v>
      </c>
      <c r="D23" s="163"/>
      <c r="E23" s="164" t="n">
        <v>0</v>
      </c>
      <c r="F23" s="163"/>
      <c r="G23" s="164" t="n">
        <v>0</v>
      </c>
      <c r="H23" s="163"/>
      <c r="I23" s="164" t="n">
        <v>0</v>
      </c>
      <c r="J23" s="163"/>
      <c r="K23" s="164" t="n">
        <v>0</v>
      </c>
      <c r="L23" s="163"/>
      <c r="M23" s="164" t="n">
        <v>0</v>
      </c>
      <c r="N23" s="163"/>
      <c r="O23" s="164" t="n">
        <v>0</v>
      </c>
      <c r="P23" s="163"/>
      <c r="Q23" s="164" t="n">
        <v>0</v>
      </c>
      <c r="R23" s="163"/>
      <c r="S23" s="164" t="n">
        <v>0</v>
      </c>
      <c r="T23" s="163"/>
      <c r="U23" s="164" t="n">
        <v>0</v>
      </c>
      <c r="V23" s="163"/>
      <c r="W23" s="164" t="n">
        <v>0</v>
      </c>
      <c r="X23" s="163"/>
      <c r="Y23" s="164" t="n">
        <v>0</v>
      </c>
      <c r="AA23" s="164" t="n">
        <v>0</v>
      </c>
      <c r="AC23" s="163" t="n">
        <f aca="false">SUM(E23:AA23)</f>
        <v>0</v>
      </c>
    </row>
    <row r="24" customFormat="false" ht="12.75" hidden="false" customHeight="false" outlineLevel="0" collapsed="false">
      <c r="A24" s="323"/>
      <c r="B24" s="152" t="s">
        <v>508</v>
      </c>
      <c r="D24" s="163"/>
      <c r="E24" s="164" t="n">
        <v>0</v>
      </c>
      <c r="F24" s="164"/>
      <c r="G24" s="164" t="n">
        <v>0</v>
      </c>
      <c r="H24" s="164"/>
      <c r="I24" s="164" t="n">
        <v>0</v>
      </c>
      <c r="J24" s="164"/>
      <c r="K24" s="164" t="n">
        <v>0</v>
      </c>
      <c r="L24" s="164"/>
      <c r="M24" s="164" t="n">
        <v>0</v>
      </c>
      <c r="N24" s="164"/>
      <c r="O24" s="164" t="n">
        <v>0</v>
      </c>
      <c r="P24" s="164"/>
      <c r="Q24" s="164" t="n">
        <v>0</v>
      </c>
      <c r="R24" s="164"/>
      <c r="S24" s="164" t="n">
        <v>0</v>
      </c>
      <c r="T24" s="164"/>
      <c r="U24" s="164" t="n">
        <v>0</v>
      </c>
      <c r="V24" s="164"/>
      <c r="W24" s="164" t="n">
        <v>0</v>
      </c>
      <c r="X24" s="164"/>
      <c r="Y24" s="164" t="n">
        <v>0</v>
      </c>
      <c r="Z24" s="165"/>
      <c r="AA24" s="164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323"/>
      <c r="B25" s="152" t="s">
        <v>509</v>
      </c>
      <c r="D25" s="163"/>
      <c r="E25" s="164" t="n">
        <v>0</v>
      </c>
      <c r="F25" s="164"/>
      <c r="G25" s="164" t="n">
        <v>0</v>
      </c>
      <c r="H25" s="164"/>
      <c r="I25" s="164" t="n">
        <v>0</v>
      </c>
      <c r="J25" s="164"/>
      <c r="K25" s="164" t="n">
        <v>0</v>
      </c>
      <c r="L25" s="164"/>
      <c r="M25" s="164" t="n">
        <v>0</v>
      </c>
      <c r="N25" s="164"/>
      <c r="O25" s="164" t="n">
        <v>0</v>
      </c>
      <c r="P25" s="164"/>
      <c r="Q25" s="164" t="n">
        <v>0</v>
      </c>
      <c r="R25" s="164"/>
      <c r="S25" s="164" t="n">
        <v>0</v>
      </c>
      <c r="T25" s="164"/>
      <c r="U25" s="164" t="n">
        <v>0</v>
      </c>
      <c r="V25" s="164"/>
      <c r="W25" s="164" t="n">
        <v>0</v>
      </c>
      <c r="X25" s="164"/>
      <c r="Y25" s="164" t="n">
        <v>0</v>
      </c>
      <c r="Z25" s="165"/>
      <c r="AA25" s="164" t="n">
        <v>0</v>
      </c>
      <c r="AC25" s="163" t="n">
        <f aca="false">SUM(E25:AA25)</f>
        <v>0</v>
      </c>
    </row>
    <row r="26" customFormat="false" ht="12.75" hidden="false" customHeight="false" outlineLevel="0" collapsed="false">
      <c r="A26" s="323"/>
      <c r="B26" s="152" t="s">
        <v>510</v>
      </c>
      <c r="D26" s="163"/>
      <c r="E26" s="164" t="n">
        <v>0</v>
      </c>
      <c r="F26" s="164"/>
      <c r="G26" s="164" t="n">
        <v>0</v>
      </c>
      <c r="H26" s="164"/>
      <c r="I26" s="164" t="n">
        <v>0.1</v>
      </c>
      <c r="J26" s="164"/>
      <c r="K26" s="164" t="n">
        <v>0</v>
      </c>
      <c r="L26" s="164"/>
      <c r="M26" s="164" t="n">
        <v>0</v>
      </c>
      <c r="N26" s="164"/>
      <c r="O26" s="164" t="n">
        <v>0.1</v>
      </c>
      <c r="P26" s="164"/>
      <c r="Q26" s="164" t="n">
        <v>0</v>
      </c>
      <c r="R26" s="164"/>
      <c r="S26" s="164" t="n">
        <v>0</v>
      </c>
      <c r="T26" s="164"/>
      <c r="U26" s="164" t="n">
        <v>0.1</v>
      </c>
      <c r="V26" s="164"/>
      <c r="W26" s="164" t="n">
        <v>0</v>
      </c>
      <c r="X26" s="164"/>
      <c r="Y26" s="164" t="n">
        <v>0</v>
      </c>
      <c r="Z26" s="165"/>
      <c r="AA26" s="164" t="n">
        <v>0.1</v>
      </c>
      <c r="AC26" s="163" t="n">
        <f aca="false">SUM(E26:AA26)</f>
        <v>0.4</v>
      </c>
    </row>
    <row r="27" customFormat="false" ht="12.75" hidden="false" customHeight="false" outlineLevel="0" collapsed="false">
      <c r="A27" s="323"/>
      <c r="B27" s="152" t="s">
        <v>511</v>
      </c>
      <c r="D27" s="163"/>
      <c r="E27" s="164" t="n">
        <v>0</v>
      </c>
      <c r="F27" s="164"/>
      <c r="G27" s="164" t="n">
        <v>0</v>
      </c>
      <c r="H27" s="164"/>
      <c r="I27" s="164" t="n">
        <v>0</v>
      </c>
      <c r="J27" s="164"/>
      <c r="K27" s="164" t="n">
        <v>0</v>
      </c>
      <c r="L27" s="164"/>
      <c r="M27" s="164" t="n">
        <v>0</v>
      </c>
      <c r="N27" s="164"/>
      <c r="O27" s="164" t="n">
        <v>0</v>
      </c>
      <c r="P27" s="164"/>
      <c r="Q27" s="164" t="n">
        <v>0</v>
      </c>
      <c r="R27" s="164"/>
      <c r="S27" s="164" t="n">
        <v>0</v>
      </c>
      <c r="T27" s="164"/>
      <c r="U27" s="164" t="n">
        <v>0</v>
      </c>
      <c r="V27" s="164"/>
      <c r="W27" s="164" t="n">
        <v>0</v>
      </c>
      <c r="X27" s="164"/>
      <c r="Y27" s="164" t="n">
        <v>0</v>
      </c>
      <c r="Z27" s="165"/>
      <c r="AA27" s="164" t="n">
        <v>0</v>
      </c>
      <c r="AC27" s="163" t="n">
        <f aca="false">SUM(E27:AA27)</f>
        <v>0</v>
      </c>
    </row>
    <row r="28" customFormat="false" ht="12.75" hidden="false" customHeight="false" outlineLevel="0" collapsed="false">
      <c r="A28" s="323"/>
      <c r="B28" s="152" t="s">
        <v>512</v>
      </c>
      <c r="D28" s="163"/>
      <c r="E28" s="164" t="n">
        <v>0</v>
      </c>
      <c r="F28" s="163"/>
      <c r="G28" s="164" t="n">
        <v>0</v>
      </c>
      <c r="H28" s="163"/>
      <c r="I28" s="164" t="n">
        <v>0</v>
      </c>
      <c r="J28" s="163"/>
      <c r="K28" s="164" t="n">
        <v>0</v>
      </c>
      <c r="L28" s="163"/>
      <c r="M28" s="164" t="n">
        <v>-0.1</v>
      </c>
      <c r="N28" s="163"/>
      <c r="O28" s="164" t="n">
        <v>0</v>
      </c>
      <c r="P28" s="163"/>
      <c r="Q28" s="164" t="n">
        <v>0</v>
      </c>
      <c r="R28" s="163"/>
      <c r="S28" s="164" t="n">
        <v>0</v>
      </c>
      <c r="T28" s="163"/>
      <c r="U28" s="164" t="n">
        <v>0</v>
      </c>
      <c r="V28" s="163"/>
      <c r="W28" s="164" t="n">
        <v>-0.1</v>
      </c>
      <c r="X28" s="163"/>
      <c r="Y28" s="164" t="n">
        <v>-0.1</v>
      </c>
      <c r="AA28" s="164" t="n">
        <v>-0.1</v>
      </c>
      <c r="AC28" s="163" t="n">
        <f aca="false">SUM(E28:AA28)</f>
        <v>-0.4</v>
      </c>
    </row>
    <row r="29" s="154" customFormat="true" ht="12.75" hidden="false" customHeight="false" outlineLevel="0" collapsed="false">
      <c r="B29" s="155" t="s">
        <v>513</v>
      </c>
      <c r="D29" s="157"/>
      <c r="E29" s="156" t="n">
        <f aca="false">SUM(E17:E28)</f>
        <v>1.9</v>
      </c>
      <c r="F29" s="157"/>
      <c r="G29" s="156" t="n">
        <f aca="false">SUM(G17:G28)</f>
        <v>1.9</v>
      </c>
      <c r="H29" s="157"/>
      <c r="I29" s="156" t="n">
        <f aca="false">SUM(I17:I28)</f>
        <v>1.8</v>
      </c>
      <c r="J29" s="157"/>
      <c r="K29" s="156" t="n">
        <f aca="false">SUM(K17:K28)</f>
        <v>1.8</v>
      </c>
      <c r="L29" s="157"/>
      <c r="M29" s="156" t="n">
        <f aca="false">SUM(M17:M28)</f>
        <v>1.7</v>
      </c>
      <c r="N29" s="157"/>
      <c r="O29" s="156" t="n">
        <f aca="false">SUM(O17:O28)</f>
        <v>1.8</v>
      </c>
      <c r="P29" s="157"/>
      <c r="Q29" s="156" t="n">
        <f aca="false">SUM(Q17:Q28)</f>
        <v>1.8</v>
      </c>
      <c r="R29" s="157"/>
      <c r="S29" s="156" t="n">
        <f aca="false">SUM(S17:S28)</f>
        <v>1.8</v>
      </c>
      <c r="T29" s="157"/>
      <c r="U29" s="156" t="n">
        <f aca="false">SUM(U17:U28)</f>
        <v>1.9</v>
      </c>
      <c r="V29" s="157"/>
      <c r="W29" s="156" t="n">
        <f aca="false">SUM(W17:W28)</f>
        <v>1.8</v>
      </c>
      <c r="X29" s="157"/>
      <c r="Y29" s="156" t="n">
        <f aca="false">SUM(Y17:Y28)</f>
        <v>2</v>
      </c>
      <c r="Z29" s="157"/>
      <c r="AA29" s="156" t="n">
        <f aca="false">SUM(AA17:AA28)</f>
        <v>2</v>
      </c>
      <c r="AB29" s="157"/>
      <c r="AC29" s="156" t="n">
        <f aca="false">SUM(AC17:AC28)</f>
        <v>22.2</v>
      </c>
      <c r="AD29" s="157"/>
    </row>
    <row r="30" customFormat="false" ht="12.75" hidden="false" customHeight="false" outlineLevel="0" collapsed="false"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5" hidden="false" customHeight="false" outlineLevel="0" collapsed="false">
      <c r="B32" s="324" t="s">
        <v>514</v>
      </c>
      <c r="C32" s="163"/>
      <c r="D32" s="163"/>
      <c r="E32" s="249" t="n">
        <f aca="false">+Format!D51</f>
        <v>1.9</v>
      </c>
      <c r="F32" s="163"/>
      <c r="G32" s="249" t="n">
        <f aca="false">+Format!F51</f>
        <v>1.9</v>
      </c>
      <c r="H32" s="163"/>
      <c r="I32" s="249" t="n">
        <f aca="false">+Format!H51</f>
        <v>1.8</v>
      </c>
      <c r="J32" s="163"/>
      <c r="K32" s="249" t="n">
        <f aca="false">+Format!J51</f>
        <v>1.8</v>
      </c>
      <c r="L32" s="163"/>
      <c r="M32" s="249" t="n">
        <f aca="false">+Format!L51</f>
        <v>1.7</v>
      </c>
      <c r="N32" s="163"/>
      <c r="O32" s="249" t="n">
        <f aca="false">+Format!N51</f>
        <v>1.8</v>
      </c>
      <c r="P32" s="163"/>
      <c r="Q32" s="249" t="n">
        <f aca="false">+Format!P51</f>
        <v>1.8</v>
      </c>
      <c r="R32" s="163"/>
      <c r="S32" s="249" t="n">
        <f aca="false">+Format!R51</f>
        <v>1.8</v>
      </c>
      <c r="T32" s="163"/>
      <c r="U32" s="249" t="n">
        <f aca="false">+Format!T51</f>
        <v>1.9</v>
      </c>
      <c r="V32" s="163"/>
      <c r="W32" s="249" t="n">
        <f aca="false">+Format!V51</f>
        <v>1.8</v>
      </c>
      <c r="X32" s="163"/>
      <c r="Y32" s="249" t="n">
        <f aca="false">+Format!X51</f>
        <v>2</v>
      </c>
      <c r="Z32" s="163"/>
      <c r="AA32" s="249" t="n">
        <f aca="false">+Format!Z51</f>
        <v>2</v>
      </c>
      <c r="AC32" s="249" t="n">
        <f aca="false">+Format!AB51</f>
        <v>22.2</v>
      </c>
    </row>
    <row r="33" customFormat="false" ht="15" hidden="false" customHeight="false" outlineLevel="0" collapsed="false">
      <c r="B33" s="324"/>
      <c r="C33" s="163"/>
      <c r="D33" s="163"/>
      <c r="E33" s="250"/>
      <c r="F33" s="163"/>
      <c r="G33" s="250"/>
      <c r="H33" s="163"/>
      <c r="I33" s="250"/>
      <c r="J33" s="163"/>
      <c r="K33" s="250"/>
      <c r="L33" s="163"/>
      <c r="M33" s="250"/>
      <c r="N33" s="163"/>
      <c r="O33" s="250"/>
      <c r="P33" s="163"/>
      <c r="Q33" s="250"/>
      <c r="R33" s="163"/>
      <c r="S33" s="250"/>
      <c r="T33" s="163"/>
      <c r="U33" s="250"/>
      <c r="V33" s="163"/>
      <c r="W33" s="250"/>
      <c r="X33" s="163"/>
      <c r="Y33" s="250"/>
      <c r="AA33" s="294"/>
      <c r="AC33" s="163"/>
    </row>
    <row r="34" customFormat="false" ht="15" hidden="false" customHeight="false" outlineLevel="0" collapsed="false">
      <c r="B34" s="324"/>
      <c r="C34" s="163"/>
      <c r="D34" s="163"/>
      <c r="E34" s="250"/>
      <c r="F34" s="163"/>
      <c r="G34" s="250"/>
      <c r="H34" s="163"/>
      <c r="I34" s="250"/>
      <c r="J34" s="163"/>
      <c r="K34" s="250"/>
      <c r="L34" s="163"/>
      <c r="M34" s="250"/>
      <c r="N34" s="163"/>
      <c r="O34" s="250"/>
      <c r="P34" s="163"/>
      <c r="Q34" s="250"/>
      <c r="R34" s="163"/>
      <c r="S34" s="250"/>
      <c r="T34" s="163"/>
      <c r="U34" s="250"/>
      <c r="V34" s="163"/>
      <c r="W34" s="250"/>
      <c r="X34" s="163"/>
      <c r="Y34" s="250"/>
      <c r="AA34" s="294"/>
      <c r="AC34" s="163"/>
    </row>
    <row r="35" customFormat="false" ht="6" hidden="false" customHeight="true" outlineLevel="0" collapsed="false">
      <c r="A35" s="325"/>
      <c r="B35" s="326"/>
      <c r="C35" s="327"/>
      <c r="D35" s="327"/>
      <c r="E35" s="328"/>
      <c r="F35" s="327"/>
      <c r="G35" s="328"/>
      <c r="H35" s="327"/>
      <c r="I35" s="328"/>
      <c r="J35" s="327"/>
      <c r="K35" s="328"/>
      <c r="L35" s="327"/>
      <c r="M35" s="328"/>
      <c r="N35" s="327"/>
      <c r="O35" s="328"/>
      <c r="P35" s="327"/>
      <c r="Q35" s="328"/>
      <c r="R35" s="327"/>
      <c r="S35" s="328"/>
      <c r="T35" s="327"/>
      <c r="U35" s="328"/>
      <c r="V35" s="327"/>
      <c r="W35" s="328"/>
      <c r="X35" s="327"/>
      <c r="Y35" s="328"/>
      <c r="Z35" s="325"/>
      <c r="AA35" s="329"/>
      <c r="AB35" s="325"/>
      <c r="AC35" s="327"/>
    </row>
    <row r="36" customFormat="false" ht="15" hidden="false" customHeight="false" outlineLevel="0" collapsed="false">
      <c r="B36" s="324"/>
      <c r="C36" s="163"/>
      <c r="D36" s="163"/>
      <c r="E36" s="250"/>
      <c r="F36" s="163"/>
      <c r="G36" s="250"/>
      <c r="H36" s="163"/>
      <c r="I36" s="250"/>
      <c r="J36" s="163"/>
      <c r="K36" s="250"/>
      <c r="L36" s="163"/>
      <c r="M36" s="250"/>
      <c r="N36" s="163"/>
      <c r="O36" s="250"/>
      <c r="P36" s="163"/>
      <c r="Q36" s="250"/>
      <c r="R36" s="163"/>
      <c r="S36" s="250"/>
      <c r="T36" s="163"/>
      <c r="U36" s="250"/>
      <c r="V36" s="163"/>
      <c r="W36" s="250"/>
      <c r="X36" s="163"/>
      <c r="Y36" s="250"/>
      <c r="AA36" s="294"/>
      <c r="AC36" s="163"/>
    </row>
    <row r="37" customFormat="false" ht="15" hidden="false" customHeight="false" outlineLevel="0" collapsed="false">
      <c r="B37" s="324"/>
      <c r="C37" s="163"/>
      <c r="D37" s="163"/>
      <c r="E37" s="250"/>
      <c r="F37" s="163"/>
      <c r="G37" s="250"/>
      <c r="H37" s="163"/>
      <c r="I37" s="250"/>
      <c r="J37" s="163"/>
      <c r="K37" s="250"/>
      <c r="L37" s="163"/>
      <c r="M37" s="250"/>
      <c r="N37" s="163"/>
      <c r="O37" s="250"/>
      <c r="P37" s="163"/>
      <c r="Q37" s="250"/>
      <c r="R37" s="163"/>
      <c r="S37" s="250"/>
      <c r="T37" s="163"/>
      <c r="U37" s="250"/>
      <c r="V37" s="163"/>
      <c r="W37" s="250"/>
      <c r="X37" s="163"/>
      <c r="Y37" s="250"/>
      <c r="AA37" s="294"/>
      <c r="AC37" s="163"/>
    </row>
    <row r="38" customFormat="false" ht="15" hidden="false" customHeight="false" outlineLevel="0" collapsed="false">
      <c r="A38" s="330" t="s">
        <v>515</v>
      </c>
      <c r="B38" s="324"/>
      <c r="C38" s="163"/>
      <c r="D38" s="163"/>
      <c r="E38" s="250"/>
      <c r="F38" s="163"/>
      <c r="G38" s="250"/>
      <c r="H38" s="163"/>
      <c r="I38" s="250"/>
      <c r="J38" s="163"/>
      <c r="K38" s="250"/>
      <c r="L38" s="163"/>
      <c r="M38" s="250"/>
      <c r="N38" s="163"/>
      <c r="O38" s="250"/>
      <c r="P38" s="163"/>
      <c r="Q38" s="250"/>
      <c r="R38" s="163"/>
      <c r="S38" s="250"/>
      <c r="T38" s="163"/>
      <c r="U38" s="250"/>
      <c r="V38" s="163"/>
      <c r="W38" s="250"/>
      <c r="X38" s="163"/>
      <c r="Y38" s="250"/>
      <c r="AA38" s="294"/>
      <c r="AC38" s="163"/>
    </row>
    <row r="39" customFormat="false" ht="6" hidden="false" customHeight="true" outlineLevel="0" collapsed="false">
      <c r="B39" s="324"/>
      <c r="C39" s="163"/>
      <c r="D39" s="163"/>
      <c r="E39" s="250"/>
      <c r="F39" s="163"/>
      <c r="G39" s="250"/>
      <c r="H39" s="163"/>
      <c r="I39" s="250"/>
      <c r="J39" s="163"/>
      <c r="K39" s="250"/>
      <c r="L39" s="163"/>
      <c r="M39" s="250"/>
      <c r="N39" s="163"/>
      <c r="O39" s="250"/>
      <c r="P39" s="163"/>
      <c r="Q39" s="250"/>
      <c r="R39" s="163"/>
      <c r="S39" s="250"/>
      <c r="T39" s="163"/>
      <c r="U39" s="250"/>
      <c r="V39" s="163"/>
      <c r="W39" s="250"/>
      <c r="X39" s="163"/>
      <c r="Y39" s="250"/>
      <c r="AA39" s="294"/>
      <c r="AC39" s="163"/>
    </row>
    <row r="40" customFormat="false" ht="12.75" hidden="false" customHeight="false" outlineLevel="0" collapsed="false">
      <c r="B40" s="152" t="s">
        <v>506</v>
      </c>
      <c r="C40" s="163"/>
      <c r="D40" s="163"/>
      <c r="E40" s="331" t="n">
        <f aca="false">+E22</f>
        <v>-1</v>
      </c>
      <c r="F40" s="163"/>
      <c r="G40" s="331" t="n">
        <f aca="false">+G22</f>
        <v>-1</v>
      </c>
      <c r="H40" s="163"/>
      <c r="I40" s="331" t="n">
        <f aca="false">+I22</f>
        <v>-1.1</v>
      </c>
      <c r="J40" s="163"/>
      <c r="K40" s="331" t="n">
        <f aca="false">+K22</f>
        <v>-1.1</v>
      </c>
      <c r="L40" s="163"/>
      <c r="M40" s="331" t="n">
        <f aca="false">+M22</f>
        <v>-1.2</v>
      </c>
      <c r="N40" s="163"/>
      <c r="O40" s="331" t="n">
        <f aca="false">+O22</f>
        <v>-1.1</v>
      </c>
      <c r="P40" s="163"/>
      <c r="Q40" s="331" t="n">
        <f aca="false">+Q22</f>
        <v>-1.1</v>
      </c>
      <c r="R40" s="163"/>
      <c r="S40" s="331" t="n">
        <f aca="false">+S22</f>
        <v>-1.1</v>
      </c>
      <c r="T40" s="163"/>
      <c r="U40" s="331" t="n">
        <f aca="false">+U22</f>
        <v>-1</v>
      </c>
      <c r="V40" s="163"/>
      <c r="W40" s="331" t="n">
        <f aca="false">+W22</f>
        <v>-1</v>
      </c>
      <c r="X40" s="163"/>
      <c r="Y40" s="331" t="n">
        <f aca="false">+Y22</f>
        <v>-0.9</v>
      </c>
      <c r="Z40" s="163"/>
      <c r="AA40" s="331" t="n">
        <f aca="false">+AA22</f>
        <v>-0.9</v>
      </c>
      <c r="AC40" s="332" t="n">
        <f aca="false">SUM(E40:AA40)</f>
        <v>-12.5</v>
      </c>
      <c r="AE40" s="128" t="n">
        <f aca="false">+AC22-AC40</f>
        <v>0</v>
      </c>
    </row>
    <row r="41" customFormat="false" ht="12.75" hidden="false" customHeight="true" outlineLevel="0" collapsed="false">
      <c r="B41" s="333"/>
      <c r="C41" s="163"/>
      <c r="D41" s="163"/>
      <c r="E41" s="250"/>
      <c r="F41" s="163"/>
      <c r="G41" s="250"/>
      <c r="H41" s="163"/>
      <c r="I41" s="250"/>
      <c r="J41" s="163"/>
      <c r="K41" s="250"/>
      <c r="L41" s="163"/>
      <c r="M41" s="250"/>
      <c r="N41" s="163"/>
      <c r="O41" s="250"/>
      <c r="P41" s="163"/>
      <c r="Q41" s="250"/>
      <c r="R41" s="163"/>
      <c r="S41" s="250"/>
      <c r="T41" s="163"/>
      <c r="U41" s="250"/>
      <c r="V41" s="163"/>
      <c r="W41" s="250"/>
      <c r="X41" s="163"/>
      <c r="Y41" s="250"/>
      <c r="AA41" s="294"/>
      <c r="AC41" s="163"/>
    </row>
    <row r="42" customFormat="false" ht="12.75" hidden="false" customHeight="true" outlineLevel="0" collapsed="false">
      <c r="B42" s="334" t="s">
        <v>516</v>
      </c>
      <c r="C42" s="163"/>
      <c r="D42" s="163"/>
      <c r="E42" s="335" t="n">
        <f aca="false">+E40</f>
        <v>-1</v>
      </c>
      <c r="F42" s="163"/>
      <c r="G42" s="335" t="n">
        <f aca="false">+G40</f>
        <v>-1</v>
      </c>
      <c r="H42" s="163"/>
      <c r="I42" s="335" t="n">
        <f aca="false">+I40</f>
        <v>-1.1</v>
      </c>
      <c r="J42" s="163"/>
      <c r="K42" s="335" t="n">
        <f aca="false">+K40</f>
        <v>-1.1</v>
      </c>
      <c r="L42" s="163"/>
      <c r="M42" s="335" t="n">
        <f aca="false">+M40</f>
        <v>-1.2</v>
      </c>
      <c r="N42" s="163"/>
      <c r="O42" s="335" t="n">
        <f aca="false">+O40</f>
        <v>-1.1</v>
      </c>
      <c r="P42" s="163"/>
      <c r="Q42" s="335" t="n">
        <f aca="false">+Q40</f>
        <v>-1.1</v>
      </c>
      <c r="R42" s="163"/>
      <c r="S42" s="335" t="n">
        <f aca="false">+S40</f>
        <v>-1.1</v>
      </c>
      <c r="T42" s="163"/>
      <c r="U42" s="335" t="n">
        <f aca="false">+U40</f>
        <v>-1</v>
      </c>
      <c r="V42" s="163"/>
      <c r="W42" s="335" t="n">
        <f aca="false">+W40</f>
        <v>-1</v>
      </c>
      <c r="X42" s="163"/>
      <c r="Y42" s="335" t="n">
        <f aca="false">+Y40</f>
        <v>-0.9</v>
      </c>
      <c r="Z42" s="163"/>
      <c r="AA42" s="335" t="n">
        <f aca="false">+AA40</f>
        <v>-0.9</v>
      </c>
      <c r="AC42" s="163" t="n">
        <f aca="false">SUM(E42:AA42)</f>
        <v>-12.5</v>
      </c>
    </row>
    <row r="43" customFormat="false" ht="12.75" hidden="false" customHeight="true" outlineLevel="0" collapsed="false">
      <c r="B43" s="333"/>
      <c r="C43" s="163"/>
      <c r="D43" s="163"/>
      <c r="E43" s="250"/>
      <c r="F43" s="163"/>
      <c r="G43" s="250"/>
      <c r="H43" s="163"/>
      <c r="I43" s="250"/>
      <c r="J43" s="163"/>
      <c r="K43" s="250"/>
      <c r="L43" s="163"/>
      <c r="M43" s="250"/>
      <c r="N43" s="163"/>
      <c r="O43" s="250"/>
      <c r="P43" s="163"/>
      <c r="Q43" s="250"/>
      <c r="R43" s="163"/>
      <c r="S43" s="250"/>
      <c r="T43" s="163"/>
      <c r="U43" s="250"/>
      <c r="V43" s="163"/>
      <c r="W43" s="250"/>
      <c r="X43" s="163"/>
      <c r="Y43" s="250"/>
      <c r="AA43" s="294"/>
      <c r="AC43" s="163"/>
    </row>
    <row r="44" customFormat="false" ht="12.75" hidden="false" customHeight="true" outlineLevel="0" collapsed="false">
      <c r="B44" s="336" t="s">
        <v>61</v>
      </c>
      <c r="C44" s="163"/>
      <c r="D44" s="163"/>
      <c r="E44" s="250"/>
      <c r="F44" s="163"/>
      <c r="G44" s="250"/>
      <c r="H44" s="163"/>
      <c r="I44" s="250"/>
      <c r="J44" s="163"/>
      <c r="K44" s="250"/>
      <c r="L44" s="163"/>
      <c r="M44" s="250"/>
      <c r="N44" s="163"/>
      <c r="O44" s="250"/>
      <c r="P44" s="163"/>
      <c r="Q44" s="250"/>
      <c r="R44" s="163"/>
      <c r="S44" s="250"/>
      <c r="T44" s="163"/>
      <c r="U44" s="250"/>
      <c r="V44" s="163"/>
      <c r="W44" s="250"/>
      <c r="X44" s="163"/>
      <c r="Y44" s="250"/>
      <c r="AA44" s="294"/>
      <c r="AC44" s="163"/>
    </row>
    <row r="45" customFormat="false" ht="12.75" hidden="false" customHeight="true" outlineLevel="0" collapsed="false">
      <c r="B45" s="336" t="s">
        <v>517</v>
      </c>
      <c r="C45" s="163"/>
      <c r="D45" s="163"/>
      <c r="E45" s="335" t="n">
        <f aca="false">+E47-E46</f>
        <v>-0.4</v>
      </c>
      <c r="F45" s="163"/>
      <c r="G45" s="335" t="n">
        <f aca="false">+G47-G46</f>
        <v>-0.4</v>
      </c>
      <c r="H45" s="163"/>
      <c r="I45" s="335" t="n">
        <f aca="false">+I47-I46</f>
        <v>-0.4</v>
      </c>
      <c r="J45" s="163"/>
      <c r="K45" s="335" t="n">
        <f aca="false">+K47-K46</f>
        <v>-0.4</v>
      </c>
      <c r="L45" s="163"/>
      <c r="M45" s="335" t="n">
        <f aca="false">+M47-M46</f>
        <v>-0.5</v>
      </c>
      <c r="N45" s="163"/>
      <c r="O45" s="335" t="n">
        <f aca="false">+O47-O46</f>
        <v>-0.4</v>
      </c>
      <c r="P45" s="163"/>
      <c r="Q45" s="335" t="n">
        <f aca="false">+Q47-Q46</f>
        <v>-0.4</v>
      </c>
      <c r="R45" s="163"/>
      <c r="S45" s="335" t="n">
        <f aca="false">+S47-S46</f>
        <v>-0.4</v>
      </c>
      <c r="T45" s="163"/>
      <c r="U45" s="335" t="n">
        <f aca="false">+U47-U46</f>
        <v>-0.4</v>
      </c>
      <c r="V45" s="163"/>
      <c r="W45" s="335" t="n">
        <f aca="false">+W47-W46</f>
        <v>-0.4</v>
      </c>
      <c r="X45" s="163"/>
      <c r="Y45" s="335" t="n">
        <f aca="false">+Y47-Y46</f>
        <v>-0.4</v>
      </c>
      <c r="Z45" s="163"/>
      <c r="AA45" s="335" t="n">
        <f aca="false">+AA47-AA46</f>
        <v>-0.4</v>
      </c>
      <c r="AC45" s="163" t="n">
        <f aca="false">SUM(E45:AA45)</f>
        <v>-4.9</v>
      </c>
    </row>
    <row r="46" customFormat="false" ht="12.75" hidden="false" customHeight="true" outlineLevel="0" collapsed="false">
      <c r="B46" s="336" t="s">
        <v>518</v>
      </c>
      <c r="C46" s="163"/>
      <c r="D46" s="163"/>
      <c r="E46" s="337" t="n">
        <v>0</v>
      </c>
      <c r="F46" s="163"/>
      <c r="G46" s="337" t="n">
        <v>0</v>
      </c>
      <c r="H46" s="163"/>
      <c r="I46" s="337" t="n">
        <v>0</v>
      </c>
      <c r="J46" s="163"/>
      <c r="K46" s="337" t="n">
        <v>0</v>
      </c>
      <c r="L46" s="163"/>
      <c r="M46" s="337" t="n">
        <v>0</v>
      </c>
      <c r="N46" s="163"/>
      <c r="O46" s="337" t="n">
        <v>0</v>
      </c>
      <c r="P46" s="163"/>
      <c r="Q46" s="337" t="n">
        <v>0</v>
      </c>
      <c r="R46" s="163"/>
      <c r="S46" s="337" t="n">
        <v>0</v>
      </c>
      <c r="T46" s="163"/>
      <c r="U46" s="337" t="n">
        <v>0</v>
      </c>
      <c r="V46" s="163"/>
      <c r="W46" s="337" t="n">
        <v>0</v>
      </c>
      <c r="X46" s="163"/>
      <c r="Y46" s="337" t="n">
        <v>0</v>
      </c>
      <c r="Z46" s="163"/>
      <c r="AA46" s="337" t="n">
        <v>0</v>
      </c>
      <c r="AC46" s="332" t="n">
        <f aca="false">SUM(E46:AA46)</f>
        <v>0</v>
      </c>
    </row>
    <row r="47" customFormat="false" ht="12.75" hidden="false" customHeight="true" outlineLevel="0" collapsed="false">
      <c r="B47" s="336" t="s">
        <v>519</v>
      </c>
      <c r="C47" s="163"/>
      <c r="D47" s="163"/>
      <c r="E47" s="338" t="n">
        <f aca="false">ROUND(E42*0.3947,1)</f>
        <v>-0.4</v>
      </c>
      <c r="F47" s="163"/>
      <c r="G47" s="338" t="n">
        <f aca="false">ROUND(G42*0.3947,1)</f>
        <v>-0.4</v>
      </c>
      <c r="H47" s="163"/>
      <c r="I47" s="338" t="n">
        <f aca="false">ROUND(I42*0.3947,1)</f>
        <v>-0.4</v>
      </c>
      <c r="J47" s="163"/>
      <c r="K47" s="338" t="n">
        <f aca="false">ROUND(K42*0.3947,1)</f>
        <v>-0.4</v>
      </c>
      <c r="L47" s="163"/>
      <c r="M47" s="338" t="n">
        <f aca="false">ROUND(M42*0.3947,1)</f>
        <v>-0.5</v>
      </c>
      <c r="N47" s="163"/>
      <c r="O47" s="338" t="n">
        <f aca="false">ROUND(O42*0.3947,1)</f>
        <v>-0.4</v>
      </c>
      <c r="P47" s="163"/>
      <c r="Q47" s="339" t="n">
        <f aca="false">ROUND(Q42*0.3947,1)</f>
        <v>-0.4</v>
      </c>
      <c r="R47" s="163"/>
      <c r="S47" s="338" t="n">
        <f aca="false">ROUND(S42*0.3947,1)</f>
        <v>-0.4</v>
      </c>
      <c r="T47" s="163"/>
      <c r="U47" s="338" t="n">
        <f aca="false">ROUND(U42*0.3947,1)</f>
        <v>-0.4</v>
      </c>
      <c r="V47" s="163"/>
      <c r="W47" s="338" t="n">
        <f aca="false">ROUND(W42*0.3947,1)</f>
        <v>-0.4</v>
      </c>
      <c r="X47" s="163"/>
      <c r="Y47" s="338" t="n">
        <f aca="false">ROUND(Y42*0.3947,1)</f>
        <v>-0.4</v>
      </c>
      <c r="Z47" s="163"/>
      <c r="AA47" s="339" t="n">
        <f aca="false">ROUND(AA42*0.3947,1)</f>
        <v>-0.4</v>
      </c>
      <c r="AC47" s="332" t="n">
        <f aca="false">SUM(E47:AA47)</f>
        <v>-4.9</v>
      </c>
      <c r="AE47" s="128" t="n">
        <f aca="false">ROUND(AC42*0.3947,1)</f>
        <v>-4.9</v>
      </c>
    </row>
    <row r="48" customFormat="false" ht="12.75" hidden="false" customHeight="true" outlineLevel="0" collapsed="false">
      <c r="B48" s="336"/>
      <c r="C48" s="163"/>
      <c r="D48" s="163"/>
      <c r="E48" s="250"/>
      <c r="F48" s="163"/>
      <c r="G48" s="250"/>
      <c r="H48" s="163"/>
      <c r="I48" s="250"/>
      <c r="J48" s="163"/>
      <c r="K48" s="250"/>
      <c r="L48" s="163"/>
      <c r="M48" s="250"/>
      <c r="N48" s="163"/>
      <c r="O48" s="250"/>
      <c r="P48" s="163"/>
      <c r="Q48" s="250"/>
      <c r="R48" s="163"/>
      <c r="S48" s="250"/>
      <c r="T48" s="163"/>
      <c r="U48" s="250"/>
      <c r="V48" s="163"/>
      <c r="W48" s="250"/>
      <c r="X48" s="163"/>
      <c r="Y48" s="250"/>
      <c r="Z48" s="163"/>
      <c r="AA48" s="250"/>
      <c r="AC48" s="163"/>
    </row>
    <row r="49" customFormat="false" ht="12.75" hidden="false" customHeight="true" outlineLevel="0" collapsed="false">
      <c r="B49" s="334" t="s">
        <v>520</v>
      </c>
      <c r="C49" s="163"/>
      <c r="D49" s="163"/>
      <c r="E49" s="340" t="n">
        <f aca="false">+E42-E47</f>
        <v>-0.6</v>
      </c>
      <c r="F49" s="163"/>
      <c r="G49" s="340" t="n">
        <f aca="false">+G42-G47</f>
        <v>-0.6</v>
      </c>
      <c r="H49" s="163"/>
      <c r="I49" s="340" t="n">
        <f aca="false">+I42-I47</f>
        <v>-0.7</v>
      </c>
      <c r="J49" s="163"/>
      <c r="K49" s="340" t="n">
        <f aca="false">+K42-K47</f>
        <v>-0.7</v>
      </c>
      <c r="L49" s="163"/>
      <c r="M49" s="340" t="n">
        <f aca="false">+M42-M47</f>
        <v>-0.7</v>
      </c>
      <c r="N49" s="163"/>
      <c r="O49" s="340" t="n">
        <f aca="false">+O42-O47</f>
        <v>-0.7</v>
      </c>
      <c r="P49" s="163"/>
      <c r="Q49" s="340" t="n">
        <f aca="false">+Q42-Q47</f>
        <v>-0.7</v>
      </c>
      <c r="R49" s="163"/>
      <c r="S49" s="340" t="n">
        <f aca="false">+S42-S47</f>
        <v>-0.7</v>
      </c>
      <c r="T49" s="163"/>
      <c r="U49" s="340" t="n">
        <f aca="false">+U42-U47</f>
        <v>-0.6</v>
      </c>
      <c r="V49" s="163"/>
      <c r="W49" s="340" t="n">
        <f aca="false">+W42-W47</f>
        <v>-0.6</v>
      </c>
      <c r="X49" s="163"/>
      <c r="Y49" s="340" t="n">
        <f aca="false">+Y42-Y47</f>
        <v>-0.5</v>
      </c>
      <c r="Z49" s="163"/>
      <c r="AA49" s="340" t="n">
        <f aca="false">+AA42-AA47</f>
        <v>-0.5</v>
      </c>
      <c r="AC49" s="341" t="n">
        <f aca="false">SUM(E49:AA49)</f>
        <v>-7.6</v>
      </c>
      <c r="AE49" s="128" t="n">
        <f aca="false">+AC49-AC42+AC47</f>
        <v>0</v>
      </c>
    </row>
    <row r="50" customFormat="false" ht="12.75" hidden="false" customHeight="true" outlineLevel="0" collapsed="false">
      <c r="B50" s="336"/>
      <c r="C50" s="163"/>
      <c r="D50" s="163"/>
      <c r="E50" s="250"/>
      <c r="F50" s="163"/>
      <c r="G50" s="250"/>
      <c r="H50" s="163"/>
      <c r="I50" s="250"/>
      <c r="J50" s="163"/>
      <c r="K50" s="250"/>
      <c r="L50" s="163"/>
      <c r="M50" s="250"/>
      <c r="N50" s="163"/>
      <c r="O50" s="250"/>
      <c r="P50" s="163"/>
      <c r="Q50" s="250"/>
      <c r="R50" s="163"/>
      <c r="S50" s="250"/>
      <c r="T50" s="163"/>
      <c r="U50" s="250"/>
      <c r="V50" s="163"/>
      <c r="W50" s="250"/>
      <c r="X50" s="163"/>
      <c r="Y50" s="250"/>
      <c r="Z50" s="163"/>
      <c r="AA50" s="250"/>
      <c r="AC50" s="163"/>
    </row>
    <row r="51" customFormat="false" ht="12.75" hidden="false" customHeight="true" outlineLevel="0" collapsed="false">
      <c r="B51" s="336"/>
      <c r="C51" s="163"/>
      <c r="D51" s="163"/>
      <c r="E51" s="250"/>
      <c r="F51" s="163"/>
      <c r="G51" s="250"/>
      <c r="H51" s="163"/>
      <c r="I51" s="250"/>
      <c r="J51" s="163"/>
      <c r="K51" s="250"/>
      <c r="L51" s="163"/>
      <c r="M51" s="250"/>
      <c r="N51" s="163"/>
      <c r="O51" s="250"/>
      <c r="P51" s="163"/>
      <c r="Q51" s="250"/>
      <c r="R51" s="163"/>
      <c r="S51" s="250"/>
      <c r="T51" s="163"/>
      <c r="U51" s="250"/>
      <c r="V51" s="163"/>
      <c r="W51" s="250"/>
      <c r="X51" s="163"/>
      <c r="Y51" s="250"/>
      <c r="AA51" s="294"/>
      <c r="AC51" s="163"/>
    </row>
    <row r="52" customFormat="false" ht="12.75" hidden="false" customHeight="true" outlineLevel="0" collapsed="false">
      <c r="B52" s="336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false" outlineLevel="0" collapsed="false">
      <c r="B55" s="206" t="str">
        <f aca="true">CELL("filename",A1)</f>
        <v>'file:///tmp/in/input.xls'#$InterestExpense</v>
      </c>
    </row>
    <row r="56" customFormat="false" ht="12.75" hidden="false" customHeight="false" outlineLevel="0" collapsed="false">
      <c r="B56" s="208" t="n">
        <f aca="true">NOW()</f>
        <v>46232.131898919</v>
      </c>
    </row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2.1318972703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8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2.1318972704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9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40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1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2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3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4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5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6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7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8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5" t="n">
        <f aca="false">SUM(D20:Z20)</f>
        <v>0</v>
      </c>
      <c r="AC20" s="29"/>
      <c r="AD20" s="24" t="n">
        <f aca="false">SUM(D20:H20)</f>
        <v>0</v>
      </c>
      <c r="AE20" s="18"/>
      <c r="AF20" s="24" t="n">
        <f aca="false">SUM(J20:N20)</f>
        <v>0</v>
      </c>
      <c r="AG20" s="18"/>
      <c r="AH20" s="24" t="n">
        <f aca="false">SUM(P20:T20)</f>
        <v>0</v>
      </c>
      <c r="AI20" s="18"/>
      <c r="AJ20" s="24" t="n">
        <f aca="false">SUM(V20:Z20)</f>
        <v>0</v>
      </c>
      <c r="AK20" s="29"/>
      <c r="AL20" s="24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20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9"/>
      <c r="AD21" s="25" t="n">
        <f aca="false">SUM(AD13:AD20)</f>
        <v>0</v>
      </c>
      <c r="AE21" s="29"/>
      <c r="AF21" s="25" t="n">
        <f aca="false">SUM(AF13:AF20)</f>
        <v>0</v>
      </c>
      <c r="AG21" s="29"/>
      <c r="AH21" s="25" t="n">
        <f aca="false">SUM(AH13:AH20)</f>
        <v>0</v>
      </c>
      <c r="AI21" s="29"/>
      <c r="AJ21" s="25" t="n">
        <f aca="false">SUM(AJ13:AJ20)</f>
        <v>0</v>
      </c>
      <c r="AK21" s="29"/>
      <c r="AL21" s="25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9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50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1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2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3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4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5" t="n">
        <f aca="false">SUM(D29:Z29)</f>
        <v>0</v>
      </c>
      <c r="AC29" s="29"/>
      <c r="AD29" s="24" t="n">
        <f aca="false">SUM(D29:H29)</f>
        <v>0</v>
      </c>
      <c r="AE29" s="18"/>
      <c r="AF29" s="24" t="n">
        <f aca="false">SUM(J29:N29)</f>
        <v>0</v>
      </c>
      <c r="AG29" s="18"/>
      <c r="AH29" s="24" t="n">
        <f aca="false">SUM(P29:T29)</f>
        <v>0</v>
      </c>
      <c r="AI29" s="18"/>
      <c r="AJ29" s="24" t="n">
        <f aca="false">SUM(V29:Z29)</f>
        <v>0</v>
      </c>
      <c r="AK29" s="29"/>
      <c r="AL29" s="24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20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9"/>
      <c r="AD30" s="25" t="n">
        <f aca="false">SUM(AD24:AD29)</f>
        <v>0</v>
      </c>
      <c r="AE30" s="29"/>
      <c r="AF30" s="25" t="n">
        <f aca="false">SUM(AF24:AF29)</f>
        <v>0</v>
      </c>
      <c r="AG30" s="29"/>
      <c r="AH30" s="25" t="n">
        <f aca="false">SUM(AH24:AH29)</f>
        <v>0</v>
      </c>
      <c r="AI30" s="29"/>
      <c r="AJ30" s="25" t="n">
        <f aca="false">SUM(AJ24:AJ29)</f>
        <v>0</v>
      </c>
      <c r="AK30" s="29"/>
      <c r="AL30" s="25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5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6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5" t="n">
        <f aca="false">SUM(D34:Z34)</f>
        <v>0</v>
      </c>
      <c r="AC34" s="29"/>
      <c r="AD34" s="24" t="n">
        <f aca="false">SUM(D34:H34)</f>
        <v>0</v>
      </c>
      <c r="AE34" s="18"/>
      <c r="AF34" s="24" t="n">
        <f aca="false">SUM(J34:N34)</f>
        <v>0</v>
      </c>
      <c r="AG34" s="18"/>
      <c r="AH34" s="24" t="n">
        <f aca="false">SUM(P34:T34)</f>
        <v>0</v>
      </c>
      <c r="AI34" s="18"/>
      <c r="AJ34" s="24" t="n">
        <f aca="false">SUM(V34:Z34)</f>
        <v>0</v>
      </c>
      <c r="AK34" s="29"/>
      <c r="AL34" s="24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6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1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2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3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4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5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7</v>
      </c>
      <c r="C46" s="18"/>
      <c r="D46" s="19" t="n">
        <v>17.2</v>
      </c>
      <c r="E46" s="21"/>
      <c r="F46" s="19" t="n">
        <v>17.1</v>
      </c>
      <c r="G46" s="21"/>
      <c r="H46" s="19" t="n">
        <v>16.9</v>
      </c>
      <c r="I46" s="21"/>
      <c r="J46" s="19" t="n">
        <v>17.3</v>
      </c>
      <c r="K46" s="21"/>
      <c r="L46" s="19" t="n">
        <v>16.6</v>
      </c>
      <c r="M46" s="21"/>
      <c r="N46" s="19" t="n">
        <v>16.6</v>
      </c>
      <c r="O46" s="21"/>
      <c r="P46" s="19" t="n">
        <v>18.8</v>
      </c>
      <c r="Q46" s="21"/>
      <c r="R46" s="19" t="n">
        <v>17.4</v>
      </c>
      <c r="S46" s="21"/>
      <c r="T46" s="19" t="n">
        <v>17.8</v>
      </c>
      <c r="U46" s="21"/>
      <c r="V46" s="19" t="n">
        <v>18.4</v>
      </c>
      <c r="W46" s="21"/>
      <c r="X46" s="19" t="n">
        <v>17.4</v>
      </c>
      <c r="Y46" s="21"/>
      <c r="Z46" s="19" t="n">
        <v>18</v>
      </c>
      <c r="AA46" s="21"/>
      <c r="AB46" s="18" t="n">
        <f aca="false">SUM(D46:Z46)</f>
        <v>209.5</v>
      </c>
      <c r="AC46" s="29"/>
      <c r="AD46" s="28" t="n">
        <f aca="false">SUM(D46:H46)</f>
        <v>51.2</v>
      </c>
      <c r="AE46" s="18"/>
      <c r="AF46" s="28" t="n">
        <f aca="false">SUM(J46:N46)</f>
        <v>50.5</v>
      </c>
      <c r="AG46" s="18"/>
      <c r="AH46" s="28" t="n">
        <f aca="false">SUM(P46:T46)</f>
        <v>54</v>
      </c>
      <c r="AI46" s="18"/>
      <c r="AJ46" s="28" t="n">
        <f aca="false">SUM(V46:Z46)</f>
        <v>53.8</v>
      </c>
      <c r="AK46" s="29"/>
      <c r="AL46" s="28" t="n">
        <f aca="false">SUM(AD46:AJ46)</f>
        <v>209.5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17.2</v>
      </c>
      <c r="E47" s="20"/>
      <c r="F47" s="36" t="n">
        <f aca="false">SUM(F38:F46)</f>
        <v>17.1</v>
      </c>
      <c r="G47" s="20"/>
      <c r="H47" s="36" t="n">
        <f aca="false">SUM(H38:H46)</f>
        <v>16.9</v>
      </c>
      <c r="I47" s="20"/>
      <c r="J47" s="36" t="n">
        <f aca="false">SUM(J38:J46)</f>
        <v>17.3</v>
      </c>
      <c r="K47" s="20"/>
      <c r="L47" s="36" t="n">
        <f aca="false">SUM(L38:L46)</f>
        <v>16.6</v>
      </c>
      <c r="M47" s="20"/>
      <c r="N47" s="36" t="n">
        <f aca="false">SUM(N38:N46)</f>
        <v>16.6</v>
      </c>
      <c r="O47" s="20"/>
      <c r="P47" s="36" t="n">
        <f aca="false">SUM(P38:P46)</f>
        <v>18.8</v>
      </c>
      <c r="Q47" s="20"/>
      <c r="R47" s="36" t="n">
        <f aca="false">SUM(R38:R46)</f>
        <v>17.4</v>
      </c>
      <c r="S47" s="20"/>
      <c r="T47" s="36" t="n">
        <f aca="false">SUM(T38:T46)</f>
        <v>17.8</v>
      </c>
      <c r="U47" s="20"/>
      <c r="V47" s="36" t="n">
        <f aca="false">SUM(V38:V46)</f>
        <v>18.4</v>
      </c>
      <c r="W47" s="20"/>
      <c r="X47" s="36" t="n">
        <f aca="false">SUM(X38:X46)</f>
        <v>17.4</v>
      </c>
      <c r="Y47" s="20"/>
      <c r="Z47" s="36" t="n">
        <f aca="false">SUM(Z38:Z46)</f>
        <v>18</v>
      </c>
      <c r="AA47" s="20"/>
      <c r="AB47" s="32" t="n">
        <f aca="false">SUM(AB38:AB46)</f>
        <v>209.5</v>
      </c>
      <c r="AC47" s="29"/>
      <c r="AD47" s="32" t="n">
        <f aca="false">AD38+AD46</f>
        <v>51.2</v>
      </c>
      <c r="AE47" s="29"/>
      <c r="AF47" s="32" t="n">
        <f aca="false">AF38+AF46</f>
        <v>50.5</v>
      </c>
      <c r="AG47" s="29"/>
      <c r="AH47" s="32" t="n">
        <f aca="false">AH38+AH46</f>
        <v>54</v>
      </c>
      <c r="AI47" s="29"/>
      <c r="AJ47" s="32" t="n">
        <f aca="false">AJ38+AJ46</f>
        <v>53.8</v>
      </c>
      <c r="AK47" s="29"/>
      <c r="AL47" s="32" t="n">
        <f aca="false">AL38+AL46</f>
        <v>209.5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6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7</v>
      </c>
      <c r="C50" s="18"/>
      <c r="D50" s="19" t="n">
        <v>0.5</v>
      </c>
      <c r="E50" s="21"/>
      <c r="F50" s="19" t="n">
        <v>0.8</v>
      </c>
      <c r="G50" s="21"/>
      <c r="H50" s="19" t="n">
        <v>0.5</v>
      </c>
      <c r="I50" s="21"/>
      <c r="J50" s="19" t="n">
        <v>0.4</v>
      </c>
      <c r="K50" s="21"/>
      <c r="L50" s="19" t="n">
        <v>0.4</v>
      </c>
      <c r="M50" s="21"/>
      <c r="N50" s="19" t="n">
        <v>0.4</v>
      </c>
      <c r="O50" s="21"/>
      <c r="P50" s="19" t="n">
        <v>0.4</v>
      </c>
      <c r="Q50" s="21"/>
      <c r="R50" s="19" t="n">
        <v>0.4</v>
      </c>
      <c r="S50" s="21"/>
      <c r="T50" s="19" t="n">
        <v>0.4</v>
      </c>
      <c r="U50" s="21"/>
      <c r="V50" s="19" t="n">
        <v>0.4</v>
      </c>
      <c r="W50" s="21"/>
      <c r="X50" s="19" t="n">
        <v>0.4</v>
      </c>
      <c r="Y50" s="21"/>
      <c r="Z50" s="19" t="n">
        <v>0.4</v>
      </c>
      <c r="AA50" s="21"/>
      <c r="AB50" s="18" t="n">
        <f aca="false">SUM(D50:Z50)</f>
        <v>5.4</v>
      </c>
      <c r="AC50" s="29"/>
      <c r="AD50" s="28" t="n">
        <f aca="false">SUM(D50:H50)</f>
        <v>1.8</v>
      </c>
      <c r="AE50" s="18"/>
      <c r="AF50" s="28" t="n">
        <f aca="false">SUM(J50:N50)</f>
        <v>1.2</v>
      </c>
      <c r="AG50" s="18"/>
      <c r="AH50" s="28" t="n">
        <f aca="false">SUM(P50:T50)</f>
        <v>1.2</v>
      </c>
      <c r="AI50" s="18"/>
      <c r="AJ50" s="28" t="n">
        <f aca="false">SUM(V50:Z50)</f>
        <v>1.2</v>
      </c>
      <c r="AK50" s="29"/>
      <c r="AL50" s="28" t="n">
        <f aca="false">SUM(AD50:AJ50)</f>
        <v>5.4</v>
      </c>
    </row>
    <row r="51" s="31" customFormat="true" ht="11.1" hidden="false" customHeight="true" outlineLevel="0" collapsed="false">
      <c r="A51" s="18"/>
      <c r="B51" s="18" t="s">
        <v>168</v>
      </c>
      <c r="C51" s="18"/>
      <c r="D51" s="19" t="n">
        <v>2.3</v>
      </c>
      <c r="E51" s="21"/>
      <c r="F51" s="19" t="n">
        <v>2.3</v>
      </c>
      <c r="G51" s="21"/>
      <c r="H51" s="19" t="n">
        <v>2.3</v>
      </c>
      <c r="I51" s="21"/>
      <c r="J51" s="19" t="n">
        <v>2.3</v>
      </c>
      <c r="K51" s="21"/>
      <c r="L51" s="19" t="n">
        <v>2.3</v>
      </c>
      <c r="M51" s="21"/>
      <c r="N51" s="19" t="n">
        <v>2.2</v>
      </c>
      <c r="O51" s="21"/>
      <c r="P51" s="19" t="n">
        <v>2.3</v>
      </c>
      <c r="Q51" s="21"/>
      <c r="R51" s="19" t="n">
        <v>2.3</v>
      </c>
      <c r="S51" s="21"/>
      <c r="T51" s="19" t="n">
        <v>2.3</v>
      </c>
      <c r="U51" s="21"/>
      <c r="V51" s="19" t="n">
        <v>2.3</v>
      </c>
      <c r="W51" s="21"/>
      <c r="X51" s="19" t="n">
        <v>2.3</v>
      </c>
      <c r="Y51" s="21"/>
      <c r="Z51" s="19" t="n">
        <v>2.2</v>
      </c>
      <c r="AA51" s="21"/>
      <c r="AB51" s="18" t="n">
        <f aca="false">SUM(D51:Z51)</f>
        <v>27.4</v>
      </c>
      <c r="AC51" s="29"/>
      <c r="AD51" s="28" t="n">
        <f aca="false">SUM(D51:H51)</f>
        <v>6.9</v>
      </c>
      <c r="AE51" s="18"/>
      <c r="AF51" s="28" t="n">
        <f aca="false">SUM(J51:N51)</f>
        <v>6.8</v>
      </c>
      <c r="AG51" s="18"/>
      <c r="AH51" s="28" t="n">
        <f aca="false">SUM(P51:T51)</f>
        <v>6.9</v>
      </c>
      <c r="AI51" s="18"/>
      <c r="AJ51" s="28" t="n">
        <f aca="false">SUM(V51:Z51)</f>
        <v>6.8</v>
      </c>
      <c r="AK51" s="29"/>
      <c r="AL51" s="28" t="n">
        <f aca="false">SUM(AD51:AJ51)</f>
        <v>27.4</v>
      </c>
    </row>
    <row r="52" s="31" customFormat="true" ht="11.1" hidden="false" customHeight="true" outlineLevel="0" collapsed="false">
      <c r="A52" s="18"/>
      <c r="B52" s="18" t="s">
        <v>169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.1</v>
      </c>
      <c r="O52" s="21"/>
      <c r="P52" s="22" t="n">
        <v>0</v>
      </c>
      <c r="Q52" s="21"/>
      <c r="R52" s="22" t="n">
        <v>0.1</v>
      </c>
      <c r="S52" s="21" t="n">
        <v>0.1</v>
      </c>
      <c r="T52" s="22" t="n">
        <v>0</v>
      </c>
      <c r="U52" s="21"/>
      <c r="V52" s="22" t="n">
        <v>0.1</v>
      </c>
      <c r="W52" s="21"/>
      <c r="X52" s="22" t="n">
        <v>0</v>
      </c>
      <c r="Y52" s="21"/>
      <c r="Z52" s="22" t="n">
        <v>0.1</v>
      </c>
      <c r="AA52" s="21"/>
      <c r="AB52" s="25" t="n">
        <f aca="false">SUM(D52:Z52)</f>
        <v>0.5</v>
      </c>
      <c r="AC52" s="29"/>
      <c r="AD52" s="24" t="n">
        <f aca="false">SUM(D52:H52)</f>
        <v>0</v>
      </c>
      <c r="AE52" s="18"/>
      <c r="AF52" s="24" t="n">
        <f aca="false">SUM(J52:N52)</f>
        <v>0.1</v>
      </c>
      <c r="AG52" s="18"/>
      <c r="AH52" s="24" t="n">
        <f aca="false">SUM(P52:T52)</f>
        <v>0.2</v>
      </c>
      <c r="AI52" s="18"/>
      <c r="AJ52" s="24" t="n">
        <f aca="false">SUM(V52:Z52)</f>
        <v>0.2</v>
      </c>
      <c r="AK52" s="29"/>
      <c r="AL52" s="24" t="n">
        <f aca="false">SUM(AD52:AJ52)</f>
        <v>0.5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2.8</v>
      </c>
      <c r="E53" s="20"/>
      <c r="F53" s="25" t="n">
        <f aca="false">SUM(F50:F52)</f>
        <v>3.1</v>
      </c>
      <c r="G53" s="20"/>
      <c r="H53" s="25" t="n">
        <f aca="false">SUM(H50:H52)</f>
        <v>2.8</v>
      </c>
      <c r="I53" s="20"/>
      <c r="J53" s="25" t="n">
        <f aca="false">SUM(J50:J52)</f>
        <v>2.7</v>
      </c>
      <c r="K53" s="20"/>
      <c r="L53" s="25" t="n">
        <f aca="false">SUM(L50:L52)</f>
        <v>2.7</v>
      </c>
      <c r="M53" s="20"/>
      <c r="N53" s="25" t="n">
        <f aca="false">SUM(N50:N52)</f>
        <v>2.7</v>
      </c>
      <c r="O53" s="20"/>
      <c r="P53" s="25" t="n">
        <f aca="false">SUM(P50:P52)</f>
        <v>2.7</v>
      </c>
      <c r="Q53" s="20"/>
      <c r="R53" s="25" t="n">
        <f aca="false">SUM(R50:R52)</f>
        <v>2.8</v>
      </c>
      <c r="S53" s="20"/>
      <c r="T53" s="25" t="n">
        <f aca="false">SUM(T50:T52)</f>
        <v>2.7</v>
      </c>
      <c r="U53" s="20"/>
      <c r="V53" s="25" t="n">
        <f aca="false">SUM(V50:V52)</f>
        <v>2.8</v>
      </c>
      <c r="W53" s="20"/>
      <c r="X53" s="25" t="n">
        <f aca="false">SUM(X50:X52)</f>
        <v>2.7</v>
      </c>
      <c r="Y53" s="20"/>
      <c r="Z53" s="25" t="n">
        <f aca="false">SUM(Z50:Z52)</f>
        <v>2.7</v>
      </c>
      <c r="AA53" s="20"/>
      <c r="AB53" s="25" t="n">
        <f aca="false">SUM(AB50:AB52)</f>
        <v>33.3</v>
      </c>
      <c r="AC53" s="29"/>
      <c r="AD53" s="25" t="n">
        <f aca="false">SUM(AD50:AD52)</f>
        <v>8.7</v>
      </c>
      <c r="AE53" s="29"/>
      <c r="AF53" s="25" t="n">
        <f aca="false">SUM(AF50:AF52)</f>
        <v>8.1</v>
      </c>
      <c r="AG53" s="29"/>
      <c r="AH53" s="25" t="n">
        <f aca="false">SUM(AH50:AH52)</f>
        <v>8.3</v>
      </c>
      <c r="AI53" s="29"/>
      <c r="AJ53" s="25" t="n">
        <f aca="false">SUM(AJ50:AJ52)</f>
        <v>8.2</v>
      </c>
      <c r="AK53" s="29"/>
      <c r="AL53" s="25" t="n">
        <f aca="false">SUM(AL50:AL52)</f>
        <v>33.3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70</v>
      </c>
      <c r="B55" s="26"/>
      <c r="C55" s="26"/>
      <c r="D55" s="37" t="n">
        <f aca="false">D10+D21+D30+D35+D47+D53</f>
        <v>20</v>
      </c>
      <c r="E55" s="27"/>
      <c r="F55" s="37" t="n">
        <f aca="false">F10+F21+F30+F35+F47+F53</f>
        <v>20.2</v>
      </c>
      <c r="G55" s="27"/>
      <c r="H55" s="37" t="n">
        <f aca="false">H10+H21+H30+H35+H47+H53</f>
        <v>19.7</v>
      </c>
      <c r="I55" s="27"/>
      <c r="J55" s="37" t="n">
        <f aca="false">J10+J21+J30+J35+J47+J53</f>
        <v>20</v>
      </c>
      <c r="K55" s="27"/>
      <c r="L55" s="37" t="n">
        <f aca="false">L10+L21+L30+L35+L47+L53</f>
        <v>19.3</v>
      </c>
      <c r="M55" s="27"/>
      <c r="N55" s="37" t="n">
        <f aca="false">N10+N21+N30+N35+N47+N53</f>
        <v>19.3</v>
      </c>
      <c r="O55" s="27"/>
      <c r="P55" s="37" t="n">
        <f aca="false">P10+P21+P30+P35+P47+P53</f>
        <v>21.5</v>
      </c>
      <c r="Q55" s="27"/>
      <c r="R55" s="37" t="n">
        <f aca="false">R10+R21+R30+R35+R47+R53</f>
        <v>20.2</v>
      </c>
      <c r="S55" s="27"/>
      <c r="T55" s="37" t="n">
        <f aca="false">T10+T21+T30+T35+T47+T53</f>
        <v>20.5</v>
      </c>
      <c r="U55" s="27"/>
      <c r="V55" s="37" t="n">
        <f aca="false">V10+V21+V30+V35+V47+V53</f>
        <v>21.2</v>
      </c>
      <c r="W55" s="27"/>
      <c r="X55" s="37" t="n">
        <f aca="false">X10+X21+X30+X35+X47+X53</f>
        <v>20.1</v>
      </c>
      <c r="Y55" s="27"/>
      <c r="Z55" s="37" t="n">
        <f aca="false">Z10+Z21+Z30+Z35+Z47+Z53</f>
        <v>20.7</v>
      </c>
      <c r="AA55" s="27"/>
      <c r="AB55" s="37" t="n">
        <f aca="false">AB10+AB21+AB30+AB35+AB47+AB53</f>
        <v>242.8</v>
      </c>
      <c r="AC55" s="29"/>
      <c r="AD55" s="37" t="n">
        <f aca="false">AD10+AD21+AD30+AD35+AD47+AD53</f>
        <v>59.9</v>
      </c>
      <c r="AE55" s="29"/>
      <c r="AF55" s="37" t="n">
        <f aca="false">AF10+AF21+AF30+AF35+AF47+AF53</f>
        <v>58.6</v>
      </c>
      <c r="AG55" s="29"/>
      <c r="AH55" s="37" t="n">
        <f aca="false">AH10+AH21+AH30+AH35+AH47+AH53</f>
        <v>62.3</v>
      </c>
      <c r="AI55" s="29"/>
      <c r="AJ55" s="37" t="n">
        <f aca="false">AJ10+AJ21+AJ30+AJ35+AJ47+AJ53</f>
        <v>62</v>
      </c>
      <c r="AK55" s="29"/>
      <c r="AL55" s="37" t="n">
        <f aca="false">AL10+AL21+AL30+AL35+AL47+AL53</f>
        <v>242.8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D1" s="18" t="s">
        <v>17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8=0,"This worksheet ties to the O&amp;M Detail worksheet.","ERROR - THIS WORKSHEET DOES NOT TIE TO O&amp;M DETAIL WORKSHEET. SEE CELL AP59.")</f>
        <v>ERROR - THIS WORKSHEET DOES NOT TIE TO O&amp;M DETAIL WORKSHEET. SEE CELL AP59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2.1318973872</v>
      </c>
    </row>
    <row r="3" s="3" customFormat="true" ht="15.75" hidden="false" customHeight="false" outlineLevel="0" collapsed="false">
      <c r="A3" s="9" t="s">
        <v>172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2.1318973874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3</v>
      </c>
      <c r="E5" s="14"/>
      <c r="F5" s="77" t="s">
        <v>174</v>
      </c>
      <c r="G5" s="14"/>
      <c r="H5" s="77" t="s">
        <v>175</v>
      </c>
      <c r="I5" s="15"/>
      <c r="J5" s="77" t="s">
        <v>176</v>
      </c>
      <c r="K5" s="15"/>
      <c r="L5" s="77" t="s">
        <v>177</v>
      </c>
      <c r="M5" s="78"/>
      <c r="N5" s="79" t="s">
        <v>178</v>
      </c>
      <c r="P5" s="79" t="s">
        <v>179</v>
      </c>
      <c r="Q5" s="17"/>
      <c r="R5" s="79" t="s">
        <v>180</v>
      </c>
      <c r="S5" s="17"/>
      <c r="T5" s="79" t="s">
        <v>181</v>
      </c>
      <c r="U5" s="17"/>
      <c r="V5" s="79" t="s">
        <v>182</v>
      </c>
      <c r="W5" s="17"/>
      <c r="X5" s="79" t="s">
        <v>183</v>
      </c>
      <c r="Y5" s="17"/>
      <c r="Z5" s="79" t="s">
        <v>184</v>
      </c>
      <c r="AA5" s="17"/>
      <c r="AB5" s="79" t="s">
        <v>185</v>
      </c>
      <c r="AC5" s="17"/>
      <c r="AD5" s="79" t="s">
        <v>186</v>
      </c>
      <c r="AE5" s="17"/>
      <c r="AF5" s="79" t="s">
        <v>187</v>
      </c>
      <c r="AG5" s="17"/>
      <c r="AH5" s="79" t="s">
        <v>188</v>
      </c>
      <c r="AI5" s="17"/>
      <c r="AJ5" s="79" t="s">
        <v>189</v>
      </c>
      <c r="AK5" s="17"/>
      <c r="AL5" s="79" t="s">
        <v>190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9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40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1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2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3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4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5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6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7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148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8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2" t="n">
        <v>0</v>
      </c>
      <c r="AC20" s="21"/>
      <c r="AD20" s="22" t="n">
        <v>0</v>
      </c>
      <c r="AE20" s="21"/>
      <c r="AF20" s="22" t="n">
        <v>0</v>
      </c>
      <c r="AG20" s="21"/>
      <c r="AH20" s="22" t="n">
        <v>0</v>
      </c>
      <c r="AI20" s="21"/>
      <c r="AJ20" s="22" t="n">
        <v>0</v>
      </c>
      <c r="AK20" s="21"/>
      <c r="AL20" s="22" t="n">
        <v>0</v>
      </c>
      <c r="AM20" s="21"/>
      <c r="AN20" s="22" t="n">
        <v>0</v>
      </c>
      <c r="AO20" s="21"/>
      <c r="AP20" s="25" t="n">
        <f aca="false">SUM(D20:AN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82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0"/>
      <c r="AD21" s="25" t="n">
        <f aca="false">SUM(AD13:AD20)</f>
        <v>0</v>
      </c>
      <c r="AE21" s="20"/>
      <c r="AF21" s="25" t="n">
        <f aca="false">SUM(AF13:AF20)</f>
        <v>0</v>
      </c>
      <c r="AG21" s="20"/>
      <c r="AH21" s="25" t="n">
        <f aca="false">SUM(AH13:AH20)</f>
        <v>0</v>
      </c>
      <c r="AI21" s="20"/>
      <c r="AJ21" s="25" t="n">
        <f aca="false">SUM(AJ13:AJ20)</f>
        <v>0</v>
      </c>
      <c r="AK21" s="20"/>
      <c r="AL21" s="25" t="n">
        <f aca="false">SUM(AL13:AL20)</f>
        <v>0</v>
      </c>
      <c r="AM21" s="20"/>
      <c r="AN21" s="25" t="n">
        <f aca="false">SUM(AN13:AN20)</f>
        <v>0</v>
      </c>
      <c r="AO21" s="20"/>
      <c r="AP21" s="25" t="n">
        <f aca="false">SUM(AP13:AP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6"/>
    </row>
    <row r="24" s="31" customFormat="true" ht="11.1" hidden="false" customHeight="true" outlineLevel="0" collapsed="false">
      <c r="A24" s="18"/>
      <c r="B24" s="18" t="s">
        <v>149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19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9" t="n">
        <v>0</v>
      </c>
      <c r="AC24" s="21"/>
      <c r="AD24" s="19" t="n">
        <v>0</v>
      </c>
      <c r="AE24" s="21"/>
      <c r="AF24" s="19" t="n">
        <v>0</v>
      </c>
      <c r="AG24" s="21"/>
      <c r="AH24" s="19" t="n">
        <v>0</v>
      </c>
      <c r="AI24" s="21"/>
      <c r="AJ24" s="19" t="n">
        <v>0</v>
      </c>
      <c r="AK24" s="21"/>
      <c r="AL24" s="19" t="n">
        <v>0</v>
      </c>
      <c r="AM24" s="21"/>
      <c r="AN24" s="19" t="n">
        <v>0</v>
      </c>
      <c r="AO24" s="21"/>
      <c r="AP24" s="18" t="n">
        <f aca="false">SUM(D24:AN24)</f>
        <v>0</v>
      </c>
    </row>
    <row r="25" s="31" customFormat="true" ht="11.1" hidden="false" customHeight="true" outlineLevel="0" collapsed="false">
      <c r="A25" s="18"/>
      <c r="B25" s="18" t="s">
        <v>150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51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2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3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4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8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2" t="n">
        <v>0</v>
      </c>
      <c r="AC29" s="21"/>
      <c r="AD29" s="22" t="n">
        <v>0</v>
      </c>
      <c r="AE29" s="21"/>
      <c r="AF29" s="22" t="n">
        <v>0</v>
      </c>
      <c r="AG29" s="21"/>
      <c r="AH29" s="22" t="n">
        <v>0</v>
      </c>
      <c r="AI29" s="21"/>
      <c r="AJ29" s="22" t="n">
        <v>0</v>
      </c>
      <c r="AK29" s="21"/>
      <c r="AL29" s="22" t="n">
        <v>0</v>
      </c>
      <c r="AM29" s="21"/>
      <c r="AN29" s="22" t="n">
        <v>0</v>
      </c>
      <c r="AO29" s="21"/>
      <c r="AP29" s="25" t="n">
        <f aca="false">SUM(D29:AN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82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0"/>
      <c r="AD30" s="25" t="n">
        <f aca="false">SUM(AD24:AD29)</f>
        <v>0</v>
      </c>
      <c r="AE30" s="20"/>
      <c r="AF30" s="25" t="n">
        <f aca="false">SUM(AF24:AF29)</f>
        <v>0</v>
      </c>
      <c r="AG30" s="20"/>
      <c r="AH30" s="25" t="n">
        <f aca="false">SUM(AH24:AH29)</f>
        <v>0</v>
      </c>
      <c r="AI30" s="20"/>
      <c r="AJ30" s="25" t="n">
        <f aca="false">SUM(AJ24:AJ29)</f>
        <v>0</v>
      </c>
      <c r="AK30" s="20"/>
      <c r="AL30" s="25" t="n">
        <f aca="false">SUM(AL24:AL29)</f>
        <v>0</v>
      </c>
      <c r="AM30" s="20"/>
      <c r="AN30" s="25" t="n">
        <f aca="false">SUM(AN24:AN29)</f>
        <v>0</v>
      </c>
      <c r="AO30" s="20"/>
      <c r="AP30" s="25" t="n">
        <f aca="false">SUM(AP24:AP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6"/>
    </row>
    <row r="33" s="31" customFormat="true" ht="11.1" hidden="false" customHeight="true" outlineLevel="0" collapsed="false">
      <c r="A33" s="18"/>
      <c r="B33" s="33" t="s">
        <v>155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19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9" t="n">
        <v>0</v>
      </c>
      <c r="AC33" s="21"/>
      <c r="AD33" s="19" t="n">
        <v>0</v>
      </c>
      <c r="AE33" s="21"/>
      <c r="AF33" s="19" t="n">
        <v>0</v>
      </c>
      <c r="AG33" s="21"/>
      <c r="AH33" s="19" t="n">
        <v>0</v>
      </c>
      <c r="AI33" s="21"/>
      <c r="AJ33" s="19" t="n">
        <v>0</v>
      </c>
      <c r="AK33" s="21"/>
      <c r="AL33" s="19" t="n">
        <v>0</v>
      </c>
      <c r="AM33" s="21"/>
      <c r="AN33" s="19" t="n">
        <v>0</v>
      </c>
      <c r="AO33" s="21"/>
      <c r="AP33" s="18" t="n">
        <f aca="false">SUM(D33:AN33)</f>
        <v>0</v>
      </c>
    </row>
    <row r="34" s="31" customFormat="true" ht="11.1" hidden="false" customHeight="true" outlineLevel="0" collapsed="false">
      <c r="A34" s="18"/>
      <c r="B34" s="18" t="s">
        <v>156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8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2" t="n">
        <v>0</v>
      </c>
      <c r="AC34" s="21"/>
      <c r="AD34" s="22" t="n">
        <v>0</v>
      </c>
      <c r="AE34" s="21"/>
      <c r="AF34" s="22" t="n">
        <v>0</v>
      </c>
      <c r="AG34" s="21"/>
      <c r="AH34" s="22" t="n">
        <v>0</v>
      </c>
      <c r="AI34" s="21"/>
      <c r="AJ34" s="22" t="n">
        <v>0</v>
      </c>
      <c r="AK34" s="21"/>
      <c r="AL34" s="22" t="n">
        <v>0</v>
      </c>
      <c r="AM34" s="21"/>
      <c r="AN34" s="22" t="n">
        <v>0</v>
      </c>
      <c r="AO34" s="21"/>
      <c r="AP34" s="25" t="n">
        <f aca="false">SUM(D34:AN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82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0"/>
      <c r="AD35" s="32" t="n">
        <f aca="false">SUM(AD33:AD34)</f>
        <v>0</v>
      </c>
      <c r="AE35" s="20"/>
      <c r="AF35" s="32" t="n">
        <f aca="false">SUM(AF33:AF34)</f>
        <v>0</v>
      </c>
      <c r="AG35" s="20"/>
      <c r="AH35" s="32" t="n">
        <f aca="false">SUM(AH33:AH34)</f>
        <v>0</v>
      </c>
      <c r="AI35" s="20"/>
      <c r="AJ35" s="32" t="n">
        <f aca="false">SUM(AJ33:AJ34)</f>
        <v>0</v>
      </c>
      <c r="AK35" s="20"/>
      <c r="AL35" s="32" t="n">
        <f aca="false">SUM(AL33:AL34)</f>
        <v>0</v>
      </c>
      <c r="AM35" s="20"/>
      <c r="AN35" s="32" t="n">
        <f aca="false">SUM(AN33:AN34)</f>
        <v>0</v>
      </c>
      <c r="AO35" s="20"/>
      <c r="AP35" s="32" t="n">
        <f aca="false">SUM(AP33:AP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18"/>
    </row>
    <row r="37" s="30" customFormat="true" ht="11.1" hidden="false" customHeight="true" outlineLevel="0" collapsed="false">
      <c r="A37" s="26" t="s">
        <v>15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1" customFormat="true" ht="11.1" hidden="false" customHeight="true" outlineLevel="0" collapsed="false">
      <c r="A38" s="18"/>
      <c r="B38" s="18" t="s">
        <v>15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19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9" t="n">
        <v>0</v>
      </c>
      <c r="AC38" s="21"/>
      <c r="AD38" s="19" t="n">
        <v>0</v>
      </c>
      <c r="AE38" s="21"/>
      <c r="AF38" s="19" t="n">
        <v>0</v>
      </c>
      <c r="AG38" s="21"/>
      <c r="AH38" s="19" t="n">
        <v>0</v>
      </c>
      <c r="AI38" s="21"/>
      <c r="AJ38" s="19" t="n">
        <v>0</v>
      </c>
      <c r="AK38" s="21"/>
      <c r="AL38" s="19" t="n">
        <v>0</v>
      </c>
      <c r="AM38" s="21"/>
      <c r="AN38" s="19" t="n">
        <v>0</v>
      </c>
      <c r="AO38" s="21"/>
      <c r="AP38" s="18" t="n">
        <f aca="false">SUM(D38:AN38)</f>
        <v>0</v>
      </c>
    </row>
    <row r="39" s="31" customFormat="true" ht="11.1" hidden="false" customHeight="true" outlineLevel="0" collapsed="false">
      <c r="A39" s="18"/>
      <c r="B39" s="18" t="s">
        <v>15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6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61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2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3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4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5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57</v>
      </c>
      <c r="C46" s="18"/>
      <c r="D46" s="19" t="n">
        <v>207.6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207.6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207.6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83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6" t="n">
        <f aca="false">SUM(AB38:AB46)</f>
        <v>0</v>
      </c>
      <c r="AC47" s="20"/>
      <c r="AD47" s="36" t="n">
        <f aca="false">SUM(AD38:AD46)</f>
        <v>0</v>
      </c>
      <c r="AE47" s="20"/>
      <c r="AF47" s="36" t="n">
        <f aca="false">SUM(AF38:AF46)</f>
        <v>0</v>
      </c>
      <c r="AG47" s="20"/>
      <c r="AH47" s="36" t="n">
        <f aca="false">SUM(AH38:AH46)</f>
        <v>0</v>
      </c>
      <c r="AI47" s="20"/>
      <c r="AJ47" s="36" t="n">
        <f aca="false">SUM(AJ38:AJ46)</f>
        <v>0</v>
      </c>
      <c r="AK47" s="20"/>
      <c r="AL47" s="36" t="n">
        <f aca="false">SUM(AL38:AL46)</f>
        <v>0</v>
      </c>
      <c r="AM47" s="20"/>
      <c r="AN47" s="36" t="n">
        <f aca="false">SUM(AN38:AN46)</f>
        <v>0</v>
      </c>
      <c r="AO47" s="20"/>
      <c r="AP47" s="32" t="n">
        <f aca="false">SUM(AP38:AP46)</f>
        <v>207.6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18"/>
    </row>
    <row r="49" s="30" customFormat="true" ht="11.1" hidden="false" customHeight="true" outlineLevel="0" collapsed="false">
      <c r="A49" s="26" t="s">
        <v>166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7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27"/>
      <c r="AC49" s="20"/>
      <c r="AD49" s="27"/>
      <c r="AE49" s="20"/>
      <c r="AF49" s="27"/>
      <c r="AG49" s="20"/>
      <c r="AH49" s="27"/>
      <c r="AI49" s="20"/>
      <c r="AJ49" s="27"/>
      <c r="AK49" s="20"/>
      <c r="AL49" s="27"/>
      <c r="AM49" s="20"/>
      <c r="AN49" s="27"/>
      <c r="AO49" s="20"/>
      <c r="AP49" s="18"/>
    </row>
    <row r="50" s="31" customFormat="true" ht="11.1" hidden="false" customHeight="true" outlineLevel="0" collapsed="false">
      <c r="A50" s="18"/>
      <c r="B50" s="18" t="s">
        <v>167</v>
      </c>
      <c r="C50" s="18"/>
      <c r="D50" s="19" t="n">
        <v>27.7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19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9" t="n">
        <v>0</v>
      </c>
      <c r="AC50" s="21"/>
      <c r="AD50" s="19" t="n">
        <v>0</v>
      </c>
      <c r="AE50" s="21"/>
      <c r="AF50" s="19" t="n">
        <v>0</v>
      </c>
      <c r="AG50" s="21"/>
      <c r="AH50" s="19" t="n">
        <v>0</v>
      </c>
      <c r="AI50" s="21"/>
      <c r="AJ50" s="19" t="n">
        <v>0</v>
      </c>
      <c r="AK50" s="21"/>
      <c r="AL50" s="19" t="n">
        <v>0</v>
      </c>
      <c r="AM50" s="21"/>
      <c r="AN50" s="19" t="n">
        <v>0</v>
      </c>
      <c r="AO50" s="21"/>
      <c r="AP50" s="18" t="n">
        <f aca="false">SUM(D50:AN50)</f>
        <v>27.7</v>
      </c>
    </row>
    <row r="51" s="31" customFormat="true" ht="11.1" hidden="false" customHeight="true" outlineLevel="0" collapsed="false">
      <c r="A51" s="18"/>
      <c r="B51" s="18" t="s">
        <v>168</v>
      </c>
      <c r="C51" s="18"/>
      <c r="D51" s="19" t="n">
        <v>5.5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5.5</v>
      </c>
    </row>
    <row r="52" s="31" customFormat="true" ht="11.1" hidden="false" customHeight="true" outlineLevel="0" collapsed="false">
      <c r="A52" s="18"/>
      <c r="B52" s="18" t="s">
        <v>169</v>
      </c>
      <c r="C52" s="18"/>
      <c r="D52" s="22" t="n">
        <v>0.5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8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2" t="n">
        <v>0</v>
      </c>
      <c r="AC52" s="21"/>
      <c r="AD52" s="22" t="n">
        <v>0</v>
      </c>
      <c r="AE52" s="21"/>
      <c r="AF52" s="22" t="n">
        <v>0</v>
      </c>
      <c r="AG52" s="21"/>
      <c r="AH52" s="22" t="n">
        <v>0</v>
      </c>
      <c r="AI52" s="21"/>
      <c r="AJ52" s="22" t="n">
        <v>0</v>
      </c>
      <c r="AK52" s="21"/>
      <c r="AL52" s="22" t="n">
        <v>0</v>
      </c>
      <c r="AM52" s="21"/>
      <c r="AN52" s="22" t="n">
        <v>0</v>
      </c>
      <c r="AO52" s="21"/>
      <c r="AP52" s="25" t="n">
        <f aca="false">SUM(D52:AN52)</f>
        <v>0.5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33.7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82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0"/>
      <c r="AD53" s="25" t="n">
        <f aca="false">SUM(AD50:AD52)</f>
        <v>0</v>
      </c>
      <c r="AE53" s="20"/>
      <c r="AF53" s="25" t="n">
        <f aca="false">SUM(AF50:AF52)</f>
        <v>0</v>
      </c>
      <c r="AG53" s="20"/>
      <c r="AH53" s="25" t="n">
        <f aca="false">SUM(AH50:AH52)</f>
        <v>0</v>
      </c>
      <c r="AI53" s="20"/>
      <c r="AJ53" s="25" t="n">
        <f aca="false">SUM(AJ50:AJ52)</f>
        <v>0</v>
      </c>
      <c r="AK53" s="20"/>
      <c r="AL53" s="25" t="n">
        <f aca="false">SUM(AL50:AL52)</f>
        <v>0</v>
      </c>
      <c r="AM53" s="20"/>
      <c r="AN53" s="25" t="n">
        <f aca="false">SUM(AN50:AN52)</f>
        <v>0</v>
      </c>
      <c r="AO53" s="20"/>
      <c r="AP53" s="25" t="n">
        <f aca="false">SUM(AP50:AP52)</f>
        <v>33.7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D54" s="20"/>
      <c r="AF54" s="20"/>
      <c r="AH54" s="20"/>
      <c r="AJ54" s="20"/>
      <c r="AL54" s="20"/>
      <c r="AP54" s="29"/>
    </row>
    <row r="55" s="30" customFormat="true" ht="11.1" hidden="false" customHeight="true" outlineLevel="0" collapsed="false">
      <c r="A55" s="26" t="s">
        <v>170</v>
      </c>
      <c r="B55" s="26"/>
      <c r="C55" s="26"/>
      <c r="D55" s="37" t="n">
        <f aca="false">D10+D21+D30+D35+D47+D53</f>
        <v>241.3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D55" s="37" t="n">
        <f aca="false">AD10+AD21+AD30+AD35+AD47+AD53</f>
        <v>0</v>
      </c>
      <c r="AF55" s="37" t="n">
        <f aca="false">AF10+AF21+AF30+AF35+AF47+AF53</f>
        <v>0</v>
      </c>
      <c r="AH55" s="37" t="n">
        <f aca="false">AH10+AH21+AH30+AH35+AH47+AH53</f>
        <v>0</v>
      </c>
      <c r="AJ55" s="37" t="n">
        <f aca="false">AJ10+AJ21+AJ30+AJ35+AJ47+AJ53</f>
        <v>0</v>
      </c>
      <c r="AL55" s="37" t="n">
        <f aca="false">AL10+AL21+AL30+AL35+AL47+AL53</f>
        <v>0</v>
      </c>
      <c r="AN55" s="37" t="n">
        <f aca="false">AN10+AN21+AN30+AN35+AN47+AN53</f>
        <v>0</v>
      </c>
      <c r="AP55" s="37" t="n">
        <f aca="false">AP10+AP21+AP30+AP35+AP47+AP53</f>
        <v>241.3</v>
      </c>
    </row>
    <row r="56" s="30" customFormat="true" ht="12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7" t="s">
        <v>191</v>
      </c>
      <c r="AM57" s="27"/>
      <c r="AN57" s="27"/>
      <c r="AO57" s="27"/>
      <c r="AP57" s="52" t="n">
        <f aca="false">'O&amp;M Detail'!AB55</f>
        <v>242.8</v>
      </c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2</v>
      </c>
      <c r="AM58" s="27"/>
      <c r="AN58" s="27"/>
      <c r="AO58" s="27"/>
      <c r="AP58" s="84" t="n">
        <f aca="false">AP55-AP57</f>
        <v>-1.5</v>
      </c>
    </row>
    <row r="59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137</v>
      </c>
      <c r="B1" s="68"/>
      <c r="C1" s="68"/>
      <c r="D1" s="87" t="s">
        <v>193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4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2.1318974996</v>
      </c>
    </row>
    <row r="3" s="88" customFormat="true" ht="15.75" hidden="false" customHeight="false" outlineLevel="0" collapsed="false">
      <c r="A3" s="9" t="s">
        <v>195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2.1318975006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6</v>
      </c>
      <c r="G8" s="66"/>
      <c r="H8" s="96" t="s">
        <v>197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8</v>
      </c>
      <c r="G9" s="100"/>
      <c r="H9" s="99" t="s">
        <v>199</v>
      </c>
      <c r="I9" s="38"/>
      <c r="J9" s="99" t="s">
        <v>200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1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2</v>
      </c>
      <c r="C12" s="105"/>
      <c r="H12" s="85"/>
      <c r="J12" s="85"/>
    </row>
    <row r="13" customFormat="false" ht="12.75" hidden="false" customHeight="false" outlineLevel="0" collapsed="false">
      <c r="C13" s="106" t="s">
        <v>203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4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5</v>
      </c>
      <c r="E15" s="107"/>
      <c r="F15" s="23" t="n">
        <v>0</v>
      </c>
      <c r="H15" s="25" t="n">
        <f aca="false">'O&amp;M Detail'!AB39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6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7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8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9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10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1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2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3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4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5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6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6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7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8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9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2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20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1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2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3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3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3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3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3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4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7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8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9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10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1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2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3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4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5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6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6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6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6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6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6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5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6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7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137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2.1318975715</v>
      </c>
    </row>
    <row r="3" s="3" customFormat="true" ht="15.75" hidden="false" customHeight="false" outlineLevel="0" collapsed="false">
      <c r="A3" s="9" t="s">
        <v>228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2.1318975717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9</v>
      </c>
      <c r="E7" s="115"/>
      <c r="F7" s="114" t="s">
        <v>230</v>
      </c>
      <c r="G7" s="115"/>
      <c r="H7" s="114" t="s">
        <v>231</v>
      </c>
      <c r="I7" s="115"/>
      <c r="J7" s="114" t="s">
        <v>232</v>
      </c>
      <c r="K7" s="115"/>
      <c r="L7" s="114" t="s">
        <v>233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3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4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5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6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7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8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9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80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1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2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3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4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5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6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7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8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9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90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4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5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6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7</v>
      </c>
    </row>
    <row r="5" customFormat="false" ht="12.75" hidden="false" customHeight="false" outlineLevel="0" collapsed="false">
      <c r="B5" s="125" t="s">
        <v>238</v>
      </c>
      <c r="D5" s="125" t="s">
        <v>239</v>
      </c>
      <c r="G5" s="125" t="s">
        <v>240</v>
      </c>
    </row>
    <row r="6" s="126" customFormat="true" ht="12.75" hidden="false" customHeight="false" outlineLevel="0" collapsed="false">
      <c r="D6" s="126" t="s">
        <v>241</v>
      </c>
      <c r="G6" s="126" t="s">
        <v>241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2</v>
      </c>
      <c r="G10" s="126" t="s">
        <v>242</v>
      </c>
    </row>
    <row r="11" customFormat="false" ht="12.75" hidden="false" customHeight="false" outlineLevel="0" collapsed="false">
      <c r="B11" s="3" t="n">
        <v>52003000</v>
      </c>
      <c r="D11" s="3" t="s">
        <v>141</v>
      </c>
      <c r="G11" s="3" t="s">
        <v>141</v>
      </c>
    </row>
    <row r="12" customFormat="false" ht="12.75" hidden="false" customHeight="false" outlineLevel="0" collapsed="false">
      <c r="B12" s="3" t="n">
        <v>52003200</v>
      </c>
      <c r="D12" s="3" t="s">
        <v>142</v>
      </c>
      <c r="G12" s="3" t="s">
        <v>142</v>
      </c>
    </row>
    <row r="13" customFormat="false" ht="12.75" hidden="false" customHeight="false" outlineLevel="0" collapsed="false">
      <c r="B13" s="3" t="n">
        <v>52003500</v>
      </c>
      <c r="D13" s="3" t="s">
        <v>143</v>
      </c>
      <c r="G13" s="3" t="s">
        <v>143</v>
      </c>
    </row>
    <row r="14" customFormat="false" ht="12.75" hidden="false" customHeight="false" outlineLevel="0" collapsed="false">
      <c r="B14" s="3" t="n">
        <v>52004500</v>
      </c>
      <c r="D14" s="3" t="s">
        <v>144</v>
      </c>
      <c r="G14" s="3" t="s">
        <v>144</v>
      </c>
    </row>
    <row r="15" customFormat="false" ht="12.75" hidden="false" customHeight="false" outlineLevel="0" collapsed="false">
      <c r="B15" s="3" t="n">
        <v>52004600</v>
      </c>
      <c r="D15" s="3" t="s">
        <v>145</v>
      </c>
      <c r="G15" s="3" t="s">
        <v>145</v>
      </c>
    </row>
    <row r="16" customFormat="false" ht="12.75" hidden="false" customHeight="false" outlineLevel="0" collapsed="false">
      <c r="B16" s="3" t="n">
        <v>52004700</v>
      </c>
      <c r="D16" s="3" t="s">
        <v>146</v>
      </c>
      <c r="G16" s="3" t="s">
        <v>146</v>
      </c>
    </row>
    <row r="17" customFormat="false" ht="12.75" hidden="false" customHeight="false" outlineLevel="0" collapsed="false">
      <c r="B17" s="3" t="n">
        <v>52004800</v>
      </c>
      <c r="D17" s="3" t="s">
        <v>147</v>
      </c>
      <c r="G17" s="3" t="s">
        <v>147</v>
      </c>
    </row>
    <row r="18" customFormat="false" ht="12.75" hidden="false" customHeight="false" outlineLevel="0" collapsed="false">
      <c r="B18" s="3" t="n">
        <v>52001500</v>
      </c>
      <c r="D18" s="3" t="s">
        <v>243</v>
      </c>
      <c r="G18" s="3" t="s">
        <v>244</v>
      </c>
    </row>
    <row r="19" customFormat="false" ht="12.75" hidden="false" customHeight="false" outlineLevel="0" collapsed="false">
      <c r="B19" s="3" t="n">
        <v>52002000</v>
      </c>
      <c r="D19" s="3" t="s">
        <v>245</v>
      </c>
      <c r="G19" s="3" t="s">
        <v>244</v>
      </c>
    </row>
    <row r="20" customFormat="false" ht="12.75" hidden="false" customHeight="false" outlineLevel="0" collapsed="false">
      <c r="B20" s="3" t="n">
        <v>52002500</v>
      </c>
      <c r="D20" s="3" t="s">
        <v>246</v>
      </c>
      <c r="G20" s="3" t="s">
        <v>244</v>
      </c>
    </row>
    <row r="21" customFormat="false" ht="12.75" hidden="false" customHeight="false" outlineLevel="0" collapsed="false">
      <c r="B21" s="3" t="n">
        <v>52003100</v>
      </c>
      <c r="D21" s="3" t="s">
        <v>247</v>
      </c>
      <c r="G21" s="3" t="s">
        <v>244</v>
      </c>
    </row>
    <row r="22" customFormat="false" ht="12.75" hidden="false" customHeight="false" outlineLevel="0" collapsed="false">
      <c r="B22" s="3" t="n">
        <v>52003600</v>
      </c>
      <c r="D22" s="3" t="s">
        <v>248</v>
      </c>
      <c r="G22" s="3" t="s">
        <v>244</v>
      </c>
    </row>
    <row r="23" customFormat="false" ht="12.75" hidden="false" customHeight="false" outlineLevel="0" collapsed="false">
      <c r="B23" s="3" t="n">
        <v>52004000</v>
      </c>
      <c r="D23" s="3" t="s">
        <v>249</v>
      </c>
      <c r="G23" s="3" t="s">
        <v>244</v>
      </c>
    </row>
    <row r="24" customFormat="false" ht="12.75" hidden="false" customHeight="false" outlineLevel="0" collapsed="false">
      <c r="B24" s="3" t="n">
        <v>52004100</v>
      </c>
      <c r="D24" s="3" t="s">
        <v>250</v>
      </c>
      <c r="G24" s="3" t="s">
        <v>244</v>
      </c>
    </row>
    <row r="25" customFormat="false" ht="12.75" hidden="false" customHeight="false" outlineLevel="0" collapsed="false">
      <c r="B25" s="3" t="n">
        <v>52004400</v>
      </c>
      <c r="D25" s="3" t="s">
        <v>251</v>
      </c>
      <c r="G25" s="3" t="s">
        <v>244</v>
      </c>
    </row>
    <row r="26" customFormat="false" ht="12.75" hidden="false" customHeight="false" outlineLevel="0" collapsed="false">
      <c r="B26" s="3" t="n">
        <v>52004900</v>
      </c>
      <c r="D26" s="3" t="s">
        <v>252</v>
      </c>
      <c r="G26" s="3" t="s">
        <v>244</v>
      </c>
    </row>
    <row r="28" s="126" customFormat="true" ht="12.75" hidden="false" customHeight="false" outlineLevel="0" collapsed="false">
      <c r="D28" s="126" t="s">
        <v>253</v>
      </c>
      <c r="G28" s="126" t="s">
        <v>253</v>
      </c>
    </row>
    <row r="29" customFormat="false" ht="12.75" hidden="false" customHeight="false" outlineLevel="0" collapsed="false">
      <c r="B29" s="3" t="n">
        <v>52507000</v>
      </c>
      <c r="D29" s="3" t="s">
        <v>254</v>
      </c>
      <c r="G29" s="3" t="s">
        <v>254</v>
      </c>
    </row>
    <row r="30" customFormat="false" ht="12.75" hidden="false" customHeight="false" outlineLevel="0" collapsed="false">
      <c r="B30" s="3" t="n">
        <v>52507100</v>
      </c>
      <c r="D30" s="3" t="s">
        <v>255</v>
      </c>
      <c r="G30" s="3" t="s">
        <v>255</v>
      </c>
    </row>
    <row r="31" customFormat="false" ht="12.75" hidden="false" customHeight="false" outlineLevel="0" collapsed="false">
      <c r="B31" s="3" t="n">
        <v>52507300</v>
      </c>
      <c r="D31" s="3" t="s">
        <v>256</v>
      </c>
      <c r="G31" s="3" t="s">
        <v>256</v>
      </c>
    </row>
    <row r="32" customFormat="false" ht="12.75" hidden="false" customHeight="false" outlineLevel="0" collapsed="false">
      <c r="B32" s="3" t="n">
        <v>52507400</v>
      </c>
      <c r="D32" s="3" t="s">
        <v>257</v>
      </c>
      <c r="G32" s="3" t="s">
        <v>257</v>
      </c>
    </row>
    <row r="33" customFormat="false" ht="12.75" hidden="false" customHeight="false" outlineLevel="0" collapsed="false">
      <c r="B33" s="3" t="n">
        <v>52507700</v>
      </c>
      <c r="D33" s="3" t="s">
        <v>258</v>
      </c>
      <c r="G33" s="3" t="s">
        <v>258</v>
      </c>
    </row>
    <row r="34" customFormat="false" ht="12.75" hidden="false" customHeight="false" outlineLevel="0" collapsed="false">
      <c r="B34" s="3" t="n">
        <v>52507200</v>
      </c>
      <c r="D34" s="3" t="s">
        <v>259</v>
      </c>
      <c r="G34" s="3" t="s">
        <v>260</v>
      </c>
    </row>
    <row r="35" customFormat="false" ht="12.75" hidden="false" customHeight="false" outlineLevel="0" collapsed="false">
      <c r="B35" s="3" t="n">
        <v>52507500</v>
      </c>
      <c r="D35" s="3" t="s">
        <v>260</v>
      </c>
      <c r="G35" s="3" t="s">
        <v>260</v>
      </c>
    </row>
    <row r="36" customFormat="false" ht="12.75" hidden="false" customHeight="false" outlineLevel="0" collapsed="false">
      <c r="B36" s="3" t="n">
        <v>52507600</v>
      </c>
      <c r="D36" s="3" t="s">
        <v>261</v>
      </c>
      <c r="G36" s="3" t="s">
        <v>260</v>
      </c>
    </row>
    <row r="37" customFormat="false" ht="12.75" hidden="false" customHeight="false" outlineLevel="0" collapsed="false">
      <c r="B37" s="3" t="n">
        <v>52507750</v>
      </c>
      <c r="D37" s="3" t="s">
        <v>262</v>
      </c>
      <c r="G37" s="3" t="s">
        <v>260</v>
      </c>
    </row>
    <row r="38" customFormat="false" ht="12.75" hidden="false" customHeight="false" outlineLevel="0" collapsed="false">
      <c r="B38" s="3" t="n">
        <v>52508000</v>
      </c>
      <c r="D38" s="3" t="s">
        <v>263</v>
      </c>
      <c r="G38" s="3" t="s">
        <v>260</v>
      </c>
    </row>
    <row r="40" s="126" customFormat="true" ht="12.75" hidden="false" customHeight="false" outlineLevel="0" collapsed="false">
      <c r="D40" s="126" t="s">
        <v>264</v>
      </c>
      <c r="G40" s="126" t="s">
        <v>264</v>
      </c>
    </row>
    <row r="41" customFormat="false" ht="12.75" hidden="false" customHeight="false" outlineLevel="0" collapsed="false">
      <c r="B41" s="3" t="n">
        <v>52502000</v>
      </c>
      <c r="D41" s="3" t="s">
        <v>265</v>
      </c>
      <c r="G41" s="3" t="s">
        <v>265</v>
      </c>
    </row>
    <row r="42" customFormat="false" ht="12.75" hidden="false" customHeight="false" outlineLevel="0" collapsed="false">
      <c r="B42" s="3" t="n">
        <v>52504500</v>
      </c>
      <c r="D42" s="3" t="s">
        <v>266</v>
      </c>
      <c r="G42" s="3" t="s">
        <v>266</v>
      </c>
    </row>
    <row r="44" s="126" customFormat="true" ht="12.75" hidden="false" customHeight="false" outlineLevel="0" collapsed="false">
      <c r="D44" s="126" t="s">
        <v>267</v>
      </c>
      <c r="G44" s="126" t="s">
        <v>267</v>
      </c>
    </row>
    <row r="45" customFormat="false" ht="12.75" hidden="false" customHeight="false" outlineLevel="0" collapsed="false">
      <c r="B45" s="3" t="n">
        <v>52500500</v>
      </c>
      <c r="D45" s="3" t="s">
        <v>268</v>
      </c>
      <c r="G45" s="3" t="s">
        <v>268</v>
      </c>
    </row>
    <row r="46" customFormat="false" ht="12.75" hidden="false" customHeight="false" outlineLevel="0" collapsed="false">
      <c r="B46" s="3" t="n">
        <v>52502500</v>
      </c>
      <c r="D46" s="3" t="s">
        <v>269</v>
      </c>
      <c r="G46" s="3" t="s">
        <v>269</v>
      </c>
    </row>
    <row r="47" customFormat="false" ht="12.75" hidden="false" customHeight="false" outlineLevel="0" collapsed="false">
      <c r="B47" s="3" t="n">
        <v>52503500</v>
      </c>
      <c r="D47" s="3" t="s">
        <v>162</v>
      </c>
      <c r="G47" s="3" t="s">
        <v>162</v>
      </c>
    </row>
    <row r="48" customFormat="false" ht="12.75" hidden="false" customHeight="false" outlineLevel="0" collapsed="false">
      <c r="B48" s="3" t="n">
        <v>52504100</v>
      </c>
      <c r="D48" s="3" t="s">
        <v>165</v>
      </c>
      <c r="G48" s="3" t="s">
        <v>165</v>
      </c>
    </row>
    <row r="49" customFormat="false" ht="12.75" hidden="false" customHeight="false" outlineLevel="0" collapsed="false">
      <c r="B49" s="3" t="n">
        <v>52508500</v>
      </c>
      <c r="D49" s="3" t="s">
        <v>164</v>
      </c>
      <c r="G49" s="3" t="s">
        <v>164</v>
      </c>
    </row>
    <row r="50" customFormat="false" ht="12.75" hidden="false" customHeight="false" outlineLevel="0" collapsed="false">
      <c r="B50" s="3" t="n">
        <v>53600000</v>
      </c>
      <c r="D50" s="3" t="s">
        <v>270</v>
      </c>
      <c r="G50" s="3" t="s">
        <v>271</v>
      </c>
    </row>
    <row r="51" customFormat="false" ht="12.75" hidden="false" customHeight="false" outlineLevel="0" collapsed="false">
      <c r="B51" s="3" t="n">
        <v>52501000</v>
      </c>
      <c r="D51" s="3" t="s">
        <v>272</v>
      </c>
      <c r="G51" s="3" t="s">
        <v>157</v>
      </c>
    </row>
    <row r="52" customFormat="false" ht="12.75" hidden="false" customHeight="false" outlineLevel="0" collapsed="false">
      <c r="B52" s="3" t="n">
        <v>52501500</v>
      </c>
      <c r="D52" s="3" t="s">
        <v>273</v>
      </c>
      <c r="G52" s="3" t="s">
        <v>157</v>
      </c>
    </row>
    <row r="53" customFormat="false" ht="12.75" hidden="false" customHeight="false" outlineLevel="0" collapsed="false">
      <c r="B53" s="3" t="n">
        <v>52502600</v>
      </c>
      <c r="D53" s="3" t="s">
        <v>274</v>
      </c>
      <c r="G53" s="3" t="s">
        <v>157</v>
      </c>
    </row>
    <row r="54" customFormat="false" ht="12.75" hidden="false" customHeight="false" outlineLevel="0" collapsed="false">
      <c r="B54" s="3" t="n">
        <v>52503000</v>
      </c>
      <c r="D54" s="3" t="s">
        <v>275</v>
      </c>
      <c r="G54" s="3" t="s">
        <v>157</v>
      </c>
    </row>
    <row r="55" customFormat="false" ht="12.75" hidden="false" customHeight="false" outlineLevel="0" collapsed="false">
      <c r="B55" s="3" t="n">
        <v>52503600</v>
      </c>
      <c r="D55" s="3" t="s">
        <v>276</v>
      </c>
      <c r="G55" s="3" t="s">
        <v>157</v>
      </c>
    </row>
    <row r="56" customFormat="false" ht="12.75" hidden="false" customHeight="false" outlineLevel="0" collapsed="false">
      <c r="B56" s="3" t="n">
        <v>52504000</v>
      </c>
      <c r="D56" s="3" t="s">
        <v>277</v>
      </c>
      <c r="G56" s="3" t="s">
        <v>157</v>
      </c>
    </row>
    <row r="57" customFormat="false" ht="12.75" hidden="false" customHeight="false" outlineLevel="0" collapsed="false">
      <c r="B57" s="3" t="n">
        <v>52504200</v>
      </c>
      <c r="D57" s="3" t="s">
        <v>278</v>
      </c>
      <c r="G57" s="3" t="s">
        <v>157</v>
      </c>
    </row>
    <row r="58" customFormat="false" ht="12.75" hidden="false" customHeight="false" outlineLevel="0" collapsed="false">
      <c r="B58" s="3" t="n">
        <v>52505000</v>
      </c>
      <c r="D58" s="3" t="s">
        <v>279</v>
      </c>
      <c r="G58" s="3" t="s">
        <v>157</v>
      </c>
    </row>
    <row r="59" customFormat="false" ht="12.75" hidden="false" customHeight="false" outlineLevel="0" collapsed="false">
      <c r="B59" s="3" t="n">
        <v>52505500</v>
      </c>
      <c r="D59" s="3" t="s">
        <v>280</v>
      </c>
      <c r="G59" s="3" t="s">
        <v>157</v>
      </c>
    </row>
    <row r="60" customFormat="false" ht="12.75" hidden="false" customHeight="false" outlineLevel="0" collapsed="false">
      <c r="B60" s="3" t="n">
        <v>52506000</v>
      </c>
      <c r="D60" s="3" t="s">
        <v>281</v>
      </c>
      <c r="G60" s="3" t="s">
        <v>157</v>
      </c>
    </row>
    <row r="61" customFormat="false" ht="12.75" hidden="false" customHeight="false" outlineLevel="0" collapsed="false">
      <c r="B61" s="3" t="n">
        <v>52506500</v>
      </c>
      <c r="D61" s="3" t="s">
        <v>282</v>
      </c>
      <c r="G61" s="3" t="s">
        <v>157</v>
      </c>
    </row>
    <row r="62" customFormat="false" ht="12.75" hidden="false" customHeight="false" outlineLevel="0" collapsed="false">
      <c r="B62" s="3" t="n">
        <v>52508100</v>
      </c>
      <c r="D62" s="3" t="s">
        <v>283</v>
      </c>
      <c r="G62" s="3" t="s">
        <v>157</v>
      </c>
    </row>
    <row r="63" customFormat="false" ht="12.75" hidden="false" customHeight="false" outlineLevel="0" collapsed="false">
      <c r="B63" s="3" t="n">
        <v>52509000</v>
      </c>
      <c r="D63" s="3" t="s">
        <v>284</v>
      </c>
      <c r="G63" s="3" t="s">
        <v>157</v>
      </c>
    </row>
    <row r="64" customFormat="false" ht="12.75" hidden="false" customHeight="false" outlineLevel="0" collapsed="false">
      <c r="B64" s="3" t="n">
        <v>52509010</v>
      </c>
      <c r="D64" s="3" t="s">
        <v>285</v>
      </c>
      <c r="G64" s="3" t="s">
        <v>157</v>
      </c>
    </row>
    <row r="65" customFormat="false" ht="12.75" hidden="false" customHeight="false" outlineLevel="0" collapsed="false">
      <c r="B65" s="3" t="n">
        <v>53000000</v>
      </c>
      <c r="D65" s="3" t="s">
        <v>286</v>
      </c>
      <c r="G65" s="3" t="s">
        <v>157</v>
      </c>
    </row>
    <row r="66" customFormat="false" ht="12.75" hidden="false" customHeight="false" outlineLevel="0" collapsed="false">
      <c r="B66" s="3" t="n">
        <v>53000100</v>
      </c>
      <c r="D66" s="3" t="s">
        <v>286</v>
      </c>
      <c r="G66" s="3" t="s">
        <v>157</v>
      </c>
    </row>
    <row r="67" customFormat="false" ht="12.75" hidden="false" customHeight="false" outlineLevel="0" collapsed="false">
      <c r="B67" s="3" t="n">
        <v>53000200</v>
      </c>
      <c r="D67" s="3" t="s">
        <v>286</v>
      </c>
      <c r="G67" s="3" t="s">
        <v>157</v>
      </c>
    </row>
    <row r="68" customFormat="false" ht="12.75" hidden="false" customHeight="false" outlineLevel="0" collapsed="false">
      <c r="B68" s="3" t="n">
        <v>53101000</v>
      </c>
      <c r="D68" s="3" t="s">
        <v>287</v>
      </c>
      <c r="G68" s="3" t="s">
        <v>157</v>
      </c>
    </row>
    <row r="69" customFormat="false" ht="12.75" hidden="false" customHeight="false" outlineLevel="0" collapsed="false">
      <c r="B69" s="3" t="n">
        <v>53102000</v>
      </c>
      <c r="D69" s="3" t="s">
        <v>288</v>
      </c>
      <c r="G69" s="3" t="s">
        <v>157</v>
      </c>
    </row>
    <row r="70" customFormat="false" ht="12.75" hidden="false" customHeight="false" outlineLevel="0" collapsed="false">
      <c r="B70" s="3" t="n">
        <v>53102100</v>
      </c>
      <c r="D70" s="3" t="s">
        <v>289</v>
      </c>
      <c r="G70" s="3" t="s">
        <v>157</v>
      </c>
    </row>
    <row r="71" customFormat="false" ht="12.75" hidden="false" customHeight="false" outlineLevel="0" collapsed="false">
      <c r="B71" s="3" t="n">
        <v>53102200</v>
      </c>
      <c r="D71" s="3" t="s">
        <v>290</v>
      </c>
      <c r="G71" s="3" t="s">
        <v>157</v>
      </c>
    </row>
    <row r="72" customFormat="false" ht="12.75" hidden="false" customHeight="false" outlineLevel="0" collapsed="false">
      <c r="B72" s="3" t="n">
        <v>53200000</v>
      </c>
      <c r="D72" s="3" t="s">
        <v>291</v>
      </c>
      <c r="G72" s="3" t="s">
        <v>157</v>
      </c>
    </row>
    <row r="73" customFormat="false" ht="12.75" hidden="false" customHeight="false" outlineLevel="0" collapsed="false">
      <c r="B73" s="3" t="n">
        <v>53200100</v>
      </c>
      <c r="D73" s="3" t="s">
        <v>292</v>
      </c>
      <c r="G73" s="3" t="s">
        <v>157</v>
      </c>
    </row>
    <row r="74" customFormat="false" ht="12.75" hidden="false" customHeight="false" outlineLevel="0" collapsed="false">
      <c r="B74" s="3" t="n">
        <v>53200200</v>
      </c>
      <c r="D74" s="3" t="s">
        <v>293</v>
      </c>
      <c r="G74" s="3" t="s">
        <v>157</v>
      </c>
    </row>
    <row r="75" customFormat="false" ht="12.75" hidden="false" customHeight="false" outlineLevel="0" collapsed="false">
      <c r="B75" s="3" t="n">
        <v>53500000</v>
      </c>
      <c r="D75" s="3" t="s">
        <v>294</v>
      </c>
      <c r="G75" s="3" t="s">
        <v>157</v>
      </c>
    </row>
    <row r="76" customFormat="false" ht="12.75" hidden="false" customHeight="false" outlineLevel="0" collapsed="false">
      <c r="B76" s="3" t="n">
        <v>53500500</v>
      </c>
      <c r="D76" s="3" t="s">
        <v>295</v>
      </c>
      <c r="G76" s="3" t="s">
        <v>157</v>
      </c>
    </row>
    <row r="77" customFormat="false" ht="12.75" hidden="false" customHeight="false" outlineLevel="0" collapsed="false">
      <c r="B77" s="3" t="n">
        <v>53500550</v>
      </c>
      <c r="D77" s="3" t="s">
        <v>296</v>
      </c>
      <c r="G77" s="3" t="s">
        <v>157</v>
      </c>
    </row>
    <row r="78" customFormat="false" ht="12.75" hidden="false" customHeight="false" outlineLevel="0" collapsed="false">
      <c r="B78" s="3" t="n">
        <v>53501000</v>
      </c>
      <c r="D78" s="3" t="s">
        <v>297</v>
      </c>
      <c r="G78" s="3" t="s">
        <v>157</v>
      </c>
    </row>
    <row r="79" customFormat="false" ht="12.75" hidden="false" customHeight="false" outlineLevel="0" collapsed="false">
      <c r="B79" s="3" t="n">
        <v>53550000</v>
      </c>
      <c r="D79" s="3" t="s">
        <v>298</v>
      </c>
      <c r="G79" s="3" t="s">
        <v>157</v>
      </c>
    </row>
    <row r="80" customFormat="false" ht="12.75" hidden="false" customHeight="false" outlineLevel="0" collapsed="false">
      <c r="B80" s="3" t="n">
        <v>53551000</v>
      </c>
      <c r="D80" s="3" t="s">
        <v>299</v>
      </c>
      <c r="G80" s="3" t="s">
        <v>157</v>
      </c>
    </row>
    <row r="81" customFormat="false" ht="12.75" hidden="false" customHeight="false" outlineLevel="0" collapsed="false">
      <c r="B81" s="3" t="n">
        <v>53800000</v>
      </c>
      <c r="D81" s="3" t="s">
        <v>300</v>
      </c>
      <c r="G81" s="3" t="s">
        <v>157</v>
      </c>
    </row>
    <row r="82" customFormat="false" ht="12.75" hidden="false" customHeight="false" outlineLevel="0" collapsed="false">
      <c r="B82" s="3" t="n">
        <v>53801000</v>
      </c>
      <c r="D82" s="3" t="s">
        <v>301</v>
      </c>
      <c r="G82" s="3" t="s">
        <v>157</v>
      </c>
    </row>
    <row r="83" customFormat="false" ht="12.75" hidden="false" customHeight="false" outlineLevel="0" collapsed="false">
      <c r="B83" s="3" t="n">
        <v>53900000</v>
      </c>
      <c r="D83" s="3" t="s">
        <v>302</v>
      </c>
      <c r="G83" s="3" t="s">
        <v>157</v>
      </c>
    </row>
    <row r="84" customFormat="false" ht="12.75" hidden="false" customHeight="false" outlineLevel="0" collapsed="false">
      <c r="B84" s="3" t="n">
        <v>53900100</v>
      </c>
      <c r="D84" s="3" t="s">
        <v>303</v>
      </c>
      <c r="G84" s="3" t="s">
        <v>157</v>
      </c>
    </row>
    <row r="85" customFormat="false" ht="12.75" hidden="false" customHeight="false" outlineLevel="0" collapsed="false">
      <c r="B85" s="3" t="n">
        <v>54000000</v>
      </c>
      <c r="D85" s="3" t="s">
        <v>304</v>
      </c>
      <c r="G85" s="3" t="s">
        <v>157</v>
      </c>
    </row>
    <row r="86" customFormat="false" ht="12.75" hidden="false" customHeight="false" outlineLevel="0" collapsed="false">
      <c r="B86" s="3" t="n">
        <v>54005000</v>
      </c>
      <c r="D86" s="3" t="s">
        <v>305</v>
      </c>
      <c r="G86" s="3" t="s">
        <v>157</v>
      </c>
    </row>
    <row r="88" s="126" customFormat="true" ht="12.75" hidden="false" customHeight="false" outlineLevel="0" collapsed="false">
      <c r="D88" s="126" t="s">
        <v>306</v>
      </c>
      <c r="G88" s="126" t="s">
        <v>306</v>
      </c>
    </row>
    <row r="89" customFormat="false" ht="12.75" hidden="false" customHeight="false" outlineLevel="0" collapsed="false">
      <c r="B89" s="3" t="n">
        <v>59003000</v>
      </c>
      <c r="D89" s="3" t="s">
        <v>307</v>
      </c>
      <c r="G89" s="3" t="s">
        <v>308</v>
      </c>
    </row>
    <row r="90" customFormat="false" ht="12.75" hidden="false" customHeight="false" outlineLevel="0" collapsed="false">
      <c r="B90" s="3" t="n">
        <v>59003100</v>
      </c>
      <c r="D90" s="3" t="s">
        <v>309</v>
      </c>
      <c r="G90" s="3" t="s">
        <v>308</v>
      </c>
    </row>
    <row r="91" customFormat="false" ht="12.75" hidden="false" customHeight="false" outlineLevel="0" collapsed="false">
      <c r="B91" s="3" t="n">
        <v>59003200</v>
      </c>
      <c r="D91" s="3" t="s">
        <v>310</v>
      </c>
      <c r="G91" s="3" t="s">
        <v>308</v>
      </c>
    </row>
    <row r="92" customFormat="false" ht="12.75" hidden="false" customHeight="false" outlineLevel="0" collapsed="false">
      <c r="B92" s="3" t="n">
        <v>59003500</v>
      </c>
      <c r="D92" s="3" t="s">
        <v>311</v>
      </c>
      <c r="G92" s="3" t="s">
        <v>308</v>
      </c>
    </row>
    <row r="93" customFormat="false" ht="12.75" hidden="false" customHeight="false" outlineLevel="0" collapsed="false">
      <c r="B93" s="3" t="n">
        <v>59504000</v>
      </c>
      <c r="D93" s="3" t="s">
        <v>312</v>
      </c>
      <c r="G93" s="3" t="s">
        <v>308</v>
      </c>
    </row>
    <row r="94" customFormat="false" ht="12.75" hidden="false" customHeight="false" outlineLevel="0" collapsed="false">
      <c r="B94" s="0" t="n">
        <v>59004000</v>
      </c>
      <c r="D94" s="0" t="s">
        <v>313</v>
      </c>
      <c r="G94" s="3" t="s">
        <v>314</v>
      </c>
    </row>
    <row r="95" customFormat="false" ht="12.75" hidden="false" customHeight="false" outlineLevel="0" collapsed="false">
      <c r="B95" s="0" t="n">
        <v>59004100</v>
      </c>
      <c r="D95" s="0" t="s">
        <v>315</v>
      </c>
      <c r="G95" s="3" t="s">
        <v>314</v>
      </c>
    </row>
    <row r="96" customFormat="false" ht="12.75" hidden="false" customHeight="false" outlineLevel="0" collapsed="false">
      <c r="B96" s="0" t="n">
        <v>59001000</v>
      </c>
      <c r="D96" s="0" t="s">
        <v>316</v>
      </c>
      <c r="G96" s="3" t="s">
        <v>317</v>
      </c>
    </row>
    <row r="97" customFormat="false" ht="12.75" hidden="false" customHeight="false" outlineLevel="0" collapsed="false">
      <c r="B97" s="0" t="n">
        <v>59001500</v>
      </c>
      <c r="D97" s="0" t="s">
        <v>318</v>
      </c>
      <c r="G97" s="3" t="s">
        <v>317</v>
      </c>
    </row>
    <row r="98" s="126" customFormat="true" ht="12.75" hidden="false" customHeight="false" outlineLevel="0" collapsed="false">
      <c r="B98" s="0" t="n">
        <v>59002000</v>
      </c>
      <c r="D98" s="0" t="s">
        <v>319</v>
      </c>
      <c r="G98" s="3" t="s">
        <v>317</v>
      </c>
    </row>
    <row r="99" customFormat="false" ht="12.75" hidden="false" customHeight="false" outlineLevel="0" collapsed="false">
      <c r="B99" s="0" t="n">
        <v>59002100</v>
      </c>
      <c r="D99" s="0" t="s">
        <v>320</v>
      </c>
      <c r="G99" s="3" t="s">
        <v>317</v>
      </c>
    </row>
    <row r="100" customFormat="false" ht="12.75" hidden="false" customHeight="false" outlineLevel="0" collapsed="false">
      <c r="B100" s="0" t="n">
        <v>59005000</v>
      </c>
      <c r="D100" s="0" t="s">
        <v>321</v>
      </c>
      <c r="G100" s="3" t="s">
        <v>317</v>
      </c>
    </row>
    <row r="101" customFormat="false" ht="12.75" hidden="false" customHeight="false" outlineLevel="0" collapsed="false">
      <c r="B101" s="0" t="n">
        <v>59007000</v>
      </c>
      <c r="D101" s="0" t="s">
        <v>322</v>
      </c>
      <c r="G101" s="3" t="s">
        <v>317</v>
      </c>
    </row>
    <row r="102" customFormat="false" ht="12.75" hidden="false" customHeight="false" outlineLevel="0" collapsed="false">
      <c r="B102" s="0" t="n">
        <v>59008000</v>
      </c>
      <c r="D102" s="0" t="s">
        <v>323</v>
      </c>
      <c r="G102" s="3" t="s">
        <v>317</v>
      </c>
    </row>
    <row r="103" customFormat="false" ht="12.75" hidden="false" customHeight="false" outlineLevel="0" collapsed="false">
      <c r="B103" s="0" t="n">
        <v>59008100</v>
      </c>
      <c r="D103" s="0" t="s">
        <v>324</v>
      </c>
      <c r="G103" s="3" t="s">
        <v>317</v>
      </c>
    </row>
    <row r="104" customFormat="false" ht="12.75" hidden="false" customHeight="false" outlineLevel="0" collapsed="false">
      <c r="B104" s="0" t="n">
        <v>59008200</v>
      </c>
      <c r="D104" s="0" t="s">
        <v>325</v>
      </c>
      <c r="G104" s="3" t="s">
        <v>317</v>
      </c>
    </row>
    <row r="105" customFormat="false" ht="12.75" hidden="false" customHeight="false" outlineLevel="0" collapsed="false">
      <c r="B105" s="0" t="n">
        <v>59099900</v>
      </c>
      <c r="D105" s="0" t="s">
        <v>326</v>
      </c>
      <c r="G105" s="3" t="s">
        <v>317</v>
      </c>
    </row>
    <row r="106" customFormat="false" ht="12.75" hidden="false" customHeight="false" outlineLevel="0" collapsed="false">
      <c r="B106" s="0" t="n">
        <v>59503000</v>
      </c>
      <c r="D106" s="0" t="s">
        <v>327</v>
      </c>
      <c r="G106" s="3" t="s">
        <v>317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8</v>
      </c>
      <c r="D110" s="3" t="s">
        <v>329</v>
      </c>
      <c r="G110" s="3" t="s">
        <v>160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C9" activePane="bottomRight" state="frozen"/>
      <selection pane="topLeft" activeCell="A6" activeCellId="0" sqref="A6"/>
      <selection pane="topRight" activeCell="C6" activeCellId="0" sqref="C6"/>
      <selection pane="bottomLeft" activeCell="A9" activeCellId="0" sqref="A9"/>
      <selection pane="bottomRight" activeCell="C9" activeCellId="0" sqref="C9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2.1318977559</v>
      </c>
    </row>
    <row r="3" s="135" customFormat="true" ht="15.75" hidden="false" customHeight="true" outlineLevel="0" collapsed="false">
      <c r="A3" s="134" t="str">
        <f aca="false">+Format!A1</f>
        <v>NORTHERN NATURAL GAS GROU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3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1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2</v>
      </c>
      <c r="D8" s="142"/>
      <c r="E8" s="142" t="s">
        <v>333</v>
      </c>
      <c r="F8" s="142"/>
      <c r="G8" s="142" t="s">
        <v>334</v>
      </c>
      <c r="H8" s="142"/>
      <c r="I8" s="142" t="s">
        <v>335</v>
      </c>
      <c r="J8" s="142"/>
      <c r="K8" s="142" t="s">
        <v>336</v>
      </c>
      <c r="L8" s="142"/>
      <c r="M8" s="142" t="s">
        <v>337</v>
      </c>
      <c r="N8" s="142"/>
      <c r="O8" s="142" t="s">
        <v>338</v>
      </c>
      <c r="P8" s="142"/>
      <c r="Q8" s="142" t="s">
        <v>339</v>
      </c>
      <c r="R8" s="142"/>
      <c r="S8" s="142" t="s">
        <v>340</v>
      </c>
      <c r="T8" s="142"/>
      <c r="U8" s="142" t="s">
        <v>341</v>
      </c>
      <c r="V8" s="142"/>
      <c r="W8" s="142" t="s">
        <v>342</v>
      </c>
      <c r="X8" s="142"/>
      <c r="Y8" s="142" t="s">
        <v>343</v>
      </c>
      <c r="Z8" s="142"/>
      <c r="AA8" s="143" t="s">
        <v>344</v>
      </c>
      <c r="AB8" s="144"/>
      <c r="AC8" s="143" t="s">
        <v>345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6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7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6"/>
      <c r="M11" s="153" t="n">
        <v>0</v>
      </c>
      <c r="N11" s="147"/>
      <c r="O11" s="153" t="n">
        <v>0</v>
      </c>
      <c r="P11" s="147"/>
      <c r="Q11" s="153" t="n">
        <v>0</v>
      </c>
      <c r="R11" s="146"/>
      <c r="S11" s="153" t="n">
        <v>0</v>
      </c>
      <c r="T11" s="147"/>
      <c r="U11" s="153" t="n">
        <v>0</v>
      </c>
      <c r="V11" s="147"/>
      <c r="W11" s="153" t="n">
        <v>0</v>
      </c>
      <c r="X11" s="146"/>
      <c r="Y11" s="153" t="n">
        <v>0</v>
      </c>
      <c r="Z11" s="147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8</v>
      </c>
      <c r="C12" s="153" t="n">
        <v>500</v>
      </c>
      <c r="D12" s="146"/>
      <c r="E12" s="153" t="n">
        <v>500</v>
      </c>
      <c r="F12" s="146"/>
      <c r="G12" s="153" t="n">
        <v>500</v>
      </c>
      <c r="H12" s="147"/>
      <c r="I12" s="153" t="n">
        <v>500</v>
      </c>
      <c r="J12" s="147"/>
      <c r="K12" s="153" t="n">
        <v>500</v>
      </c>
      <c r="L12" s="146"/>
      <c r="M12" s="153" t="n">
        <v>500</v>
      </c>
      <c r="N12" s="147"/>
      <c r="O12" s="153" t="n">
        <v>500</v>
      </c>
      <c r="P12" s="147"/>
      <c r="Q12" s="153" t="n">
        <v>500</v>
      </c>
      <c r="R12" s="146"/>
      <c r="S12" s="153" t="n">
        <v>500</v>
      </c>
      <c r="T12" s="147"/>
      <c r="U12" s="153" t="n">
        <v>500</v>
      </c>
      <c r="V12" s="147"/>
      <c r="W12" s="153" t="n">
        <v>500</v>
      </c>
      <c r="X12" s="146"/>
      <c r="Y12" s="153" t="n">
        <v>500</v>
      </c>
      <c r="Z12" s="147"/>
      <c r="AA12" s="153" t="n">
        <v>50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-0.3</v>
      </c>
      <c r="D13" s="146"/>
      <c r="E13" s="153" t="n">
        <v>-0.3</v>
      </c>
      <c r="F13" s="146"/>
      <c r="G13" s="153" t="n">
        <v>-0.3</v>
      </c>
      <c r="H13" s="147"/>
      <c r="I13" s="153" t="n">
        <v>-0.3</v>
      </c>
      <c r="J13" s="147"/>
      <c r="K13" s="153" t="n">
        <v>-0.3</v>
      </c>
      <c r="L13" s="146"/>
      <c r="M13" s="153" t="n">
        <v>-0.3</v>
      </c>
      <c r="N13" s="147"/>
      <c r="O13" s="153" t="n">
        <v>-0.3</v>
      </c>
      <c r="P13" s="147"/>
      <c r="Q13" s="153" t="n">
        <v>-0.3</v>
      </c>
      <c r="R13" s="146"/>
      <c r="S13" s="153" t="n">
        <v>-0.3</v>
      </c>
      <c r="T13" s="147"/>
      <c r="U13" s="153" t="n">
        <v>-0.3</v>
      </c>
      <c r="V13" s="147"/>
      <c r="W13" s="153" t="n">
        <v>-0.3</v>
      </c>
      <c r="X13" s="146"/>
      <c r="Y13" s="153" t="n">
        <v>-0.3</v>
      </c>
      <c r="Z13" s="147"/>
      <c r="AA13" s="153" t="n">
        <v>-0.2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9</v>
      </c>
      <c r="C14" s="156" t="n">
        <f aca="false">SUM(C11:C13)</f>
        <v>499.7</v>
      </c>
      <c r="D14" s="157"/>
      <c r="E14" s="156" t="n">
        <f aca="false">SUM(E11:E13)</f>
        <v>499.7</v>
      </c>
      <c r="F14" s="157"/>
      <c r="G14" s="156" t="n">
        <f aca="false">SUM(G11:G13)</f>
        <v>499.7</v>
      </c>
      <c r="H14" s="157"/>
      <c r="I14" s="156" t="n">
        <f aca="false">SUM(I11:I13)</f>
        <v>499.7</v>
      </c>
      <c r="J14" s="157"/>
      <c r="K14" s="156" t="n">
        <f aca="false">SUM(K11:K13)</f>
        <v>499.7</v>
      </c>
      <c r="L14" s="157"/>
      <c r="M14" s="156" t="n">
        <f aca="false">SUM(M11:M13)</f>
        <v>499.7</v>
      </c>
      <c r="N14" s="157"/>
      <c r="O14" s="156" t="n">
        <f aca="false">SUM(O11:O13)</f>
        <v>499.7</v>
      </c>
      <c r="P14" s="157"/>
      <c r="Q14" s="156" t="n">
        <f aca="false">SUM(Q11:Q13)</f>
        <v>499.7</v>
      </c>
      <c r="R14" s="157"/>
      <c r="S14" s="156" t="n">
        <f aca="false">SUM(S11:S13)</f>
        <v>499.7</v>
      </c>
      <c r="T14" s="157"/>
      <c r="U14" s="156" t="n">
        <f aca="false">SUM(U11:U13)</f>
        <v>499.7</v>
      </c>
      <c r="V14" s="157"/>
      <c r="W14" s="156" t="n">
        <f aca="false">SUM(W11:W13)</f>
        <v>499.7</v>
      </c>
      <c r="X14" s="157"/>
      <c r="Y14" s="156" t="n">
        <f aca="false">SUM(Y11:Y13)</f>
        <v>499.7</v>
      </c>
      <c r="Z14" s="157"/>
      <c r="AA14" s="156" t="n">
        <f aca="false">SUM(AA11:AA13)</f>
        <v>499.8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50</v>
      </c>
      <c r="D17" s="148"/>
      <c r="E17" s="147" t="n">
        <v>2.9</v>
      </c>
      <c r="F17" s="147"/>
      <c r="G17" s="147" t="n">
        <v>2.9</v>
      </c>
      <c r="H17" s="147"/>
      <c r="I17" s="147" t="n">
        <v>2.8</v>
      </c>
      <c r="J17" s="147"/>
      <c r="K17" s="147" t="n">
        <v>2.9</v>
      </c>
      <c r="L17" s="147"/>
      <c r="M17" s="147" t="n">
        <v>2.9</v>
      </c>
      <c r="N17" s="147"/>
      <c r="O17" s="147" t="n">
        <v>2.8</v>
      </c>
      <c r="P17" s="147"/>
      <c r="Q17" s="147" t="n">
        <v>2.9</v>
      </c>
      <c r="R17" s="147"/>
      <c r="S17" s="147" t="n">
        <v>2.9</v>
      </c>
      <c r="T17" s="147"/>
      <c r="U17" s="147" t="n">
        <v>2.8</v>
      </c>
      <c r="V17" s="147"/>
      <c r="W17" s="147" t="n">
        <v>2.9</v>
      </c>
      <c r="X17" s="147"/>
      <c r="Y17" s="147" t="n">
        <v>2.9</v>
      </c>
      <c r="Z17" s="147"/>
      <c r="AA17" s="147" t="n">
        <v>2.9</v>
      </c>
      <c r="AB17" s="148"/>
      <c r="AC17" s="148" t="n">
        <f aca="false">SUM(E17:AA17)</f>
        <v>34.5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1</v>
      </c>
      <c r="D18" s="163"/>
      <c r="E18" s="164" t="n">
        <v>0</v>
      </c>
      <c r="F18" s="164"/>
      <c r="G18" s="164" t="n">
        <v>0</v>
      </c>
      <c r="H18" s="164"/>
      <c r="I18" s="164" t="n">
        <v>0</v>
      </c>
      <c r="J18" s="164"/>
      <c r="K18" s="164" t="n">
        <v>0</v>
      </c>
      <c r="L18" s="164"/>
      <c r="M18" s="164" t="n">
        <v>0</v>
      </c>
      <c r="N18" s="164"/>
      <c r="O18" s="164" t="n">
        <v>0</v>
      </c>
      <c r="P18" s="164"/>
      <c r="Q18" s="164" t="n">
        <v>0</v>
      </c>
      <c r="R18" s="164"/>
      <c r="S18" s="164" t="n">
        <v>0</v>
      </c>
      <c r="T18" s="164"/>
      <c r="U18" s="164" t="n">
        <v>0</v>
      </c>
      <c r="V18" s="164"/>
      <c r="W18" s="164" t="n">
        <v>0</v>
      </c>
      <c r="X18" s="164"/>
      <c r="Y18" s="164" t="n">
        <v>0</v>
      </c>
      <c r="Z18" s="165"/>
      <c r="AA18" s="164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2</v>
      </c>
      <c r="D19" s="163"/>
      <c r="E19" s="147" t="n">
        <v>0</v>
      </c>
      <c r="F19" s="147"/>
      <c r="G19" s="147" t="n">
        <v>0</v>
      </c>
      <c r="H19" s="147"/>
      <c r="I19" s="147" t="n">
        <v>0</v>
      </c>
      <c r="J19" s="147"/>
      <c r="K19" s="147" t="n">
        <v>0</v>
      </c>
      <c r="L19" s="147"/>
      <c r="M19" s="147" t="n">
        <v>0</v>
      </c>
      <c r="N19" s="147"/>
      <c r="O19" s="147" t="n">
        <v>0</v>
      </c>
      <c r="P19" s="147"/>
      <c r="Q19" s="147" t="n">
        <v>0</v>
      </c>
      <c r="R19" s="147"/>
      <c r="S19" s="147" t="n">
        <v>0</v>
      </c>
      <c r="T19" s="147"/>
      <c r="U19" s="147" t="n">
        <v>0</v>
      </c>
      <c r="V19" s="147"/>
      <c r="W19" s="147" t="n">
        <v>0</v>
      </c>
      <c r="X19" s="147"/>
      <c r="Y19" s="147" t="n">
        <v>0</v>
      </c>
      <c r="Z19" s="147"/>
      <c r="AA19" s="147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3</v>
      </c>
      <c r="D20" s="163"/>
      <c r="E20" s="147" t="n">
        <v>0</v>
      </c>
      <c r="F20" s="147"/>
      <c r="G20" s="147" t="n">
        <v>0</v>
      </c>
      <c r="H20" s="147"/>
      <c r="I20" s="147" t="n">
        <v>0</v>
      </c>
      <c r="J20" s="147"/>
      <c r="K20" s="147" t="n">
        <v>0</v>
      </c>
      <c r="L20" s="147"/>
      <c r="M20" s="147" t="n">
        <v>0</v>
      </c>
      <c r="N20" s="147"/>
      <c r="O20" s="147" t="n">
        <v>0</v>
      </c>
      <c r="P20" s="147"/>
      <c r="Q20" s="147" t="n">
        <v>0</v>
      </c>
      <c r="R20" s="147"/>
      <c r="S20" s="147" t="n">
        <v>0</v>
      </c>
      <c r="T20" s="147"/>
      <c r="U20" s="147" t="n">
        <v>0</v>
      </c>
      <c r="V20" s="147"/>
      <c r="W20" s="147" t="n">
        <v>0</v>
      </c>
      <c r="X20" s="147"/>
      <c r="Y20" s="147" t="n">
        <v>0</v>
      </c>
      <c r="Z20" s="147"/>
      <c r="AA20" s="147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4</v>
      </c>
      <c r="D21" s="163"/>
      <c r="E21" s="147" t="n">
        <v>0</v>
      </c>
      <c r="F21" s="147"/>
      <c r="G21" s="147" t="n">
        <v>0</v>
      </c>
      <c r="H21" s="147"/>
      <c r="I21" s="147" t="n">
        <v>0</v>
      </c>
      <c r="J21" s="147"/>
      <c r="K21" s="147" t="n">
        <v>0</v>
      </c>
      <c r="L21" s="147"/>
      <c r="M21" s="147" t="n">
        <v>0</v>
      </c>
      <c r="N21" s="147"/>
      <c r="O21" s="147" t="n">
        <v>0</v>
      </c>
      <c r="P21" s="147"/>
      <c r="Q21" s="147" t="n">
        <v>0</v>
      </c>
      <c r="R21" s="147"/>
      <c r="S21" s="147" t="n">
        <v>0</v>
      </c>
      <c r="T21" s="147"/>
      <c r="U21" s="147" t="n">
        <v>0</v>
      </c>
      <c r="V21" s="147"/>
      <c r="W21" s="147" t="n">
        <v>0</v>
      </c>
      <c r="X21" s="147"/>
      <c r="Y21" s="147" t="n">
        <v>0</v>
      </c>
      <c r="Z21" s="147"/>
      <c r="AA21" s="147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5</v>
      </c>
      <c r="D22" s="163"/>
      <c r="E22" s="147" t="n">
        <v>0</v>
      </c>
      <c r="F22" s="147"/>
      <c r="G22" s="147" t="n">
        <v>0</v>
      </c>
      <c r="H22" s="147"/>
      <c r="I22" s="147" t="n">
        <v>0</v>
      </c>
      <c r="J22" s="147"/>
      <c r="K22" s="147" t="n">
        <v>0</v>
      </c>
      <c r="L22" s="147"/>
      <c r="M22" s="147" t="n">
        <v>0.1</v>
      </c>
      <c r="N22" s="147"/>
      <c r="O22" s="147" t="n">
        <v>0</v>
      </c>
      <c r="P22" s="147"/>
      <c r="Q22" s="147" t="n">
        <v>0</v>
      </c>
      <c r="R22" s="147"/>
      <c r="S22" s="147" t="n">
        <v>0</v>
      </c>
      <c r="T22" s="147"/>
      <c r="U22" s="147" t="n">
        <v>0</v>
      </c>
      <c r="V22" s="147"/>
      <c r="W22" s="147" t="n">
        <v>0</v>
      </c>
      <c r="X22" s="147"/>
      <c r="Y22" s="147" t="n">
        <v>0.1</v>
      </c>
      <c r="Z22" s="147"/>
      <c r="AA22" s="147" t="n">
        <v>0</v>
      </c>
      <c r="AB22" s="148"/>
      <c r="AC22" s="148" t="n">
        <f aca="false">SUM(E22:AA22)</f>
        <v>0.2</v>
      </c>
    </row>
    <row r="23" customFormat="false" ht="12.75" hidden="false" customHeight="false" outlineLevel="0" collapsed="false">
      <c r="A23" s="162" t="n">
        <v>1740</v>
      </c>
      <c r="B23" s="0" t="s">
        <v>356</v>
      </c>
      <c r="D23" s="163"/>
      <c r="E23" s="147" t="n">
        <v>0</v>
      </c>
      <c r="F23" s="147"/>
      <c r="G23" s="147" t="n">
        <v>0</v>
      </c>
      <c r="H23" s="147"/>
      <c r="I23" s="147" t="n">
        <v>0</v>
      </c>
      <c r="J23" s="147"/>
      <c r="K23" s="147" t="n">
        <v>0</v>
      </c>
      <c r="L23" s="147"/>
      <c r="M23" s="147" t="n">
        <v>0</v>
      </c>
      <c r="N23" s="147"/>
      <c r="O23" s="147" t="n">
        <v>0</v>
      </c>
      <c r="P23" s="147"/>
      <c r="Q23" s="147" t="n">
        <v>0</v>
      </c>
      <c r="R23" s="147"/>
      <c r="S23" s="147" t="n">
        <v>0</v>
      </c>
      <c r="T23" s="147"/>
      <c r="U23" s="147" t="n">
        <v>0</v>
      </c>
      <c r="V23" s="147"/>
      <c r="W23" s="147" t="n">
        <v>0</v>
      </c>
      <c r="X23" s="147"/>
      <c r="Y23" s="147" t="n">
        <v>0</v>
      </c>
      <c r="Z23" s="147"/>
      <c r="AA23" s="147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7</v>
      </c>
      <c r="D24" s="163"/>
      <c r="E24" s="164" t="n">
        <v>0</v>
      </c>
      <c r="F24" s="164"/>
      <c r="G24" s="164" t="n">
        <v>0</v>
      </c>
      <c r="H24" s="164"/>
      <c r="I24" s="164" t="n">
        <v>0.1</v>
      </c>
      <c r="J24" s="164"/>
      <c r="K24" s="164" t="n">
        <v>0</v>
      </c>
      <c r="L24" s="164"/>
      <c r="M24" s="164" t="n">
        <v>0</v>
      </c>
      <c r="N24" s="164"/>
      <c r="O24" s="164" t="n">
        <v>0.1</v>
      </c>
      <c r="P24" s="164"/>
      <c r="Q24" s="164" t="n">
        <v>0</v>
      </c>
      <c r="R24" s="164"/>
      <c r="S24" s="164" t="n">
        <v>0</v>
      </c>
      <c r="T24" s="164"/>
      <c r="U24" s="164" t="n">
        <v>0.1</v>
      </c>
      <c r="V24" s="164"/>
      <c r="W24" s="164" t="n">
        <v>0</v>
      </c>
      <c r="X24" s="164"/>
      <c r="Y24" s="164" t="n">
        <v>0</v>
      </c>
      <c r="Z24" s="165"/>
      <c r="AA24" s="164" t="n">
        <v>0.1</v>
      </c>
      <c r="AC24" s="163" t="n">
        <f aca="false">SUM(E24:AA24)</f>
        <v>0.4</v>
      </c>
    </row>
    <row r="25" customFormat="false" ht="12.75" hidden="false" customHeight="false" outlineLevel="0" collapsed="false">
      <c r="A25" s="162" t="n">
        <v>1735</v>
      </c>
      <c r="B25" s="0" t="s">
        <v>358</v>
      </c>
      <c r="D25" s="163"/>
      <c r="E25" s="164" t="n">
        <v>0</v>
      </c>
      <c r="F25" s="164"/>
      <c r="G25" s="164" t="n">
        <v>0</v>
      </c>
      <c r="H25" s="164"/>
      <c r="I25" s="164" t="n">
        <v>0</v>
      </c>
      <c r="J25" s="164"/>
      <c r="K25" s="164" t="n">
        <v>0</v>
      </c>
      <c r="L25" s="164"/>
      <c r="M25" s="164" t="n">
        <v>0</v>
      </c>
      <c r="N25" s="164"/>
      <c r="O25" s="164" t="n">
        <v>0</v>
      </c>
      <c r="P25" s="164"/>
      <c r="Q25" s="164" t="n">
        <v>0</v>
      </c>
      <c r="R25" s="164"/>
      <c r="S25" s="164" t="n">
        <v>0</v>
      </c>
      <c r="T25" s="164"/>
      <c r="U25" s="164" t="n">
        <v>0</v>
      </c>
      <c r="V25" s="164"/>
      <c r="W25" s="164" t="n">
        <v>0</v>
      </c>
      <c r="X25" s="164"/>
      <c r="Y25" s="164" t="n">
        <v>0</v>
      </c>
      <c r="Z25" s="165"/>
      <c r="AA25" s="164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6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6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6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7" t="s">
        <v>359</v>
      </c>
      <c r="B29" s="155"/>
      <c r="D29" s="157"/>
      <c r="E29" s="156" t="n">
        <f aca="false">+Format!D47</f>
        <v>2.9</v>
      </c>
      <c r="F29" s="157"/>
      <c r="G29" s="156" t="n">
        <f aca="false">+Format!F47</f>
        <v>2.9</v>
      </c>
      <c r="H29" s="157"/>
      <c r="I29" s="156" t="n">
        <f aca="false">+Format!H47</f>
        <v>2.9</v>
      </c>
      <c r="J29" s="157"/>
      <c r="K29" s="156" t="n">
        <f aca="false">+Format!J47</f>
        <v>2.9</v>
      </c>
      <c r="L29" s="157"/>
      <c r="M29" s="156" t="n">
        <f aca="false">+Format!L47</f>
        <v>3</v>
      </c>
      <c r="N29" s="157"/>
      <c r="O29" s="156" t="n">
        <f aca="false">+Format!N47</f>
        <v>2.9</v>
      </c>
      <c r="P29" s="157"/>
      <c r="Q29" s="156" t="n">
        <f aca="false">+Format!P47</f>
        <v>2.9</v>
      </c>
      <c r="R29" s="157"/>
      <c r="S29" s="156" t="n">
        <f aca="false">+Format!R47</f>
        <v>2.9</v>
      </c>
      <c r="T29" s="157"/>
      <c r="U29" s="156" t="n">
        <f aca="false">+Format!T47</f>
        <v>2.9</v>
      </c>
      <c r="V29" s="157"/>
      <c r="W29" s="156" t="n">
        <f aca="false">+Format!V47</f>
        <v>2.9</v>
      </c>
      <c r="X29" s="157"/>
      <c r="Y29" s="156" t="n">
        <f aca="false">+Format!X47</f>
        <v>3</v>
      </c>
      <c r="Z29" s="157"/>
      <c r="AA29" s="156" t="n">
        <f aca="false">+Format!Z47</f>
        <v>3</v>
      </c>
      <c r="AB29" s="157"/>
      <c r="AC29" s="156" t="n">
        <f aca="false">+Format!AB47</f>
        <v>35.1</v>
      </c>
      <c r="AD29" s="157"/>
    </row>
    <row r="30" customFormat="false" ht="12.75" hidden="false" customHeight="false" outlineLevel="0" collapsed="false">
      <c r="A30" s="166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8" t="s">
        <v>360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9"/>
      <c r="B34" s="163" t="s">
        <v>361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9"/>
      <c r="B35" s="163" t="s">
        <v>362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9"/>
      <c r="B36" s="163" t="s">
        <v>362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70"/>
      <c r="B37" s="155" t="s">
        <v>363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70"/>
      <c r="AD37" s="157"/>
      <c r="AE37" s="170"/>
      <c r="AF37" s="170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71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6"/>
      <c r="B40" s="163" t="s">
        <v>361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6"/>
      <c r="B41" s="163" t="s">
        <v>362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6"/>
      <c r="B42" s="163" t="s">
        <v>362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6"/>
      <c r="B43" s="163" t="s">
        <v>362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6"/>
      <c r="B44" s="163" t="s">
        <v>362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6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6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55" t="s">
        <v>364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70"/>
      <c r="AF47" s="170"/>
    </row>
    <row r="50" customFormat="false" ht="12.75" hidden="false" customHeight="false" outlineLevel="0" collapsed="false">
      <c r="A50" s="168" t="s">
        <v>365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9"/>
      <c r="B51" s="163" t="s">
        <v>361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9"/>
      <c r="B52" s="163" t="s">
        <v>362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9"/>
      <c r="B53" s="163" t="s">
        <v>362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9"/>
      <c r="B54" s="163" t="s">
        <v>362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9"/>
      <c r="B55" s="163" t="s">
        <v>362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70"/>
      <c r="B56" s="155" t="s">
        <v>363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70"/>
      <c r="AD56" s="157"/>
      <c r="AE56" s="170"/>
      <c r="AF56" s="170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71" t="s">
        <v>366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6"/>
      <c r="B59" s="163" t="s">
        <v>361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6"/>
      <c r="B60" s="163" t="s">
        <v>362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6"/>
      <c r="B61" s="163" t="s">
        <v>362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6"/>
      <c r="B62" s="163" t="s">
        <v>362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6"/>
      <c r="B63" s="163" t="s">
        <v>362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6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6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55" t="s">
        <v>367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70"/>
      <c r="AF66" s="170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2" min="1" style="172" width="2.7"/>
    <col collapsed="false" customWidth="true" hidden="false" outlineLevel="0" max="4" min="3" style="172" width="20.7"/>
    <col collapsed="false" customWidth="true" hidden="false" outlineLevel="0" max="5" min="5" style="172" width="10.71"/>
    <col collapsed="false" customWidth="true" hidden="false" outlineLevel="0" max="6" min="6" style="172" width="13.56"/>
    <col collapsed="false" customWidth="true" hidden="false" outlineLevel="0" max="7" min="7" style="172" width="3.28"/>
    <col collapsed="false" customWidth="true" hidden="false" outlineLevel="0" max="8" min="8" style="172" width="13.56"/>
    <col collapsed="false" customWidth="true" hidden="false" outlineLevel="0" max="9" min="9" style="172" width="3.28"/>
    <col collapsed="false" customWidth="true" hidden="false" outlineLevel="0" max="10" min="10" style="172" width="13.56"/>
    <col collapsed="false" customWidth="false" hidden="false" outlineLevel="0" max="257" min="11" style="172" width="12.56"/>
  </cols>
  <sheetData>
    <row r="1" customFormat="false" ht="18" hidden="false" customHeight="false" outlineLevel="0" collapsed="false">
      <c r="A1" s="173" t="str">
        <f aca="false">+Format!A1</f>
        <v>NORTHERN NATURAL GAS GROUP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" hidden="false" customHeight="false" outlineLevel="0" collapsed="false">
      <c r="A2" s="173" t="str">
        <f aca="false">+Format!A2</f>
        <v>2002 PLAN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" hidden="false" customHeight="false" outlineLevel="0" collapsed="false">
      <c r="A3" s="174" t="s">
        <v>368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8" hidden="false" customHeight="fals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  <c r="I4" s="175"/>
      <c r="J4" s="175"/>
    </row>
    <row r="5" customFormat="false" ht="15" hidden="false" customHeight="true" outlineLevel="0" collapsed="false"/>
    <row r="6" customFormat="false" ht="15.75" hidden="false" customHeight="false" outlineLevel="0" collapsed="false">
      <c r="A6" s="176"/>
      <c r="B6" s="176"/>
      <c r="C6" s="176"/>
      <c r="D6" s="176"/>
      <c r="E6" s="176"/>
      <c r="F6" s="177" t="n">
        <v>2002</v>
      </c>
      <c r="G6" s="177"/>
      <c r="H6" s="177"/>
      <c r="I6" s="178"/>
      <c r="J6" s="178"/>
    </row>
    <row r="7" customFormat="false" ht="15.75" hidden="false" customHeight="false" outlineLevel="0" collapsed="false">
      <c r="A7" s="176"/>
      <c r="B7" s="179"/>
      <c r="C7" s="179"/>
      <c r="D7" s="176"/>
      <c r="E7" s="176"/>
      <c r="F7" s="177" t="s">
        <v>369</v>
      </c>
      <c r="G7" s="179"/>
      <c r="H7" s="177" t="s">
        <v>370</v>
      </c>
      <c r="I7" s="180"/>
      <c r="J7" s="181" t="s">
        <v>371</v>
      </c>
    </row>
    <row r="8" customFormat="false" ht="15" hidden="false" customHeight="true" outlineLevel="0" collapsed="false">
      <c r="A8" s="182" t="s">
        <v>372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6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s="187" customFormat="true" ht="15" hidden="false" customHeight="true" outlineLevel="0" collapsed="false">
      <c r="A10" s="183"/>
      <c r="B10" s="184" t="s">
        <v>373</v>
      </c>
      <c r="C10" s="183"/>
      <c r="D10" s="183"/>
      <c r="E10" s="183"/>
      <c r="F10" s="185" t="n">
        <f aca="false">+Format!AB81</f>
        <v>101.1</v>
      </c>
      <c r="G10" s="186"/>
      <c r="H10" s="186" t="n">
        <v>99.7</v>
      </c>
      <c r="I10" s="183"/>
      <c r="J10" s="183" t="n">
        <f aca="false">+F10-H10</f>
        <v>1.40000000000001</v>
      </c>
    </row>
    <row r="11" s="187" customFormat="true" ht="6" hidden="false" customHeight="true" outlineLevel="0" collapsed="false">
      <c r="A11" s="183"/>
      <c r="B11" s="184"/>
      <c r="C11" s="183"/>
      <c r="D11" s="183"/>
      <c r="E11" s="183"/>
      <c r="F11" s="185"/>
      <c r="G11" s="186"/>
      <c r="H11" s="186"/>
      <c r="I11" s="183"/>
      <c r="J11" s="183"/>
    </row>
    <row r="12" s="187" customFormat="true" ht="15" hidden="false" customHeight="true" outlineLevel="0" collapsed="false">
      <c r="A12" s="183"/>
      <c r="B12" s="184" t="s">
        <v>374</v>
      </c>
      <c r="C12" s="183"/>
      <c r="D12" s="183"/>
      <c r="E12" s="183"/>
      <c r="F12" s="185" t="n">
        <f aca="false">+Format!AB86</f>
        <v>49.6</v>
      </c>
      <c r="G12" s="186"/>
      <c r="H12" s="186" t="n">
        <v>47.9</v>
      </c>
      <c r="I12" s="183"/>
      <c r="J12" s="183" t="n">
        <f aca="false">+F12-H12</f>
        <v>1.7</v>
      </c>
    </row>
    <row r="13" s="187" customFormat="true" ht="15" hidden="false" customHeight="true" outlineLevel="0" collapsed="false">
      <c r="A13" s="183"/>
      <c r="B13" s="188" t="s">
        <v>375</v>
      </c>
      <c r="C13" s="183"/>
      <c r="D13" s="183"/>
      <c r="E13" s="183"/>
      <c r="F13" s="185" t="n">
        <f aca="false">+Format!AB87</f>
        <v>7.4</v>
      </c>
      <c r="G13" s="186"/>
      <c r="H13" s="186" t="n">
        <v>18.1</v>
      </c>
      <c r="I13" s="183"/>
      <c r="J13" s="183" t="n">
        <f aca="false">+F13-H13</f>
        <v>-10.7</v>
      </c>
    </row>
    <row r="14" s="187" customFormat="true" ht="15" hidden="false" customHeight="true" outlineLevel="0" collapsed="false">
      <c r="A14" s="183"/>
      <c r="B14" s="184" t="s">
        <v>376</v>
      </c>
      <c r="C14" s="183"/>
      <c r="D14" s="183"/>
      <c r="E14" s="183"/>
      <c r="F14" s="185" t="n">
        <f aca="false">+Format!AB88</f>
        <v>-12.6</v>
      </c>
      <c r="G14" s="186"/>
      <c r="H14" s="186" t="n">
        <v>-2.9</v>
      </c>
      <c r="I14" s="183"/>
      <c r="J14" s="183" t="n">
        <f aca="false">+F14-H14</f>
        <v>-9.7</v>
      </c>
    </row>
    <row r="15" s="187" customFormat="true" ht="15" hidden="false" customHeight="true" outlineLevel="0" collapsed="false">
      <c r="A15" s="183"/>
      <c r="B15" s="188" t="s">
        <v>377</v>
      </c>
      <c r="C15" s="183"/>
      <c r="D15" s="183"/>
      <c r="E15" s="183"/>
      <c r="F15" s="185" t="n">
        <f aca="false">+Format!AB89</f>
        <v>0</v>
      </c>
      <c r="G15" s="186"/>
      <c r="H15" s="186" t="n">
        <v>0.8</v>
      </c>
      <c r="I15" s="183"/>
      <c r="J15" s="183" t="n">
        <f aca="false">+F15-H15</f>
        <v>-0.8</v>
      </c>
    </row>
    <row r="16" s="187" customFormat="true" ht="15" hidden="false" customHeight="true" outlineLevel="0" collapsed="false">
      <c r="A16" s="183"/>
      <c r="B16" s="188" t="s">
        <v>378</v>
      </c>
      <c r="C16" s="189"/>
      <c r="D16" s="189"/>
      <c r="E16" s="189"/>
      <c r="F16" s="186"/>
      <c r="G16" s="186"/>
      <c r="H16" s="186"/>
      <c r="I16" s="183"/>
      <c r="J16" s="183"/>
    </row>
    <row r="17" s="187" customFormat="true" ht="15" hidden="false" customHeight="true" outlineLevel="0" collapsed="false">
      <c r="A17" s="183"/>
      <c r="C17" s="190" t="s">
        <v>87</v>
      </c>
      <c r="F17" s="185" t="n">
        <f aca="false">+Format!AB91</f>
        <v>0</v>
      </c>
      <c r="G17" s="191"/>
      <c r="H17" s="191" t="n">
        <v>0</v>
      </c>
      <c r="J17" s="187" t="n">
        <f aca="false">H17-F17</f>
        <v>0</v>
      </c>
    </row>
    <row r="18" s="187" customFormat="true" ht="15" hidden="false" customHeight="true" outlineLevel="0" collapsed="false">
      <c r="A18" s="183"/>
      <c r="C18" s="190" t="s">
        <v>88</v>
      </c>
      <c r="F18" s="185" t="n">
        <f aca="false">+Format!AB92</f>
        <v>0</v>
      </c>
      <c r="G18" s="191"/>
      <c r="H18" s="191" t="n">
        <v>0</v>
      </c>
      <c r="J18" s="187" t="n">
        <f aca="false">H18-F18</f>
        <v>0</v>
      </c>
    </row>
    <row r="19" s="187" customFormat="true" ht="15" hidden="false" customHeight="true" outlineLevel="0" collapsed="false">
      <c r="A19" s="183"/>
      <c r="C19" s="190" t="s">
        <v>89</v>
      </c>
      <c r="F19" s="185" t="n">
        <f aca="false">+Format!AB93</f>
        <v>0</v>
      </c>
      <c r="G19" s="191"/>
      <c r="H19" s="191" t="n">
        <v>0</v>
      </c>
      <c r="J19" s="187" t="n">
        <f aca="false">H19-F19</f>
        <v>0</v>
      </c>
    </row>
    <row r="20" s="187" customFormat="true" ht="15" hidden="false" customHeight="true" outlineLevel="0" collapsed="false">
      <c r="A20" s="183"/>
      <c r="C20" s="190" t="s">
        <v>379</v>
      </c>
      <c r="F20" s="185" t="n">
        <f aca="false">+Format!AB94</f>
        <v>0</v>
      </c>
      <c r="G20" s="191"/>
      <c r="H20" s="191" t="n">
        <v>0</v>
      </c>
      <c r="J20" s="187" t="n">
        <f aca="false">H20-F20</f>
        <v>0</v>
      </c>
    </row>
    <row r="21" s="187" customFormat="true" ht="6" hidden="false" customHeight="true" outlineLevel="0" collapsed="false">
      <c r="A21" s="183"/>
    </row>
    <row r="22" s="187" customFormat="true" ht="15" hidden="false" customHeight="true" outlineLevel="0" collapsed="false">
      <c r="A22" s="183"/>
      <c r="B22" s="188" t="s">
        <v>92</v>
      </c>
      <c r="C22" s="183"/>
      <c r="D22" s="189"/>
      <c r="E22" s="189"/>
      <c r="F22" s="185" t="n">
        <f aca="false">+Format!AB97</f>
        <v>-6.6</v>
      </c>
      <c r="G22" s="186"/>
      <c r="H22" s="186" t="n">
        <v>-4.8</v>
      </c>
      <c r="I22" s="183"/>
      <c r="J22" s="183" t="n">
        <f aca="false">+F22-H22</f>
        <v>-1.8</v>
      </c>
    </row>
    <row r="23" s="187" customFormat="true" ht="15" hidden="false" customHeight="true" outlineLevel="0" collapsed="false">
      <c r="A23" s="183"/>
      <c r="B23" s="184" t="s">
        <v>380</v>
      </c>
      <c r="C23" s="183"/>
      <c r="D23" s="189"/>
      <c r="E23" s="189"/>
      <c r="F23" s="185" t="n">
        <f aca="false">+Format!AB98</f>
        <v>1.5</v>
      </c>
      <c r="G23" s="186"/>
      <c r="H23" s="186" t="n">
        <v>8.2</v>
      </c>
      <c r="I23" s="183"/>
      <c r="J23" s="183" t="n">
        <f aca="false">+F23-H23</f>
        <v>-6.7</v>
      </c>
    </row>
    <row r="24" s="187" customFormat="true" ht="15" hidden="false" customHeight="true" outlineLevel="0" collapsed="false">
      <c r="A24" s="183"/>
      <c r="B24" s="188" t="s">
        <v>381</v>
      </c>
      <c r="F24" s="185" t="n">
        <f aca="false">+Format!AB99</f>
        <v>0</v>
      </c>
      <c r="H24" s="186" t="n">
        <v>0</v>
      </c>
      <c r="J24" s="183" t="n">
        <f aca="false">+F24-H24</f>
        <v>0</v>
      </c>
    </row>
    <row r="25" s="187" customFormat="true" ht="15" hidden="false" customHeight="true" outlineLevel="0" collapsed="false">
      <c r="A25" s="183"/>
      <c r="B25" s="188" t="s">
        <v>95</v>
      </c>
      <c r="F25" s="185" t="n">
        <f aca="false">+Format!AB100</f>
        <v>0</v>
      </c>
      <c r="H25" s="186" t="n">
        <v>0</v>
      </c>
      <c r="J25" s="183" t="n">
        <f aca="false">+F25-H25</f>
        <v>0</v>
      </c>
    </row>
    <row r="26" s="187" customFormat="true" ht="15" hidden="false" customHeight="true" outlineLevel="0" collapsed="false">
      <c r="A26" s="183"/>
      <c r="B26" s="188" t="s">
        <v>382</v>
      </c>
      <c r="C26" s="183"/>
      <c r="D26" s="189"/>
      <c r="E26" s="189"/>
      <c r="F26" s="183" t="n">
        <f aca="false">+F28-SUM(F10:F25)</f>
        <v>-7.90000000000001</v>
      </c>
      <c r="G26" s="186"/>
      <c r="H26" s="183" t="n">
        <f aca="false">+H28-SUM(H10:H25)</f>
        <v>-0.900000000000006</v>
      </c>
      <c r="I26" s="183"/>
      <c r="J26" s="183" t="n">
        <f aca="false">+F26-H26</f>
        <v>-7</v>
      </c>
    </row>
    <row r="27" customFormat="false" ht="6" hidden="false" customHeight="true" outlineLevel="0" collapsed="false">
      <c r="A27" s="176"/>
      <c r="B27" s="176"/>
      <c r="C27" s="176"/>
      <c r="D27" s="179"/>
      <c r="E27" s="179"/>
      <c r="F27" s="192"/>
      <c r="G27" s="176"/>
      <c r="H27" s="192"/>
      <c r="I27" s="176"/>
      <c r="J27" s="192"/>
    </row>
    <row r="28" customFormat="false" ht="15" hidden="false" customHeight="true" outlineLevel="0" collapsed="false">
      <c r="A28" s="176"/>
      <c r="B28" s="176"/>
      <c r="C28" s="193" t="s">
        <v>383</v>
      </c>
      <c r="E28" s="179"/>
      <c r="F28" s="194" t="n">
        <f aca="false">+Format!AB103</f>
        <v>132.5</v>
      </c>
      <c r="G28" s="195"/>
      <c r="H28" s="196" t="n">
        <v>166.1</v>
      </c>
      <c r="I28" s="195"/>
      <c r="J28" s="197" t="n">
        <f aca="false">SUM(J10:J26)</f>
        <v>-33.6</v>
      </c>
    </row>
    <row r="29" customFormat="false" ht="15" hidden="false" customHeight="true" outlineLevel="0" collapsed="false">
      <c r="A29" s="176"/>
      <c r="B29" s="176"/>
      <c r="C29" s="176"/>
      <c r="D29" s="179"/>
      <c r="E29" s="179"/>
      <c r="F29" s="179"/>
      <c r="G29" s="176"/>
      <c r="H29" s="179"/>
      <c r="I29" s="176"/>
      <c r="J29" s="179"/>
    </row>
    <row r="30" customFormat="false" ht="15" hidden="false" customHeight="true" outlineLevel="0" collapsed="false"/>
    <row r="31" customFormat="false" ht="15" hidden="false" customHeight="true" outlineLevel="0" collapsed="false">
      <c r="A31" s="182" t="s">
        <v>384</v>
      </c>
      <c r="B31" s="198"/>
      <c r="C31" s="198"/>
      <c r="D31" s="198"/>
    </row>
    <row r="32" customFormat="false" ht="6" hidden="false" customHeight="true" outlineLevel="0" collapsed="false"/>
    <row r="33" customFormat="false" ht="15" hidden="false" customHeight="true" outlineLevel="0" collapsed="false">
      <c r="B33" s="199" t="s">
        <v>385</v>
      </c>
      <c r="J33" s="200" t="n">
        <f aca="false">+H28</f>
        <v>166.1</v>
      </c>
    </row>
    <row r="34" customFormat="false" ht="6" hidden="false" customHeight="true" outlineLevel="0" collapsed="false"/>
    <row r="35" customFormat="false" ht="15" hidden="false" customHeight="true" outlineLevel="0" collapsed="false">
      <c r="C35" s="201" t="s">
        <v>386</v>
      </c>
      <c r="H35" s="202" t="n">
        <f aca="false">+J10+(-7.6+1.8)</f>
        <v>-4.39999999999999</v>
      </c>
    </row>
    <row r="36" customFormat="false" ht="15" hidden="false" customHeight="true" outlineLevel="0" collapsed="false">
      <c r="C36" s="201" t="s">
        <v>387</v>
      </c>
      <c r="H36" s="186" t="n">
        <v>-10</v>
      </c>
    </row>
    <row r="37" customFormat="false" ht="15" hidden="false" customHeight="true" outlineLevel="0" collapsed="false">
      <c r="C37" s="201" t="s">
        <v>388</v>
      </c>
      <c r="H37" s="186" t="n">
        <v>-10.7</v>
      </c>
    </row>
    <row r="38" customFormat="false" ht="15" hidden="false" customHeight="true" outlineLevel="0" collapsed="false">
      <c r="C38" s="201" t="s">
        <v>389</v>
      </c>
      <c r="H38" s="186" t="n">
        <v>-6.7</v>
      </c>
    </row>
    <row r="39" customFormat="false" ht="15" hidden="false" customHeight="true" outlineLevel="0" collapsed="false">
      <c r="C39" s="172" t="s">
        <v>390</v>
      </c>
      <c r="H39" s="203" t="n">
        <f aca="false">+J39-SUM(H35:H38)</f>
        <v>-1.8</v>
      </c>
      <c r="J39" s="203" t="n">
        <f aca="false">+J41-J33</f>
        <v>-33.6</v>
      </c>
    </row>
    <row r="40" customFormat="false" ht="6" hidden="false" customHeight="true" outlineLevel="0" collapsed="false"/>
    <row r="41" customFormat="false" ht="15" hidden="false" customHeight="true" outlineLevel="0" collapsed="false">
      <c r="B41" s="199" t="s">
        <v>391</v>
      </c>
      <c r="J41" s="204" t="n">
        <f aca="false">+F28</f>
        <v>132.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2.75" hidden="false" customHeight="true" outlineLevel="0" collapsed="false">
      <c r="A44" s="200"/>
      <c r="B44" s="200"/>
      <c r="C44" s="200"/>
      <c r="J44" s="205" t="n">
        <f aca="true">NOW()</f>
        <v>46232.1318978557</v>
      </c>
    </row>
    <row r="45" customFormat="false" ht="12.75" hidden="false" customHeight="true" outlineLevel="0" collapsed="false">
      <c r="A45" s="206" t="str">
        <f aca="true">CELL("filename")</f>
        <v>'file:///tmp/in/input.xls'#$FundsFlow vs. 3rd CE</v>
      </c>
      <c r="J45" s="207" t="n">
        <f aca="true">NOW()</f>
        <v>46232.131897856</v>
      </c>
    </row>
    <row r="46" customFormat="false" ht="15" hidden="false" customHeight="false" outlineLevel="0" collapsed="false">
      <c r="D46" s="208"/>
    </row>
  </sheetData>
  <mergeCells count="5">
    <mergeCell ref="A1:J1"/>
    <mergeCell ref="A2:J2"/>
    <mergeCell ref="A3:J3"/>
    <mergeCell ref="A4:J4"/>
    <mergeCell ref="F6:H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09" width="40.13"/>
    <col collapsed="false" customWidth="true" hidden="false" outlineLevel="0" max="2" min="2" style="209" width="2.99"/>
    <col collapsed="false" customWidth="true" hidden="false" outlineLevel="0" max="3" min="3" style="209" width="7.42"/>
    <col collapsed="false" customWidth="true" hidden="false" outlineLevel="0" max="4" min="4" style="209" width="2.99"/>
    <col collapsed="false" customWidth="true" hidden="false" outlineLevel="0" max="5" min="5" style="209" width="7.42"/>
    <col collapsed="false" customWidth="true" hidden="false" outlineLevel="0" max="6" min="6" style="209" width="2.99"/>
    <col collapsed="false" customWidth="true" hidden="false" outlineLevel="0" max="7" min="7" style="209" width="7.42"/>
    <col collapsed="false" customWidth="true" hidden="false" outlineLevel="0" max="8" min="8" style="209" width="2.99"/>
    <col collapsed="false" customWidth="true" hidden="false" outlineLevel="0" max="9" min="9" style="209" width="7.42"/>
    <col collapsed="false" customWidth="true" hidden="false" outlineLevel="0" max="10" min="10" style="209" width="2.99"/>
    <col collapsed="false" customWidth="true" hidden="false" outlineLevel="0" max="11" min="11" style="209" width="7.42"/>
    <col collapsed="false" customWidth="true" hidden="false" outlineLevel="0" max="12" min="12" style="209" width="2.99"/>
    <col collapsed="false" customWidth="true" hidden="false" outlineLevel="0" max="13" min="13" style="209" width="7.42"/>
    <col collapsed="false" customWidth="true" hidden="false" outlineLevel="0" max="14" min="14" style="209" width="2.99"/>
    <col collapsed="false" customWidth="true" hidden="false" outlineLevel="0" max="15" min="15" style="209" width="7.42"/>
    <col collapsed="false" customWidth="true" hidden="false" outlineLevel="0" max="16" min="16" style="209" width="2.99"/>
    <col collapsed="false" customWidth="true" hidden="false" outlineLevel="0" max="17" min="17" style="209" width="7.42"/>
    <col collapsed="false" customWidth="true" hidden="false" outlineLevel="0" max="18" min="18" style="209" width="2.99"/>
    <col collapsed="false" customWidth="true" hidden="false" outlineLevel="0" max="19" min="19" style="209" width="7.42"/>
    <col collapsed="false" customWidth="true" hidden="false" outlineLevel="0" max="20" min="20" style="209" width="2.99"/>
    <col collapsed="false" customWidth="true" hidden="false" outlineLevel="0" max="21" min="21" style="209" width="7.42"/>
    <col collapsed="false" customWidth="true" hidden="false" outlineLevel="0" max="22" min="22" style="209" width="2.99"/>
    <col collapsed="false" customWidth="true" hidden="false" outlineLevel="0" max="23" min="23" style="209" width="7.42"/>
    <col collapsed="false" customWidth="true" hidden="false" outlineLevel="0" max="24" min="24" style="209" width="2.99"/>
    <col collapsed="false" customWidth="true" hidden="false" outlineLevel="0" max="25" min="25" style="209" width="7.42"/>
    <col collapsed="false" customWidth="true" hidden="false" outlineLevel="0" max="26" min="26" style="209" width="2.99"/>
    <col collapsed="false" customWidth="true" hidden="false" outlineLevel="0" max="27" min="27" style="209" width="8.56"/>
    <col collapsed="false" customWidth="true" hidden="false" outlineLevel="0" max="28" min="28" style="209" width="2.7"/>
    <col collapsed="false" customWidth="false" hidden="false" outlineLevel="0" max="257" min="29" style="209" width="12.56"/>
  </cols>
  <sheetData>
    <row r="1" customFormat="false" ht="18" hidden="false" customHeight="false" outlineLevel="0" collapsed="false">
      <c r="A1" s="210" t="str">
        <f aca="false">+Format!A1</f>
        <v>NORTHERN NATURAL GAS GROUP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</row>
    <row r="2" customFormat="false" ht="18" hidden="false" customHeight="false" outlineLevel="0" collapsed="false">
      <c r="A2" s="210" t="str">
        <f aca="false">+Format!A2</f>
        <v>2002 PLAN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customFormat="false" ht="18" hidden="false" customHeight="false" outlineLevel="0" collapsed="false">
      <c r="A3" s="211" t="s">
        <v>392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</row>
    <row r="4" customFormat="false" ht="18" hidden="false" customHeight="false" outlineLevel="0" collapsed="false">
      <c r="A4" s="212" t="s">
        <v>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</row>
    <row r="6" s="215" customFormat="true" ht="14.2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</row>
    <row r="7" s="215" customFormat="tru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</row>
    <row r="8" s="215" customFormat="true" ht="15" hidden="false" customHeight="false" outlineLevel="0" collapsed="false">
      <c r="A8" s="217"/>
      <c r="B8" s="218"/>
      <c r="C8" s="219" t="s">
        <v>393</v>
      </c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</row>
    <row r="9" s="215" customFormat="true" ht="15" hidden="false" customHeight="false" outlineLevel="0" collapsed="false">
      <c r="A9" s="220"/>
      <c r="B9" s="220"/>
      <c r="C9" s="221" t="s">
        <v>69</v>
      </c>
      <c r="D9" s="221"/>
      <c r="E9" s="221" t="s">
        <v>70</v>
      </c>
      <c r="F9" s="221"/>
      <c r="G9" s="221" t="s">
        <v>71</v>
      </c>
      <c r="H9" s="221"/>
      <c r="I9" s="221" t="s">
        <v>72</v>
      </c>
      <c r="J9" s="221"/>
      <c r="K9" s="221" t="s">
        <v>73</v>
      </c>
      <c r="L9" s="221"/>
      <c r="M9" s="221" t="s">
        <v>74</v>
      </c>
      <c r="N9" s="221"/>
      <c r="O9" s="221" t="s">
        <v>394</v>
      </c>
      <c r="P9" s="221"/>
      <c r="Q9" s="221" t="s">
        <v>76</v>
      </c>
      <c r="R9" s="221"/>
      <c r="S9" s="221" t="s">
        <v>395</v>
      </c>
      <c r="T9" s="221"/>
      <c r="U9" s="221" t="s">
        <v>78</v>
      </c>
      <c r="V9" s="221"/>
      <c r="W9" s="221" t="s">
        <v>79</v>
      </c>
      <c r="X9" s="221"/>
      <c r="Y9" s="221" t="s">
        <v>80</v>
      </c>
      <c r="Z9" s="221"/>
      <c r="AA9" s="221" t="s">
        <v>21</v>
      </c>
    </row>
    <row r="10" s="215" customFormat="true" ht="14.2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</row>
    <row r="11" s="215" customFormat="true" ht="15" hidden="false" customHeight="false" outlineLevel="0" collapsed="false">
      <c r="A11" s="223" t="s">
        <v>396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4"/>
    </row>
    <row r="12" s="215" customFormat="true" ht="14.25" hidden="false" customHeight="false" outlineLevel="0" collapsed="false">
      <c r="A12" s="225" t="s">
        <v>397</v>
      </c>
      <c r="B12" s="222"/>
      <c r="C12" s="226" t="n">
        <v>-0.3</v>
      </c>
      <c r="D12" s="226"/>
      <c r="E12" s="226" t="n">
        <v>-0.3</v>
      </c>
      <c r="F12" s="226"/>
      <c r="G12" s="226" t="n">
        <v>-0.3</v>
      </c>
      <c r="H12" s="226"/>
      <c r="I12" s="226" t="n">
        <v>-0.3</v>
      </c>
      <c r="J12" s="226"/>
      <c r="K12" s="226" t="n">
        <v>-0.3</v>
      </c>
      <c r="L12" s="226"/>
      <c r="M12" s="226" t="n">
        <v>-0.8</v>
      </c>
      <c r="N12" s="226"/>
      <c r="O12" s="226" t="n">
        <v>-0.8</v>
      </c>
      <c r="P12" s="226"/>
      <c r="Q12" s="226" t="n">
        <v>-0.7</v>
      </c>
      <c r="R12" s="226"/>
      <c r="S12" s="226" t="n">
        <v>-0.7</v>
      </c>
      <c r="T12" s="226"/>
      <c r="U12" s="226" t="n">
        <v>-0.7</v>
      </c>
      <c r="V12" s="226"/>
      <c r="W12" s="226" t="n">
        <v>-0.7</v>
      </c>
      <c r="X12" s="226"/>
      <c r="Y12" s="226" t="n">
        <v>-0.7</v>
      </c>
      <c r="Z12" s="227"/>
      <c r="AA12" s="227" t="n">
        <f aca="false">SUM(C12:Y12)</f>
        <v>-6.6</v>
      </c>
      <c r="AB12" s="224"/>
    </row>
    <row r="13" s="224" customFormat="true" ht="14.25" hidden="false" customHeight="false" outlineLevel="0" collapsed="false">
      <c r="A13" s="225" t="s">
        <v>33</v>
      </c>
      <c r="B13" s="227"/>
      <c r="C13" s="226" t="n">
        <v>0</v>
      </c>
      <c r="D13" s="226"/>
      <c r="E13" s="226" t="n">
        <v>0</v>
      </c>
      <c r="F13" s="226"/>
      <c r="G13" s="226" t="n">
        <v>0</v>
      </c>
      <c r="H13" s="226"/>
      <c r="I13" s="226" t="n">
        <v>0</v>
      </c>
      <c r="J13" s="226"/>
      <c r="K13" s="226" t="n">
        <v>0</v>
      </c>
      <c r="L13" s="226"/>
      <c r="M13" s="226" t="n">
        <v>0</v>
      </c>
      <c r="N13" s="226"/>
      <c r="O13" s="226" t="n">
        <v>0</v>
      </c>
      <c r="P13" s="226"/>
      <c r="Q13" s="226" t="n">
        <v>0</v>
      </c>
      <c r="R13" s="226"/>
      <c r="S13" s="226" t="n">
        <v>0</v>
      </c>
      <c r="T13" s="226"/>
      <c r="U13" s="226" t="n">
        <v>0</v>
      </c>
      <c r="V13" s="226"/>
      <c r="W13" s="226" t="n">
        <v>0</v>
      </c>
      <c r="X13" s="226"/>
      <c r="Y13" s="226" t="n">
        <v>0</v>
      </c>
      <c r="Z13" s="227"/>
      <c r="AA13" s="227" t="n">
        <f aca="false">SUM(C13:Y13)</f>
        <v>0</v>
      </c>
    </row>
    <row r="14" s="224" customFormat="true" ht="14.25" hidden="false" customHeight="false" outlineLevel="0" collapsed="false">
      <c r="A14" s="225" t="s">
        <v>33</v>
      </c>
      <c r="B14" s="227"/>
      <c r="C14" s="226" t="n">
        <v>0</v>
      </c>
      <c r="D14" s="226"/>
      <c r="E14" s="226" t="n">
        <v>0</v>
      </c>
      <c r="F14" s="226"/>
      <c r="G14" s="226" t="n">
        <v>0</v>
      </c>
      <c r="H14" s="226"/>
      <c r="I14" s="226" t="n">
        <v>0</v>
      </c>
      <c r="J14" s="226"/>
      <c r="K14" s="226" t="n">
        <v>0</v>
      </c>
      <c r="L14" s="226"/>
      <c r="M14" s="226" t="n">
        <v>0</v>
      </c>
      <c r="N14" s="226"/>
      <c r="O14" s="226" t="n">
        <v>0</v>
      </c>
      <c r="P14" s="226"/>
      <c r="Q14" s="226" t="n">
        <v>0</v>
      </c>
      <c r="R14" s="226"/>
      <c r="S14" s="226" t="n">
        <v>0</v>
      </c>
      <c r="T14" s="226"/>
      <c r="U14" s="226" t="n">
        <v>0</v>
      </c>
      <c r="V14" s="226"/>
      <c r="W14" s="226" t="n">
        <v>0</v>
      </c>
      <c r="X14" s="226"/>
      <c r="Y14" s="226" t="n">
        <v>0</v>
      </c>
      <c r="Z14" s="227"/>
      <c r="AA14" s="227" t="n">
        <f aca="false">SUM(C14:Y14)</f>
        <v>0</v>
      </c>
    </row>
    <row r="15" s="224" customFormat="true" ht="14.25" hidden="false" customHeight="false" outlineLevel="0" collapsed="false">
      <c r="A15" s="225" t="s">
        <v>33</v>
      </c>
      <c r="B15" s="227"/>
      <c r="C15" s="226" t="n">
        <v>0</v>
      </c>
      <c r="D15" s="226"/>
      <c r="E15" s="226" t="n">
        <v>0</v>
      </c>
      <c r="F15" s="226"/>
      <c r="G15" s="226" t="n">
        <v>0</v>
      </c>
      <c r="H15" s="226"/>
      <c r="I15" s="226" t="n">
        <v>0</v>
      </c>
      <c r="J15" s="226"/>
      <c r="K15" s="226" t="n">
        <v>0</v>
      </c>
      <c r="L15" s="226"/>
      <c r="M15" s="226" t="n">
        <v>0</v>
      </c>
      <c r="N15" s="226"/>
      <c r="O15" s="226" t="n">
        <v>0</v>
      </c>
      <c r="P15" s="226"/>
      <c r="Q15" s="226" t="n">
        <v>0</v>
      </c>
      <c r="R15" s="226"/>
      <c r="S15" s="226" t="n">
        <v>0</v>
      </c>
      <c r="T15" s="226"/>
      <c r="U15" s="226" t="n">
        <v>0</v>
      </c>
      <c r="V15" s="226"/>
      <c r="W15" s="226" t="n">
        <v>0</v>
      </c>
      <c r="X15" s="226"/>
      <c r="Y15" s="226" t="n">
        <v>0</v>
      </c>
      <c r="Z15" s="227"/>
      <c r="AA15" s="227" t="n">
        <f aca="false">SUM(C15:Y15)</f>
        <v>0</v>
      </c>
    </row>
    <row r="16" s="224" customFormat="true" ht="5.1" hidden="false" customHeight="true" outlineLevel="0" collapsed="false">
      <c r="A16" s="225"/>
      <c r="B16" s="227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7"/>
      <c r="AA16" s="227"/>
    </row>
    <row r="17" s="224" customFormat="true" ht="14.25" hidden="false" customHeight="false" outlineLevel="0" collapsed="false">
      <c r="A17" s="228" t="s">
        <v>398</v>
      </c>
      <c r="B17" s="227"/>
      <c r="C17" s="229" t="n">
        <f aca="false">+C19-SUM(C11:C16)</f>
        <v>0</v>
      </c>
      <c r="D17" s="226"/>
      <c r="E17" s="229" t="n">
        <f aca="false">+E19-SUM(E11:E16)</f>
        <v>0</v>
      </c>
      <c r="F17" s="226"/>
      <c r="G17" s="229" t="n">
        <f aca="false">+G19-SUM(G11:G16)</f>
        <v>0</v>
      </c>
      <c r="H17" s="226"/>
      <c r="I17" s="229" t="n">
        <f aca="false">+I19-SUM(I11:I16)</f>
        <v>0</v>
      </c>
      <c r="J17" s="226"/>
      <c r="K17" s="229" t="n">
        <f aca="false">+K19-SUM(K11:K16)</f>
        <v>0</v>
      </c>
      <c r="L17" s="226"/>
      <c r="M17" s="229" t="n">
        <f aca="false">+M19-SUM(M11:M16)</f>
        <v>0</v>
      </c>
      <c r="N17" s="226"/>
      <c r="O17" s="229" t="n">
        <f aca="false">+O19-SUM(O11:O16)</f>
        <v>0</v>
      </c>
      <c r="P17" s="226"/>
      <c r="Q17" s="229" t="n">
        <f aca="false">+Q19-SUM(Q11:Q16)</f>
        <v>0</v>
      </c>
      <c r="R17" s="226"/>
      <c r="S17" s="229" t="n">
        <f aca="false">+S19-SUM(S11:S16)</f>
        <v>0</v>
      </c>
      <c r="T17" s="226"/>
      <c r="U17" s="229" t="n">
        <f aca="false">+U19-SUM(U11:U16)</f>
        <v>0</v>
      </c>
      <c r="V17" s="226"/>
      <c r="W17" s="229" t="n">
        <f aca="false">+W19-SUM(W11:W16)</f>
        <v>0</v>
      </c>
      <c r="X17" s="226"/>
      <c r="Y17" s="229" t="n">
        <f aca="false">+Y19-SUM(Y11:Y16)</f>
        <v>0</v>
      </c>
      <c r="Z17" s="227"/>
      <c r="AA17" s="229" t="n">
        <f aca="false">+AA19-SUM(AA11:AA16)</f>
        <v>0</v>
      </c>
    </row>
    <row r="18" s="224" customFormat="true" ht="5.1" hidden="false" customHeight="true" outlineLevel="0" collapsed="false">
      <c r="A18" s="225"/>
      <c r="B18" s="227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7"/>
      <c r="AA18" s="226"/>
    </row>
    <row r="19" s="224" customFormat="true" ht="15" hidden="false" customHeight="false" outlineLevel="0" collapsed="false">
      <c r="A19" s="230" t="s">
        <v>399</v>
      </c>
      <c r="B19" s="231"/>
      <c r="C19" s="232" t="n">
        <f aca="false">+Format!D97</f>
        <v>-0.3</v>
      </c>
      <c r="D19" s="233"/>
      <c r="E19" s="232" t="n">
        <f aca="false">+Format!F97</f>
        <v>-0.3</v>
      </c>
      <c r="F19" s="233"/>
      <c r="G19" s="232" t="n">
        <f aca="false">+Format!H97</f>
        <v>-0.3</v>
      </c>
      <c r="H19" s="233"/>
      <c r="I19" s="232" t="n">
        <f aca="false">+Format!J97</f>
        <v>-0.3</v>
      </c>
      <c r="J19" s="233"/>
      <c r="K19" s="232" t="n">
        <f aca="false">+Format!L97</f>
        <v>-0.3</v>
      </c>
      <c r="L19" s="233"/>
      <c r="M19" s="232" t="n">
        <f aca="false">+Format!N97</f>
        <v>-0.8</v>
      </c>
      <c r="N19" s="233"/>
      <c r="O19" s="232" t="n">
        <f aca="false">+Format!P97</f>
        <v>-0.8</v>
      </c>
      <c r="P19" s="233"/>
      <c r="Q19" s="232" t="n">
        <f aca="false">+Format!R97</f>
        <v>-0.7</v>
      </c>
      <c r="R19" s="233"/>
      <c r="S19" s="232" t="n">
        <f aca="false">+Format!T97</f>
        <v>-0.7</v>
      </c>
      <c r="T19" s="233"/>
      <c r="U19" s="232" t="n">
        <f aca="false">+Format!V97</f>
        <v>-0.7</v>
      </c>
      <c r="V19" s="233"/>
      <c r="W19" s="232" t="n">
        <f aca="false">+Format!X97</f>
        <v>-0.7</v>
      </c>
      <c r="X19" s="233"/>
      <c r="Y19" s="232" t="n">
        <f aca="false">+Format!Z97</f>
        <v>-0.7</v>
      </c>
      <c r="Z19" s="231"/>
      <c r="AA19" s="232" t="n">
        <f aca="false">+Format!AB97</f>
        <v>-6.6</v>
      </c>
    </row>
    <row r="20" s="224" customFormat="true" ht="14.25" hidden="false" customHeight="false" outlineLevel="0" collapsed="false">
      <c r="A20" s="225"/>
      <c r="B20" s="227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7"/>
      <c r="AA20" s="227"/>
    </row>
    <row r="21" s="224" customFormat="true" ht="15" hidden="false" customHeight="false" outlineLevel="0" collapsed="false">
      <c r="A21" s="223" t="s">
        <v>93</v>
      </c>
      <c r="B21" s="227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7"/>
      <c r="AA21" s="227"/>
    </row>
    <row r="22" s="224" customFormat="true" ht="14.25" hidden="false" customHeight="false" outlineLevel="0" collapsed="false">
      <c r="A22" s="225" t="s">
        <v>400</v>
      </c>
      <c r="B22" s="222"/>
      <c r="C22" s="226" t="n">
        <v>0</v>
      </c>
      <c r="D22" s="226"/>
      <c r="E22" s="226" t="n">
        <v>0</v>
      </c>
      <c r="F22" s="226"/>
      <c r="G22" s="226" t="n">
        <v>0.9</v>
      </c>
      <c r="H22" s="226"/>
      <c r="I22" s="226" t="n">
        <v>0</v>
      </c>
      <c r="J22" s="226"/>
      <c r="K22" s="226" t="n">
        <v>0</v>
      </c>
      <c r="L22" s="226"/>
      <c r="M22" s="234" t="n">
        <f aca="false">1.4-0.1</f>
        <v>1.3</v>
      </c>
      <c r="N22" s="226"/>
      <c r="O22" s="226" t="n">
        <v>0</v>
      </c>
      <c r="P22" s="226"/>
      <c r="Q22" s="226" t="n">
        <v>0</v>
      </c>
      <c r="R22" s="226"/>
      <c r="S22" s="234" t="n">
        <f aca="false">2.2-0.3</f>
        <v>1.9</v>
      </c>
      <c r="T22" s="226"/>
      <c r="U22" s="226" t="n">
        <v>0</v>
      </c>
      <c r="V22" s="226"/>
      <c r="W22" s="226" t="n">
        <v>0</v>
      </c>
      <c r="X22" s="226"/>
      <c r="Y22" s="234" t="n">
        <f aca="false">2.1-0.2</f>
        <v>1.9</v>
      </c>
      <c r="Z22" s="227"/>
      <c r="AA22" s="227" t="n">
        <f aca="false">SUM(C22:Y22)</f>
        <v>6</v>
      </c>
    </row>
    <row r="23" s="224" customFormat="true" ht="14.25" hidden="false" customHeight="false" outlineLevel="0" collapsed="false">
      <c r="A23" s="225" t="s">
        <v>401</v>
      </c>
      <c r="B23" s="227"/>
      <c r="C23" s="226" t="n">
        <v>0</v>
      </c>
      <c r="D23" s="226"/>
      <c r="E23" s="226" t="n">
        <v>0</v>
      </c>
      <c r="F23" s="226"/>
      <c r="G23" s="226" t="n">
        <v>0</v>
      </c>
      <c r="H23" s="226"/>
      <c r="I23" s="226" t="n">
        <v>0</v>
      </c>
      <c r="J23" s="226"/>
      <c r="K23" s="226" t="n">
        <v>0</v>
      </c>
      <c r="L23" s="226"/>
      <c r="M23" s="226" t="n">
        <v>0</v>
      </c>
      <c r="N23" s="226"/>
      <c r="O23" s="226" t="n">
        <v>0</v>
      </c>
      <c r="P23" s="226"/>
      <c r="Q23" s="226" t="n">
        <v>0</v>
      </c>
      <c r="R23" s="226"/>
      <c r="S23" s="226" t="n">
        <v>0</v>
      </c>
      <c r="T23" s="226"/>
      <c r="U23" s="226" t="n">
        <v>0</v>
      </c>
      <c r="V23" s="226"/>
      <c r="W23" s="226" t="n">
        <v>0</v>
      </c>
      <c r="X23" s="226"/>
      <c r="Y23" s="226" t="n">
        <v>0</v>
      </c>
      <c r="Z23" s="227"/>
      <c r="AA23" s="227" t="n">
        <f aca="false">SUM(C23:Y23)</f>
        <v>0</v>
      </c>
      <c r="AB23" s="215"/>
    </row>
    <row r="24" s="224" customFormat="true" ht="14.25" hidden="false" customHeight="false" outlineLevel="0" collapsed="false">
      <c r="A24" s="225" t="s">
        <v>402</v>
      </c>
      <c r="B24" s="227"/>
      <c r="C24" s="226" t="n">
        <v>0</v>
      </c>
      <c r="D24" s="226"/>
      <c r="E24" s="226" t="n">
        <v>0</v>
      </c>
      <c r="F24" s="226"/>
      <c r="G24" s="226" t="n">
        <v>0</v>
      </c>
      <c r="H24" s="226"/>
      <c r="I24" s="226" t="n">
        <v>0</v>
      </c>
      <c r="J24" s="226"/>
      <c r="K24" s="226" t="n">
        <v>-4.5</v>
      </c>
      <c r="L24" s="226"/>
      <c r="M24" s="226" t="n">
        <v>0</v>
      </c>
      <c r="N24" s="226"/>
      <c r="O24" s="226" t="n">
        <v>0</v>
      </c>
      <c r="P24" s="226"/>
      <c r="Q24" s="226" t="n">
        <v>0</v>
      </c>
      <c r="R24" s="226"/>
      <c r="S24" s="226" t="n">
        <v>0</v>
      </c>
      <c r="T24" s="226"/>
      <c r="U24" s="226" t="n">
        <v>0</v>
      </c>
      <c r="V24" s="226"/>
      <c r="W24" s="226" t="n">
        <v>0</v>
      </c>
      <c r="X24" s="226"/>
      <c r="Y24" s="226" t="n">
        <v>0</v>
      </c>
      <c r="Z24" s="227"/>
      <c r="AA24" s="227" t="n">
        <f aca="false">SUM(C24:Y24)</f>
        <v>-4.5</v>
      </c>
      <c r="AB24" s="215"/>
    </row>
    <row r="25" s="224" customFormat="true" ht="14.25" hidden="false" customHeight="false" outlineLevel="0" collapsed="false">
      <c r="A25" s="225" t="s">
        <v>33</v>
      </c>
      <c r="B25" s="227"/>
      <c r="C25" s="226" t="n">
        <v>0</v>
      </c>
      <c r="D25" s="226"/>
      <c r="E25" s="226" t="n">
        <v>0</v>
      </c>
      <c r="F25" s="226"/>
      <c r="G25" s="226" t="n">
        <v>0</v>
      </c>
      <c r="H25" s="226"/>
      <c r="I25" s="226" t="n">
        <v>0</v>
      </c>
      <c r="J25" s="226"/>
      <c r="K25" s="226" t="n">
        <v>0</v>
      </c>
      <c r="L25" s="226"/>
      <c r="M25" s="226" t="n">
        <v>0</v>
      </c>
      <c r="N25" s="226"/>
      <c r="O25" s="226" t="n">
        <v>0</v>
      </c>
      <c r="P25" s="226"/>
      <c r="Q25" s="226" t="n">
        <v>0</v>
      </c>
      <c r="R25" s="226"/>
      <c r="S25" s="226" t="n">
        <v>0</v>
      </c>
      <c r="T25" s="226"/>
      <c r="U25" s="226" t="n">
        <v>0</v>
      </c>
      <c r="V25" s="226"/>
      <c r="W25" s="226" t="n">
        <v>0</v>
      </c>
      <c r="X25" s="226"/>
      <c r="Y25" s="226" t="n">
        <v>0</v>
      </c>
      <c r="Z25" s="227"/>
      <c r="AA25" s="227" t="n">
        <f aca="false">SUM(C25:Y25)</f>
        <v>0</v>
      </c>
      <c r="AB25" s="215"/>
    </row>
    <row r="26" s="224" customFormat="true" ht="5.1" hidden="false" customHeight="true" outlineLevel="0" collapsed="false">
      <c r="A26" s="225"/>
      <c r="B26" s="227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  <c r="AA26" s="227"/>
      <c r="AB26" s="215"/>
    </row>
    <row r="27" s="224" customFormat="true" ht="14.25" hidden="false" customHeight="false" outlineLevel="0" collapsed="false">
      <c r="A27" s="228" t="s">
        <v>398</v>
      </c>
      <c r="B27" s="227"/>
      <c r="C27" s="229" t="n">
        <f aca="false">+C29-SUM(C21:C26)</f>
        <v>0</v>
      </c>
      <c r="D27" s="226"/>
      <c r="E27" s="229" t="n">
        <f aca="false">+E29-SUM(E21:E26)</f>
        <v>0</v>
      </c>
      <c r="F27" s="226"/>
      <c r="G27" s="229" t="n">
        <f aca="false">+G29-SUM(G21:G26)</f>
        <v>0</v>
      </c>
      <c r="H27" s="226"/>
      <c r="I27" s="229" t="n">
        <f aca="false">+I29-SUM(I21:I26)</f>
        <v>0</v>
      </c>
      <c r="J27" s="226"/>
      <c r="K27" s="229" t="n">
        <f aca="false">+K29-SUM(K21:K26)</f>
        <v>0</v>
      </c>
      <c r="L27" s="226"/>
      <c r="M27" s="229" t="n">
        <f aca="false">+M29-SUM(M21:M26)</f>
        <v>0</v>
      </c>
      <c r="N27" s="226"/>
      <c r="O27" s="229" t="n">
        <f aca="false">+O29-SUM(O21:O26)</f>
        <v>0</v>
      </c>
      <c r="P27" s="226"/>
      <c r="Q27" s="229" t="n">
        <f aca="false">+Q29-SUM(Q21:Q26)</f>
        <v>0</v>
      </c>
      <c r="R27" s="226"/>
      <c r="S27" s="229" t="n">
        <f aca="false">+S29-SUM(S21:S26)</f>
        <v>0</v>
      </c>
      <c r="T27" s="226"/>
      <c r="U27" s="229" t="n">
        <f aca="false">+U29-SUM(U21:U26)</f>
        <v>0</v>
      </c>
      <c r="V27" s="226"/>
      <c r="W27" s="229" t="n">
        <f aca="false">+W29-SUM(W21:W26)</f>
        <v>0</v>
      </c>
      <c r="X27" s="226"/>
      <c r="Y27" s="229" t="n">
        <f aca="false">+Y29-SUM(Y21:Y26)</f>
        <v>0</v>
      </c>
      <c r="Z27" s="227"/>
      <c r="AA27" s="229" t="n">
        <f aca="false">+AA29-SUM(AA21:AA26)</f>
        <v>0</v>
      </c>
      <c r="AB27" s="215"/>
    </row>
    <row r="28" s="224" customFormat="true" ht="5.1" hidden="false" customHeight="true" outlineLevel="0" collapsed="false">
      <c r="A28" s="225"/>
      <c r="B28" s="227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7"/>
      <c r="AA28" s="226"/>
      <c r="AB28" s="215"/>
    </row>
    <row r="29" s="224" customFormat="true" ht="15" hidden="false" customHeight="false" outlineLevel="0" collapsed="false">
      <c r="A29" s="230" t="s">
        <v>403</v>
      </c>
      <c r="B29" s="231"/>
      <c r="C29" s="232" t="n">
        <f aca="false">+Format!D98</f>
        <v>0</v>
      </c>
      <c r="D29" s="233"/>
      <c r="E29" s="232" t="n">
        <f aca="false">+Format!F98</f>
        <v>0</v>
      </c>
      <c r="F29" s="233"/>
      <c r="G29" s="232" t="n">
        <f aca="false">+Format!H98</f>
        <v>0.9</v>
      </c>
      <c r="H29" s="233"/>
      <c r="I29" s="232" t="n">
        <f aca="false">+Format!J98</f>
        <v>0</v>
      </c>
      <c r="J29" s="233"/>
      <c r="K29" s="232" t="n">
        <f aca="false">+Format!L98</f>
        <v>-4.5</v>
      </c>
      <c r="L29" s="233"/>
      <c r="M29" s="232" t="n">
        <f aca="false">+Format!N98</f>
        <v>1.3</v>
      </c>
      <c r="N29" s="233"/>
      <c r="O29" s="232" t="n">
        <f aca="false">+Format!P98</f>
        <v>0</v>
      </c>
      <c r="P29" s="233"/>
      <c r="Q29" s="232" t="n">
        <f aca="false">+Format!R98</f>
        <v>0</v>
      </c>
      <c r="R29" s="233"/>
      <c r="S29" s="232" t="n">
        <f aca="false">+Format!T98</f>
        <v>1.9</v>
      </c>
      <c r="T29" s="233"/>
      <c r="U29" s="232" t="n">
        <f aca="false">+Format!V98</f>
        <v>0</v>
      </c>
      <c r="V29" s="233"/>
      <c r="W29" s="232" t="n">
        <f aca="false">+Format!X98</f>
        <v>0</v>
      </c>
      <c r="X29" s="233"/>
      <c r="Y29" s="232" t="n">
        <f aca="false">+Format!Z98</f>
        <v>1.9</v>
      </c>
      <c r="Z29" s="231"/>
      <c r="AA29" s="232" t="n">
        <f aca="false">+Format!AB98</f>
        <v>1.5</v>
      </c>
      <c r="AB29" s="215"/>
    </row>
    <row r="30" s="224" customFormat="true" ht="14.25" hidden="false" customHeight="false" outlineLevel="0" collapsed="false">
      <c r="A30" s="235"/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5"/>
      <c r="M30" s="236"/>
      <c r="N30" s="235"/>
      <c r="O30" s="236"/>
      <c r="P30" s="235"/>
      <c r="Q30" s="236"/>
      <c r="R30" s="235"/>
      <c r="S30" s="236"/>
      <c r="T30" s="235"/>
      <c r="U30" s="236"/>
      <c r="V30" s="235"/>
      <c r="W30" s="236"/>
      <c r="X30" s="235"/>
      <c r="Y30" s="236"/>
      <c r="Z30" s="235"/>
      <c r="AA30" s="236"/>
      <c r="AB30" s="215"/>
    </row>
    <row r="31" s="224" customFormat="true" ht="15.75" hidden="false" customHeight="false" outlineLevel="0" collapsed="false">
      <c r="A31" s="237" t="s">
        <v>404</v>
      </c>
      <c r="B31" s="238"/>
      <c r="C31" s="239" t="n">
        <f aca="false">+C19+C29</f>
        <v>-0.3</v>
      </c>
      <c r="D31" s="237"/>
      <c r="E31" s="239" t="n">
        <f aca="false">+E19+E29</f>
        <v>-0.3</v>
      </c>
      <c r="F31" s="237"/>
      <c r="G31" s="239" t="n">
        <f aca="false">+G19+G29</f>
        <v>0.6</v>
      </c>
      <c r="H31" s="237"/>
      <c r="I31" s="239" t="n">
        <f aca="false">+I19+I29</f>
        <v>-0.3</v>
      </c>
      <c r="J31" s="237"/>
      <c r="K31" s="239" t="n">
        <f aca="false">+K19+K29</f>
        <v>-4.8</v>
      </c>
      <c r="L31" s="237"/>
      <c r="M31" s="239" t="n">
        <f aca="false">+M19+M29</f>
        <v>0.5</v>
      </c>
      <c r="N31" s="237"/>
      <c r="O31" s="239" t="n">
        <f aca="false">+O19+O29</f>
        <v>-0.8</v>
      </c>
      <c r="P31" s="237"/>
      <c r="Q31" s="239" t="n">
        <f aca="false">+Q19+Q29</f>
        <v>-0.7</v>
      </c>
      <c r="R31" s="237"/>
      <c r="S31" s="239" t="n">
        <f aca="false">+S19+S29</f>
        <v>1.2</v>
      </c>
      <c r="T31" s="237"/>
      <c r="U31" s="239" t="n">
        <f aca="false">+U19+U29</f>
        <v>-0.7</v>
      </c>
      <c r="V31" s="237"/>
      <c r="W31" s="239" t="n">
        <f aca="false">+W19+W29</f>
        <v>-0.7</v>
      </c>
      <c r="X31" s="237"/>
      <c r="Y31" s="239" t="n">
        <f aca="false">+Y19+Y29</f>
        <v>1.2</v>
      </c>
      <c r="Z31" s="237"/>
      <c r="AA31" s="239" t="n">
        <f aca="false">+AA19+AA29</f>
        <v>-5.1</v>
      </c>
      <c r="AB31" s="215"/>
    </row>
    <row r="32" customFormat="false" ht="15.75" hidden="false" customHeight="false" outlineLevel="0" collapsed="false">
      <c r="A32" s="213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</row>
    <row r="34" customFormat="false" ht="15" hidden="false" customHeight="false" outlineLevel="0" collapsed="false">
      <c r="A34" s="208" t="n">
        <f aca="true">NOW()</f>
        <v>46232.1318979629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kleb</cp:lastModifiedBy>
  <cp:lastPrinted>2001-10-24T23:11:00Z</cp:lastPrinted>
  <dcterms:modified xsi:type="dcterms:W3CDTF">2001-10-24T23:12:49Z</dcterms:modified>
  <cp:revision>0</cp:revision>
  <dc:subject/>
  <dc:title>Current Estimate Model</dc:title>
</cp:coreProperties>
</file>