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" sheetId="1" state="visible" r:id="rId2"/>
    <sheet name="EDC Note 1" sheetId="2" state="visible" r:id="rId3"/>
    <sheet name="ENA Note 1" sheetId="3" state="visible" r:id="rId4"/>
    <sheet name="Corp Note 1" sheetId="4" state="visible" r:id="rId5"/>
    <sheet name="Steele" sheetId="5" state="visible" r:id="rId6"/>
  </sheets>
  <definedNames>
    <definedName function="false" hidden="false" localSheetId="4" name="_xlnm.Print_Area" vbProcedure="false">Steele!$A$1:$M$45</definedName>
    <definedName function="false" hidden="false" localSheetId="4" name="_xlnm.Print_Titles" vbProcedure="false">Stee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1">
  <si>
    <t xml:space="preserve">1N9 </t>
  </si>
  <si>
    <t xml:space="preserve">2002 Forecast </t>
  </si>
  <si>
    <t xml:space="preserve">Account</t>
  </si>
  <si>
    <t xml:space="preserve">Trading </t>
  </si>
  <si>
    <t xml:space="preserve">Project</t>
  </si>
  <si>
    <t xml:space="preserve">Payee</t>
  </si>
  <si>
    <t xml:space="preserve">Description</t>
  </si>
  <si>
    <t xml:space="preserve">Partner</t>
  </si>
  <si>
    <t xml:space="preserve">Forecast</t>
  </si>
  <si>
    <t xml:space="preserve">Teresa</t>
  </si>
  <si>
    <t xml:space="preserve">01N9</t>
  </si>
  <si>
    <t xml:space="preserve">70090100</t>
  </si>
  <si>
    <t xml:space="preserve">Intercompany Interest (Inc)/Exp</t>
  </si>
  <si>
    <t xml:space="preserve">0412</t>
  </si>
  <si>
    <t xml:space="preserve">0413</t>
  </si>
  <si>
    <t xml:space="preserve">0011</t>
  </si>
  <si>
    <t xml:space="preserve">Steele</t>
  </si>
  <si>
    <t xml:space="preserve">63090000</t>
  </si>
  <si>
    <t xml:space="preserve">Intercompany Dividend Income</t>
  </si>
  <si>
    <t xml:space="preserve">0987</t>
  </si>
  <si>
    <t xml:space="preserve">022Z</t>
  </si>
  <si>
    <t xml:space="preserve">Enron Leasing Partners, LP &amp; Associated Entities</t>
  </si>
  <si>
    <t xml:space="preserve">Interest Income/Expense Calculation</t>
  </si>
  <si>
    <t xml:space="preserve">From Enron Development Corp (412)</t>
  </si>
  <si>
    <t xml:space="preserve">To Enron Pipeline Company (1N9)</t>
  </si>
  <si>
    <t xml:space="preserve">Principal</t>
  </si>
  <si>
    <t xml:space="preserve">Principal Payment</t>
  </si>
  <si>
    <t xml:space="preserve">Ending Principal</t>
  </si>
  <si>
    <t xml:space="preserve">Days In Year</t>
  </si>
  <si>
    <t xml:space="preserve">Days In Month</t>
  </si>
  <si>
    <t xml:space="preserve">Rate </t>
  </si>
  <si>
    <t xml:space="preserve">1 Month LIBOR</t>
  </si>
  <si>
    <t xml:space="preserve">Original Spread</t>
  </si>
  <si>
    <t xml:space="preserve">Penalty Spread</t>
  </si>
  <si>
    <t xml:space="preserve">Due Date:</t>
  </si>
  <si>
    <t xml:space="preserve">Monthly Rate</t>
  </si>
  <si>
    <t xml:space="preserve">Month</t>
  </si>
  <si>
    <t xml:space="preserve">LIBOR</t>
  </si>
  <si>
    <t xml:space="preserve">Adjustment</t>
  </si>
  <si>
    <t xml:space="preserve">Total</t>
  </si>
  <si>
    <t xml:space="preserve">Daily Rate</t>
  </si>
  <si>
    <t xml:space="preserve">Interes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</t>
  </si>
  <si>
    <t xml:space="preserve">From Enron North America (413)</t>
  </si>
  <si>
    <t xml:space="preserve">Original Principal</t>
  </si>
  <si>
    <t xml:space="preserve">Demand</t>
  </si>
  <si>
    <t xml:space="preserve">On Note From Enron Corp (011)</t>
  </si>
  <si>
    <t xml:space="preserve">To Enron Pipeline Company (1N9) (1)</t>
  </si>
  <si>
    <t xml:space="preserve">Accrued But Unpaid Dividends</t>
  </si>
  <si>
    <t xml:space="preserve">Demand or 12/31/2003</t>
  </si>
  <si>
    <t xml:space="preserve">Note 1.  Note issued by Enron Corp (0011) to Enron Pipeline Company (1N9) in exchange for Enron Pipeline Company's preferred</t>
  </si>
  <si>
    <t xml:space="preserve">stock in Enron Pipeline Holding Company (0332).  Effective date = 11/22/99.</t>
  </si>
  <si>
    <t xml:space="preserve">Enron Pipeline Company (1N9)</t>
  </si>
  <si>
    <t xml:space="preserve">Preferred Dividend</t>
  </si>
  <si>
    <t xml:space="preserve">From ECT Investments Holding Corp. - 22Z</t>
  </si>
  <si>
    <t xml:space="preserve">Dividend Base (Liquidation Preference)</t>
  </si>
  <si>
    <t xml:space="preserve">Days in Year</t>
  </si>
  <si>
    <t xml:space="preserve">30/day months</t>
  </si>
  <si>
    <t xml:space="preserve">3 Mnth Libor + .25%</t>
  </si>
  <si>
    <t xml:space="preserve">Begin</t>
  </si>
  <si>
    <t xml:space="preserve">End</t>
  </si>
  <si>
    <t xml:space="preserve">Days</t>
  </si>
  <si>
    <t xml:space="preserve">All in Rate</t>
  </si>
  <si>
    <t xml:space="preserve">Dividend Base</t>
  </si>
  <si>
    <t xml:space="preserve">Div Per Share</t>
  </si>
  <si>
    <t xml:space="preserve"># of Shares</t>
  </si>
  <si>
    <t xml:space="preserve">Dividend</t>
  </si>
  <si>
    <t xml:space="preserve">Preferred Dividend Calculation</t>
  </si>
  <si>
    <t xml:space="preserve">From ECT Investing Partners, LP - 98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m/d/yyyy"/>
    <numFmt numFmtId="167" formatCode="\\#,##0;[RED]&quot;\\\-&quot;#,##0"/>
    <numFmt numFmtId="168" formatCode="\\#,##0.00;&quot;\-&quot;#,##0.00"/>
    <numFmt numFmtId="169" formatCode="0"/>
    <numFmt numFmtId="170" formatCode="#,##0"/>
    <numFmt numFmtId="171" formatCode="_(* #,##0.00_);_(* \(#,##0.00\);_(* \-??_);_(@_)"/>
    <numFmt numFmtId="172" formatCode="_(* #,##0_);_(* \(#,##0\);_(* \-??_);_(@_)"/>
    <numFmt numFmtId="173" formatCode="0.00%"/>
    <numFmt numFmtId="174" formatCode="0.0000%"/>
    <numFmt numFmtId="175" formatCode="[$-409]#,##0.00_);\(#,##0.00\)"/>
    <numFmt numFmtId="176" formatCode="mm/dd/yy"/>
    <numFmt numFmtId="177" formatCode="_(\$* #,##0.00_);_(\$* \(#,##0.00\);_(\$* \-??_);_(@_)"/>
    <numFmt numFmtId="178" formatCode="_(\$* #,##0_);_(\$* \(#,##0\);_(\$* \-??_);_(@_)"/>
    <numFmt numFmtId="179" formatCode="_(* #,##0.00000000_);_(* \(#,##0.000000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strike val="true"/>
      <sz val="10"/>
      <name val="Arial"/>
      <family val="2"/>
    </font>
    <font>
      <sz val="8"/>
      <name val="Arial"/>
      <family val="0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9"/>
      <name val="Times New Roman"/>
      <family val="0"/>
    </font>
    <font>
      <sz val="12"/>
      <color rgb="FF8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5" fillId="0" borderId="1" applyFont="true" applyBorder="tru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false" applyProtection="false"/>
    <xf numFmtId="169" fontId="0" fillId="0" borderId="0" applyFont="true" applyBorder="false" applyAlignment="false" applyProtection="false"/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8" fontId="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0" fontId="12" fillId="0" borderId="2" applyFont="true" applyBorder="tru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ounting" xfId="20"/>
    <cellStyle name="Date" xfId="21"/>
    <cellStyle name="Delete" xfId="22"/>
    <cellStyle name="Fixed" xfId="23"/>
    <cellStyle name="HEADER" xfId="24"/>
    <cellStyle name="Heading 1" xfId="25"/>
    <cellStyle name="Heading2" xfId="26"/>
    <cellStyle name="HIGHLIGHT" xfId="27"/>
    <cellStyle name="No Commas" xfId="28"/>
    <cellStyle name="Normal - Style1" xfId="29"/>
    <cellStyle name="Tax Dep." xfId="30"/>
    <cellStyle name="Total" xfId="31"/>
    <cellStyle name="Unprot" xfId="32"/>
    <cellStyle name="Unprot$" xfId="33"/>
    <cellStyle name="Unprot_dimon" xfId="34"/>
    <cellStyle name="Unprotec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0.7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5" customFormat="false" ht="11.25" hidden="false" customHeight="false" outlineLevel="0" collapsed="false">
      <c r="A5" s="3"/>
      <c r="B5" s="3"/>
      <c r="C5" s="3"/>
      <c r="D5" s="3" t="s">
        <v>2</v>
      </c>
      <c r="E5" s="3" t="s">
        <v>3</v>
      </c>
      <c r="F5" s="3" t="n">
        <v>2002</v>
      </c>
    </row>
    <row r="6" customFormat="false" ht="11.25" hidden="false" customHeight="false" outlineLevel="0" collapsed="false">
      <c r="A6" s="4" t="s">
        <v>4</v>
      </c>
      <c r="B6" s="4" t="s">
        <v>5</v>
      </c>
      <c r="C6" s="4" t="s">
        <v>2</v>
      </c>
      <c r="D6" s="4" t="s">
        <v>6</v>
      </c>
      <c r="E6" s="4" t="s">
        <v>7</v>
      </c>
      <c r="F6" s="4" t="s">
        <v>8</v>
      </c>
    </row>
    <row r="8" customFormat="false" ht="11.25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5" t="n">
        <f aca="false">ROUND('EDC Note 1'!H30/1000,0)*1000</f>
        <v>17200000</v>
      </c>
    </row>
    <row r="9" customFormat="false" ht="11.25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4</v>
      </c>
      <c r="F9" s="5" t="n">
        <f aca="false">ROUND('ENA Note 1'!H30/1000,0)*1000</f>
        <v>17286000</v>
      </c>
    </row>
    <row r="10" customFormat="false" ht="11.2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5</v>
      </c>
      <c r="F10" s="5" t="n">
        <f aca="false">ROUND('Corp Note 1'!H31/1000,0)*1000</f>
        <v>3503000</v>
      </c>
    </row>
    <row r="11" customFormat="false" ht="11.25" hidden="false" customHeight="false" outlineLevel="0" collapsed="false">
      <c r="A11" s="1" t="s">
        <v>16</v>
      </c>
      <c r="B11" s="1" t="s">
        <v>10</v>
      </c>
      <c r="C11" s="1" t="s">
        <v>17</v>
      </c>
      <c r="D11" s="1" t="s">
        <v>18</v>
      </c>
      <c r="E11" s="1" t="s">
        <v>19</v>
      </c>
      <c r="F11" s="5" t="n">
        <f aca="false">ROUND(Steele!N43/1000,0)*1000</f>
        <v>1075000</v>
      </c>
    </row>
    <row r="12" customFormat="false" ht="11.25" hidden="false" customHeight="false" outlineLevel="0" collapsed="false">
      <c r="A12" s="1" t="s">
        <v>16</v>
      </c>
      <c r="B12" s="1" t="s">
        <v>10</v>
      </c>
      <c r="C12" s="1" t="s">
        <v>17</v>
      </c>
      <c r="D12" s="1" t="s">
        <v>18</v>
      </c>
      <c r="E12" s="1" t="s">
        <v>20</v>
      </c>
      <c r="F12" s="5" t="n">
        <f aca="false">ROUND(Steele!N21/1000,0)*1000</f>
        <v>2614000</v>
      </c>
    </row>
    <row r="13" customFormat="false" ht="11.25" hidden="false" customHeight="false" outlineLevel="0" collapsed="false">
      <c r="F13" s="6" t="n">
        <f aca="false">SUM(F8:F12)</f>
        <v>41678000</v>
      </c>
    </row>
    <row r="14" customFormat="false" ht="11.25" hidden="false" customHeight="false" outlineLevel="0" collapsed="false">
      <c r="F14" s="5"/>
    </row>
    <row r="15" customFormat="false" ht="11.25" hidden="false" customHeight="false" outlineLevel="0" collapsed="false">
      <c r="F15" s="5"/>
    </row>
    <row r="16" customFormat="false" ht="11.25" hidden="false" customHeight="false" outlineLevel="0" collapsed="false">
      <c r="F16" s="5"/>
    </row>
    <row r="17" customFormat="false" ht="11.25" hidden="false" customHeight="false" outlineLevel="0" collapsed="false">
      <c r="F17" s="5"/>
    </row>
    <row r="18" customFormat="false" ht="11.25" hidden="false" customHeight="false" outlineLevel="0" collapsed="false">
      <c r="F18" s="5"/>
    </row>
    <row r="19" customFormat="false" ht="11.25" hidden="false" customHeight="false" outlineLevel="0" collapsed="false">
      <c r="F19" s="5"/>
    </row>
    <row r="20" customFormat="false" ht="11.25" hidden="false" customHeight="false" outlineLevel="0" collapsed="false">
      <c r="F20" s="5"/>
    </row>
    <row r="21" customFormat="false" ht="11.25" hidden="false" customHeight="false" outlineLevel="0" collapsed="false">
      <c r="F21" s="5"/>
    </row>
    <row r="22" customFormat="false" ht="11.25" hidden="false" customHeight="false" outlineLevel="0" collapsed="false">
      <c r="F22" s="5"/>
    </row>
    <row r="23" customFormat="false" ht="11.25" hidden="false" customHeight="false" outlineLevel="0" collapsed="false">
      <c r="F23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70703125" defaultRowHeight="11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1.7"/>
    <col collapsed="false" customWidth="false" hidden="false" outlineLevel="0" max="7" min="3" style="1" width="10.71"/>
    <col collapsed="false" customWidth="true" hidden="false" outlineLevel="0" max="8" min="8" style="1" width="11.7"/>
    <col collapsed="false" customWidth="false" hidden="false" outlineLevel="0" max="257" min="9" style="1" width="10.71"/>
  </cols>
  <sheetData>
    <row r="1" customFormat="false" ht="12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3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24</v>
      </c>
      <c r="B4" s="2"/>
      <c r="C4" s="2"/>
      <c r="D4" s="2"/>
      <c r="E4" s="2"/>
      <c r="F4" s="2"/>
      <c r="G4" s="2"/>
      <c r="H4" s="2"/>
    </row>
    <row r="6" customFormat="false" ht="11.25" hidden="false" customHeight="false" outlineLevel="0" collapsed="false">
      <c r="A6" s="1" t="s">
        <v>25</v>
      </c>
      <c r="C6" s="7" t="n">
        <v>400000000</v>
      </c>
    </row>
    <row r="7" customFormat="false" ht="11.25" hidden="false" customHeight="false" outlineLevel="0" collapsed="false">
      <c r="A7" s="1" t="s">
        <v>26</v>
      </c>
      <c r="C7" s="8" t="n">
        <v>0</v>
      </c>
    </row>
    <row r="8" customFormat="false" ht="11.25" hidden="false" customHeight="false" outlineLevel="0" collapsed="false">
      <c r="A8" s="1" t="s">
        <v>27</v>
      </c>
      <c r="C8" s="6" t="n">
        <f aca="false">C6-C7</f>
        <v>400000000</v>
      </c>
    </row>
    <row r="9" customFormat="false" ht="11.25" hidden="false" customHeight="false" outlineLevel="0" collapsed="false">
      <c r="A9" s="1" t="s">
        <v>28</v>
      </c>
      <c r="C9" s="8" t="n">
        <v>360</v>
      </c>
    </row>
    <row r="10" customFormat="false" ht="11.25" hidden="false" customHeight="false" outlineLevel="0" collapsed="false">
      <c r="A10" s="1" t="s">
        <v>29</v>
      </c>
      <c r="C10" s="8" t="n">
        <v>30</v>
      </c>
    </row>
    <row r="11" customFormat="false" ht="11.25" hidden="false" customHeight="false" outlineLevel="0" collapsed="false">
      <c r="A11" s="1" t="s">
        <v>30</v>
      </c>
      <c r="C11" s="9" t="s">
        <v>31</v>
      </c>
    </row>
    <row r="12" customFormat="false" ht="11.25" hidden="false" customHeight="false" outlineLevel="0" collapsed="false">
      <c r="A12" s="1" t="s">
        <v>32</v>
      </c>
      <c r="B12" s="10"/>
      <c r="C12" s="11" t="n">
        <v>0.003</v>
      </c>
    </row>
    <row r="13" customFormat="false" ht="11.25" hidden="false" customHeight="false" outlineLevel="0" collapsed="false">
      <c r="A13" s="1" t="s">
        <v>33</v>
      </c>
      <c r="B13" s="10"/>
      <c r="C13" s="11" t="n">
        <v>0.006</v>
      </c>
    </row>
    <row r="14" customFormat="false" ht="11.25" hidden="false" customHeight="false" outlineLevel="0" collapsed="false">
      <c r="A14" s="1" t="s">
        <v>34</v>
      </c>
      <c r="C14" s="12" t="n">
        <v>37701</v>
      </c>
    </row>
    <row r="15" customFormat="false" ht="11.25" hidden="false" customHeight="false" outlineLevel="0" collapsed="false">
      <c r="A15" s="13"/>
      <c r="B15" s="13"/>
      <c r="C15" s="13"/>
      <c r="D15" s="13" t="s">
        <v>35</v>
      </c>
      <c r="E15" s="13"/>
      <c r="F15" s="13"/>
      <c r="G15" s="13"/>
      <c r="H15" s="13"/>
    </row>
    <row r="16" customFormat="false" ht="11.25" hidden="false" customHeight="false" outlineLevel="0" collapsed="false">
      <c r="A16" s="4" t="s">
        <v>36</v>
      </c>
      <c r="B16" s="4" t="s">
        <v>25</v>
      </c>
      <c r="C16" s="4" t="s">
        <v>36</v>
      </c>
      <c r="D16" s="4" t="s">
        <v>37</v>
      </c>
      <c r="E16" s="4" t="s">
        <v>38</v>
      </c>
      <c r="F16" s="4" t="s">
        <v>39</v>
      </c>
      <c r="G16" s="4" t="s">
        <v>40</v>
      </c>
      <c r="H16" s="4" t="s">
        <v>41</v>
      </c>
    </row>
    <row r="17" customFormat="false" ht="11.25" hidden="false" customHeight="false" outlineLevel="0" collapsed="false">
      <c r="A17" s="1" t="s">
        <v>42</v>
      </c>
      <c r="B17" s="5" t="n">
        <f aca="false">C8</f>
        <v>400000000</v>
      </c>
      <c r="C17" s="5" t="n">
        <f aca="false">ROUND(C9/12,0)</f>
        <v>30</v>
      </c>
      <c r="D17" s="14" t="n">
        <v>0.04</v>
      </c>
      <c r="E17" s="14" t="n">
        <v>0.003</v>
      </c>
      <c r="F17" s="15" t="n">
        <f aca="false">SUM(D17:E17)</f>
        <v>0.043</v>
      </c>
      <c r="G17" s="15" t="n">
        <f aca="false">F17/$C$9</f>
        <v>0.000119444444444444</v>
      </c>
      <c r="H17" s="16" t="n">
        <f aca="false">IF(D17&gt;0,ROUND(B17*C17*G17,2),0)</f>
        <v>1433333.33</v>
      </c>
      <c r="I17" s="16"/>
    </row>
    <row r="18" customFormat="false" ht="11.25" hidden="false" customHeight="false" outlineLevel="0" collapsed="false">
      <c r="A18" s="1" t="s">
        <v>43</v>
      </c>
      <c r="B18" s="5" t="n">
        <f aca="false">$B$17</f>
        <v>400000000</v>
      </c>
      <c r="C18" s="5" t="n">
        <f aca="false">$C$17</f>
        <v>30</v>
      </c>
      <c r="D18" s="14" t="n">
        <v>0.04</v>
      </c>
      <c r="E18" s="15" t="n">
        <f aca="false">$E$17</f>
        <v>0.003</v>
      </c>
      <c r="F18" s="15" t="n">
        <f aca="false">SUM(D18:E18)</f>
        <v>0.043</v>
      </c>
      <c r="G18" s="15" t="n">
        <f aca="false">F18/$C$9</f>
        <v>0.000119444444444444</v>
      </c>
      <c r="H18" s="16" t="n">
        <f aca="false">IF(D18&gt;0,ROUND(B18*C18*G18,2),0)</f>
        <v>1433333.33</v>
      </c>
    </row>
    <row r="19" customFormat="false" ht="11.25" hidden="false" customHeight="false" outlineLevel="0" collapsed="false">
      <c r="A19" s="1" t="s">
        <v>44</v>
      </c>
      <c r="B19" s="5" t="n">
        <f aca="false">$B$17</f>
        <v>400000000</v>
      </c>
      <c r="C19" s="5" t="n">
        <f aca="false">$C$17</f>
        <v>30</v>
      </c>
      <c r="D19" s="14" t="n">
        <v>0.04</v>
      </c>
      <c r="E19" s="15" t="n">
        <f aca="false">$E$17</f>
        <v>0.003</v>
      </c>
      <c r="F19" s="15" t="n">
        <f aca="false">SUM(D19:E19)</f>
        <v>0.043</v>
      </c>
      <c r="G19" s="15" t="n">
        <f aca="false">F19/$C$9</f>
        <v>0.000119444444444444</v>
      </c>
      <c r="H19" s="16" t="n">
        <f aca="false">IF(D19&gt;0,ROUND(B19*C19*G19,2),0)</f>
        <v>1433333.33</v>
      </c>
    </row>
    <row r="20" customFormat="false" ht="11.25" hidden="false" customHeight="false" outlineLevel="0" collapsed="false">
      <c r="A20" s="1" t="s">
        <v>45</v>
      </c>
      <c r="B20" s="5" t="n">
        <f aca="false">$B$17</f>
        <v>400000000</v>
      </c>
      <c r="C20" s="5" t="n">
        <f aca="false">$C$17</f>
        <v>30</v>
      </c>
      <c r="D20" s="14" t="n">
        <v>0.04</v>
      </c>
      <c r="E20" s="15" t="n">
        <f aca="false">$E$17</f>
        <v>0.003</v>
      </c>
      <c r="F20" s="15" t="n">
        <f aca="false">SUM(D20:E20)</f>
        <v>0.043</v>
      </c>
      <c r="G20" s="15" t="n">
        <f aca="false">F20/$C$9</f>
        <v>0.000119444444444444</v>
      </c>
      <c r="H20" s="16" t="n">
        <f aca="false">IF(D20&gt;0,ROUND(B20*C20*G20,2),0)</f>
        <v>1433333.33</v>
      </c>
    </row>
    <row r="21" customFormat="false" ht="11.25" hidden="false" customHeight="false" outlineLevel="0" collapsed="false">
      <c r="A21" s="1" t="s">
        <v>46</v>
      </c>
      <c r="B21" s="5" t="n">
        <f aca="false">$B$17</f>
        <v>400000000</v>
      </c>
      <c r="C21" s="5" t="n">
        <f aca="false">$C$17</f>
        <v>30</v>
      </c>
      <c r="D21" s="14" t="n">
        <v>0.04</v>
      </c>
      <c r="E21" s="15" t="n">
        <f aca="false">$E$17</f>
        <v>0.003</v>
      </c>
      <c r="F21" s="15" t="n">
        <f aca="false">SUM(D21:E21)</f>
        <v>0.043</v>
      </c>
      <c r="G21" s="15" t="n">
        <f aca="false">F21/$C$9</f>
        <v>0.000119444444444444</v>
      </c>
      <c r="H21" s="16" t="n">
        <f aca="false">IF(D21&gt;0,ROUND(B21*C21*G21,2),0)</f>
        <v>1433333.33</v>
      </c>
    </row>
    <row r="22" customFormat="false" ht="11.25" hidden="false" customHeight="false" outlineLevel="0" collapsed="false">
      <c r="A22" s="1" t="s">
        <v>47</v>
      </c>
      <c r="B22" s="5" t="n">
        <f aca="false">$B$17</f>
        <v>400000000</v>
      </c>
      <c r="C22" s="5" t="n">
        <f aca="false">$C$17</f>
        <v>30</v>
      </c>
      <c r="D22" s="14" t="n">
        <v>0.04</v>
      </c>
      <c r="E22" s="15" t="n">
        <f aca="false">$E$17</f>
        <v>0.003</v>
      </c>
      <c r="F22" s="15" t="n">
        <f aca="false">SUM(D22:E22)</f>
        <v>0.043</v>
      </c>
      <c r="G22" s="15" t="n">
        <f aca="false">F22/$C$9</f>
        <v>0.000119444444444444</v>
      </c>
      <c r="H22" s="16" t="n">
        <f aca="false">IF(D22&gt;0,ROUND(B22*C22*G22,2),0)</f>
        <v>1433333.33</v>
      </c>
      <c r="I22" s="16"/>
    </row>
    <row r="23" customFormat="false" ht="11.25" hidden="false" customHeight="false" outlineLevel="0" collapsed="false">
      <c r="A23" s="1" t="s">
        <v>48</v>
      </c>
      <c r="B23" s="5" t="n">
        <f aca="false">$B$17</f>
        <v>400000000</v>
      </c>
      <c r="C23" s="5" t="n">
        <f aca="false">$C$17</f>
        <v>30</v>
      </c>
      <c r="D23" s="14" t="n">
        <v>0.04</v>
      </c>
      <c r="E23" s="15" t="n">
        <f aca="false">$E$17</f>
        <v>0.003</v>
      </c>
      <c r="F23" s="15" t="n">
        <f aca="false">SUM(D23:E23)</f>
        <v>0.043</v>
      </c>
      <c r="G23" s="15" t="n">
        <f aca="false">F23/$C$9</f>
        <v>0.000119444444444444</v>
      </c>
      <c r="H23" s="16" t="n">
        <f aca="false">IF(D23&gt;0,ROUND(B23*C23*G23,2),0)</f>
        <v>1433333.33</v>
      </c>
    </row>
    <row r="24" customFormat="false" ht="11.25" hidden="false" customHeight="false" outlineLevel="0" collapsed="false">
      <c r="A24" s="1" t="s">
        <v>49</v>
      </c>
      <c r="B24" s="5" t="n">
        <f aca="false">$B$17</f>
        <v>400000000</v>
      </c>
      <c r="C24" s="5" t="n">
        <f aca="false">$C$17</f>
        <v>30</v>
      </c>
      <c r="D24" s="14" t="n">
        <v>0.04</v>
      </c>
      <c r="E24" s="15" t="n">
        <f aca="false">$E$17</f>
        <v>0.003</v>
      </c>
      <c r="F24" s="15" t="n">
        <f aca="false">SUM(D24:E24)</f>
        <v>0.043</v>
      </c>
      <c r="G24" s="15" t="n">
        <f aca="false">F24/$C$9</f>
        <v>0.000119444444444444</v>
      </c>
      <c r="H24" s="16" t="n">
        <f aca="false">IF(D24&gt;0,ROUND(B24*C24*G24,2),0)</f>
        <v>1433333.33</v>
      </c>
    </row>
    <row r="25" customFormat="false" ht="11.25" hidden="false" customHeight="false" outlineLevel="0" collapsed="false">
      <c r="A25" s="1" t="s">
        <v>50</v>
      </c>
      <c r="B25" s="5" t="n">
        <f aca="false">$B$17</f>
        <v>400000000</v>
      </c>
      <c r="C25" s="5" t="n">
        <f aca="false">$C$17</f>
        <v>30</v>
      </c>
      <c r="D25" s="14" t="n">
        <v>0.04</v>
      </c>
      <c r="E25" s="15" t="n">
        <f aca="false">$E$17</f>
        <v>0.003</v>
      </c>
      <c r="F25" s="15" t="n">
        <f aca="false">SUM(D25:E25)</f>
        <v>0.043</v>
      </c>
      <c r="G25" s="15" t="n">
        <f aca="false">F25/$C$9</f>
        <v>0.000119444444444444</v>
      </c>
      <c r="H25" s="16" t="n">
        <f aca="false">IF(D25&gt;0,ROUND(B25*C25*G25,2),0)</f>
        <v>1433333.33</v>
      </c>
    </row>
    <row r="26" customFormat="false" ht="11.25" hidden="false" customHeight="false" outlineLevel="0" collapsed="false">
      <c r="A26" s="1" t="s">
        <v>51</v>
      </c>
      <c r="B26" s="5" t="n">
        <f aca="false">$B$17</f>
        <v>400000000</v>
      </c>
      <c r="C26" s="5" t="n">
        <f aca="false">$C$17</f>
        <v>30</v>
      </c>
      <c r="D26" s="14" t="n">
        <v>0.04</v>
      </c>
      <c r="E26" s="15" t="n">
        <f aca="false">$E$17</f>
        <v>0.003</v>
      </c>
      <c r="F26" s="15" t="n">
        <f aca="false">SUM(D26:E26)</f>
        <v>0.043</v>
      </c>
      <c r="G26" s="15" t="n">
        <f aca="false">F26/$C$9</f>
        <v>0.000119444444444444</v>
      </c>
      <c r="H26" s="16" t="n">
        <f aca="false">IF(D26&gt;0,ROUND(B26*C26*G26,2),0)</f>
        <v>1433333.33</v>
      </c>
    </row>
    <row r="27" customFormat="false" ht="11.25" hidden="false" customHeight="false" outlineLevel="0" collapsed="false">
      <c r="A27" s="1" t="s">
        <v>52</v>
      </c>
      <c r="B27" s="5" t="n">
        <f aca="false">$B$17</f>
        <v>400000000</v>
      </c>
      <c r="C27" s="5" t="n">
        <f aca="false">$C$17</f>
        <v>30</v>
      </c>
      <c r="D27" s="14" t="n">
        <v>0.04</v>
      </c>
      <c r="E27" s="15" t="n">
        <f aca="false">$E$17</f>
        <v>0.003</v>
      </c>
      <c r="F27" s="15" t="n">
        <f aca="false">SUM(D27:E27)</f>
        <v>0.043</v>
      </c>
      <c r="G27" s="15" t="n">
        <f aca="false">F27/$C$9</f>
        <v>0.000119444444444444</v>
      </c>
      <c r="H27" s="16" t="n">
        <f aca="false">IF(D27&gt;0,ROUND(B27*C27*G27,2),0)</f>
        <v>1433333.33</v>
      </c>
    </row>
    <row r="28" customFormat="false" ht="11.25" hidden="false" customHeight="false" outlineLevel="0" collapsed="false">
      <c r="A28" s="1" t="s">
        <v>53</v>
      </c>
      <c r="B28" s="5" t="n">
        <f aca="false">$B$17</f>
        <v>400000000</v>
      </c>
      <c r="C28" s="5" t="n">
        <f aca="false">$C$17</f>
        <v>30</v>
      </c>
      <c r="D28" s="14" t="n">
        <v>0.04</v>
      </c>
      <c r="E28" s="15" t="n">
        <f aca="false">$E$17</f>
        <v>0.003</v>
      </c>
      <c r="F28" s="15" t="n">
        <f aca="false">SUM(D28:E28)</f>
        <v>0.043</v>
      </c>
      <c r="G28" s="15" t="n">
        <f aca="false">F28/$C$9</f>
        <v>0.000119444444444444</v>
      </c>
      <c r="H28" s="16" t="n">
        <f aca="false">IF(D28&gt;0,ROUND(B28*C28*G28,2),0)</f>
        <v>1433333.33</v>
      </c>
    </row>
    <row r="29" customFormat="false" ht="11.25" hidden="false" customHeight="false" outlineLevel="0" collapsed="false">
      <c r="B29" s="5"/>
      <c r="C29" s="5"/>
    </row>
    <row r="30" customFormat="false" ht="12" hidden="false" customHeight="false" outlineLevel="0" collapsed="false">
      <c r="A30" s="1" t="s">
        <v>54</v>
      </c>
      <c r="B30" s="5"/>
      <c r="H30" s="17" t="n">
        <f aca="false">SUM(H17:H29)</f>
        <v>17199999.96</v>
      </c>
    </row>
    <row r="31" customFormat="false" ht="12" hidden="false" customHeight="false" outlineLevel="0" collapsed="false">
      <c r="B31" s="5"/>
    </row>
    <row r="32" customFormat="false" ht="11.25" hidden="false" customHeight="false" outlineLevel="0" collapsed="false">
      <c r="B32" s="5"/>
    </row>
    <row r="33" customFormat="false" ht="11.25" hidden="false" customHeight="false" outlineLevel="0" collapsed="false">
      <c r="B33" s="5"/>
    </row>
    <row r="34" customFormat="false" ht="11.25" hidden="false" customHeight="false" outlineLevel="0" collapsed="false">
      <c r="B34" s="5"/>
    </row>
    <row r="35" customFormat="false" ht="11.25" hidden="false" customHeight="false" outlineLevel="0" collapsed="false">
      <c r="B35" s="5"/>
    </row>
    <row r="36" customFormat="false" ht="11.25" hidden="false" customHeight="false" outlineLevel="0" collapsed="false">
      <c r="B36" s="5"/>
    </row>
    <row r="37" customFormat="false" ht="11.25" hidden="false" customHeight="false" outlineLevel="0" collapsed="false">
      <c r="B37" s="5"/>
    </row>
    <row r="38" customFormat="false" ht="11.25" hidden="false" customHeight="false" outlineLevel="0" collapsed="false">
      <c r="B38" s="5"/>
    </row>
    <row r="39" customFormat="false" ht="11.25" hidden="false" customHeight="false" outlineLevel="0" collapsed="false">
      <c r="B39" s="5"/>
    </row>
    <row r="40" customFormat="false" ht="11.25" hidden="false" customHeight="false" outlineLevel="0" collapsed="false">
      <c r="B40" s="5"/>
    </row>
    <row r="41" customFormat="false" ht="11.25" hidden="false" customHeight="false" outlineLevel="0" collapsed="false">
      <c r="B41" s="5"/>
    </row>
    <row r="42" customFormat="false" ht="11.25" hidden="false" customHeight="false" outlineLevel="0" collapsed="false">
      <c r="B42" s="5"/>
    </row>
    <row r="43" customFormat="false" ht="11.25" hidden="false" customHeight="false" outlineLevel="0" collapsed="false">
      <c r="B43" s="5"/>
    </row>
    <row r="44" customFormat="false" ht="11.25" hidden="false" customHeight="false" outlineLevel="0" collapsed="false">
      <c r="B44" s="5"/>
    </row>
    <row r="45" customFormat="false" ht="11.25" hidden="false" customHeight="false" outlineLevel="0" collapsed="false">
      <c r="B45" s="5"/>
    </row>
    <row r="46" customFormat="false" ht="11.25" hidden="false" customHeight="false" outlineLevel="0" collapsed="false">
      <c r="B46" s="5"/>
    </row>
    <row r="47" customFormat="false" ht="11.25" hidden="false" customHeight="false" outlineLevel="0" collapsed="false">
      <c r="B47" s="5"/>
    </row>
    <row r="48" customFormat="false" ht="11.25" hidden="false" customHeight="false" outlineLevel="0" collapsed="false">
      <c r="B48" s="5"/>
    </row>
    <row r="49" customFormat="false" ht="11.25" hidden="false" customHeight="false" outlineLevel="0" collapsed="false">
      <c r="B49" s="5"/>
    </row>
    <row r="50" customFormat="false" ht="11.25" hidden="false" customHeight="false" outlineLevel="0" collapsed="false">
      <c r="B50" s="5"/>
    </row>
    <row r="51" customFormat="false" ht="11.25" hidden="false" customHeight="false" outlineLevel="0" collapsed="false">
      <c r="B51" s="5"/>
    </row>
    <row r="52" customFormat="false" ht="11.25" hidden="false" customHeight="false" outlineLevel="0" collapsed="false">
      <c r="B52" s="5"/>
    </row>
    <row r="53" customFormat="false" ht="11.25" hidden="false" customHeight="false" outlineLevel="0" collapsed="false">
      <c r="B53" s="5"/>
    </row>
    <row r="54" customFormat="false" ht="11.25" hidden="false" customHeight="false" outlineLevel="0" collapsed="false">
      <c r="B54" s="5"/>
    </row>
    <row r="55" customFormat="false" ht="11.25" hidden="false" customHeight="false" outlineLevel="0" collapsed="false">
      <c r="B55" s="5"/>
    </row>
    <row r="56" customFormat="false" ht="11.25" hidden="false" customHeight="false" outlineLevel="0" collapsed="false">
      <c r="B56" s="5"/>
    </row>
    <row r="57" customFormat="false" ht="11.25" hidden="false" customHeight="false" outlineLevel="0" collapsed="false">
      <c r="B57" s="5"/>
    </row>
    <row r="58" customFormat="false" ht="11.25" hidden="false" customHeight="false" outlineLevel="0" collapsed="false">
      <c r="B58" s="5"/>
    </row>
    <row r="59" customFormat="false" ht="11.25" hidden="false" customHeight="false" outlineLevel="0" collapsed="false">
      <c r="B59" s="5"/>
    </row>
    <row r="60" customFormat="false" ht="11.25" hidden="false" customHeight="false" outlineLevel="0" collapsed="false">
      <c r="B60" s="5"/>
    </row>
    <row r="61" customFormat="false" ht="11.25" hidden="false" customHeight="false" outlineLevel="0" collapsed="false">
      <c r="B61" s="5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mall Fonts,Regular"&amp;7O:\CORPORATE\TAX\COMMON\RSRCPLN\COMPLIANCE\ENRON LEASING PARTNERS, LP\ENTRIES\2001\&amp;F
TAB: &amp;A
&amp;D &amp;T&amp;C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70703125" defaultRowHeight="11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1.7"/>
    <col collapsed="false" customWidth="false" hidden="false" outlineLevel="0" max="7" min="3" style="1" width="10.71"/>
    <col collapsed="false" customWidth="true" hidden="false" outlineLevel="0" max="8" min="8" style="1" width="11.7"/>
    <col collapsed="false" customWidth="false" hidden="false" outlineLevel="0" max="257" min="9" style="1" width="10.71"/>
  </cols>
  <sheetData>
    <row r="1" customFormat="false" ht="12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24</v>
      </c>
      <c r="B4" s="2"/>
      <c r="C4" s="2"/>
      <c r="D4" s="2"/>
      <c r="E4" s="2"/>
      <c r="F4" s="2"/>
      <c r="G4" s="2"/>
      <c r="H4" s="2"/>
    </row>
    <row r="5" customFormat="false" ht="11.25" hidden="false" customHeight="false" outlineLevel="0" collapsed="false">
      <c r="C5" s="5"/>
    </row>
    <row r="6" customFormat="false" ht="11.25" hidden="false" customHeight="false" outlineLevel="0" collapsed="false">
      <c r="A6" s="1" t="s">
        <v>56</v>
      </c>
      <c r="C6" s="8" t="n">
        <v>402000000</v>
      </c>
    </row>
    <row r="7" customFormat="false" ht="11.25" hidden="false" customHeight="false" outlineLevel="0" collapsed="false">
      <c r="A7" s="1" t="s">
        <v>26</v>
      </c>
      <c r="C7" s="8" t="n">
        <v>0</v>
      </c>
    </row>
    <row r="8" customFormat="false" ht="11.25" hidden="false" customHeight="false" outlineLevel="0" collapsed="false">
      <c r="A8" s="1" t="s">
        <v>27</v>
      </c>
      <c r="C8" s="6" t="n">
        <f aca="false">C6-C7</f>
        <v>402000000</v>
      </c>
    </row>
    <row r="9" customFormat="false" ht="11.25" hidden="false" customHeight="false" outlineLevel="0" collapsed="false">
      <c r="A9" s="1" t="s">
        <v>28</v>
      </c>
      <c r="C9" s="8" t="n">
        <v>360</v>
      </c>
    </row>
    <row r="10" customFormat="false" ht="11.25" hidden="false" customHeight="false" outlineLevel="0" collapsed="false">
      <c r="A10" s="1" t="s">
        <v>29</v>
      </c>
      <c r="C10" s="8" t="n">
        <v>30</v>
      </c>
    </row>
    <row r="11" customFormat="false" ht="11.25" hidden="false" customHeight="false" outlineLevel="0" collapsed="false">
      <c r="A11" s="1" t="s">
        <v>30</v>
      </c>
      <c r="C11" s="9" t="s">
        <v>31</v>
      </c>
    </row>
    <row r="12" customFormat="false" ht="11.25" hidden="false" customHeight="false" outlineLevel="0" collapsed="false">
      <c r="A12" s="1" t="s">
        <v>32</v>
      </c>
      <c r="B12" s="10"/>
      <c r="C12" s="11" t="n">
        <v>0.003</v>
      </c>
    </row>
    <row r="13" customFormat="false" ht="11.25" hidden="false" customHeight="false" outlineLevel="0" collapsed="false">
      <c r="A13" s="1" t="s">
        <v>33</v>
      </c>
      <c r="B13" s="10"/>
      <c r="C13" s="11" t="n">
        <v>0.006</v>
      </c>
    </row>
    <row r="14" customFormat="false" ht="11.25" hidden="false" customHeight="false" outlineLevel="0" collapsed="false">
      <c r="A14" s="1" t="s">
        <v>34</v>
      </c>
      <c r="B14" s="10"/>
      <c r="C14" s="12" t="s">
        <v>57</v>
      </c>
    </row>
    <row r="15" customFormat="false" ht="11.25" hidden="false" customHeight="false" outlineLevel="0" collapsed="false">
      <c r="A15" s="13"/>
      <c r="B15" s="13"/>
      <c r="C15" s="13"/>
      <c r="D15" s="13" t="s">
        <v>35</v>
      </c>
      <c r="E15" s="13"/>
      <c r="F15" s="13"/>
      <c r="G15" s="13"/>
      <c r="H15" s="13"/>
    </row>
    <row r="16" customFormat="false" ht="11.25" hidden="false" customHeight="false" outlineLevel="0" collapsed="false">
      <c r="A16" s="4" t="s">
        <v>36</v>
      </c>
      <c r="B16" s="4" t="s">
        <v>25</v>
      </c>
      <c r="C16" s="4" t="s">
        <v>36</v>
      </c>
      <c r="D16" s="4" t="s">
        <v>37</v>
      </c>
      <c r="E16" s="4" t="s">
        <v>38</v>
      </c>
      <c r="F16" s="4" t="s">
        <v>39</v>
      </c>
      <c r="G16" s="4" t="s">
        <v>40</v>
      </c>
      <c r="H16" s="4" t="s">
        <v>41</v>
      </c>
    </row>
    <row r="17" customFormat="false" ht="11.25" hidden="false" customHeight="false" outlineLevel="0" collapsed="false">
      <c r="A17" s="1" t="s">
        <v>42</v>
      </c>
      <c r="B17" s="5" t="n">
        <f aca="false">C8</f>
        <v>402000000</v>
      </c>
      <c r="C17" s="5" t="n">
        <f aca="false">ROUND(C9/12,0)</f>
        <v>30</v>
      </c>
      <c r="D17" s="14" t="n">
        <v>0.04</v>
      </c>
      <c r="E17" s="14" t="n">
        <v>0.003</v>
      </c>
      <c r="F17" s="15" t="n">
        <f aca="false">SUM(D17:E17)</f>
        <v>0.043</v>
      </c>
      <c r="G17" s="15" t="n">
        <f aca="false">F17/$C$9</f>
        <v>0.000119444444444444</v>
      </c>
      <c r="H17" s="16" t="n">
        <f aca="false">IF(D17&gt;0,ROUND(B17*C17*G17,2),0)</f>
        <v>1440500</v>
      </c>
    </row>
    <row r="18" customFormat="false" ht="11.25" hidden="false" customHeight="false" outlineLevel="0" collapsed="false">
      <c r="A18" s="1" t="s">
        <v>43</v>
      </c>
      <c r="B18" s="5" t="n">
        <f aca="false">$B$17</f>
        <v>402000000</v>
      </c>
      <c r="C18" s="5" t="n">
        <f aca="false">$C$17</f>
        <v>30</v>
      </c>
      <c r="D18" s="14" t="n">
        <v>0.04</v>
      </c>
      <c r="E18" s="15" t="n">
        <f aca="false">$E$17</f>
        <v>0.003</v>
      </c>
      <c r="F18" s="15" t="n">
        <f aca="false">SUM(D18:E18)</f>
        <v>0.043</v>
      </c>
      <c r="G18" s="15" t="n">
        <f aca="false">F18/$C$9</f>
        <v>0.000119444444444444</v>
      </c>
      <c r="H18" s="16" t="n">
        <f aca="false">IF(D18&gt;0,ROUND(B18*C18*G18,2),0)</f>
        <v>1440500</v>
      </c>
    </row>
    <row r="19" customFormat="false" ht="11.25" hidden="false" customHeight="false" outlineLevel="0" collapsed="false">
      <c r="A19" s="1" t="s">
        <v>44</v>
      </c>
      <c r="B19" s="5" t="n">
        <f aca="false">$B$17</f>
        <v>402000000</v>
      </c>
      <c r="C19" s="5" t="n">
        <f aca="false">$C$17</f>
        <v>30</v>
      </c>
      <c r="D19" s="14" t="n">
        <v>0.04</v>
      </c>
      <c r="E19" s="15" t="n">
        <f aca="false">$E$17</f>
        <v>0.003</v>
      </c>
      <c r="F19" s="15" t="n">
        <f aca="false">SUM(D19:E19)</f>
        <v>0.043</v>
      </c>
      <c r="G19" s="15" t="n">
        <f aca="false">F19/$C$9</f>
        <v>0.000119444444444444</v>
      </c>
      <c r="H19" s="16" t="n">
        <f aca="false">IF(D19&gt;0,ROUND(B19*C19*G19,2),0)</f>
        <v>1440500</v>
      </c>
    </row>
    <row r="20" customFormat="false" ht="11.25" hidden="false" customHeight="false" outlineLevel="0" collapsed="false">
      <c r="A20" s="1" t="s">
        <v>45</v>
      </c>
      <c r="B20" s="5" t="n">
        <f aca="false">$B$17</f>
        <v>402000000</v>
      </c>
      <c r="C20" s="5" t="n">
        <f aca="false">$C$17</f>
        <v>30</v>
      </c>
      <c r="D20" s="14" t="n">
        <v>0.04</v>
      </c>
      <c r="E20" s="15" t="n">
        <f aca="false">$E$17</f>
        <v>0.003</v>
      </c>
      <c r="F20" s="15" t="n">
        <f aca="false">SUM(D20:E20)</f>
        <v>0.043</v>
      </c>
      <c r="G20" s="15" t="n">
        <f aca="false">F20/$C$9</f>
        <v>0.000119444444444444</v>
      </c>
      <c r="H20" s="16" t="n">
        <f aca="false">IF(D20&gt;0,ROUND(B20*C20*G20,2),0)</f>
        <v>1440500</v>
      </c>
    </row>
    <row r="21" customFormat="false" ht="11.25" hidden="false" customHeight="false" outlineLevel="0" collapsed="false">
      <c r="A21" s="1" t="s">
        <v>46</v>
      </c>
      <c r="B21" s="5" t="n">
        <f aca="false">$B$17</f>
        <v>402000000</v>
      </c>
      <c r="C21" s="5" t="n">
        <f aca="false">$C$17</f>
        <v>30</v>
      </c>
      <c r="D21" s="14" t="n">
        <v>0.04</v>
      </c>
      <c r="E21" s="15" t="n">
        <f aca="false">$E$17</f>
        <v>0.003</v>
      </c>
      <c r="F21" s="15" t="n">
        <f aca="false">SUM(D21:E21)</f>
        <v>0.043</v>
      </c>
      <c r="G21" s="15" t="n">
        <f aca="false">F21/$C$9</f>
        <v>0.000119444444444444</v>
      </c>
      <c r="H21" s="16" t="n">
        <f aca="false">IF(D21&gt;0,ROUND(B21*C21*G21,2),0)</f>
        <v>1440500</v>
      </c>
    </row>
    <row r="22" customFormat="false" ht="11.25" hidden="false" customHeight="false" outlineLevel="0" collapsed="false">
      <c r="A22" s="1" t="s">
        <v>47</v>
      </c>
      <c r="B22" s="5" t="n">
        <f aca="false">$B$17</f>
        <v>402000000</v>
      </c>
      <c r="C22" s="5" t="n">
        <f aca="false">$C$17</f>
        <v>30</v>
      </c>
      <c r="D22" s="14" t="n">
        <v>0.04</v>
      </c>
      <c r="E22" s="15" t="n">
        <f aca="false">$E$17</f>
        <v>0.003</v>
      </c>
      <c r="F22" s="15" t="n">
        <f aca="false">SUM(D22:E22)</f>
        <v>0.043</v>
      </c>
      <c r="G22" s="15" t="n">
        <f aca="false">F22/$C$9</f>
        <v>0.000119444444444444</v>
      </c>
      <c r="H22" s="16" t="n">
        <f aca="false">IF(D22&gt;0,ROUND(B22*C22*G22,2),0)</f>
        <v>1440500</v>
      </c>
    </row>
    <row r="23" customFormat="false" ht="11.25" hidden="false" customHeight="false" outlineLevel="0" collapsed="false">
      <c r="A23" s="1" t="s">
        <v>48</v>
      </c>
      <c r="B23" s="5" t="n">
        <f aca="false">$B$17</f>
        <v>402000000</v>
      </c>
      <c r="C23" s="5" t="n">
        <f aca="false">$C$17</f>
        <v>30</v>
      </c>
      <c r="D23" s="14" t="n">
        <v>0.04</v>
      </c>
      <c r="E23" s="15" t="n">
        <f aca="false">$E$17</f>
        <v>0.003</v>
      </c>
      <c r="F23" s="15" t="n">
        <f aca="false">SUM(D23:E23)</f>
        <v>0.043</v>
      </c>
      <c r="G23" s="15" t="n">
        <f aca="false">F23/$C$9</f>
        <v>0.000119444444444444</v>
      </c>
      <c r="H23" s="16" t="n">
        <f aca="false">IF(D23&gt;0,ROUND(B23*C23*G23,2),0)</f>
        <v>1440500</v>
      </c>
    </row>
    <row r="24" customFormat="false" ht="11.25" hidden="false" customHeight="false" outlineLevel="0" collapsed="false">
      <c r="A24" s="1" t="s">
        <v>49</v>
      </c>
      <c r="B24" s="5" t="n">
        <f aca="false">$B$17</f>
        <v>402000000</v>
      </c>
      <c r="C24" s="5" t="n">
        <f aca="false">$C$17</f>
        <v>30</v>
      </c>
      <c r="D24" s="14" t="n">
        <v>0.04</v>
      </c>
      <c r="E24" s="15" t="n">
        <f aca="false">$E$17</f>
        <v>0.003</v>
      </c>
      <c r="F24" s="15" t="n">
        <f aca="false">SUM(D24:E24)</f>
        <v>0.043</v>
      </c>
      <c r="G24" s="15" t="n">
        <f aca="false">F24/$C$9</f>
        <v>0.000119444444444444</v>
      </c>
      <c r="H24" s="16" t="n">
        <f aca="false">IF(D24&gt;0,ROUND(B24*C24*G24,2),0)</f>
        <v>1440500</v>
      </c>
    </row>
    <row r="25" customFormat="false" ht="11.25" hidden="false" customHeight="false" outlineLevel="0" collapsed="false">
      <c r="A25" s="1" t="s">
        <v>50</v>
      </c>
      <c r="B25" s="5" t="n">
        <f aca="false">$B$17</f>
        <v>402000000</v>
      </c>
      <c r="C25" s="5" t="n">
        <f aca="false">$C$17</f>
        <v>30</v>
      </c>
      <c r="D25" s="14" t="n">
        <v>0.04</v>
      </c>
      <c r="E25" s="15" t="n">
        <f aca="false">$E$17</f>
        <v>0.003</v>
      </c>
      <c r="F25" s="15" t="n">
        <f aca="false">SUM(D25:E25)</f>
        <v>0.043</v>
      </c>
      <c r="G25" s="15" t="n">
        <f aca="false">F25/$C$9</f>
        <v>0.000119444444444444</v>
      </c>
      <c r="H25" s="16" t="n">
        <f aca="false">IF(D25&gt;0,ROUND(B25*C25*G25,2),0)</f>
        <v>1440500</v>
      </c>
    </row>
    <row r="26" customFormat="false" ht="11.25" hidden="false" customHeight="false" outlineLevel="0" collapsed="false">
      <c r="A26" s="1" t="s">
        <v>51</v>
      </c>
      <c r="B26" s="5" t="n">
        <f aca="false">$B$17</f>
        <v>402000000</v>
      </c>
      <c r="C26" s="5" t="n">
        <f aca="false">$C$17</f>
        <v>30</v>
      </c>
      <c r="D26" s="14" t="n">
        <v>0.04</v>
      </c>
      <c r="E26" s="15" t="n">
        <f aca="false">$E$17</f>
        <v>0.003</v>
      </c>
      <c r="F26" s="15" t="n">
        <f aca="false">SUM(D26:E26)</f>
        <v>0.043</v>
      </c>
      <c r="G26" s="15" t="n">
        <f aca="false">F26/$C$9</f>
        <v>0.000119444444444444</v>
      </c>
      <c r="H26" s="16" t="n">
        <f aca="false">IF(D26&gt;0,ROUND(B26*C26*G26,2),0)</f>
        <v>1440500</v>
      </c>
    </row>
    <row r="27" customFormat="false" ht="11.25" hidden="false" customHeight="false" outlineLevel="0" collapsed="false">
      <c r="A27" s="1" t="s">
        <v>52</v>
      </c>
      <c r="B27" s="5" t="n">
        <f aca="false">$B$17</f>
        <v>402000000</v>
      </c>
      <c r="C27" s="5" t="n">
        <f aca="false">$C$17</f>
        <v>30</v>
      </c>
      <c r="D27" s="14" t="n">
        <v>0.04</v>
      </c>
      <c r="E27" s="15" t="n">
        <f aca="false">$E$17</f>
        <v>0.003</v>
      </c>
      <c r="F27" s="15" t="n">
        <f aca="false">SUM(D27:E27)</f>
        <v>0.043</v>
      </c>
      <c r="G27" s="15" t="n">
        <f aca="false">F27/$C$9</f>
        <v>0.000119444444444444</v>
      </c>
      <c r="H27" s="16" t="n">
        <f aca="false">IF(D27&gt;0,ROUND(B27*C27*G27,2),0)</f>
        <v>1440500</v>
      </c>
    </row>
    <row r="28" customFormat="false" ht="11.25" hidden="false" customHeight="false" outlineLevel="0" collapsed="false">
      <c r="A28" s="1" t="s">
        <v>53</v>
      </c>
      <c r="B28" s="5" t="n">
        <f aca="false">$B$17</f>
        <v>402000000</v>
      </c>
      <c r="C28" s="5" t="n">
        <f aca="false">$C$17</f>
        <v>30</v>
      </c>
      <c r="D28" s="14" t="n">
        <v>0.04</v>
      </c>
      <c r="E28" s="15" t="n">
        <f aca="false">$E$17</f>
        <v>0.003</v>
      </c>
      <c r="F28" s="15" t="n">
        <f aca="false">SUM(D28:E28)</f>
        <v>0.043</v>
      </c>
      <c r="G28" s="15" t="n">
        <f aca="false">F28/$C$9</f>
        <v>0.000119444444444444</v>
      </c>
      <c r="H28" s="16" t="n">
        <f aca="false">IF(D28&gt;0,ROUND(B28*C28*G28,2),0)</f>
        <v>1440500</v>
      </c>
    </row>
    <row r="29" customFormat="false" ht="11.25" hidden="false" customHeight="false" outlineLevel="0" collapsed="false">
      <c r="B29" s="5"/>
      <c r="C29" s="5"/>
    </row>
    <row r="30" customFormat="false" ht="12" hidden="false" customHeight="false" outlineLevel="0" collapsed="false">
      <c r="A30" s="1" t="s">
        <v>54</v>
      </c>
      <c r="B30" s="5"/>
      <c r="H30" s="17" t="n">
        <f aca="false">SUM(H17:H29)</f>
        <v>17286000</v>
      </c>
    </row>
    <row r="31" customFormat="false" ht="12" hidden="false" customHeight="false" outlineLevel="0" collapsed="false">
      <c r="B31" s="5"/>
    </row>
    <row r="32" customFormat="false" ht="11.25" hidden="false" customHeight="false" outlineLevel="0" collapsed="false">
      <c r="B32" s="5"/>
    </row>
    <row r="33" customFormat="false" ht="11.25" hidden="false" customHeight="false" outlineLevel="0" collapsed="false">
      <c r="B33" s="5"/>
    </row>
    <row r="34" customFormat="false" ht="11.25" hidden="false" customHeight="false" outlineLevel="0" collapsed="false">
      <c r="B34" s="5"/>
    </row>
    <row r="35" customFormat="false" ht="11.25" hidden="false" customHeight="false" outlineLevel="0" collapsed="false">
      <c r="B35" s="5"/>
    </row>
    <row r="36" customFormat="false" ht="11.25" hidden="false" customHeight="false" outlineLevel="0" collapsed="false">
      <c r="B36" s="5"/>
    </row>
    <row r="37" customFormat="false" ht="11.25" hidden="false" customHeight="false" outlineLevel="0" collapsed="false">
      <c r="B37" s="5"/>
    </row>
    <row r="38" customFormat="false" ht="11.25" hidden="false" customHeight="false" outlineLevel="0" collapsed="false">
      <c r="B38" s="5"/>
    </row>
    <row r="39" customFormat="false" ht="11.25" hidden="false" customHeight="false" outlineLevel="0" collapsed="false">
      <c r="B39" s="5"/>
    </row>
    <row r="40" customFormat="false" ht="11.25" hidden="false" customHeight="false" outlineLevel="0" collapsed="false">
      <c r="B40" s="5"/>
    </row>
    <row r="41" customFormat="false" ht="11.25" hidden="false" customHeight="false" outlineLevel="0" collapsed="false">
      <c r="B41" s="5"/>
    </row>
    <row r="42" customFormat="false" ht="11.25" hidden="false" customHeight="false" outlineLevel="0" collapsed="false">
      <c r="B42" s="5"/>
    </row>
    <row r="43" customFormat="false" ht="11.25" hidden="false" customHeight="false" outlineLevel="0" collapsed="false">
      <c r="B43" s="5"/>
    </row>
    <row r="44" customFormat="false" ht="11.25" hidden="false" customHeight="false" outlineLevel="0" collapsed="false">
      <c r="B44" s="5"/>
    </row>
    <row r="45" customFormat="false" ht="11.25" hidden="false" customHeight="false" outlineLevel="0" collapsed="false">
      <c r="B45" s="5"/>
    </row>
    <row r="46" customFormat="false" ht="11.25" hidden="false" customHeight="false" outlineLevel="0" collapsed="false">
      <c r="B46" s="5"/>
    </row>
    <row r="47" customFormat="false" ht="11.25" hidden="false" customHeight="false" outlineLevel="0" collapsed="false">
      <c r="B47" s="5"/>
    </row>
    <row r="48" customFormat="false" ht="11.25" hidden="false" customHeight="false" outlineLevel="0" collapsed="false">
      <c r="B48" s="5"/>
    </row>
    <row r="49" customFormat="false" ht="11.25" hidden="false" customHeight="false" outlineLevel="0" collapsed="false">
      <c r="B49" s="5"/>
    </row>
    <row r="50" customFormat="false" ht="11.25" hidden="false" customHeight="false" outlineLevel="0" collapsed="false">
      <c r="B50" s="5"/>
    </row>
    <row r="51" customFormat="false" ht="11.25" hidden="false" customHeight="false" outlineLevel="0" collapsed="false">
      <c r="B51" s="5"/>
    </row>
    <row r="52" customFormat="false" ht="11.25" hidden="false" customHeight="false" outlineLevel="0" collapsed="false">
      <c r="B52" s="5"/>
    </row>
    <row r="53" customFormat="false" ht="11.25" hidden="false" customHeight="false" outlineLevel="0" collapsed="false">
      <c r="B53" s="5"/>
    </row>
    <row r="54" customFormat="false" ht="11.25" hidden="false" customHeight="false" outlineLevel="0" collapsed="false">
      <c r="B54" s="5"/>
    </row>
    <row r="55" customFormat="false" ht="11.25" hidden="false" customHeight="false" outlineLevel="0" collapsed="false">
      <c r="B55" s="5"/>
    </row>
    <row r="56" customFormat="false" ht="11.25" hidden="false" customHeight="false" outlineLevel="0" collapsed="false">
      <c r="B56" s="5"/>
    </row>
    <row r="57" customFormat="false" ht="11.25" hidden="false" customHeight="false" outlineLevel="0" collapsed="false">
      <c r="B57" s="5"/>
    </row>
    <row r="58" customFormat="false" ht="11.25" hidden="false" customHeight="false" outlineLevel="0" collapsed="false">
      <c r="B58" s="5"/>
    </row>
    <row r="59" customFormat="false" ht="11.25" hidden="false" customHeight="false" outlineLevel="0" collapsed="false">
      <c r="B59" s="5"/>
    </row>
    <row r="60" customFormat="false" ht="11.25" hidden="false" customHeight="false" outlineLevel="0" collapsed="false">
      <c r="B60" s="5"/>
    </row>
    <row r="61" customFormat="false" ht="11.25" hidden="false" customHeight="false" outlineLevel="0" collapsed="false">
      <c r="B61" s="5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mall Fonts,Regular"&amp;7O:\CORPORATE\TAX\COMMON\RSRCPLN\COMPLIANCE\ENRON LEASING PARTNERS, LP\ENTRIES\2001\&amp;F
TAB: &amp;A
&amp;D &amp;T&amp;C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70703125" defaultRowHeight="11.25" zeroHeight="false" outlineLevelRow="0" outlineLevelCol="0"/>
  <cols>
    <col collapsed="false" customWidth="false" hidden="false" outlineLevel="0" max="1" min="1" style="1" width="10.71"/>
    <col collapsed="false" customWidth="true" hidden="false" outlineLevel="0" max="3" min="2" style="1" width="11.7"/>
    <col collapsed="false" customWidth="false" hidden="false" outlineLevel="0" max="7" min="4" style="1" width="10.71"/>
    <col collapsed="false" customWidth="true" hidden="false" outlineLevel="0" max="8" min="8" style="1" width="11.7"/>
    <col collapsed="false" customWidth="false" hidden="false" outlineLevel="0" max="257" min="9" style="1" width="10.71"/>
  </cols>
  <sheetData>
    <row r="1" customFormat="false" ht="12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59</v>
      </c>
      <c r="B4" s="2"/>
      <c r="C4" s="2"/>
      <c r="D4" s="2"/>
      <c r="E4" s="2"/>
      <c r="F4" s="2"/>
      <c r="G4" s="2"/>
      <c r="H4" s="2"/>
    </row>
    <row r="6" customFormat="false" ht="11.25" hidden="false" customHeight="false" outlineLevel="0" collapsed="false">
      <c r="A6" s="1" t="s">
        <v>25</v>
      </c>
      <c r="C6" s="18" t="n">
        <v>82139733.47</v>
      </c>
      <c r="E6" s="5"/>
      <c r="F6" s="5"/>
    </row>
    <row r="7" customFormat="false" ht="11.25" hidden="false" customHeight="false" outlineLevel="0" collapsed="false">
      <c r="A7" s="1" t="s">
        <v>60</v>
      </c>
      <c r="C7" s="18" t="n">
        <v>282606.317113389</v>
      </c>
      <c r="E7" s="5"/>
      <c r="F7" s="5"/>
    </row>
    <row r="8" customFormat="false" ht="11.25" hidden="false" customHeight="false" outlineLevel="0" collapsed="false">
      <c r="A8" s="1" t="s">
        <v>26</v>
      </c>
      <c r="C8" s="19" t="n">
        <v>0</v>
      </c>
    </row>
    <row r="9" customFormat="false" ht="11.25" hidden="false" customHeight="false" outlineLevel="0" collapsed="false">
      <c r="A9" s="1" t="s">
        <v>27</v>
      </c>
      <c r="C9" s="20" t="n">
        <f aca="false">C6+C7-C8</f>
        <v>82422339.7871134</v>
      </c>
    </row>
    <row r="10" customFormat="false" ht="11.25" hidden="false" customHeight="false" outlineLevel="0" collapsed="false">
      <c r="A10" s="1" t="s">
        <v>28</v>
      </c>
      <c r="C10" s="8" t="n">
        <v>360</v>
      </c>
    </row>
    <row r="11" customFormat="false" ht="11.25" hidden="false" customHeight="false" outlineLevel="0" collapsed="false">
      <c r="A11" s="1" t="s">
        <v>29</v>
      </c>
      <c r="C11" s="8" t="n">
        <v>30</v>
      </c>
    </row>
    <row r="12" customFormat="false" ht="11.25" hidden="false" customHeight="false" outlineLevel="0" collapsed="false">
      <c r="A12" s="1" t="s">
        <v>30</v>
      </c>
      <c r="C12" s="9" t="s">
        <v>31</v>
      </c>
    </row>
    <row r="13" customFormat="false" ht="11.25" hidden="false" customHeight="false" outlineLevel="0" collapsed="false">
      <c r="A13" s="1" t="s">
        <v>32</v>
      </c>
      <c r="B13" s="10"/>
      <c r="C13" s="11" t="n">
        <v>0.0025</v>
      </c>
    </row>
    <row r="14" customFormat="false" ht="11.25" hidden="false" customHeight="false" outlineLevel="0" collapsed="false">
      <c r="A14" s="1" t="s">
        <v>33</v>
      </c>
      <c r="B14" s="10"/>
      <c r="C14" s="11" t="n">
        <v>0.005</v>
      </c>
    </row>
    <row r="15" customFormat="false" ht="11.25" hidden="false" customHeight="false" outlineLevel="0" collapsed="false">
      <c r="A15" s="1" t="s">
        <v>34</v>
      </c>
      <c r="C15" s="12" t="s">
        <v>61</v>
      </c>
    </row>
    <row r="16" customFormat="false" ht="11.25" hidden="false" customHeight="false" outlineLevel="0" collapsed="false">
      <c r="A16" s="13"/>
      <c r="B16" s="13"/>
      <c r="C16" s="13"/>
      <c r="D16" s="13" t="s">
        <v>35</v>
      </c>
      <c r="E16" s="13"/>
      <c r="F16" s="13"/>
      <c r="G16" s="13"/>
      <c r="H16" s="13"/>
    </row>
    <row r="17" customFormat="false" ht="11.25" hidden="false" customHeight="false" outlineLevel="0" collapsed="false">
      <c r="A17" s="4" t="s">
        <v>36</v>
      </c>
      <c r="B17" s="4" t="s">
        <v>25</v>
      </c>
      <c r="C17" s="4" t="s">
        <v>36</v>
      </c>
      <c r="D17" s="4" t="s">
        <v>37</v>
      </c>
      <c r="E17" s="4" t="s">
        <v>38</v>
      </c>
      <c r="F17" s="4" t="s">
        <v>39</v>
      </c>
      <c r="G17" s="4" t="s">
        <v>40</v>
      </c>
      <c r="H17" s="4" t="s">
        <v>41</v>
      </c>
    </row>
    <row r="18" customFormat="false" ht="11.25" hidden="false" customHeight="false" outlineLevel="0" collapsed="false">
      <c r="A18" s="1" t="s">
        <v>42</v>
      </c>
      <c r="B18" s="16" t="n">
        <f aca="false">C9</f>
        <v>82422339.7871134</v>
      </c>
      <c r="C18" s="5" t="n">
        <f aca="false">C11</f>
        <v>30</v>
      </c>
      <c r="D18" s="14" t="n">
        <v>0.04</v>
      </c>
      <c r="E18" s="14" t="n">
        <f aca="false">C13</f>
        <v>0.0025</v>
      </c>
      <c r="F18" s="15" t="n">
        <f aca="false">SUM(D18:E18)</f>
        <v>0.0425</v>
      </c>
      <c r="G18" s="15" t="n">
        <f aca="false">F18/$C$10</f>
        <v>0.000118055555555556</v>
      </c>
      <c r="H18" s="16" t="n">
        <f aca="false">IF(D18&gt;0,ROUND(B18*C18*G18,2),0)</f>
        <v>291912.45</v>
      </c>
      <c r="I18" s="16"/>
    </row>
    <row r="19" customFormat="false" ht="11.25" hidden="false" customHeight="false" outlineLevel="0" collapsed="false">
      <c r="A19" s="1" t="s">
        <v>43</v>
      </c>
      <c r="B19" s="16" t="n">
        <f aca="false">$B$18</f>
        <v>82422339.7871134</v>
      </c>
      <c r="C19" s="5" t="n">
        <f aca="false">C18</f>
        <v>30</v>
      </c>
      <c r="D19" s="14" t="n">
        <v>0.04</v>
      </c>
      <c r="E19" s="15" t="n">
        <f aca="false">$E$18</f>
        <v>0.0025</v>
      </c>
      <c r="F19" s="15" t="n">
        <f aca="false">SUM(D19:E19)</f>
        <v>0.0425</v>
      </c>
      <c r="G19" s="15" t="n">
        <f aca="false">F19/$C$10</f>
        <v>0.000118055555555556</v>
      </c>
      <c r="H19" s="16" t="n">
        <f aca="false">IF(D19&gt;0,ROUND(B19*C19*G19,2),0)</f>
        <v>291912.45</v>
      </c>
    </row>
    <row r="20" customFormat="false" ht="11.25" hidden="false" customHeight="false" outlineLevel="0" collapsed="false">
      <c r="A20" s="1" t="s">
        <v>44</v>
      </c>
      <c r="B20" s="16" t="n">
        <f aca="false">$B$18</f>
        <v>82422339.7871134</v>
      </c>
      <c r="C20" s="5" t="n">
        <f aca="false">C19</f>
        <v>30</v>
      </c>
      <c r="D20" s="14" t="n">
        <v>0.04</v>
      </c>
      <c r="E20" s="15" t="n">
        <f aca="false">$E$18</f>
        <v>0.0025</v>
      </c>
      <c r="F20" s="15" t="n">
        <f aca="false">SUM(D20:E20)</f>
        <v>0.0425</v>
      </c>
      <c r="G20" s="15" t="n">
        <f aca="false">F20/$C$10</f>
        <v>0.000118055555555556</v>
      </c>
      <c r="H20" s="16" t="n">
        <f aca="false">IF(D20&gt;0,ROUND(B20*C20*G20,2),0)</f>
        <v>291912.45</v>
      </c>
    </row>
    <row r="21" customFormat="false" ht="11.25" hidden="false" customHeight="false" outlineLevel="0" collapsed="false">
      <c r="A21" s="1" t="s">
        <v>45</v>
      </c>
      <c r="B21" s="16" t="n">
        <f aca="false">$B$18</f>
        <v>82422339.7871134</v>
      </c>
      <c r="C21" s="5" t="n">
        <f aca="false">C20</f>
        <v>30</v>
      </c>
      <c r="D21" s="14" t="n">
        <v>0.04</v>
      </c>
      <c r="E21" s="15" t="n">
        <f aca="false">$E$18</f>
        <v>0.0025</v>
      </c>
      <c r="F21" s="15" t="n">
        <f aca="false">SUM(D21:E21)</f>
        <v>0.0425</v>
      </c>
      <c r="G21" s="15" t="n">
        <f aca="false">F21/$C$10</f>
        <v>0.000118055555555556</v>
      </c>
      <c r="H21" s="16" t="n">
        <f aca="false">IF(D21&gt;0,ROUND(B21*C21*G21,2),0)</f>
        <v>291912.45</v>
      </c>
    </row>
    <row r="22" customFormat="false" ht="11.25" hidden="false" customHeight="false" outlineLevel="0" collapsed="false">
      <c r="A22" s="1" t="s">
        <v>46</v>
      </c>
      <c r="B22" s="16" t="n">
        <f aca="false">$B$18</f>
        <v>82422339.7871134</v>
      </c>
      <c r="C22" s="5" t="n">
        <f aca="false">C21</f>
        <v>30</v>
      </c>
      <c r="D22" s="14" t="n">
        <v>0.04</v>
      </c>
      <c r="E22" s="15" t="n">
        <f aca="false">$E$18</f>
        <v>0.0025</v>
      </c>
      <c r="F22" s="15" t="n">
        <f aca="false">SUM(D22:E22)</f>
        <v>0.0425</v>
      </c>
      <c r="G22" s="15" t="n">
        <f aca="false">F22/$C$10</f>
        <v>0.000118055555555556</v>
      </c>
      <c r="H22" s="16" t="n">
        <f aca="false">IF(D22&gt;0,ROUND(B22*C22*G22,2),0)</f>
        <v>291912.45</v>
      </c>
    </row>
    <row r="23" customFormat="false" ht="11.25" hidden="false" customHeight="false" outlineLevel="0" collapsed="false">
      <c r="A23" s="1" t="s">
        <v>47</v>
      </c>
      <c r="B23" s="16" t="n">
        <f aca="false">$B$18</f>
        <v>82422339.7871134</v>
      </c>
      <c r="C23" s="5" t="n">
        <f aca="false">C22</f>
        <v>30</v>
      </c>
      <c r="D23" s="14" t="n">
        <v>0.04</v>
      </c>
      <c r="E23" s="15" t="n">
        <f aca="false">$E$18</f>
        <v>0.0025</v>
      </c>
      <c r="F23" s="15" t="n">
        <f aca="false">SUM(D23:E23)</f>
        <v>0.0425</v>
      </c>
      <c r="G23" s="15" t="n">
        <f aca="false">F23/$C$10</f>
        <v>0.000118055555555556</v>
      </c>
      <c r="H23" s="16" t="n">
        <f aca="false">IF(D23&gt;0,ROUND(B23*C23*G23,2),0)</f>
        <v>291912.45</v>
      </c>
    </row>
    <row r="24" customFormat="false" ht="11.25" hidden="false" customHeight="false" outlineLevel="0" collapsed="false">
      <c r="A24" s="1" t="s">
        <v>48</v>
      </c>
      <c r="B24" s="16" t="n">
        <f aca="false">$B$18</f>
        <v>82422339.7871134</v>
      </c>
      <c r="C24" s="5" t="n">
        <f aca="false">C23</f>
        <v>30</v>
      </c>
      <c r="D24" s="14" t="n">
        <v>0.04</v>
      </c>
      <c r="E24" s="15" t="n">
        <f aca="false">$E$18</f>
        <v>0.0025</v>
      </c>
      <c r="F24" s="15" t="n">
        <f aca="false">SUM(D24:E24)</f>
        <v>0.0425</v>
      </c>
      <c r="G24" s="15" t="n">
        <f aca="false">F24/$C$10</f>
        <v>0.000118055555555556</v>
      </c>
      <c r="H24" s="16" t="n">
        <f aca="false">IF(D24&gt;0,ROUND(B24*C24*G24,2),0)</f>
        <v>291912.45</v>
      </c>
    </row>
    <row r="25" customFormat="false" ht="11.25" hidden="false" customHeight="false" outlineLevel="0" collapsed="false">
      <c r="A25" s="1" t="s">
        <v>49</v>
      </c>
      <c r="B25" s="16" t="n">
        <f aca="false">$B$18</f>
        <v>82422339.7871134</v>
      </c>
      <c r="C25" s="5" t="n">
        <f aca="false">C24</f>
        <v>30</v>
      </c>
      <c r="D25" s="14" t="n">
        <v>0.04</v>
      </c>
      <c r="E25" s="15" t="n">
        <f aca="false">$E$18</f>
        <v>0.0025</v>
      </c>
      <c r="F25" s="15" t="n">
        <f aca="false">SUM(D25:E25)</f>
        <v>0.0425</v>
      </c>
      <c r="G25" s="15" t="n">
        <f aca="false">F25/$C$10</f>
        <v>0.000118055555555556</v>
      </c>
      <c r="H25" s="16" t="n">
        <f aca="false">IF(D25&gt;0,ROUND(B25*C25*G25,2),0)</f>
        <v>291912.45</v>
      </c>
    </row>
    <row r="26" customFormat="false" ht="11.25" hidden="false" customHeight="false" outlineLevel="0" collapsed="false">
      <c r="A26" s="1" t="s">
        <v>50</v>
      </c>
      <c r="B26" s="16" t="n">
        <f aca="false">$B$18</f>
        <v>82422339.7871134</v>
      </c>
      <c r="C26" s="5" t="n">
        <f aca="false">C25</f>
        <v>30</v>
      </c>
      <c r="D26" s="14" t="n">
        <v>0.04</v>
      </c>
      <c r="E26" s="15" t="n">
        <f aca="false">$E$18</f>
        <v>0.0025</v>
      </c>
      <c r="F26" s="15" t="n">
        <f aca="false">SUM(D26:E26)</f>
        <v>0.0425</v>
      </c>
      <c r="G26" s="15" t="n">
        <f aca="false">F26/$C$10</f>
        <v>0.000118055555555556</v>
      </c>
      <c r="H26" s="16" t="n">
        <f aca="false">IF(D26&gt;0,ROUND(B26*C26*G26,2),0)</f>
        <v>291912.45</v>
      </c>
    </row>
    <row r="27" customFormat="false" ht="11.25" hidden="false" customHeight="false" outlineLevel="0" collapsed="false">
      <c r="A27" s="1" t="s">
        <v>51</v>
      </c>
      <c r="B27" s="16" t="n">
        <f aca="false">$B$18</f>
        <v>82422339.7871134</v>
      </c>
      <c r="C27" s="5" t="n">
        <f aca="false">C26</f>
        <v>30</v>
      </c>
      <c r="D27" s="14" t="n">
        <v>0.04</v>
      </c>
      <c r="E27" s="15" t="n">
        <f aca="false">$E$18</f>
        <v>0.0025</v>
      </c>
      <c r="F27" s="15" t="n">
        <f aca="false">SUM(D27:E27)</f>
        <v>0.0425</v>
      </c>
      <c r="G27" s="15" t="n">
        <f aca="false">F27/$C$10</f>
        <v>0.000118055555555556</v>
      </c>
      <c r="H27" s="16" t="n">
        <f aca="false">IF(D27&gt;0,ROUND(B27*C27*G27,2),0)</f>
        <v>291912.45</v>
      </c>
    </row>
    <row r="28" customFormat="false" ht="11.25" hidden="false" customHeight="false" outlineLevel="0" collapsed="false">
      <c r="A28" s="1" t="s">
        <v>52</v>
      </c>
      <c r="B28" s="16" t="n">
        <f aca="false">$B$18</f>
        <v>82422339.7871134</v>
      </c>
      <c r="C28" s="5" t="n">
        <f aca="false">C27</f>
        <v>30</v>
      </c>
      <c r="D28" s="14" t="n">
        <v>0.04</v>
      </c>
      <c r="E28" s="15" t="n">
        <f aca="false">$E$18</f>
        <v>0.0025</v>
      </c>
      <c r="F28" s="15" t="n">
        <f aca="false">SUM(D28:E28)</f>
        <v>0.0425</v>
      </c>
      <c r="G28" s="15" t="n">
        <f aca="false">F28/$C$10</f>
        <v>0.000118055555555556</v>
      </c>
      <c r="H28" s="16" t="n">
        <f aca="false">IF(D28&gt;0,ROUND(B28*C28*G28,2),0)</f>
        <v>291912.45</v>
      </c>
    </row>
    <row r="29" customFormat="false" ht="11.25" hidden="false" customHeight="false" outlineLevel="0" collapsed="false">
      <c r="A29" s="1" t="s">
        <v>53</v>
      </c>
      <c r="B29" s="16" t="n">
        <f aca="false">$B$18</f>
        <v>82422339.7871134</v>
      </c>
      <c r="C29" s="5" t="n">
        <f aca="false">C28</f>
        <v>30</v>
      </c>
      <c r="D29" s="14" t="n">
        <v>0.04</v>
      </c>
      <c r="E29" s="15" t="n">
        <f aca="false">$E$18</f>
        <v>0.0025</v>
      </c>
      <c r="F29" s="15" t="n">
        <f aca="false">SUM(D29:E29)</f>
        <v>0.0425</v>
      </c>
      <c r="G29" s="15" t="n">
        <f aca="false">F29/$C$10</f>
        <v>0.000118055555555556</v>
      </c>
      <c r="H29" s="16" t="n">
        <f aca="false">IF(D29&gt;0,ROUND(B29*C29*G29,2),0)</f>
        <v>291912.45</v>
      </c>
    </row>
    <row r="30" customFormat="false" ht="11.25" hidden="false" customHeight="false" outlineLevel="0" collapsed="false">
      <c r="B30" s="5"/>
      <c r="C30" s="5"/>
      <c r="H30" s="16"/>
    </row>
    <row r="31" customFormat="false" ht="12" hidden="false" customHeight="false" outlineLevel="0" collapsed="false">
      <c r="A31" s="1" t="s">
        <v>54</v>
      </c>
      <c r="B31" s="5"/>
      <c r="C31" s="21"/>
      <c r="H31" s="17" t="n">
        <f aca="false">SUM(H18:H30)</f>
        <v>3502949.4</v>
      </c>
    </row>
    <row r="32" customFormat="false" ht="12" hidden="false" customHeight="false" outlineLevel="0" collapsed="false">
      <c r="B32" s="5"/>
      <c r="C32" s="21"/>
    </row>
    <row r="33" customFormat="false" ht="11.25" hidden="false" customHeight="false" outlineLevel="0" collapsed="false">
      <c r="B33" s="5"/>
    </row>
    <row r="34" customFormat="false" ht="11.25" hidden="false" customHeight="false" outlineLevel="0" collapsed="false">
      <c r="A34" s="1" t="s">
        <v>62</v>
      </c>
      <c r="B34" s="5"/>
    </row>
    <row r="35" customFormat="false" ht="11.25" hidden="false" customHeight="false" outlineLevel="0" collapsed="false">
      <c r="A35" s="1" t="s">
        <v>63</v>
      </c>
      <c r="B35" s="5"/>
    </row>
    <row r="36" customFormat="false" ht="11.25" hidden="false" customHeight="false" outlineLevel="0" collapsed="false">
      <c r="B36" s="5"/>
    </row>
    <row r="37" customFormat="false" ht="11.25" hidden="false" customHeight="false" outlineLevel="0" collapsed="false">
      <c r="B37" s="5"/>
    </row>
    <row r="38" customFormat="false" ht="11.25" hidden="false" customHeight="false" outlineLevel="0" collapsed="false">
      <c r="B38" s="5"/>
    </row>
    <row r="39" customFormat="false" ht="11.25" hidden="false" customHeight="false" outlineLevel="0" collapsed="false">
      <c r="B39" s="5"/>
    </row>
    <row r="40" customFormat="false" ht="11.25" hidden="false" customHeight="false" outlineLevel="0" collapsed="false">
      <c r="B40" s="5"/>
    </row>
    <row r="41" customFormat="false" ht="11.25" hidden="false" customHeight="false" outlineLevel="0" collapsed="false">
      <c r="B41" s="5"/>
    </row>
    <row r="42" customFormat="false" ht="11.25" hidden="false" customHeight="false" outlineLevel="0" collapsed="false">
      <c r="B42" s="5"/>
    </row>
    <row r="43" customFormat="false" ht="11.25" hidden="false" customHeight="false" outlineLevel="0" collapsed="false">
      <c r="B43" s="5"/>
    </row>
    <row r="44" customFormat="false" ht="11.25" hidden="false" customHeight="false" outlineLevel="0" collapsed="false">
      <c r="B44" s="5"/>
    </row>
    <row r="45" customFormat="false" ht="11.25" hidden="false" customHeight="false" outlineLevel="0" collapsed="false">
      <c r="B45" s="5"/>
    </row>
    <row r="46" customFormat="false" ht="11.25" hidden="false" customHeight="false" outlineLevel="0" collapsed="false">
      <c r="B46" s="5"/>
    </row>
    <row r="47" customFormat="false" ht="11.25" hidden="false" customHeight="false" outlineLevel="0" collapsed="false">
      <c r="B47" s="5"/>
    </row>
    <row r="48" customFormat="false" ht="11.25" hidden="false" customHeight="false" outlineLevel="0" collapsed="false">
      <c r="B48" s="5"/>
    </row>
    <row r="49" customFormat="false" ht="11.25" hidden="false" customHeight="false" outlineLevel="0" collapsed="false">
      <c r="B49" s="5"/>
    </row>
    <row r="50" customFormat="false" ht="11.25" hidden="false" customHeight="false" outlineLevel="0" collapsed="false">
      <c r="B50" s="5"/>
    </row>
    <row r="51" customFormat="false" ht="11.25" hidden="false" customHeight="false" outlineLevel="0" collapsed="false">
      <c r="B51" s="5"/>
    </row>
    <row r="52" customFormat="false" ht="11.25" hidden="false" customHeight="false" outlineLevel="0" collapsed="false">
      <c r="B52" s="5"/>
    </row>
    <row r="53" customFormat="false" ht="11.25" hidden="false" customHeight="false" outlineLevel="0" collapsed="false">
      <c r="B53" s="5"/>
    </row>
    <row r="54" customFormat="false" ht="11.25" hidden="false" customHeight="false" outlineLevel="0" collapsed="false">
      <c r="B54" s="5"/>
    </row>
    <row r="55" customFormat="false" ht="11.25" hidden="false" customHeight="false" outlineLevel="0" collapsed="false">
      <c r="B55" s="5"/>
    </row>
    <row r="56" customFormat="false" ht="11.25" hidden="false" customHeight="false" outlineLevel="0" collapsed="false">
      <c r="B56" s="5"/>
    </row>
    <row r="57" customFormat="false" ht="11.25" hidden="false" customHeight="false" outlineLevel="0" collapsed="false">
      <c r="B57" s="5"/>
    </row>
    <row r="58" customFormat="false" ht="11.25" hidden="false" customHeight="false" outlineLevel="0" collapsed="false">
      <c r="B58" s="5"/>
    </row>
    <row r="59" customFormat="false" ht="11.25" hidden="false" customHeight="false" outlineLevel="0" collapsed="false">
      <c r="B59" s="5"/>
    </row>
    <row r="60" customFormat="false" ht="11.25" hidden="false" customHeight="false" outlineLevel="0" collapsed="false">
      <c r="B60" s="5"/>
    </row>
    <row r="61" customFormat="false" ht="11.25" hidden="false" customHeight="false" outlineLevel="0" collapsed="false">
      <c r="B61" s="5"/>
    </row>
    <row r="62" customFormat="false" ht="11.25" hidden="false" customHeight="false" outlineLevel="0" collapsed="false">
      <c r="B62" s="5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mall Fonts,Regular"&amp;7O:\CORPORATE\TAX\COMMON\RSRCPLN\COMPLIANCE\ENRON LEASING PARTNERS, LP\ENTRIES\2001\&amp;F
TAB: &amp;A
&amp;D &amp;T&amp;C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7"/>
    <col collapsed="false" customWidth="true" hidden="false" outlineLevel="0" max="3" min="3" style="1" width="16.7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1.7"/>
    <col collapsed="false" customWidth="true" hidden="false" outlineLevel="0" max="7" min="7" style="1" width="14.99"/>
    <col collapsed="false" customWidth="true" hidden="false" outlineLevel="0" max="14" min="8" style="1" width="11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23" t="s">
        <v>6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.75" hidden="false" customHeight="false" outlineLevel="0" collapsed="false">
      <c r="A3" s="2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2.75" hidden="false" customHeight="false" outlineLevel="0" collapsed="false">
      <c r="A4" s="25" t="s">
        <v>6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"/>
      <c r="N4" s="2"/>
    </row>
    <row r="5" customFormat="false" ht="12.75" hidden="false" customHeight="false" outlineLevel="0" collapsed="false">
      <c r="A5" s="26" t="s">
        <v>66</v>
      </c>
      <c r="B5" s="27"/>
      <c r="C5" s="27"/>
      <c r="D5" s="27"/>
      <c r="E5" s="24"/>
      <c r="F5" s="24"/>
      <c r="G5" s="24"/>
      <c r="H5" s="24"/>
      <c r="I5" s="24"/>
      <c r="J5" s="24"/>
      <c r="K5" s="24"/>
      <c r="L5" s="24"/>
      <c r="M5" s="2"/>
      <c r="N5" s="2"/>
    </row>
    <row r="6" customFormat="false" ht="11.25" hidden="false" customHeight="false" outlineLevel="0" collapsed="false">
      <c r="M6" s="28"/>
      <c r="N6" s="28"/>
    </row>
    <row r="7" customFormat="false" ht="11.25" hidden="false" customHeight="false" outlineLevel="0" collapsed="false">
      <c r="A7" s="1" t="s">
        <v>67</v>
      </c>
      <c r="D7" s="29" t="n">
        <v>100000</v>
      </c>
      <c r="M7" s="28"/>
      <c r="N7" s="28"/>
      <c r="O7" s="30"/>
    </row>
    <row r="8" customFormat="false" ht="11.25" hidden="false" customHeight="false" outlineLevel="0" collapsed="false">
      <c r="A8" s="1" t="s">
        <v>68</v>
      </c>
      <c r="D8" s="30" t="n">
        <v>360</v>
      </c>
      <c r="E8" s="1" t="s">
        <v>69</v>
      </c>
      <c r="M8" s="28"/>
      <c r="N8" s="28"/>
      <c r="O8" s="30"/>
    </row>
    <row r="9" customFormat="false" ht="11.25" hidden="false" customHeight="false" outlineLevel="0" collapsed="false">
      <c r="A9" s="1" t="s">
        <v>41</v>
      </c>
      <c r="D9" s="1" t="s">
        <v>70</v>
      </c>
      <c r="F9" s="1" t="n">
        <v>0.0025</v>
      </c>
      <c r="M9" s="28"/>
      <c r="N9" s="28"/>
    </row>
    <row r="10" customFormat="false" ht="11.25" hidden="false" customHeight="false" outlineLevel="0" collapsed="false">
      <c r="A10" s="1" t="s">
        <v>34</v>
      </c>
      <c r="M10" s="28"/>
      <c r="N10" s="28"/>
    </row>
    <row r="11" customFormat="false" ht="11.25" hidden="false" customHeight="false" outlineLevel="0" collapsed="false">
      <c r="M11" s="28"/>
      <c r="N11" s="28"/>
    </row>
    <row r="12" s="13" customFormat="true" ht="11.25" hidden="false" customHeight="false" outlineLevel="0" collapsed="false">
      <c r="A12" s="4" t="s">
        <v>71</v>
      </c>
      <c r="B12" s="31" t="s">
        <v>42</v>
      </c>
      <c r="C12" s="31" t="s">
        <v>43</v>
      </c>
      <c r="D12" s="31" t="s">
        <v>44</v>
      </c>
      <c r="E12" s="31" t="s">
        <v>45</v>
      </c>
      <c r="F12" s="31" t="s">
        <v>46</v>
      </c>
      <c r="G12" s="31" t="s">
        <v>47</v>
      </c>
      <c r="H12" s="31" t="s">
        <v>48</v>
      </c>
      <c r="I12" s="31" t="s">
        <v>49</v>
      </c>
      <c r="J12" s="31" t="s">
        <v>50</v>
      </c>
      <c r="K12" s="31" t="s">
        <v>51</v>
      </c>
      <c r="L12" s="31" t="s">
        <v>52</v>
      </c>
      <c r="M12" s="31" t="s">
        <v>53</v>
      </c>
      <c r="N12" s="31" t="s">
        <v>39</v>
      </c>
      <c r="O12" s="32"/>
    </row>
    <row r="13" customFormat="false" ht="11.25" hidden="false" customHeight="false" outlineLevel="0" collapsed="false">
      <c r="A13" s="1" t="s">
        <v>72</v>
      </c>
      <c r="B13" s="33"/>
      <c r="C13" s="33"/>
      <c r="D13" s="33"/>
      <c r="E13" s="33"/>
      <c r="F13" s="33"/>
      <c r="G13" s="33"/>
      <c r="H13" s="33"/>
      <c r="I13" s="33"/>
      <c r="J13" s="33"/>
      <c r="M13" s="28"/>
      <c r="N13" s="28"/>
    </row>
    <row r="14" customFormat="false" ht="11.25" hidden="false" customHeight="false" outlineLevel="0" collapsed="false">
      <c r="A14" s="1" t="s">
        <v>73</v>
      </c>
      <c r="B14" s="1" t="n">
        <v>30</v>
      </c>
      <c r="C14" s="1" t="n">
        <v>30</v>
      </c>
      <c r="D14" s="1" t="n">
        <v>30</v>
      </c>
      <c r="E14" s="1" t="n">
        <v>30</v>
      </c>
      <c r="F14" s="1" t="n">
        <v>30</v>
      </c>
      <c r="G14" s="1" t="n">
        <v>30</v>
      </c>
      <c r="H14" s="1" t="n">
        <v>30</v>
      </c>
      <c r="I14" s="1" t="n">
        <v>30</v>
      </c>
      <c r="J14" s="1" t="n">
        <v>30</v>
      </c>
      <c r="K14" s="1" t="n">
        <v>30</v>
      </c>
      <c r="L14" s="1" t="n">
        <v>30</v>
      </c>
      <c r="M14" s="28" t="n">
        <v>30</v>
      </c>
      <c r="N14" s="28"/>
    </row>
    <row r="15" customFormat="false" ht="11.25" hidden="false" customHeight="false" outlineLevel="0" collapsed="false">
      <c r="A15" s="1" t="s">
        <v>37</v>
      </c>
      <c r="B15" s="1" t="n">
        <v>0.04</v>
      </c>
      <c r="C15" s="1" t="n">
        <v>0.04</v>
      </c>
      <c r="D15" s="1" t="n">
        <v>0.04</v>
      </c>
      <c r="E15" s="1" t="n">
        <v>0.04</v>
      </c>
      <c r="F15" s="1" t="n">
        <v>0.04</v>
      </c>
      <c r="G15" s="1" t="n">
        <v>0.04</v>
      </c>
      <c r="H15" s="1" t="n">
        <v>0.04</v>
      </c>
      <c r="I15" s="1" t="n">
        <v>0.04</v>
      </c>
      <c r="J15" s="1" t="n">
        <v>0.04</v>
      </c>
      <c r="K15" s="1" t="n">
        <v>0.04</v>
      </c>
      <c r="L15" s="1" t="n">
        <v>0.04</v>
      </c>
      <c r="M15" s="1" t="n">
        <v>0.04</v>
      </c>
    </row>
    <row r="16" customFormat="false" ht="11.25" hidden="false" customHeight="false" outlineLevel="0" collapsed="false">
      <c r="A16" s="1" t="s">
        <v>74</v>
      </c>
      <c r="B16" s="1" t="n">
        <f aca="false">+B15+$F$9</f>
        <v>0.0425</v>
      </c>
      <c r="C16" s="1" t="n">
        <f aca="false">+C15+$F$9</f>
        <v>0.0425</v>
      </c>
      <c r="D16" s="1" t="n">
        <f aca="false">+D15+$F$9</f>
        <v>0.0425</v>
      </c>
      <c r="E16" s="1" t="n">
        <f aca="false">+E15+$F$9</f>
        <v>0.0425</v>
      </c>
      <c r="F16" s="1" t="n">
        <f aca="false">+F15+$F$9</f>
        <v>0.0425</v>
      </c>
      <c r="G16" s="1" t="n">
        <f aca="false">+G15+$F$9</f>
        <v>0.0425</v>
      </c>
      <c r="H16" s="1" t="n">
        <f aca="false">+H15+$F$9</f>
        <v>0.0425</v>
      </c>
      <c r="I16" s="1" t="n">
        <f aca="false">+I15+$F$9</f>
        <v>0.0425</v>
      </c>
      <c r="J16" s="1" t="n">
        <f aca="false">+J15+$F$9</f>
        <v>0.0425</v>
      </c>
      <c r="K16" s="1" t="n">
        <f aca="false">+K15+$F$9</f>
        <v>0.0425</v>
      </c>
      <c r="L16" s="1" t="n">
        <f aca="false">+L15+$F$9</f>
        <v>0.0425</v>
      </c>
      <c r="M16" s="28" t="n">
        <f aca="false">+M15+$F$9</f>
        <v>0.0425</v>
      </c>
      <c r="N16" s="28"/>
    </row>
    <row r="17" customFormat="false" ht="11.25" hidden="false" customHeight="false" outlineLevel="0" collapsed="false">
      <c r="A17" s="1" t="s">
        <v>40</v>
      </c>
      <c r="B17" s="34" t="n">
        <f aca="false">+B16/$D$8</f>
        <v>0.000118055555555556</v>
      </c>
      <c r="C17" s="34" t="n">
        <f aca="false">+C16/$D$8</f>
        <v>0.000118055555555556</v>
      </c>
      <c r="D17" s="34" t="n">
        <f aca="false">+D16/$D$8</f>
        <v>0.000118055555555556</v>
      </c>
      <c r="E17" s="34" t="n">
        <f aca="false">+E16/$D$8</f>
        <v>0.000118055555555556</v>
      </c>
      <c r="F17" s="34" t="n">
        <f aca="false">+F16/$D$8</f>
        <v>0.000118055555555556</v>
      </c>
      <c r="G17" s="34" t="n">
        <f aca="false">+G16/$D$8</f>
        <v>0.000118055555555556</v>
      </c>
      <c r="H17" s="34" t="n">
        <f aca="false">+H16/$D$8</f>
        <v>0.000118055555555556</v>
      </c>
      <c r="I17" s="34" t="n">
        <f aca="false">+I16/$D$8</f>
        <v>0.000118055555555556</v>
      </c>
      <c r="J17" s="34" t="n">
        <f aca="false">+J16/$D$8</f>
        <v>0.000118055555555556</v>
      </c>
      <c r="K17" s="34" t="n">
        <f aca="false">+K16/$D$8</f>
        <v>0.000118055555555556</v>
      </c>
      <c r="L17" s="34" t="n">
        <f aca="false">+L16/$D$8</f>
        <v>0.000118055555555556</v>
      </c>
      <c r="M17" s="35" t="n">
        <f aca="false">+M16/$D$8</f>
        <v>0.000118055555555556</v>
      </c>
      <c r="N17" s="35"/>
    </row>
    <row r="18" customFormat="false" ht="11.25" hidden="false" customHeight="false" outlineLevel="0" collapsed="false">
      <c r="A18" s="1" t="s">
        <v>75</v>
      </c>
      <c r="B18" s="36" t="n">
        <f aca="false">+$D$7</f>
        <v>100000</v>
      </c>
      <c r="C18" s="36" t="n">
        <f aca="false">+$D$7</f>
        <v>100000</v>
      </c>
      <c r="D18" s="36" t="n">
        <f aca="false">+$D$7</f>
        <v>100000</v>
      </c>
      <c r="E18" s="36" t="n">
        <f aca="false">+$D$7</f>
        <v>100000</v>
      </c>
      <c r="F18" s="36" t="n">
        <f aca="false">+$D$7</f>
        <v>100000</v>
      </c>
      <c r="G18" s="36" t="n">
        <f aca="false">+$D$7</f>
        <v>100000</v>
      </c>
      <c r="H18" s="36" t="n">
        <f aca="false">+$D$7</f>
        <v>100000</v>
      </c>
      <c r="I18" s="36" t="n">
        <f aca="false">+$D$7</f>
        <v>100000</v>
      </c>
      <c r="J18" s="36" t="n">
        <f aca="false">+$D$7</f>
        <v>100000</v>
      </c>
      <c r="K18" s="36" t="n">
        <f aca="false">+$D$7</f>
        <v>100000</v>
      </c>
      <c r="L18" s="36" t="n">
        <f aca="false">+$D$7</f>
        <v>100000</v>
      </c>
      <c r="M18" s="37" t="n">
        <f aca="false">+$D$7</f>
        <v>100000</v>
      </c>
      <c r="N18" s="37"/>
    </row>
    <row r="19" customFormat="false" ht="11.25" hidden="false" customHeight="false" outlineLevel="0" collapsed="false">
      <c r="A19" s="1" t="s">
        <v>76</v>
      </c>
      <c r="B19" s="38" t="n">
        <f aca="false">ROUND(B17*B14*B18,2)</f>
        <v>354.17</v>
      </c>
      <c r="C19" s="38" t="n">
        <f aca="false">ROUND(C17*C14*C18,2)</f>
        <v>354.17</v>
      </c>
      <c r="D19" s="38" t="n">
        <f aca="false">ROUND(D17*D14*D18,2)</f>
        <v>354.17</v>
      </c>
      <c r="E19" s="38" t="n">
        <f aca="false">ROUND(E17*E14*E18,2)</f>
        <v>354.17</v>
      </c>
      <c r="F19" s="38" t="n">
        <f aca="false">ROUND(F17*F14*F18,2)</f>
        <v>354.17</v>
      </c>
      <c r="G19" s="38" t="n">
        <f aca="false">ROUND(G17*G14*G18,2)</f>
        <v>354.17</v>
      </c>
      <c r="H19" s="38" t="n">
        <f aca="false">ROUND(H17*H14*H18,2)</f>
        <v>354.17</v>
      </c>
      <c r="I19" s="38" t="n">
        <f aca="false">ROUND(I17*I14*I18,2)</f>
        <v>354.17</v>
      </c>
      <c r="J19" s="38" t="n">
        <f aca="false">ROUND(J17*J14*J18,2)</f>
        <v>354.17</v>
      </c>
      <c r="K19" s="38" t="n">
        <f aca="false">ROUND(K17*K14*K18,2)</f>
        <v>354.17</v>
      </c>
      <c r="L19" s="38" t="n">
        <f aca="false">ROUND(L17*L14*L18,2)</f>
        <v>354.17</v>
      </c>
      <c r="M19" s="38" t="n">
        <f aca="false">ROUND(M17*M14*M18,2)</f>
        <v>354.17</v>
      </c>
      <c r="N19" s="38"/>
    </row>
    <row r="20" customFormat="false" ht="11.25" hidden="false" customHeight="false" outlineLevel="0" collapsed="false">
      <c r="A20" s="1" t="s">
        <v>77</v>
      </c>
      <c r="B20" s="39" t="n">
        <v>615</v>
      </c>
      <c r="C20" s="39" t="n">
        <v>615</v>
      </c>
      <c r="D20" s="39" t="n">
        <v>615</v>
      </c>
      <c r="E20" s="39" t="n">
        <v>615</v>
      </c>
      <c r="F20" s="39" t="n">
        <v>615</v>
      </c>
      <c r="G20" s="39" t="n">
        <v>615</v>
      </c>
      <c r="H20" s="39" t="n">
        <v>615</v>
      </c>
      <c r="I20" s="39" t="n">
        <v>615</v>
      </c>
      <c r="J20" s="39" t="n">
        <v>615</v>
      </c>
      <c r="K20" s="39" t="n">
        <v>615</v>
      </c>
      <c r="L20" s="39" t="n">
        <v>615</v>
      </c>
      <c r="M20" s="40" t="n">
        <v>615</v>
      </c>
      <c r="N20" s="40"/>
    </row>
    <row r="21" customFormat="false" ht="11.25" hidden="false" customHeight="false" outlineLevel="0" collapsed="false">
      <c r="A21" s="1" t="s">
        <v>78</v>
      </c>
      <c r="B21" s="16" t="n">
        <f aca="false">B20*B19</f>
        <v>217814.55</v>
      </c>
      <c r="C21" s="16" t="n">
        <f aca="false">C20*C19</f>
        <v>217814.55</v>
      </c>
      <c r="D21" s="16" t="n">
        <f aca="false">D20*D19</f>
        <v>217814.55</v>
      </c>
      <c r="E21" s="16" t="n">
        <f aca="false">E20*E19</f>
        <v>217814.55</v>
      </c>
      <c r="F21" s="16" t="n">
        <f aca="false">F20*F19</f>
        <v>217814.55</v>
      </c>
      <c r="G21" s="16" t="n">
        <f aca="false">G20*G19</f>
        <v>217814.55</v>
      </c>
      <c r="H21" s="16" t="n">
        <f aca="false">H20*H19</f>
        <v>217814.55</v>
      </c>
      <c r="I21" s="16" t="n">
        <f aca="false">I20*I19</f>
        <v>217814.55</v>
      </c>
      <c r="J21" s="16" t="n">
        <f aca="false">J20*J19</f>
        <v>217814.55</v>
      </c>
      <c r="K21" s="16" t="n">
        <f aca="false">K20*K19</f>
        <v>217814.55</v>
      </c>
      <c r="L21" s="16" t="n">
        <f aca="false">L20*L19</f>
        <v>217814.55</v>
      </c>
      <c r="M21" s="41" t="n">
        <f aca="false">M20*M19</f>
        <v>217814.55</v>
      </c>
      <c r="N21" s="41" t="n">
        <f aca="false">SUM(B21:M21)</f>
        <v>2613774.6</v>
      </c>
      <c r="O21" s="16"/>
    </row>
    <row r="22" customFormat="false" ht="11.25" hidden="false" customHeight="false" outlineLevel="0" collapsed="false">
      <c r="M22" s="28"/>
      <c r="N22" s="28"/>
    </row>
    <row r="23" customFormat="false" ht="11.25" hidden="false" customHeight="false" outlineLevel="0" collapsed="false">
      <c r="M23" s="28"/>
      <c r="N23" s="28"/>
    </row>
    <row r="24" customFormat="false" ht="11.25" hidden="false" customHeight="false" outlineLevel="0" collapsed="false">
      <c r="M24" s="28"/>
      <c r="N24" s="28"/>
    </row>
    <row r="25" customFormat="false" ht="11.25" hidden="false" customHeight="false" outlineLevel="0" collapsed="false">
      <c r="M25" s="28"/>
      <c r="N25" s="28"/>
    </row>
    <row r="26" customFormat="false" ht="12.75" hidden="false" customHeight="false" outlineLevel="0" collapsed="false">
      <c r="A26" s="25" t="s">
        <v>7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3"/>
      <c r="N26" s="3"/>
    </row>
    <row r="27" customFormat="false" ht="12.75" hidden="false" customHeight="false" outlineLevel="0" collapsed="false">
      <c r="A27" s="26" t="s">
        <v>80</v>
      </c>
      <c r="B27" s="4"/>
      <c r="C27" s="4"/>
      <c r="D27" s="13"/>
      <c r="E27" s="13"/>
      <c r="F27" s="13"/>
      <c r="G27" s="13"/>
      <c r="H27" s="13"/>
      <c r="I27" s="13"/>
      <c r="J27" s="13"/>
      <c r="K27" s="13"/>
      <c r="L27" s="13"/>
      <c r="M27" s="3"/>
      <c r="N27" s="3"/>
    </row>
    <row r="28" customFormat="false" ht="11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3"/>
      <c r="N28" s="3"/>
    </row>
    <row r="29" customFormat="false" ht="11.25" hidden="false" customHeight="false" outlineLevel="0" collapsed="false">
      <c r="A29" s="1" t="s">
        <v>67</v>
      </c>
      <c r="D29" s="30" t="n">
        <v>79</v>
      </c>
      <c r="M29" s="28"/>
      <c r="N29" s="28"/>
    </row>
    <row r="30" customFormat="false" ht="11.25" hidden="false" customHeight="false" outlineLevel="0" collapsed="false">
      <c r="A30" s="1" t="s">
        <v>68</v>
      </c>
      <c r="D30" s="30" t="n">
        <v>360</v>
      </c>
      <c r="E30" s="1" t="s">
        <v>69</v>
      </c>
      <c r="M30" s="28"/>
      <c r="N30" s="28"/>
      <c r="O30" s="30"/>
    </row>
    <row r="31" customFormat="false" ht="11.25" hidden="false" customHeight="false" outlineLevel="0" collapsed="false">
      <c r="A31" s="1" t="s">
        <v>41</v>
      </c>
      <c r="D31" s="42" t="s">
        <v>70</v>
      </c>
      <c r="F31" s="1" t="n">
        <v>0.0025</v>
      </c>
      <c r="M31" s="28"/>
      <c r="N31" s="28"/>
      <c r="O31" s="30"/>
    </row>
    <row r="32" customFormat="false" ht="11.25" hidden="false" customHeight="false" outlineLevel="0" collapsed="false">
      <c r="A32" s="1" t="s">
        <v>34</v>
      </c>
      <c r="M32" s="28"/>
      <c r="N32" s="28"/>
    </row>
    <row r="33" customFormat="false" ht="11.25" hidden="false" customHeight="false" outlineLevel="0" collapsed="false">
      <c r="M33" s="28"/>
      <c r="N33" s="28"/>
    </row>
    <row r="34" s="13" customFormat="true" ht="11.25" hidden="false" customHeight="false" outlineLevel="0" collapsed="false">
      <c r="A34" s="3" t="s">
        <v>71</v>
      </c>
      <c r="B34" s="31" t="s">
        <v>42</v>
      </c>
      <c r="C34" s="31" t="s">
        <v>43</v>
      </c>
      <c r="D34" s="31" t="s">
        <v>44</v>
      </c>
      <c r="E34" s="31" t="s">
        <v>45</v>
      </c>
      <c r="F34" s="31" t="s">
        <v>46</v>
      </c>
      <c r="G34" s="31" t="s">
        <v>47</v>
      </c>
      <c r="H34" s="31" t="s">
        <v>48</v>
      </c>
      <c r="I34" s="31" t="s">
        <v>49</v>
      </c>
      <c r="J34" s="31" t="s">
        <v>50</v>
      </c>
      <c r="K34" s="31" t="s">
        <v>51</v>
      </c>
      <c r="L34" s="31" t="s">
        <v>52</v>
      </c>
      <c r="M34" s="31" t="s">
        <v>53</v>
      </c>
      <c r="N34" s="31" t="s">
        <v>39</v>
      </c>
      <c r="O34" s="32"/>
    </row>
    <row r="35" customFormat="false" ht="11.25" hidden="false" customHeight="false" outlineLevel="0" collapsed="false">
      <c r="A35" s="1" t="s">
        <v>72</v>
      </c>
      <c r="B35" s="33"/>
      <c r="C35" s="33"/>
      <c r="D35" s="33"/>
      <c r="E35" s="33"/>
      <c r="F35" s="33"/>
      <c r="G35" s="33"/>
      <c r="H35" s="33"/>
      <c r="I35" s="33"/>
      <c r="J35" s="33"/>
      <c r="M35" s="28"/>
      <c r="N35" s="28"/>
    </row>
    <row r="36" customFormat="false" ht="11.25" hidden="false" customHeight="false" outlineLevel="0" collapsed="false">
      <c r="A36" s="1" t="s">
        <v>73</v>
      </c>
      <c r="B36" s="1" t="n">
        <v>30</v>
      </c>
      <c r="C36" s="1" t="n">
        <v>30</v>
      </c>
      <c r="D36" s="1" t="n">
        <v>30</v>
      </c>
      <c r="E36" s="1" t="n">
        <v>30</v>
      </c>
      <c r="F36" s="1" t="n">
        <v>30</v>
      </c>
      <c r="G36" s="1" t="n">
        <v>30</v>
      </c>
      <c r="H36" s="1" t="n">
        <v>30</v>
      </c>
      <c r="I36" s="1" t="n">
        <v>30</v>
      </c>
      <c r="J36" s="1" t="n">
        <v>30</v>
      </c>
      <c r="K36" s="1" t="n">
        <v>30</v>
      </c>
      <c r="L36" s="1" t="n">
        <v>30</v>
      </c>
      <c r="M36" s="28" t="n">
        <v>30</v>
      </c>
      <c r="N36" s="28"/>
    </row>
    <row r="37" customFormat="false" ht="11.25" hidden="false" customHeight="false" outlineLevel="0" collapsed="false">
      <c r="A37" s="1" t="s">
        <v>37</v>
      </c>
      <c r="B37" s="1" t="n">
        <v>0.04</v>
      </c>
      <c r="C37" s="1" t="n">
        <v>0.04</v>
      </c>
      <c r="D37" s="1" t="n">
        <v>0.04</v>
      </c>
      <c r="E37" s="1" t="n">
        <v>0.04</v>
      </c>
      <c r="F37" s="1" t="n">
        <v>0.04</v>
      </c>
      <c r="G37" s="1" t="n">
        <v>0.04</v>
      </c>
      <c r="H37" s="1" t="n">
        <v>0.04</v>
      </c>
      <c r="I37" s="1" t="n">
        <v>0.04</v>
      </c>
      <c r="J37" s="1" t="n">
        <v>0.04</v>
      </c>
      <c r="K37" s="1" t="n">
        <v>0.04</v>
      </c>
      <c r="L37" s="1" t="n">
        <v>0.04</v>
      </c>
      <c r="M37" s="1" t="n">
        <v>0.04</v>
      </c>
      <c r="N37" s="28"/>
    </row>
    <row r="38" customFormat="false" ht="11.25" hidden="false" customHeight="false" outlineLevel="0" collapsed="false">
      <c r="A38" s="1" t="s">
        <v>74</v>
      </c>
      <c r="B38" s="1" t="n">
        <f aca="false">+B37+$F$31</f>
        <v>0.0425</v>
      </c>
      <c r="C38" s="1" t="n">
        <f aca="false">+C37+$F$31</f>
        <v>0.0425</v>
      </c>
      <c r="D38" s="1" t="n">
        <f aca="false">+D37+$F$31</f>
        <v>0.0425</v>
      </c>
      <c r="E38" s="1" t="n">
        <f aca="false">+E37+$F$31</f>
        <v>0.0425</v>
      </c>
      <c r="F38" s="1" t="n">
        <f aca="false">+F37+$F$31</f>
        <v>0.0425</v>
      </c>
      <c r="G38" s="1" t="n">
        <f aca="false">+G37+$F$31</f>
        <v>0.0425</v>
      </c>
      <c r="H38" s="1" t="n">
        <f aca="false">+H37+$F$31</f>
        <v>0.0425</v>
      </c>
      <c r="I38" s="1" t="n">
        <f aca="false">+I37+$F$31</f>
        <v>0.0425</v>
      </c>
      <c r="J38" s="1" t="n">
        <f aca="false">+J37+$F$31</f>
        <v>0.0425</v>
      </c>
      <c r="K38" s="1" t="n">
        <f aca="false">+K37+$F$31</f>
        <v>0.0425</v>
      </c>
      <c r="L38" s="1" t="n">
        <f aca="false">+L37+$F$31</f>
        <v>0.0425</v>
      </c>
      <c r="M38" s="28" t="n">
        <f aca="false">+M37+$F$31</f>
        <v>0.0425</v>
      </c>
      <c r="N38" s="28"/>
    </row>
    <row r="39" customFormat="false" ht="11.25" hidden="false" customHeight="false" outlineLevel="0" collapsed="false">
      <c r="A39" s="1" t="s">
        <v>40</v>
      </c>
      <c r="B39" s="34" t="n">
        <f aca="false">+B38/$D$30</f>
        <v>0.000118055555555556</v>
      </c>
      <c r="C39" s="34" t="n">
        <f aca="false">+C38/$D$30</f>
        <v>0.000118055555555556</v>
      </c>
      <c r="D39" s="34" t="n">
        <f aca="false">+D38/$D$30</f>
        <v>0.000118055555555556</v>
      </c>
      <c r="E39" s="34" t="n">
        <f aca="false">+E38/$D$30</f>
        <v>0.000118055555555556</v>
      </c>
      <c r="F39" s="34" t="n">
        <f aca="false">+F38/$D$30</f>
        <v>0.000118055555555556</v>
      </c>
      <c r="G39" s="34" t="n">
        <f aca="false">+G38/$D$30</f>
        <v>0.000118055555555556</v>
      </c>
      <c r="H39" s="34" t="n">
        <f aca="false">+H38/$D$30</f>
        <v>0.000118055555555556</v>
      </c>
      <c r="I39" s="34" t="n">
        <f aca="false">+I38/$D$30</f>
        <v>0.000118055555555556</v>
      </c>
      <c r="J39" s="34" t="n">
        <f aca="false">+J38/$D$30</f>
        <v>0.000118055555555556</v>
      </c>
      <c r="K39" s="34" t="n">
        <f aca="false">+K38/$D$30</f>
        <v>0.000118055555555556</v>
      </c>
      <c r="L39" s="34" t="n">
        <f aca="false">+L38/$D$30</f>
        <v>0.000118055555555556</v>
      </c>
      <c r="M39" s="35" t="n">
        <f aca="false">+M38/$D$30</f>
        <v>0.000118055555555556</v>
      </c>
      <c r="N39" s="35"/>
    </row>
    <row r="40" customFormat="false" ht="11.25" hidden="false" customHeight="false" outlineLevel="0" collapsed="false">
      <c r="A40" s="1" t="s">
        <v>75</v>
      </c>
      <c r="B40" s="36" t="n">
        <f aca="false">$D$29</f>
        <v>79</v>
      </c>
      <c r="C40" s="36" t="n">
        <f aca="false">$D$29</f>
        <v>79</v>
      </c>
      <c r="D40" s="36" t="n">
        <f aca="false">$D$29</f>
        <v>79</v>
      </c>
      <c r="E40" s="36" t="n">
        <f aca="false">$D$29</f>
        <v>79</v>
      </c>
      <c r="F40" s="36" t="n">
        <f aca="false">$D$29</f>
        <v>79</v>
      </c>
      <c r="G40" s="36" t="n">
        <f aca="false">$D$29</f>
        <v>79</v>
      </c>
      <c r="H40" s="36" t="n">
        <f aca="false">$D$29</f>
        <v>79</v>
      </c>
      <c r="I40" s="36" t="n">
        <f aca="false">$D$29</f>
        <v>79</v>
      </c>
      <c r="J40" s="36" t="n">
        <f aca="false">$D$29</f>
        <v>79</v>
      </c>
      <c r="K40" s="36" t="n">
        <f aca="false">$D$29</f>
        <v>79</v>
      </c>
      <c r="L40" s="36" t="n">
        <f aca="false">$D$29</f>
        <v>79</v>
      </c>
      <c r="M40" s="37" t="n">
        <f aca="false">$D$29</f>
        <v>79</v>
      </c>
      <c r="N40" s="37"/>
    </row>
    <row r="41" customFormat="false" ht="11.25" hidden="false" customHeight="false" outlineLevel="0" collapsed="false">
      <c r="A41" s="1" t="s">
        <v>76</v>
      </c>
      <c r="B41" s="38" t="n">
        <f aca="false">ROUND(B39*B36*B40,2)</f>
        <v>0.28</v>
      </c>
      <c r="C41" s="38" t="n">
        <f aca="false">ROUND(C39*C36*C40,2)</f>
        <v>0.28</v>
      </c>
      <c r="D41" s="38" t="n">
        <f aca="false">ROUND(D39*D36*D40,2)</f>
        <v>0.28</v>
      </c>
      <c r="E41" s="38" t="n">
        <f aca="false">ROUND(E39*E36*E40,2)</f>
        <v>0.28</v>
      </c>
      <c r="F41" s="38" t="n">
        <f aca="false">ROUND(F39*F36*F40,2)</f>
        <v>0.28</v>
      </c>
      <c r="G41" s="38" t="n">
        <f aca="false">ROUND(G39*G36*G40,2)</f>
        <v>0.28</v>
      </c>
      <c r="H41" s="38" t="n">
        <f aca="false">ROUND(H39*H36*H40,2)</f>
        <v>0.28</v>
      </c>
      <c r="I41" s="38" t="n">
        <f aca="false">ROUND(I39*I36*I40,2)</f>
        <v>0.28</v>
      </c>
      <c r="J41" s="38" t="n">
        <f aca="false">ROUND(J39*J36*J40,2)</f>
        <v>0.28</v>
      </c>
      <c r="K41" s="38" t="n">
        <f aca="false">ROUND(K39*K36*K40,2)</f>
        <v>0.28</v>
      </c>
      <c r="L41" s="38" t="n">
        <f aca="false">ROUND(L39*L36*L40,2)</f>
        <v>0.28</v>
      </c>
      <c r="M41" s="38" t="n">
        <f aca="false">ROUND(M39*M36*M40,2)</f>
        <v>0.28</v>
      </c>
      <c r="N41" s="38"/>
    </row>
    <row r="42" customFormat="false" ht="11.25" hidden="false" customHeight="false" outlineLevel="0" collapsed="false">
      <c r="A42" s="1" t="s">
        <v>77</v>
      </c>
      <c r="B42" s="39" t="n">
        <v>320000</v>
      </c>
      <c r="C42" s="39" t="n">
        <v>320000</v>
      </c>
      <c r="D42" s="39" t="n">
        <v>320000</v>
      </c>
      <c r="E42" s="39" t="n">
        <v>320000</v>
      </c>
      <c r="F42" s="39" t="n">
        <v>320000</v>
      </c>
      <c r="G42" s="39" t="n">
        <v>320000</v>
      </c>
      <c r="H42" s="39" t="n">
        <v>320000</v>
      </c>
      <c r="I42" s="39" t="n">
        <v>320000</v>
      </c>
      <c r="J42" s="39" t="n">
        <v>320000</v>
      </c>
      <c r="K42" s="39" t="n">
        <v>320000</v>
      </c>
      <c r="L42" s="39" t="n">
        <v>320000</v>
      </c>
      <c r="M42" s="40" t="n">
        <v>320000</v>
      </c>
      <c r="N42" s="40"/>
    </row>
    <row r="43" customFormat="false" ht="11.25" hidden="false" customHeight="false" outlineLevel="0" collapsed="false">
      <c r="A43" s="1" t="s">
        <v>78</v>
      </c>
      <c r="B43" s="16" t="n">
        <f aca="false">B42*B41</f>
        <v>89600</v>
      </c>
      <c r="C43" s="16" t="n">
        <f aca="false">C42*C41</f>
        <v>89600</v>
      </c>
      <c r="D43" s="16" t="n">
        <f aca="false">D42*D41</f>
        <v>89600</v>
      </c>
      <c r="E43" s="16" t="n">
        <f aca="false">E42*E41</f>
        <v>89600</v>
      </c>
      <c r="F43" s="16" t="n">
        <f aca="false">F42*F41</f>
        <v>89600</v>
      </c>
      <c r="G43" s="16" t="n">
        <f aca="false">G42*G41</f>
        <v>89600</v>
      </c>
      <c r="H43" s="16" t="n">
        <f aca="false">H42*H41</f>
        <v>89600</v>
      </c>
      <c r="I43" s="16" t="n">
        <f aca="false">I42*I41</f>
        <v>89600</v>
      </c>
      <c r="J43" s="16" t="n">
        <f aca="false">J42*J41</f>
        <v>89600</v>
      </c>
      <c r="K43" s="16" t="n">
        <f aca="false">K42*K41</f>
        <v>89600</v>
      </c>
      <c r="L43" s="16" t="n">
        <f aca="false">L42*L41</f>
        <v>89600</v>
      </c>
      <c r="M43" s="41" t="n">
        <f aca="false">M42*M41</f>
        <v>89600</v>
      </c>
      <c r="N43" s="41" t="n">
        <f aca="false">SUM(B43:M43)</f>
        <v>1075200</v>
      </c>
      <c r="O43" s="16"/>
    </row>
    <row r="44" customFormat="false" ht="11.25" hidden="false" customHeight="false" outlineLevel="0" collapsed="false">
      <c r="M44" s="28"/>
      <c r="N44" s="28"/>
    </row>
    <row r="45" customFormat="false" ht="11.25" hidden="false" customHeight="false" outlineLevel="0" collapsed="false">
      <c r="M45" s="28"/>
      <c r="N45" s="28"/>
    </row>
    <row r="46" customFormat="false" ht="11.25" hidden="false" customHeight="false" outlineLevel="0" collapsed="false">
      <c r="M46" s="28"/>
      <c r="N46" s="28"/>
    </row>
    <row r="47" customFormat="false" ht="11.25" hidden="false" customHeight="false" outlineLevel="0" collapsed="false">
      <c r="M47" s="28"/>
      <c r="N47" s="28"/>
    </row>
    <row r="48" customFormat="false" ht="11.25" hidden="false" customHeight="false" outlineLevel="0" collapsed="false">
      <c r="M48" s="28"/>
      <c r="N48" s="28"/>
    </row>
    <row r="49" customFormat="false" ht="11.25" hidden="false" customHeight="false" outlineLevel="0" collapsed="false">
      <c r="M49" s="28"/>
      <c r="N49" s="28"/>
    </row>
    <row r="50" customFormat="false" ht="11.25" hidden="false" customHeight="false" outlineLevel="0" collapsed="false">
      <c r="M50" s="28"/>
      <c r="N50" s="28"/>
    </row>
    <row r="51" customFormat="false" ht="11.25" hidden="false" customHeight="false" outlineLevel="0" collapsed="false">
      <c r="M51" s="28"/>
      <c r="N51" s="28"/>
    </row>
    <row r="52" customFormat="false" ht="11.25" hidden="false" customHeight="false" outlineLevel="0" collapsed="false">
      <c r="M52" s="28"/>
      <c r="N52" s="28"/>
    </row>
    <row r="53" customFormat="false" ht="11.25" hidden="false" customHeight="false" outlineLevel="0" collapsed="false">
      <c r="M53" s="28"/>
      <c r="N53" s="28"/>
    </row>
    <row r="54" customFormat="false" ht="11.25" hidden="false" customHeight="false" outlineLevel="0" collapsed="false">
      <c r="M54" s="28"/>
      <c r="N54" s="28"/>
    </row>
    <row r="55" customFormat="false" ht="11.25" hidden="false" customHeight="false" outlineLevel="0" collapsed="false">
      <c r="M55" s="28"/>
      <c r="N55" s="28"/>
    </row>
    <row r="56" customFormat="false" ht="11.25" hidden="false" customHeight="false" outlineLevel="0" collapsed="false">
      <c r="M56" s="28"/>
      <c r="N56" s="28"/>
    </row>
    <row r="57" customFormat="false" ht="11.25" hidden="false" customHeight="false" outlineLevel="0" collapsed="false">
      <c r="M57" s="28"/>
      <c r="N57" s="28"/>
    </row>
    <row r="58" customFormat="false" ht="11.25" hidden="false" customHeight="false" outlineLevel="0" collapsed="false">
      <c r="M58" s="28"/>
      <c r="N58" s="28"/>
    </row>
    <row r="59" customFormat="false" ht="11.25" hidden="false" customHeight="false" outlineLevel="0" collapsed="false">
      <c r="M59" s="28"/>
      <c r="N59" s="28"/>
    </row>
    <row r="60" customFormat="false" ht="11.25" hidden="false" customHeight="false" outlineLevel="0" collapsed="false">
      <c r="M60" s="28"/>
      <c r="N60" s="28"/>
    </row>
    <row r="61" customFormat="false" ht="11.25" hidden="false" customHeight="false" outlineLevel="0" collapsed="false">
      <c r="M61" s="28"/>
      <c r="N61" s="28"/>
    </row>
    <row r="62" customFormat="false" ht="11.25" hidden="false" customHeight="false" outlineLevel="0" collapsed="false">
      <c r="M62" s="28"/>
      <c r="N62" s="28"/>
    </row>
    <row r="63" customFormat="false" ht="11.25" hidden="false" customHeight="false" outlineLevel="0" collapsed="false">
      <c r="M63" s="28"/>
      <c r="N63" s="28"/>
    </row>
    <row r="64" customFormat="false" ht="11.25" hidden="false" customHeight="false" outlineLevel="0" collapsed="false">
      <c r="M64" s="28"/>
      <c r="N64" s="28"/>
    </row>
    <row r="65" customFormat="false" ht="11.25" hidden="false" customHeight="false" outlineLevel="0" collapsed="false">
      <c r="M65" s="28"/>
      <c r="N65" s="28"/>
    </row>
    <row r="66" customFormat="false" ht="11.25" hidden="false" customHeight="false" outlineLevel="0" collapsed="false">
      <c r="M66" s="28"/>
      <c r="N66" s="28"/>
    </row>
    <row r="67" customFormat="false" ht="11.25" hidden="false" customHeight="false" outlineLevel="0" collapsed="false">
      <c r="M67" s="28"/>
      <c r="N67" s="28"/>
    </row>
    <row r="68" customFormat="false" ht="11.25" hidden="false" customHeight="false" outlineLevel="0" collapsed="false">
      <c r="M68" s="28"/>
      <c r="N68" s="28"/>
    </row>
    <row r="69" customFormat="false" ht="11.25" hidden="false" customHeight="false" outlineLevel="0" collapsed="false">
      <c r="M69" s="28"/>
      <c r="N69" s="28"/>
    </row>
    <row r="70" customFormat="false" ht="11.25" hidden="false" customHeight="false" outlineLevel="0" collapsed="false">
      <c r="M70" s="28"/>
      <c r="N70" s="28"/>
    </row>
    <row r="71" customFormat="false" ht="11.25" hidden="false" customHeight="false" outlineLevel="0" collapsed="false">
      <c r="M71" s="28"/>
      <c r="N71" s="28"/>
    </row>
    <row r="72" customFormat="false" ht="11.25" hidden="false" customHeight="false" outlineLevel="0" collapsed="false">
      <c r="M72" s="28"/>
      <c r="N72" s="28"/>
    </row>
    <row r="73" customFormat="false" ht="11.25" hidden="false" customHeight="false" outlineLevel="0" collapsed="false">
      <c r="M73" s="28"/>
      <c r="N73" s="28"/>
    </row>
    <row r="74" customFormat="false" ht="11.25" hidden="false" customHeight="false" outlineLevel="0" collapsed="false">
      <c r="M74" s="28"/>
      <c r="N74" s="28"/>
    </row>
    <row r="75" customFormat="false" ht="11.25" hidden="false" customHeight="false" outlineLevel="0" collapsed="false">
      <c r="M75" s="28"/>
      <c r="N75" s="28"/>
    </row>
    <row r="76" customFormat="false" ht="11.25" hidden="false" customHeight="false" outlineLevel="0" collapsed="false">
      <c r="M76" s="28"/>
      <c r="N76" s="28"/>
    </row>
    <row r="77" customFormat="false" ht="11.25" hidden="false" customHeight="false" outlineLevel="0" collapsed="false">
      <c r="M77" s="28"/>
      <c r="N77" s="28"/>
    </row>
    <row r="78" customFormat="false" ht="11.25" hidden="false" customHeight="false" outlineLevel="0" collapsed="false">
      <c r="M78" s="28"/>
      <c r="N78" s="28"/>
    </row>
    <row r="79" customFormat="false" ht="11.25" hidden="false" customHeight="false" outlineLevel="0" collapsed="false">
      <c r="M79" s="28"/>
      <c r="N79" s="28"/>
    </row>
    <row r="80" customFormat="false" ht="11.25" hidden="false" customHeight="false" outlineLevel="0" collapsed="false">
      <c r="M80" s="28"/>
      <c r="N80" s="28"/>
    </row>
    <row r="81" customFormat="false" ht="11.25" hidden="false" customHeight="false" outlineLevel="0" collapsed="false">
      <c r="M81" s="28"/>
      <c r="N81" s="28"/>
    </row>
    <row r="82" customFormat="false" ht="11.25" hidden="false" customHeight="false" outlineLevel="0" collapsed="false">
      <c r="M82" s="28"/>
      <c r="N82" s="28"/>
    </row>
    <row r="83" customFormat="false" ht="11.25" hidden="false" customHeight="false" outlineLevel="0" collapsed="false">
      <c r="M83" s="28"/>
      <c r="N83" s="28"/>
    </row>
    <row r="84" customFormat="false" ht="11.25" hidden="false" customHeight="false" outlineLevel="0" collapsed="false">
      <c r="M84" s="28"/>
      <c r="N84" s="28"/>
    </row>
    <row r="85" customFormat="false" ht="11.25" hidden="false" customHeight="false" outlineLevel="0" collapsed="false">
      <c r="M85" s="28"/>
      <c r="N85" s="28"/>
    </row>
    <row r="86" customFormat="false" ht="11.25" hidden="false" customHeight="false" outlineLevel="0" collapsed="false">
      <c r="M86" s="28"/>
      <c r="N86" s="28"/>
    </row>
    <row r="87" customFormat="false" ht="11.25" hidden="false" customHeight="false" outlineLevel="0" collapsed="false">
      <c r="M87" s="28"/>
      <c r="N87" s="28"/>
    </row>
    <row r="88" customFormat="false" ht="11.25" hidden="false" customHeight="false" outlineLevel="0" collapsed="false">
      <c r="M88" s="28"/>
      <c r="N88" s="28"/>
    </row>
    <row r="89" customFormat="false" ht="11.25" hidden="false" customHeight="false" outlineLevel="0" collapsed="false">
      <c r="M89" s="28"/>
      <c r="N89" s="28"/>
    </row>
    <row r="90" customFormat="false" ht="11.25" hidden="false" customHeight="false" outlineLevel="0" collapsed="false">
      <c r="M90" s="28"/>
      <c r="N90" s="28"/>
    </row>
    <row r="91" customFormat="false" ht="11.25" hidden="false" customHeight="false" outlineLevel="0" collapsed="false">
      <c r="M91" s="28"/>
      <c r="N91" s="28"/>
    </row>
    <row r="92" customFormat="false" ht="11.25" hidden="false" customHeight="false" outlineLevel="0" collapsed="false">
      <c r="M92" s="28"/>
      <c r="N92" s="28"/>
    </row>
    <row r="93" customFormat="false" ht="11.25" hidden="false" customHeight="false" outlineLevel="0" collapsed="false">
      <c r="M93" s="28"/>
      <c r="N93" s="28"/>
    </row>
    <row r="94" customFormat="false" ht="11.25" hidden="false" customHeight="false" outlineLevel="0" collapsed="false">
      <c r="M94" s="28"/>
      <c r="N94" s="28"/>
    </row>
    <row r="95" customFormat="false" ht="11.25" hidden="false" customHeight="false" outlineLevel="0" collapsed="false">
      <c r="M95" s="28"/>
      <c r="N95" s="28"/>
    </row>
    <row r="96" customFormat="false" ht="11.25" hidden="false" customHeight="false" outlineLevel="0" collapsed="false">
      <c r="M96" s="28"/>
      <c r="N96" s="28"/>
    </row>
    <row r="97" customFormat="false" ht="11.25" hidden="false" customHeight="false" outlineLevel="0" collapsed="false">
      <c r="M97" s="28"/>
      <c r="N97" s="28"/>
    </row>
    <row r="98" customFormat="false" ht="11.25" hidden="false" customHeight="false" outlineLevel="0" collapsed="false">
      <c r="M98" s="28"/>
      <c r="N98" s="28"/>
    </row>
    <row r="99" customFormat="false" ht="11.25" hidden="false" customHeight="false" outlineLevel="0" collapsed="false">
      <c r="M99" s="28"/>
      <c r="N99" s="28"/>
    </row>
    <row r="100" customFormat="false" ht="11.25" hidden="false" customHeight="false" outlineLevel="0" collapsed="false">
      <c r="M100" s="28"/>
      <c r="N100" s="28"/>
    </row>
    <row r="101" customFormat="false" ht="11.25" hidden="false" customHeight="false" outlineLevel="0" collapsed="false">
      <c r="M101" s="28"/>
      <c r="N101" s="28"/>
    </row>
    <row r="102" customFormat="false" ht="11.25" hidden="false" customHeight="false" outlineLevel="0" collapsed="false">
      <c r="M102" s="28"/>
      <c r="N102" s="28"/>
    </row>
    <row r="103" customFormat="false" ht="11.25" hidden="false" customHeight="false" outlineLevel="0" collapsed="false">
      <c r="M103" s="28"/>
      <c r="N103" s="28"/>
    </row>
    <row r="104" customFormat="false" ht="11.25" hidden="false" customHeight="false" outlineLevel="0" collapsed="false">
      <c r="M104" s="28"/>
      <c r="N104" s="28"/>
    </row>
    <row r="105" customFormat="false" ht="11.25" hidden="false" customHeight="false" outlineLevel="0" collapsed="false">
      <c r="M105" s="28"/>
      <c r="N105" s="28"/>
    </row>
    <row r="106" customFormat="false" ht="11.25" hidden="false" customHeight="false" outlineLevel="0" collapsed="false">
      <c r="M106" s="28"/>
      <c r="N106" s="28"/>
    </row>
    <row r="107" customFormat="false" ht="11.25" hidden="false" customHeight="false" outlineLevel="0" collapsed="false">
      <c r="M107" s="28"/>
      <c r="N107" s="28"/>
    </row>
    <row r="108" customFormat="false" ht="11.25" hidden="false" customHeight="false" outlineLevel="0" collapsed="false">
      <c r="M108" s="28"/>
      <c r="N108" s="28"/>
    </row>
    <row r="109" customFormat="false" ht="11.25" hidden="false" customHeight="false" outlineLevel="0" collapsed="false">
      <c r="M109" s="28"/>
      <c r="N109" s="28"/>
    </row>
    <row r="110" customFormat="false" ht="11.25" hidden="false" customHeight="false" outlineLevel="0" collapsed="false">
      <c r="M110" s="28"/>
      <c r="N110" s="28"/>
    </row>
    <row r="111" customFormat="false" ht="11.25" hidden="false" customHeight="false" outlineLevel="0" collapsed="false">
      <c r="M111" s="28"/>
      <c r="N111" s="28"/>
    </row>
    <row r="112" customFormat="false" ht="11.25" hidden="false" customHeight="false" outlineLevel="0" collapsed="false">
      <c r="M112" s="28"/>
      <c r="N112" s="28"/>
    </row>
    <row r="113" customFormat="false" ht="11.25" hidden="false" customHeight="false" outlineLevel="0" collapsed="false">
      <c r="M113" s="28"/>
      <c r="N113" s="28"/>
    </row>
    <row r="114" customFormat="false" ht="11.25" hidden="false" customHeight="false" outlineLevel="0" collapsed="false">
      <c r="M114" s="28"/>
      <c r="N114" s="28"/>
    </row>
    <row r="115" customFormat="false" ht="11.25" hidden="false" customHeight="false" outlineLevel="0" collapsed="false">
      <c r="M115" s="28"/>
      <c r="N115" s="28"/>
    </row>
    <row r="116" customFormat="false" ht="11.25" hidden="false" customHeight="false" outlineLevel="0" collapsed="false">
      <c r="M116" s="28"/>
      <c r="N116" s="28"/>
    </row>
    <row r="117" customFormat="false" ht="11.25" hidden="false" customHeight="false" outlineLevel="0" collapsed="false">
      <c r="M117" s="28"/>
      <c r="N117" s="28"/>
    </row>
    <row r="118" customFormat="false" ht="11.25" hidden="false" customHeight="false" outlineLevel="0" collapsed="false">
      <c r="M118" s="28"/>
      <c r="N118" s="28"/>
    </row>
    <row r="119" customFormat="false" ht="11.25" hidden="false" customHeight="false" outlineLevel="0" collapsed="false">
      <c r="M119" s="28"/>
      <c r="N119" s="28"/>
    </row>
    <row r="120" customFormat="false" ht="11.25" hidden="false" customHeight="false" outlineLevel="0" collapsed="false">
      <c r="M120" s="28"/>
      <c r="N120" s="28"/>
    </row>
    <row r="121" customFormat="false" ht="11.25" hidden="false" customHeight="false" outlineLevel="0" collapsed="false">
      <c r="M121" s="28"/>
      <c r="N121" s="28"/>
    </row>
    <row r="122" customFormat="false" ht="11.25" hidden="false" customHeight="false" outlineLevel="0" collapsed="false">
      <c r="M122" s="28"/>
      <c r="N122" s="28"/>
    </row>
    <row r="123" customFormat="false" ht="11.25" hidden="false" customHeight="false" outlineLevel="0" collapsed="false">
      <c r="M123" s="28"/>
      <c r="N123" s="28"/>
    </row>
    <row r="124" customFormat="false" ht="11.25" hidden="false" customHeight="false" outlineLevel="0" collapsed="false">
      <c r="M124" s="28"/>
      <c r="N124" s="28"/>
    </row>
    <row r="125" customFormat="false" ht="11.25" hidden="false" customHeight="false" outlineLevel="0" collapsed="false">
      <c r="M125" s="28"/>
      <c r="N125" s="28"/>
    </row>
    <row r="126" customFormat="false" ht="11.25" hidden="false" customHeight="false" outlineLevel="0" collapsed="false">
      <c r="M126" s="28"/>
      <c r="N126" s="28"/>
    </row>
    <row r="127" customFormat="false" ht="11.25" hidden="false" customHeight="false" outlineLevel="0" collapsed="false">
      <c r="M127" s="28"/>
      <c r="N127" s="28"/>
    </row>
    <row r="128" customFormat="false" ht="11.25" hidden="false" customHeight="false" outlineLevel="0" collapsed="false">
      <c r="M128" s="28"/>
      <c r="N128" s="28"/>
    </row>
    <row r="129" customFormat="false" ht="11.25" hidden="false" customHeight="false" outlineLevel="0" collapsed="false">
      <c r="M129" s="28"/>
      <c r="N129" s="28"/>
    </row>
    <row r="130" customFormat="false" ht="11.25" hidden="false" customHeight="false" outlineLevel="0" collapsed="false">
      <c r="M130" s="28"/>
      <c r="N130" s="28"/>
    </row>
    <row r="131" customFormat="false" ht="11.25" hidden="false" customHeight="false" outlineLevel="0" collapsed="false">
      <c r="M131" s="28"/>
      <c r="N131" s="28"/>
    </row>
    <row r="132" customFormat="false" ht="11.25" hidden="false" customHeight="false" outlineLevel="0" collapsed="false">
      <c r="M132" s="28"/>
      <c r="N132" s="28"/>
    </row>
    <row r="133" customFormat="false" ht="11.25" hidden="false" customHeight="false" outlineLevel="0" collapsed="false">
      <c r="M133" s="28"/>
      <c r="N133" s="28"/>
    </row>
    <row r="134" customFormat="false" ht="11.25" hidden="false" customHeight="false" outlineLevel="0" collapsed="false">
      <c r="M134" s="28"/>
      <c r="N134" s="28"/>
    </row>
    <row r="135" customFormat="false" ht="11.25" hidden="false" customHeight="false" outlineLevel="0" collapsed="false">
      <c r="M135" s="28"/>
      <c r="N135" s="28"/>
    </row>
    <row r="136" customFormat="false" ht="11.25" hidden="false" customHeight="false" outlineLevel="0" collapsed="false">
      <c r="M136" s="28"/>
      <c r="N136" s="28"/>
    </row>
    <row r="137" customFormat="false" ht="11.25" hidden="false" customHeight="false" outlineLevel="0" collapsed="false">
      <c r="M137" s="28"/>
      <c r="N137" s="28"/>
    </row>
    <row r="138" customFormat="false" ht="11.25" hidden="false" customHeight="false" outlineLevel="0" collapsed="false">
      <c r="M138" s="28"/>
      <c r="N138" s="28"/>
    </row>
    <row r="139" customFormat="false" ht="11.25" hidden="false" customHeight="false" outlineLevel="0" collapsed="false">
      <c r="M139" s="28"/>
      <c r="N139" s="28"/>
    </row>
    <row r="140" customFormat="false" ht="11.25" hidden="false" customHeight="false" outlineLevel="0" collapsed="false">
      <c r="M140" s="28"/>
      <c r="N140" s="28"/>
    </row>
    <row r="141" customFormat="false" ht="11.25" hidden="false" customHeight="false" outlineLevel="0" collapsed="false">
      <c r="M141" s="28"/>
      <c r="N141" s="28"/>
    </row>
    <row r="142" customFormat="false" ht="11.25" hidden="false" customHeight="false" outlineLevel="0" collapsed="false">
      <c r="M142" s="28"/>
      <c r="N142" s="28"/>
    </row>
    <row r="143" customFormat="false" ht="11.25" hidden="false" customHeight="false" outlineLevel="0" collapsed="false">
      <c r="M143" s="28"/>
      <c r="N143" s="28"/>
    </row>
    <row r="144" customFormat="false" ht="11.25" hidden="false" customHeight="false" outlineLevel="0" collapsed="false">
      <c r="M144" s="28"/>
      <c r="N144" s="28"/>
    </row>
    <row r="145" customFormat="false" ht="11.25" hidden="false" customHeight="false" outlineLevel="0" collapsed="false">
      <c r="M145" s="28"/>
      <c r="N145" s="28"/>
    </row>
    <row r="146" customFormat="false" ht="11.25" hidden="false" customHeight="false" outlineLevel="0" collapsed="false">
      <c r="M146" s="28"/>
      <c r="N146" s="28"/>
    </row>
    <row r="147" customFormat="false" ht="11.25" hidden="false" customHeight="false" outlineLevel="0" collapsed="false">
      <c r="M147" s="28"/>
      <c r="N147" s="28"/>
    </row>
    <row r="148" customFormat="false" ht="11.25" hidden="false" customHeight="false" outlineLevel="0" collapsed="false">
      <c r="M148" s="28"/>
      <c r="N148" s="28"/>
    </row>
    <row r="149" customFormat="false" ht="11.25" hidden="false" customHeight="false" outlineLevel="0" collapsed="false">
      <c r="M149" s="28"/>
      <c r="N149" s="28"/>
    </row>
    <row r="150" customFormat="false" ht="11.25" hidden="false" customHeight="false" outlineLevel="0" collapsed="false">
      <c r="M150" s="28"/>
      <c r="N150" s="28"/>
    </row>
    <row r="151" customFormat="false" ht="11.25" hidden="false" customHeight="false" outlineLevel="0" collapsed="false">
      <c r="M151" s="28"/>
      <c r="N151" s="28"/>
    </row>
    <row r="152" customFormat="false" ht="11.25" hidden="false" customHeight="false" outlineLevel="0" collapsed="false">
      <c r="M152" s="28"/>
      <c r="N152" s="28"/>
    </row>
    <row r="153" customFormat="false" ht="11.25" hidden="false" customHeight="false" outlineLevel="0" collapsed="false">
      <c r="M153" s="28"/>
      <c r="N153" s="28"/>
    </row>
    <row r="154" customFormat="false" ht="11.25" hidden="false" customHeight="false" outlineLevel="0" collapsed="false">
      <c r="M154" s="28"/>
      <c r="N154" s="28"/>
    </row>
    <row r="155" customFormat="false" ht="11.25" hidden="false" customHeight="false" outlineLevel="0" collapsed="false">
      <c r="M155" s="28"/>
      <c r="N155" s="28"/>
    </row>
    <row r="156" customFormat="false" ht="11.25" hidden="false" customHeight="false" outlineLevel="0" collapsed="false">
      <c r="M156" s="28"/>
      <c r="N156" s="28"/>
    </row>
    <row r="157" customFormat="false" ht="11.25" hidden="false" customHeight="false" outlineLevel="0" collapsed="false">
      <c r="M157" s="28"/>
      <c r="N157" s="28"/>
    </row>
    <row r="158" customFormat="false" ht="11.25" hidden="false" customHeight="false" outlineLevel="0" collapsed="false">
      <c r="M158" s="28"/>
      <c r="N158" s="28"/>
    </row>
    <row r="159" customFormat="false" ht="11.25" hidden="false" customHeight="false" outlineLevel="0" collapsed="false">
      <c r="M159" s="28"/>
      <c r="N159" s="28"/>
    </row>
    <row r="160" customFormat="false" ht="11.25" hidden="false" customHeight="false" outlineLevel="0" collapsed="false">
      <c r="M160" s="28"/>
      <c r="N160" s="28"/>
    </row>
    <row r="161" customFormat="false" ht="11.25" hidden="false" customHeight="false" outlineLevel="0" collapsed="false">
      <c r="M161" s="28"/>
      <c r="N161" s="28"/>
    </row>
    <row r="162" customFormat="false" ht="11.25" hidden="false" customHeight="false" outlineLevel="0" collapsed="false">
      <c r="M162" s="28"/>
      <c r="N162" s="28"/>
    </row>
    <row r="163" customFormat="false" ht="11.25" hidden="false" customHeight="false" outlineLevel="0" collapsed="false">
      <c r="M163" s="28"/>
      <c r="N163" s="28"/>
    </row>
    <row r="164" customFormat="false" ht="11.25" hidden="false" customHeight="false" outlineLevel="0" collapsed="false">
      <c r="M164" s="28"/>
      <c r="N164" s="28"/>
    </row>
    <row r="165" customFormat="false" ht="11.25" hidden="false" customHeight="false" outlineLevel="0" collapsed="false">
      <c r="M165" s="28"/>
      <c r="N165" s="28"/>
    </row>
    <row r="166" customFormat="false" ht="11.25" hidden="false" customHeight="false" outlineLevel="0" collapsed="false">
      <c r="M166" s="28"/>
      <c r="N166" s="28"/>
    </row>
    <row r="167" customFormat="false" ht="11.25" hidden="false" customHeight="false" outlineLevel="0" collapsed="false">
      <c r="M167" s="28"/>
      <c r="N167" s="28"/>
    </row>
    <row r="168" customFormat="false" ht="11.25" hidden="false" customHeight="false" outlineLevel="0" collapsed="false">
      <c r="M168" s="28"/>
      <c r="N168" s="28"/>
    </row>
    <row r="169" customFormat="false" ht="11.25" hidden="false" customHeight="false" outlineLevel="0" collapsed="false">
      <c r="M169" s="28"/>
      <c r="N169" s="28"/>
    </row>
    <row r="170" customFormat="false" ht="11.25" hidden="false" customHeight="false" outlineLevel="0" collapsed="false">
      <c r="M170" s="28"/>
      <c r="N170" s="28"/>
    </row>
    <row r="171" customFormat="false" ht="11.25" hidden="false" customHeight="false" outlineLevel="0" collapsed="false">
      <c r="M171" s="28"/>
      <c r="N171" s="28"/>
    </row>
    <row r="172" customFormat="false" ht="11.25" hidden="false" customHeight="false" outlineLevel="0" collapsed="false">
      <c r="M172" s="28"/>
      <c r="N172" s="28"/>
    </row>
    <row r="173" customFormat="false" ht="11.25" hidden="false" customHeight="false" outlineLevel="0" collapsed="false">
      <c r="M173" s="28"/>
      <c r="N173" s="28"/>
    </row>
    <row r="174" customFormat="false" ht="11.25" hidden="false" customHeight="false" outlineLevel="0" collapsed="false">
      <c r="M174" s="28"/>
      <c r="N174" s="28"/>
    </row>
    <row r="175" customFormat="false" ht="11.25" hidden="false" customHeight="false" outlineLevel="0" collapsed="false">
      <c r="M175" s="28"/>
      <c r="N175" s="28"/>
    </row>
    <row r="176" customFormat="false" ht="11.25" hidden="false" customHeight="false" outlineLevel="0" collapsed="false">
      <c r="M176" s="28"/>
      <c r="N176" s="28"/>
    </row>
    <row r="177" customFormat="false" ht="11.25" hidden="false" customHeight="false" outlineLevel="0" collapsed="false">
      <c r="M177" s="28"/>
      <c r="N177" s="28"/>
    </row>
    <row r="178" customFormat="false" ht="11.25" hidden="false" customHeight="false" outlineLevel="0" collapsed="false">
      <c r="M178" s="28"/>
      <c r="N178" s="28"/>
    </row>
    <row r="179" customFormat="false" ht="11.25" hidden="false" customHeight="false" outlineLevel="0" collapsed="false">
      <c r="M179" s="28"/>
      <c r="N179" s="28"/>
    </row>
    <row r="180" customFormat="false" ht="11.25" hidden="false" customHeight="false" outlineLevel="0" collapsed="false">
      <c r="M180" s="28"/>
      <c r="N180" s="28"/>
    </row>
    <row r="181" customFormat="false" ht="11.25" hidden="false" customHeight="false" outlineLevel="0" collapsed="false">
      <c r="M181" s="28"/>
      <c r="N181" s="28"/>
    </row>
    <row r="182" customFormat="false" ht="11.25" hidden="false" customHeight="false" outlineLevel="0" collapsed="false">
      <c r="M182" s="28"/>
      <c r="N182" s="28"/>
    </row>
    <row r="183" customFormat="false" ht="11.25" hidden="false" customHeight="false" outlineLevel="0" collapsed="false">
      <c r="M183" s="28"/>
      <c r="N183" s="28"/>
    </row>
    <row r="184" customFormat="false" ht="11.25" hidden="false" customHeight="false" outlineLevel="0" collapsed="false">
      <c r="M184" s="28"/>
      <c r="N184" s="28"/>
    </row>
    <row r="185" customFormat="false" ht="11.25" hidden="false" customHeight="false" outlineLevel="0" collapsed="false">
      <c r="M185" s="28"/>
      <c r="N185" s="28"/>
    </row>
    <row r="186" customFormat="false" ht="11.25" hidden="false" customHeight="false" outlineLevel="0" collapsed="false">
      <c r="M186" s="28"/>
      <c r="N186" s="28"/>
    </row>
    <row r="187" customFormat="false" ht="11.25" hidden="false" customHeight="false" outlineLevel="0" collapsed="false">
      <c r="M187" s="28"/>
      <c r="N187" s="28"/>
    </row>
    <row r="188" customFormat="false" ht="11.25" hidden="false" customHeight="false" outlineLevel="0" collapsed="false">
      <c r="M188" s="28"/>
      <c r="N188" s="28"/>
    </row>
    <row r="189" customFormat="false" ht="11.25" hidden="false" customHeight="false" outlineLevel="0" collapsed="false">
      <c r="M189" s="28"/>
      <c r="N189" s="28"/>
    </row>
    <row r="190" customFormat="false" ht="11.25" hidden="false" customHeight="false" outlineLevel="0" collapsed="false">
      <c r="M190" s="28"/>
      <c r="N190" s="28"/>
    </row>
    <row r="191" customFormat="false" ht="11.25" hidden="false" customHeight="false" outlineLevel="0" collapsed="false">
      <c r="M191" s="28"/>
      <c r="N191" s="28"/>
    </row>
    <row r="192" customFormat="false" ht="11.25" hidden="false" customHeight="false" outlineLevel="0" collapsed="false">
      <c r="M192" s="28"/>
      <c r="N192" s="28"/>
    </row>
    <row r="193" customFormat="false" ht="11.25" hidden="false" customHeight="false" outlineLevel="0" collapsed="false">
      <c r="M193" s="28"/>
      <c r="N193" s="28"/>
    </row>
    <row r="194" customFormat="false" ht="11.25" hidden="false" customHeight="false" outlineLevel="0" collapsed="false">
      <c r="M194" s="28"/>
      <c r="N194" s="28"/>
    </row>
    <row r="195" customFormat="false" ht="11.25" hidden="false" customHeight="false" outlineLevel="0" collapsed="false">
      <c r="M195" s="28"/>
      <c r="N195" s="28"/>
    </row>
    <row r="196" customFormat="false" ht="11.25" hidden="false" customHeight="false" outlineLevel="0" collapsed="false">
      <c r="M196" s="28"/>
      <c r="N196" s="28"/>
    </row>
    <row r="197" customFormat="false" ht="11.25" hidden="false" customHeight="false" outlineLevel="0" collapsed="false">
      <c r="M197" s="28"/>
      <c r="N197" s="28"/>
    </row>
    <row r="198" customFormat="false" ht="11.25" hidden="false" customHeight="false" outlineLevel="0" collapsed="false">
      <c r="M198" s="28"/>
      <c r="N198" s="28"/>
    </row>
    <row r="199" customFormat="false" ht="11.25" hidden="false" customHeight="false" outlineLevel="0" collapsed="false">
      <c r="M199" s="28"/>
      <c r="N199" s="28"/>
    </row>
    <row r="200" customFormat="false" ht="11.25" hidden="false" customHeight="false" outlineLevel="0" collapsed="false">
      <c r="M200" s="28"/>
      <c r="N200" s="28"/>
    </row>
    <row r="201" customFormat="false" ht="11.25" hidden="false" customHeight="false" outlineLevel="0" collapsed="false">
      <c r="M201" s="28"/>
      <c r="N201" s="28"/>
    </row>
    <row r="202" customFormat="false" ht="11.25" hidden="false" customHeight="false" outlineLevel="0" collapsed="false">
      <c r="M202" s="28"/>
      <c r="N202" s="28"/>
    </row>
    <row r="203" customFormat="false" ht="11.25" hidden="false" customHeight="false" outlineLevel="0" collapsed="false">
      <c r="M203" s="28"/>
      <c r="N203" s="28"/>
    </row>
    <row r="204" customFormat="false" ht="11.25" hidden="false" customHeight="false" outlineLevel="0" collapsed="false">
      <c r="M204" s="28"/>
      <c r="N204" s="28"/>
    </row>
    <row r="205" customFormat="false" ht="11.25" hidden="false" customHeight="false" outlineLevel="0" collapsed="false">
      <c r="M205" s="28"/>
      <c r="N205" s="28"/>
    </row>
    <row r="206" customFormat="false" ht="11.25" hidden="false" customHeight="false" outlineLevel="0" collapsed="false">
      <c r="M206" s="28"/>
      <c r="N206" s="28"/>
    </row>
    <row r="207" customFormat="false" ht="11.25" hidden="false" customHeight="false" outlineLevel="0" collapsed="false">
      <c r="M207" s="28"/>
      <c r="N207" s="28"/>
    </row>
    <row r="208" customFormat="false" ht="11.25" hidden="false" customHeight="false" outlineLevel="0" collapsed="false">
      <c r="M208" s="28"/>
      <c r="N208" s="28"/>
    </row>
    <row r="209" customFormat="false" ht="11.25" hidden="false" customHeight="false" outlineLevel="0" collapsed="false">
      <c r="M209" s="28"/>
      <c r="N209" s="28"/>
    </row>
    <row r="210" customFormat="false" ht="11.25" hidden="false" customHeight="false" outlineLevel="0" collapsed="false">
      <c r="M210" s="28"/>
      <c r="N210" s="28"/>
    </row>
    <row r="211" customFormat="false" ht="11.25" hidden="false" customHeight="false" outlineLevel="0" collapsed="false">
      <c r="M211" s="28"/>
      <c r="N211" s="28"/>
    </row>
    <row r="212" customFormat="false" ht="11.25" hidden="false" customHeight="false" outlineLevel="0" collapsed="false">
      <c r="M212" s="28"/>
      <c r="N212" s="28"/>
    </row>
    <row r="213" customFormat="false" ht="11.25" hidden="false" customHeight="false" outlineLevel="0" collapsed="false">
      <c r="M213" s="28"/>
      <c r="N213" s="28"/>
    </row>
    <row r="214" customFormat="false" ht="11.25" hidden="false" customHeight="false" outlineLevel="0" collapsed="false">
      <c r="M214" s="28"/>
      <c r="N214" s="28"/>
    </row>
    <row r="215" customFormat="false" ht="11.25" hidden="false" customHeight="false" outlineLevel="0" collapsed="false">
      <c r="M215" s="28"/>
      <c r="N215" s="28"/>
    </row>
    <row r="216" customFormat="false" ht="11.25" hidden="false" customHeight="false" outlineLevel="0" collapsed="false">
      <c r="M216" s="28"/>
      <c r="N216" s="28"/>
    </row>
    <row r="217" customFormat="false" ht="11.25" hidden="false" customHeight="false" outlineLevel="0" collapsed="false">
      <c r="M217" s="28"/>
      <c r="N217" s="28"/>
    </row>
    <row r="218" customFormat="false" ht="11.25" hidden="false" customHeight="false" outlineLevel="0" collapsed="false">
      <c r="M218" s="28"/>
      <c r="N218" s="28"/>
    </row>
    <row r="219" customFormat="false" ht="11.25" hidden="false" customHeight="false" outlineLevel="0" collapsed="false">
      <c r="M219" s="28"/>
      <c r="N219" s="28"/>
    </row>
    <row r="220" customFormat="false" ht="11.25" hidden="false" customHeight="false" outlineLevel="0" collapsed="false">
      <c r="M220" s="28"/>
      <c r="N220" s="28"/>
    </row>
    <row r="221" customFormat="false" ht="11.25" hidden="false" customHeight="false" outlineLevel="0" collapsed="false">
      <c r="M221" s="28"/>
      <c r="N221" s="28"/>
    </row>
    <row r="222" customFormat="false" ht="11.25" hidden="false" customHeight="false" outlineLevel="0" collapsed="false">
      <c r="M222" s="28"/>
      <c r="N222" s="28"/>
    </row>
    <row r="223" customFormat="false" ht="11.25" hidden="false" customHeight="false" outlineLevel="0" collapsed="false">
      <c r="M223" s="28"/>
      <c r="N223" s="28"/>
    </row>
    <row r="224" customFormat="false" ht="11.25" hidden="false" customHeight="false" outlineLevel="0" collapsed="false">
      <c r="M224" s="28"/>
      <c r="N224" s="28"/>
    </row>
    <row r="225" customFormat="false" ht="11.25" hidden="false" customHeight="false" outlineLevel="0" collapsed="false">
      <c r="M225" s="28"/>
      <c r="N225" s="28"/>
    </row>
    <row r="226" customFormat="false" ht="11.25" hidden="false" customHeight="false" outlineLevel="0" collapsed="false">
      <c r="M226" s="28"/>
      <c r="N226" s="28"/>
    </row>
    <row r="227" customFormat="false" ht="11.25" hidden="false" customHeight="false" outlineLevel="0" collapsed="false">
      <c r="M227" s="28"/>
      <c r="N227" s="28"/>
    </row>
    <row r="228" customFormat="false" ht="11.25" hidden="false" customHeight="false" outlineLevel="0" collapsed="false">
      <c r="M228" s="28"/>
      <c r="N228" s="28"/>
    </row>
    <row r="229" customFormat="false" ht="11.25" hidden="false" customHeight="false" outlineLevel="0" collapsed="false">
      <c r="M229" s="28"/>
      <c r="N229" s="28"/>
    </row>
    <row r="230" customFormat="false" ht="11.25" hidden="false" customHeight="false" outlineLevel="0" collapsed="false">
      <c r="M230" s="28"/>
      <c r="N230" s="28"/>
    </row>
    <row r="231" customFormat="false" ht="11.25" hidden="false" customHeight="false" outlineLevel="0" collapsed="false">
      <c r="M231" s="28"/>
      <c r="N231" s="28"/>
    </row>
    <row r="232" customFormat="false" ht="11.25" hidden="false" customHeight="false" outlineLevel="0" collapsed="false">
      <c r="M232" s="28"/>
      <c r="N232" s="28"/>
    </row>
    <row r="233" customFormat="false" ht="11.25" hidden="false" customHeight="false" outlineLevel="0" collapsed="false">
      <c r="M233" s="28"/>
      <c r="N233" s="28"/>
    </row>
    <row r="234" customFormat="false" ht="11.25" hidden="false" customHeight="false" outlineLevel="0" collapsed="false">
      <c r="M234" s="28"/>
      <c r="N234" s="28"/>
    </row>
    <row r="235" customFormat="false" ht="11.25" hidden="false" customHeight="false" outlineLevel="0" collapsed="false">
      <c r="M235" s="28"/>
      <c r="N235" s="28"/>
    </row>
    <row r="236" customFormat="false" ht="11.25" hidden="false" customHeight="false" outlineLevel="0" collapsed="false">
      <c r="M236" s="28"/>
      <c r="N236" s="28"/>
    </row>
    <row r="237" customFormat="false" ht="11.25" hidden="false" customHeight="false" outlineLevel="0" collapsed="false">
      <c r="M237" s="28"/>
      <c r="N237" s="28"/>
    </row>
    <row r="238" customFormat="false" ht="11.25" hidden="false" customHeight="false" outlineLevel="0" collapsed="false">
      <c r="M238" s="28"/>
      <c r="N238" s="28"/>
    </row>
    <row r="239" customFormat="false" ht="11.25" hidden="false" customHeight="false" outlineLevel="0" collapsed="false">
      <c r="M239" s="28"/>
      <c r="N239" s="28"/>
    </row>
    <row r="240" customFormat="false" ht="11.25" hidden="false" customHeight="false" outlineLevel="0" collapsed="false">
      <c r="M240" s="28"/>
      <c r="N240" s="28"/>
    </row>
    <row r="241" customFormat="false" ht="11.25" hidden="false" customHeight="false" outlineLevel="0" collapsed="false">
      <c r="M241" s="28"/>
      <c r="N241" s="28"/>
    </row>
    <row r="242" customFormat="false" ht="11.25" hidden="false" customHeight="false" outlineLevel="0" collapsed="false">
      <c r="M242" s="28"/>
      <c r="N242" s="28"/>
    </row>
    <row r="243" customFormat="false" ht="11.25" hidden="false" customHeight="false" outlineLevel="0" collapsed="false">
      <c r="M243" s="28"/>
      <c r="N243" s="28"/>
    </row>
    <row r="244" customFormat="false" ht="11.25" hidden="false" customHeight="false" outlineLevel="0" collapsed="false">
      <c r="M244" s="28"/>
      <c r="N244" s="28"/>
    </row>
    <row r="245" customFormat="false" ht="11.25" hidden="false" customHeight="false" outlineLevel="0" collapsed="false">
      <c r="M245" s="28"/>
      <c r="N245" s="28"/>
    </row>
    <row r="246" customFormat="false" ht="11.25" hidden="false" customHeight="false" outlineLevel="0" collapsed="false">
      <c r="M246" s="28"/>
      <c r="N246" s="28"/>
    </row>
    <row r="247" customFormat="false" ht="11.25" hidden="false" customHeight="false" outlineLevel="0" collapsed="false">
      <c r="M247" s="28"/>
      <c r="N247" s="28"/>
    </row>
    <row r="248" customFormat="false" ht="11.25" hidden="false" customHeight="false" outlineLevel="0" collapsed="false">
      <c r="M248" s="28"/>
      <c r="N248" s="28"/>
    </row>
    <row r="249" customFormat="false" ht="11.25" hidden="false" customHeight="false" outlineLevel="0" collapsed="false">
      <c r="M249" s="28"/>
      <c r="N249" s="28"/>
    </row>
    <row r="250" customFormat="false" ht="11.25" hidden="false" customHeight="false" outlineLevel="0" collapsed="false">
      <c r="M250" s="28"/>
      <c r="N250" s="28"/>
    </row>
    <row r="251" customFormat="false" ht="11.25" hidden="false" customHeight="false" outlineLevel="0" collapsed="false">
      <c r="M251" s="28"/>
      <c r="N251" s="28"/>
    </row>
    <row r="252" customFormat="false" ht="11.25" hidden="false" customHeight="false" outlineLevel="0" collapsed="false">
      <c r="M252" s="28"/>
      <c r="N252" s="28"/>
    </row>
    <row r="253" customFormat="false" ht="11.25" hidden="false" customHeight="false" outlineLevel="0" collapsed="false">
      <c r="M253" s="28"/>
      <c r="N253" s="28"/>
    </row>
    <row r="254" customFormat="false" ht="11.25" hidden="false" customHeight="false" outlineLevel="0" collapsed="false">
      <c r="M254" s="28"/>
      <c r="N254" s="28"/>
    </row>
    <row r="255" customFormat="false" ht="11.25" hidden="false" customHeight="false" outlineLevel="0" collapsed="false">
      <c r="M255" s="28"/>
      <c r="N255" s="28"/>
    </row>
    <row r="256" customFormat="false" ht="11.25" hidden="false" customHeight="false" outlineLevel="0" collapsed="false">
      <c r="M256" s="28"/>
      <c r="N256" s="28"/>
    </row>
    <row r="257" customFormat="false" ht="11.25" hidden="false" customHeight="false" outlineLevel="0" collapsed="false">
      <c r="M257" s="28"/>
      <c r="N257" s="28"/>
    </row>
    <row r="258" customFormat="false" ht="11.25" hidden="false" customHeight="false" outlineLevel="0" collapsed="false">
      <c r="M258" s="28"/>
      <c r="N258" s="28"/>
    </row>
    <row r="259" customFormat="false" ht="11.25" hidden="false" customHeight="false" outlineLevel="0" collapsed="false">
      <c r="M259" s="28"/>
      <c r="N259" s="28"/>
    </row>
    <row r="260" customFormat="false" ht="11.25" hidden="false" customHeight="false" outlineLevel="0" collapsed="false">
      <c r="M260" s="28"/>
      <c r="N260" s="28"/>
    </row>
    <row r="261" customFormat="false" ht="11.25" hidden="false" customHeight="false" outlineLevel="0" collapsed="false">
      <c r="M261" s="28"/>
      <c r="N261" s="28"/>
    </row>
    <row r="262" customFormat="false" ht="11.25" hidden="false" customHeight="false" outlineLevel="0" collapsed="false">
      <c r="M262" s="28"/>
      <c r="N262" s="28"/>
    </row>
    <row r="263" customFormat="false" ht="11.25" hidden="false" customHeight="false" outlineLevel="0" collapsed="false">
      <c r="M263" s="28"/>
      <c r="N263" s="28"/>
    </row>
    <row r="264" customFormat="false" ht="11.25" hidden="false" customHeight="false" outlineLevel="0" collapsed="false">
      <c r="M264" s="28"/>
      <c r="N264" s="28"/>
    </row>
    <row r="265" customFormat="false" ht="11.25" hidden="false" customHeight="false" outlineLevel="0" collapsed="false">
      <c r="M265" s="28"/>
      <c r="N265" s="28"/>
    </row>
    <row r="266" customFormat="false" ht="11.25" hidden="false" customHeight="false" outlineLevel="0" collapsed="false">
      <c r="M266" s="28"/>
      <c r="N266" s="28"/>
    </row>
    <row r="267" customFormat="false" ht="11.25" hidden="false" customHeight="false" outlineLevel="0" collapsed="false">
      <c r="M267" s="28"/>
      <c r="N267" s="28"/>
    </row>
    <row r="268" customFormat="false" ht="11.25" hidden="false" customHeight="false" outlineLevel="0" collapsed="false">
      <c r="M268" s="28"/>
      <c r="N268" s="28"/>
    </row>
    <row r="269" customFormat="false" ht="11.25" hidden="false" customHeight="false" outlineLevel="0" collapsed="false">
      <c r="M269" s="28"/>
      <c r="N269" s="28"/>
    </row>
    <row r="270" customFormat="false" ht="11.25" hidden="false" customHeight="false" outlineLevel="0" collapsed="false">
      <c r="M270" s="28"/>
      <c r="N270" s="28"/>
    </row>
    <row r="271" customFormat="false" ht="11.25" hidden="false" customHeight="false" outlineLevel="0" collapsed="false">
      <c r="M271" s="28"/>
      <c r="N271" s="28"/>
    </row>
    <row r="272" customFormat="false" ht="11.25" hidden="false" customHeight="false" outlineLevel="0" collapsed="false">
      <c r="M272" s="28"/>
      <c r="N272" s="28"/>
    </row>
    <row r="273" customFormat="false" ht="11.25" hidden="false" customHeight="false" outlineLevel="0" collapsed="false">
      <c r="M273" s="28"/>
      <c r="N273" s="28"/>
    </row>
    <row r="274" customFormat="false" ht="11.25" hidden="false" customHeight="false" outlineLevel="0" collapsed="false">
      <c r="M274" s="28"/>
      <c r="N274" s="28"/>
    </row>
    <row r="275" customFormat="false" ht="11.25" hidden="false" customHeight="false" outlineLevel="0" collapsed="false">
      <c r="M275" s="28"/>
      <c r="N275" s="28"/>
    </row>
    <row r="276" customFormat="false" ht="11.25" hidden="false" customHeight="false" outlineLevel="0" collapsed="false">
      <c r="M276" s="28"/>
      <c r="N276" s="28"/>
    </row>
    <row r="277" customFormat="false" ht="11.25" hidden="false" customHeight="false" outlineLevel="0" collapsed="false">
      <c r="M277" s="28"/>
      <c r="N277" s="28"/>
    </row>
    <row r="278" customFormat="false" ht="11.25" hidden="false" customHeight="false" outlineLevel="0" collapsed="false">
      <c r="M278" s="28"/>
      <c r="N278" s="28"/>
    </row>
    <row r="279" customFormat="false" ht="11.25" hidden="false" customHeight="false" outlineLevel="0" collapsed="false">
      <c r="M279" s="28"/>
      <c r="N279" s="28"/>
    </row>
    <row r="280" customFormat="false" ht="11.25" hidden="false" customHeight="false" outlineLevel="0" collapsed="false">
      <c r="M280" s="28"/>
      <c r="N280" s="28"/>
    </row>
    <row r="281" customFormat="false" ht="11.25" hidden="false" customHeight="false" outlineLevel="0" collapsed="false">
      <c r="M281" s="28"/>
      <c r="N281" s="28"/>
    </row>
    <row r="282" customFormat="false" ht="11.25" hidden="false" customHeight="false" outlineLevel="0" collapsed="false">
      <c r="M282" s="28"/>
      <c r="N282" s="28"/>
    </row>
    <row r="283" customFormat="false" ht="11.25" hidden="false" customHeight="false" outlineLevel="0" collapsed="false">
      <c r="M283" s="28"/>
      <c r="N283" s="28"/>
    </row>
    <row r="284" customFormat="false" ht="11.25" hidden="false" customHeight="false" outlineLevel="0" collapsed="false">
      <c r="M284" s="28"/>
      <c r="N284" s="28"/>
    </row>
    <row r="285" customFormat="false" ht="11.25" hidden="false" customHeight="false" outlineLevel="0" collapsed="false">
      <c r="M285" s="28"/>
      <c r="N285" s="28"/>
    </row>
    <row r="286" customFormat="false" ht="11.25" hidden="false" customHeight="false" outlineLevel="0" collapsed="false">
      <c r="M286" s="28"/>
      <c r="N286" s="28"/>
    </row>
    <row r="287" customFormat="false" ht="11.25" hidden="false" customHeight="false" outlineLevel="0" collapsed="false">
      <c r="M287" s="28"/>
      <c r="N287" s="28"/>
    </row>
    <row r="288" customFormat="false" ht="11.25" hidden="false" customHeight="false" outlineLevel="0" collapsed="false">
      <c r="M288" s="28"/>
      <c r="N288" s="28"/>
    </row>
    <row r="289" customFormat="false" ht="11.25" hidden="false" customHeight="false" outlineLevel="0" collapsed="false">
      <c r="M289" s="28"/>
      <c r="N289" s="28"/>
    </row>
    <row r="290" customFormat="false" ht="11.25" hidden="false" customHeight="false" outlineLevel="0" collapsed="false">
      <c r="M290" s="28"/>
      <c r="N290" s="28"/>
    </row>
    <row r="291" customFormat="false" ht="11.25" hidden="false" customHeight="false" outlineLevel="0" collapsed="false">
      <c r="M291" s="28"/>
      <c r="N291" s="28"/>
    </row>
    <row r="292" customFormat="false" ht="11.25" hidden="false" customHeight="false" outlineLevel="0" collapsed="false">
      <c r="M292" s="28"/>
      <c r="N292" s="28"/>
    </row>
    <row r="293" customFormat="false" ht="11.25" hidden="false" customHeight="false" outlineLevel="0" collapsed="false">
      <c r="M293" s="28"/>
      <c r="N293" s="28"/>
    </row>
    <row r="294" customFormat="false" ht="11.25" hidden="false" customHeight="false" outlineLevel="0" collapsed="false">
      <c r="M294" s="28"/>
      <c r="N294" s="28"/>
    </row>
    <row r="295" customFormat="false" ht="11.25" hidden="false" customHeight="false" outlineLevel="0" collapsed="false">
      <c r="M295" s="28"/>
      <c r="N295" s="28"/>
    </row>
    <row r="296" customFormat="false" ht="11.25" hidden="false" customHeight="false" outlineLevel="0" collapsed="false">
      <c r="M296" s="28"/>
      <c r="N296" s="28"/>
    </row>
    <row r="297" customFormat="false" ht="11.25" hidden="false" customHeight="false" outlineLevel="0" collapsed="false">
      <c r="M297" s="28"/>
      <c r="N297" s="28"/>
    </row>
    <row r="298" customFormat="false" ht="11.25" hidden="false" customHeight="false" outlineLevel="0" collapsed="false">
      <c r="M298" s="28"/>
      <c r="N298" s="28"/>
    </row>
    <row r="299" customFormat="false" ht="11.25" hidden="false" customHeight="false" outlineLevel="0" collapsed="false">
      <c r="M299" s="28"/>
      <c r="N299" s="28"/>
    </row>
    <row r="300" customFormat="false" ht="11.25" hidden="false" customHeight="false" outlineLevel="0" collapsed="false">
      <c r="M300" s="28"/>
      <c r="N300" s="28"/>
    </row>
    <row r="301" customFormat="false" ht="11.25" hidden="false" customHeight="false" outlineLevel="0" collapsed="false">
      <c r="M301" s="28"/>
      <c r="N301" s="28"/>
    </row>
    <row r="302" customFormat="false" ht="11.25" hidden="false" customHeight="false" outlineLevel="0" collapsed="false">
      <c r="M302" s="28"/>
      <c r="N302" s="28"/>
    </row>
    <row r="303" customFormat="false" ht="11.25" hidden="false" customHeight="false" outlineLevel="0" collapsed="false">
      <c r="M303" s="28"/>
      <c r="N303" s="28"/>
    </row>
    <row r="304" customFormat="false" ht="11.25" hidden="false" customHeight="false" outlineLevel="0" collapsed="false">
      <c r="M304" s="28"/>
      <c r="N304" s="28"/>
    </row>
    <row r="305" customFormat="false" ht="11.25" hidden="false" customHeight="false" outlineLevel="0" collapsed="false">
      <c r="M305" s="28"/>
      <c r="N305" s="28"/>
    </row>
    <row r="306" customFormat="false" ht="11.25" hidden="false" customHeight="false" outlineLevel="0" collapsed="false">
      <c r="M306" s="28"/>
      <c r="N306" s="28"/>
    </row>
    <row r="307" customFormat="false" ht="11.25" hidden="false" customHeight="false" outlineLevel="0" collapsed="false">
      <c r="M307" s="28"/>
      <c r="N307" s="28"/>
    </row>
    <row r="308" customFormat="false" ht="11.25" hidden="false" customHeight="false" outlineLevel="0" collapsed="false">
      <c r="M308" s="28"/>
      <c r="N308" s="28"/>
    </row>
    <row r="309" customFormat="false" ht="11.25" hidden="false" customHeight="false" outlineLevel="0" collapsed="false">
      <c r="M309" s="28"/>
      <c r="N309" s="28"/>
    </row>
    <row r="310" customFormat="false" ht="11.25" hidden="false" customHeight="false" outlineLevel="0" collapsed="false">
      <c r="M310" s="28"/>
      <c r="N310" s="28"/>
    </row>
    <row r="311" customFormat="false" ht="11.25" hidden="false" customHeight="false" outlineLevel="0" collapsed="false">
      <c r="M311" s="28"/>
      <c r="N311" s="28"/>
    </row>
    <row r="312" customFormat="false" ht="11.25" hidden="false" customHeight="false" outlineLevel="0" collapsed="false">
      <c r="M312" s="28"/>
      <c r="N312" s="28"/>
    </row>
    <row r="313" customFormat="false" ht="11.25" hidden="false" customHeight="false" outlineLevel="0" collapsed="false">
      <c r="M313" s="28"/>
      <c r="N313" s="28"/>
    </row>
    <row r="314" customFormat="false" ht="11.25" hidden="false" customHeight="false" outlineLevel="0" collapsed="false">
      <c r="M314" s="28"/>
      <c r="N314" s="28"/>
    </row>
    <row r="315" customFormat="false" ht="11.25" hidden="false" customHeight="false" outlineLevel="0" collapsed="false">
      <c r="M315" s="28"/>
      <c r="N315" s="28"/>
    </row>
    <row r="316" customFormat="false" ht="11.25" hidden="false" customHeight="false" outlineLevel="0" collapsed="false">
      <c r="M316" s="28"/>
      <c r="N316" s="28"/>
    </row>
    <row r="317" customFormat="false" ht="11.25" hidden="false" customHeight="false" outlineLevel="0" collapsed="false">
      <c r="M317" s="28"/>
      <c r="N317" s="28"/>
    </row>
    <row r="318" customFormat="false" ht="11.25" hidden="false" customHeight="false" outlineLevel="0" collapsed="false">
      <c r="M318" s="28"/>
      <c r="N318" s="28"/>
    </row>
    <row r="319" customFormat="false" ht="11.25" hidden="false" customHeight="false" outlineLevel="0" collapsed="false">
      <c r="M319" s="28"/>
      <c r="N319" s="28"/>
    </row>
    <row r="320" customFormat="false" ht="11.25" hidden="false" customHeight="false" outlineLevel="0" collapsed="false">
      <c r="M320" s="28"/>
      <c r="N320" s="28"/>
    </row>
    <row r="321" customFormat="false" ht="11.25" hidden="false" customHeight="false" outlineLevel="0" collapsed="false">
      <c r="M321" s="28"/>
      <c r="N321" s="28"/>
    </row>
    <row r="322" customFormat="false" ht="11.25" hidden="false" customHeight="false" outlineLevel="0" collapsed="false">
      <c r="M322" s="28"/>
      <c r="N322" s="28"/>
    </row>
    <row r="323" customFormat="false" ht="11.25" hidden="false" customHeight="false" outlineLevel="0" collapsed="false">
      <c r="M323" s="28"/>
      <c r="N323" s="28"/>
    </row>
    <row r="324" customFormat="false" ht="11.25" hidden="false" customHeight="false" outlineLevel="0" collapsed="false">
      <c r="M324" s="28"/>
      <c r="N324" s="28"/>
    </row>
    <row r="325" customFormat="false" ht="11.25" hidden="false" customHeight="false" outlineLevel="0" collapsed="false">
      <c r="M325" s="28"/>
      <c r="N325" s="28"/>
    </row>
    <row r="326" customFormat="false" ht="11.25" hidden="false" customHeight="false" outlineLevel="0" collapsed="false">
      <c r="M326" s="28"/>
      <c r="N326" s="28"/>
    </row>
    <row r="327" customFormat="false" ht="11.25" hidden="false" customHeight="false" outlineLevel="0" collapsed="false">
      <c r="M327" s="28"/>
      <c r="N327" s="28"/>
    </row>
    <row r="328" customFormat="false" ht="11.25" hidden="false" customHeight="false" outlineLevel="0" collapsed="false">
      <c r="M328" s="28"/>
      <c r="N328" s="28"/>
    </row>
    <row r="329" customFormat="false" ht="11.25" hidden="false" customHeight="false" outlineLevel="0" collapsed="false">
      <c r="M329" s="28"/>
      <c r="N329" s="28"/>
    </row>
    <row r="330" customFormat="false" ht="11.25" hidden="false" customHeight="false" outlineLevel="0" collapsed="false">
      <c r="M330" s="28"/>
      <c r="N330" s="28"/>
    </row>
    <row r="331" customFormat="false" ht="11.25" hidden="false" customHeight="false" outlineLevel="0" collapsed="false">
      <c r="M331" s="28"/>
      <c r="N331" s="28"/>
    </row>
    <row r="332" customFormat="false" ht="11.25" hidden="false" customHeight="false" outlineLevel="0" collapsed="false">
      <c r="M332" s="28"/>
      <c r="N332" s="28"/>
    </row>
    <row r="333" customFormat="false" ht="11.25" hidden="false" customHeight="false" outlineLevel="0" collapsed="false">
      <c r="M333" s="28"/>
      <c r="N333" s="28"/>
    </row>
    <row r="334" customFormat="false" ht="11.25" hidden="false" customHeight="false" outlineLevel="0" collapsed="false">
      <c r="M334" s="28"/>
      <c r="N334" s="28"/>
    </row>
    <row r="335" customFormat="false" ht="11.25" hidden="false" customHeight="false" outlineLevel="0" collapsed="false">
      <c r="M335" s="28"/>
      <c r="N335" s="28"/>
    </row>
    <row r="336" customFormat="false" ht="11.25" hidden="false" customHeight="false" outlineLevel="0" collapsed="false">
      <c r="M336" s="28"/>
      <c r="N336" s="28"/>
    </row>
    <row r="337" customFormat="false" ht="11.25" hidden="false" customHeight="false" outlineLevel="0" collapsed="false">
      <c r="M337" s="28"/>
      <c r="N337" s="28"/>
    </row>
    <row r="338" customFormat="false" ht="11.25" hidden="false" customHeight="false" outlineLevel="0" collapsed="false">
      <c r="M338" s="28"/>
      <c r="N338" s="28"/>
    </row>
    <row r="339" customFormat="false" ht="11.25" hidden="false" customHeight="false" outlineLevel="0" collapsed="false">
      <c r="M339" s="28"/>
      <c r="N339" s="28"/>
    </row>
    <row r="340" customFormat="false" ht="11.25" hidden="false" customHeight="false" outlineLevel="0" collapsed="false">
      <c r="M340" s="28"/>
      <c r="N340" s="28"/>
    </row>
    <row r="341" customFormat="false" ht="11.25" hidden="false" customHeight="false" outlineLevel="0" collapsed="false">
      <c r="M341" s="28"/>
      <c r="N341" s="28"/>
    </row>
    <row r="342" customFormat="false" ht="11.25" hidden="false" customHeight="false" outlineLevel="0" collapsed="false">
      <c r="M342" s="28"/>
      <c r="N342" s="28"/>
    </row>
    <row r="343" customFormat="false" ht="11.25" hidden="false" customHeight="false" outlineLevel="0" collapsed="false">
      <c r="M343" s="28"/>
      <c r="N343" s="28"/>
    </row>
    <row r="344" customFormat="false" ht="11.25" hidden="false" customHeight="false" outlineLevel="0" collapsed="false">
      <c r="M344" s="28"/>
      <c r="N344" s="28"/>
    </row>
    <row r="345" customFormat="false" ht="11.25" hidden="false" customHeight="false" outlineLevel="0" collapsed="false">
      <c r="M345" s="28"/>
      <c r="N345" s="28"/>
    </row>
    <row r="346" customFormat="false" ht="11.25" hidden="false" customHeight="false" outlineLevel="0" collapsed="false">
      <c r="M346" s="28"/>
      <c r="N346" s="28"/>
    </row>
    <row r="347" customFormat="false" ht="11.25" hidden="false" customHeight="false" outlineLevel="0" collapsed="false">
      <c r="M347" s="28"/>
      <c r="N347" s="28"/>
    </row>
    <row r="348" customFormat="false" ht="11.25" hidden="false" customHeight="false" outlineLevel="0" collapsed="false">
      <c r="M348" s="28"/>
      <c r="N348" s="28"/>
    </row>
    <row r="349" customFormat="false" ht="11.25" hidden="false" customHeight="false" outlineLevel="0" collapsed="false">
      <c r="M349" s="28"/>
      <c r="N349" s="28"/>
    </row>
    <row r="350" customFormat="false" ht="11.25" hidden="false" customHeight="false" outlineLevel="0" collapsed="false">
      <c r="M350" s="28"/>
      <c r="N350" s="28"/>
    </row>
    <row r="351" customFormat="false" ht="11.25" hidden="false" customHeight="false" outlineLevel="0" collapsed="false">
      <c r="M351" s="28"/>
      <c r="N351" s="28"/>
    </row>
    <row r="352" customFormat="false" ht="11.25" hidden="false" customHeight="false" outlineLevel="0" collapsed="false">
      <c r="M352" s="28"/>
      <c r="N352" s="28"/>
    </row>
    <row r="353" customFormat="false" ht="11.25" hidden="false" customHeight="false" outlineLevel="0" collapsed="false">
      <c r="M353" s="28"/>
      <c r="N353" s="28"/>
    </row>
    <row r="354" customFormat="false" ht="11.25" hidden="false" customHeight="false" outlineLevel="0" collapsed="false">
      <c r="M354" s="28"/>
      <c r="N354" s="28"/>
    </row>
    <row r="355" customFormat="false" ht="11.25" hidden="false" customHeight="false" outlineLevel="0" collapsed="false">
      <c r="M355" s="28"/>
      <c r="N355" s="28"/>
    </row>
    <row r="356" customFormat="false" ht="11.25" hidden="false" customHeight="false" outlineLevel="0" collapsed="false">
      <c r="M356" s="28"/>
      <c r="N356" s="28"/>
    </row>
    <row r="357" customFormat="false" ht="11.25" hidden="false" customHeight="false" outlineLevel="0" collapsed="false">
      <c r="M357" s="28"/>
      <c r="N357" s="28"/>
    </row>
    <row r="358" customFormat="false" ht="11.25" hidden="false" customHeight="false" outlineLevel="0" collapsed="false">
      <c r="M358" s="28"/>
      <c r="N358" s="28"/>
    </row>
    <row r="359" customFormat="false" ht="11.25" hidden="false" customHeight="false" outlineLevel="0" collapsed="false">
      <c r="M359" s="28"/>
      <c r="N359" s="28"/>
    </row>
    <row r="360" customFormat="false" ht="11.25" hidden="false" customHeight="false" outlineLevel="0" collapsed="false">
      <c r="M360" s="28"/>
      <c r="N360" s="28"/>
    </row>
    <row r="361" customFormat="false" ht="11.25" hidden="false" customHeight="false" outlineLevel="0" collapsed="false">
      <c r="M361" s="28"/>
      <c r="N361" s="28"/>
    </row>
    <row r="362" customFormat="false" ht="11.25" hidden="false" customHeight="false" outlineLevel="0" collapsed="false">
      <c r="M362" s="28"/>
      <c r="N362" s="28"/>
    </row>
    <row r="363" customFormat="false" ht="11.25" hidden="false" customHeight="false" outlineLevel="0" collapsed="false">
      <c r="M363" s="28"/>
      <c r="N363" s="28"/>
    </row>
    <row r="364" customFormat="false" ht="11.25" hidden="false" customHeight="false" outlineLevel="0" collapsed="false">
      <c r="M364" s="28"/>
      <c r="N364" s="28"/>
    </row>
    <row r="365" customFormat="false" ht="11.25" hidden="false" customHeight="false" outlineLevel="0" collapsed="false">
      <c r="M365" s="28"/>
      <c r="N365" s="28"/>
    </row>
    <row r="366" customFormat="false" ht="11.25" hidden="false" customHeight="false" outlineLevel="0" collapsed="false">
      <c r="M366" s="28"/>
      <c r="N366" s="28"/>
    </row>
    <row r="367" customFormat="false" ht="11.25" hidden="false" customHeight="false" outlineLevel="0" collapsed="false">
      <c r="M367" s="28"/>
      <c r="N367" s="28"/>
    </row>
    <row r="368" customFormat="false" ht="11.25" hidden="false" customHeight="false" outlineLevel="0" collapsed="false">
      <c r="M368" s="28"/>
      <c r="N368" s="28"/>
    </row>
    <row r="369" customFormat="false" ht="11.25" hidden="false" customHeight="false" outlineLevel="0" collapsed="false">
      <c r="M369" s="28"/>
      <c r="N369" s="28"/>
    </row>
    <row r="370" customFormat="false" ht="11.25" hidden="false" customHeight="false" outlineLevel="0" collapsed="false">
      <c r="M370" s="28"/>
      <c r="N370" s="28"/>
    </row>
    <row r="371" customFormat="false" ht="11.25" hidden="false" customHeight="false" outlineLevel="0" collapsed="false">
      <c r="M371" s="28"/>
      <c r="N371" s="28"/>
    </row>
    <row r="372" customFormat="false" ht="11.25" hidden="false" customHeight="false" outlineLevel="0" collapsed="false">
      <c r="M372" s="28"/>
      <c r="N372" s="28"/>
    </row>
    <row r="373" customFormat="false" ht="11.25" hidden="false" customHeight="false" outlineLevel="0" collapsed="false">
      <c r="M373" s="28"/>
      <c r="N373" s="28"/>
    </row>
    <row r="374" customFormat="false" ht="11.25" hidden="false" customHeight="false" outlineLevel="0" collapsed="false">
      <c r="M374" s="28"/>
      <c r="N374" s="28"/>
    </row>
    <row r="375" customFormat="false" ht="11.25" hidden="false" customHeight="false" outlineLevel="0" collapsed="false">
      <c r="M375" s="28"/>
      <c r="N375" s="28"/>
    </row>
    <row r="376" customFormat="false" ht="11.25" hidden="false" customHeight="false" outlineLevel="0" collapsed="false">
      <c r="M376" s="28"/>
      <c r="N376" s="28"/>
    </row>
    <row r="377" customFormat="false" ht="11.25" hidden="false" customHeight="false" outlineLevel="0" collapsed="false">
      <c r="M377" s="28"/>
      <c r="N377" s="28"/>
    </row>
    <row r="378" customFormat="false" ht="11.25" hidden="false" customHeight="false" outlineLevel="0" collapsed="false">
      <c r="M378" s="28"/>
      <c r="N378" s="28"/>
    </row>
    <row r="379" customFormat="false" ht="11.25" hidden="false" customHeight="false" outlineLevel="0" collapsed="false">
      <c r="M379" s="28"/>
      <c r="N379" s="28"/>
    </row>
    <row r="380" customFormat="false" ht="11.25" hidden="false" customHeight="false" outlineLevel="0" collapsed="false">
      <c r="M380" s="28"/>
      <c r="N380" s="28"/>
    </row>
    <row r="381" customFormat="false" ht="11.25" hidden="false" customHeight="false" outlineLevel="0" collapsed="false">
      <c r="M381" s="28"/>
      <c r="N381" s="28"/>
    </row>
    <row r="382" customFormat="false" ht="11.25" hidden="false" customHeight="false" outlineLevel="0" collapsed="false">
      <c r="M382" s="28"/>
      <c r="N382" s="28"/>
    </row>
    <row r="383" customFormat="false" ht="11.25" hidden="false" customHeight="false" outlineLevel="0" collapsed="false">
      <c r="M383" s="28"/>
      <c r="N383" s="28"/>
    </row>
    <row r="384" customFormat="false" ht="11.25" hidden="false" customHeight="false" outlineLevel="0" collapsed="false">
      <c r="M384" s="28"/>
      <c r="N384" s="28"/>
    </row>
    <row r="385" customFormat="false" ht="11.25" hidden="false" customHeight="false" outlineLevel="0" collapsed="false">
      <c r="M385" s="28"/>
      <c r="N385" s="28"/>
    </row>
    <row r="386" customFormat="false" ht="11.25" hidden="false" customHeight="false" outlineLevel="0" collapsed="false">
      <c r="M386" s="28"/>
      <c r="N386" s="28"/>
    </row>
    <row r="387" customFormat="false" ht="11.25" hidden="false" customHeight="false" outlineLevel="0" collapsed="false">
      <c r="M387" s="28"/>
      <c r="N387" s="28"/>
    </row>
    <row r="388" customFormat="false" ht="11.25" hidden="false" customHeight="false" outlineLevel="0" collapsed="false">
      <c r="M388" s="28"/>
      <c r="N388" s="28"/>
    </row>
    <row r="389" customFormat="false" ht="11.25" hidden="false" customHeight="false" outlineLevel="0" collapsed="false">
      <c r="M389" s="28"/>
      <c r="N389" s="28"/>
    </row>
    <row r="390" customFormat="false" ht="11.25" hidden="false" customHeight="false" outlineLevel="0" collapsed="false">
      <c r="M390" s="28"/>
      <c r="N390" s="28"/>
    </row>
    <row r="391" customFormat="false" ht="11.25" hidden="false" customHeight="false" outlineLevel="0" collapsed="false">
      <c r="M391" s="28"/>
      <c r="N391" s="28"/>
    </row>
    <row r="392" customFormat="false" ht="11.25" hidden="false" customHeight="false" outlineLevel="0" collapsed="false">
      <c r="M392" s="28"/>
      <c r="N392" s="28"/>
    </row>
    <row r="393" customFormat="false" ht="11.25" hidden="false" customHeight="false" outlineLevel="0" collapsed="false">
      <c r="M393" s="28"/>
      <c r="N393" s="28"/>
    </row>
    <row r="394" customFormat="false" ht="11.25" hidden="false" customHeight="false" outlineLevel="0" collapsed="false">
      <c r="M394" s="28"/>
      <c r="N394" s="28"/>
    </row>
    <row r="395" customFormat="false" ht="11.25" hidden="false" customHeight="false" outlineLevel="0" collapsed="false">
      <c r="M395" s="28"/>
      <c r="N395" s="28"/>
    </row>
    <row r="396" customFormat="false" ht="11.25" hidden="false" customHeight="false" outlineLevel="0" collapsed="false">
      <c r="M396" s="28"/>
      <c r="N396" s="28"/>
    </row>
    <row r="397" customFormat="false" ht="11.25" hidden="false" customHeight="false" outlineLevel="0" collapsed="false">
      <c r="M397" s="28"/>
      <c r="N397" s="28"/>
    </row>
    <row r="398" customFormat="false" ht="11.25" hidden="false" customHeight="false" outlineLevel="0" collapsed="false">
      <c r="M398" s="28"/>
      <c r="N398" s="28"/>
    </row>
    <row r="399" customFormat="false" ht="11.25" hidden="false" customHeight="false" outlineLevel="0" collapsed="false">
      <c r="M399" s="28"/>
      <c r="N399" s="28"/>
    </row>
    <row r="400" customFormat="false" ht="11.25" hidden="false" customHeight="false" outlineLevel="0" collapsed="false">
      <c r="M400" s="28"/>
      <c r="N400" s="28"/>
    </row>
    <row r="401" customFormat="false" ht="11.25" hidden="false" customHeight="false" outlineLevel="0" collapsed="false">
      <c r="M401" s="28"/>
      <c r="N401" s="28"/>
    </row>
    <row r="402" customFormat="false" ht="11.25" hidden="false" customHeight="false" outlineLevel="0" collapsed="false">
      <c r="M402" s="28"/>
      <c r="N402" s="28"/>
    </row>
    <row r="403" customFormat="false" ht="11.25" hidden="false" customHeight="false" outlineLevel="0" collapsed="false">
      <c r="M403" s="28"/>
      <c r="N403" s="28"/>
    </row>
    <row r="404" customFormat="false" ht="11.25" hidden="false" customHeight="false" outlineLevel="0" collapsed="false">
      <c r="M404" s="28"/>
      <c r="N404" s="28"/>
    </row>
    <row r="405" customFormat="false" ht="11.25" hidden="false" customHeight="false" outlineLevel="0" collapsed="false">
      <c r="M405" s="28"/>
      <c r="N405" s="28"/>
    </row>
    <row r="406" customFormat="false" ht="11.25" hidden="false" customHeight="false" outlineLevel="0" collapsed="false">
      <c r="M406" s="28"/>
      <c r="N406" s="28"/>
    </row>
    <row r="407" customFormat="false" ht="11.25" hidden="false" customHeight="false" outlineLevel="0" collapsed="false">
      <c r="M407" s="28"/>
      <c r="N407" s="28"/>
    </row>
    <row r="408" customFormat="false" ht="11.25" hidden="false" customHeight="false" outlineLevel="0" collapsed="false">
      <c r="M408" s="28"/>
      <c r="N408" s="28"/>
    </row>
    <row r="409" customFormat="false" ht="11.25" hidden="false" customHeight="false" outlineLevel="0" collapsed="false">
      <c r="M409" s="28"/>
      <c r="N409" s="28"/>
    </row>
    <row r="410" customFormat="false" ht="11.25" hidden="false" customHeight="false" outlineLevel="0" collapsed="false">
      <c r="M410" s="28"/>
      <c r="N410" s="28"/>
    </row>
    <row r="411" customFormat="false" ht="11.25" hidden="false" customHeight="false" outlineLevel="0" collapsed="false">
      <c r="M411" s="28"/>
      <c r="N411" s="28"/>
    </row>
    <row r="412" customFormat="false" ht="11.25" hidden="false" customHeight="false" outlineLevel="0" collapsed="false">
      <c r="M412" s="28"/>
      <c r="N412" s="28"/>
    </row>
    <row r="413" customFormat="false" ht="11.25" hidden="false" customHeight="false" outlineLevel="0" collapsed="false">
      <c r="M413" s="28"/>
      <c r="N413" s="28"/>
    </row>
    <row r="414" customFormat="false" ht="11.25" hidden="false" customHeight="false" outlineLevel="0" collapsed="false">
      <c r="M414" s="28"/>
      <c r="N414" s="28"/>
    </row>
    <row r="415" customFormat="false" ht="11.25" hidden="false" customHeight="false" outlineLevel="0" collapsed="false">
      <c r="M415" s="28"/>
      <c r="N415" s="28"/>
    </row>
    <row r="416" customFormat="false" ht="11.25" hidden="false" customHeight="false" outlineLevel="0" collapsed="false">
      <c r="M416" s="28"/>
      <c r="N416" s="28"/>
    </row>
    <row r="417" customFormat="false" ht="11.25" hidden="false" customHeight="false" outlineLevel="0" collapsed="false">
      <c r="M417" s="28"/>
      <c r="N417" s="28"/>
    </row>
    <row r="418" customFormat="false" ht="11.25" hidden="false" customHeight="false" outlineLevel="0" collapsed="false">
      <c r="M418" s="28"/>
      <c r="N418" s="28"/>
    </row>
    <row r="419" customFormat="false" ht="11.25" hidden="false" customHeight="false" outlineLevel="0" collapsed="false">
      <c r="M419" s="28"/>
      <c r="N419" s="28"/>
    </row>
    <row r="420" customFormat="false" ht="11.25" hidden="false" customHeight="false" outlineLevel="0" collapsed="false">
      <c r="M420" s="28"/>
      <c r="N420" s="28"/>
    </row>
    <row r="421" customFormat="false" ht="11.25" hidden="false" customHeight="false" outlineLevel="0" collapsed="false">
      <c r="M421" s="28"/>
      <c r="N421" s="28"/>
    </row>
    <row r="422" customFormat="false" ht="11.25" hidden="false" customHeight="false" outlineLevel="0" collapsed="false">
      <c r="M422" s="28"/>
      <c r="N422" s="28"/>
    </row>
    <row r="423" customFormat="false" ht="11.25" hidden="false" customHeight="false" outlineLevel="0" collapsed="false">
      <c r="M423" s="28"/>
      <c r="N423" s="28"/>
    </row>
    <row r="424" customFormat="false" ht="11.25" hidden="false" customHeight="false" outlineLevel="0" collapsed="false">
      <c r="M424" s="28"/>
      <c r="N424" s="28"/>
    </row>
    <row r="425" customFormat="false" ht="11.25" hidden="false" customHeight="false" outlineLevel="0" collapsed="false">
      <c r="M425" s="28"/>
      <c r="N425" s="28"/>
    </row>
    <row r="426" customFormat="false" ht="11.25" hidden="false" customHeight="false" outlineLevel="0" collapsed="false">
      <c r="M426" s="28"/>
      <c r="N426" s="28"/>
    </row>
    <row r="427" customFormat="false" ht="11.25" hidden="false" customHeight="false" outlineLevel="0" collapsed="false">
      <c r="M427" s="28"/>
      <c r="N427" s="28"/>
    </row>
    <row r="428" customFormat="false" ht="11.25" hidden="false" customHeight="false" outlineLevel="0" collapsed="false">
      <c r="M428" s="28"/>
      <c r="N428" s="28"/>
    </row>
    <row r="429" customFormat="false" ht="11.25" hidden="false" customHeight="false" outlineLevel="0" collapsed="false">
      <c r="M429" s="28"/>
      <c r="N429" s="28"/>
    </row>
    <row r="430" customFormat="false" ht="11.25" hidden="false" customHeight="false" outlineLevel="0" collapsed="false">
      <c r="M430" s="28"/>
      <c r="N430" s="28"/>
    </row>
    <row r="431" customFormat="false" ht="11.25" hidden="false" customHeight="false" outlineLevel="0" collapsed="false">
      <c r="M431" s="28"/>
      <c r="N431" s="28"/>
    </row>
    <row r="432" customFormat="false" ht="11.25" hidden="false" customHeight="false" outlineLevel="0" collapsed="false">
      <c r="M432" s="28"/>
      <c r="N432" s="28"/>
    </row>
    <row r="433" customFormat="false" ht="11.25" hidden="false" customHeight="false" outlineLevel="0" collapsed="false">
      <c r="M433" s="28"/>
      <c r="N433" s="28"/>
    </row>
    <row r="434" customFormat="false" ht="11.25" hidden="false" customHeight="false" outlineLevel="0" collapsed="false">
      <c r="M434" s="28"/>
      <c r="N434" s="28"/>
    </row>
    <row r="435" customFormat="false" ht="11.25" hidden="false" customHeight="false" outlineLevel="0" collapsed="false">
      <c r="M435" s="28"/>
      <c r="N435" s="28"/>
    </row>
    <row r="436" customFormat="false" ht="11.25" hidden="false" customHeight="false" outlineLevel="0" collapsed="false">
      <c r="M436" s="28"/>
      <c r="N436" s="28"/>
    </row>
    <row r="437" customFormat="false" ht="11.25" hidden="false" customHeight="false" outlineLevel="0" collapsed="false">
      <c r="M437" s="28"/>
      <c r="N437" s="28"/>
    </row>
    <row r="438" customFormat="false" ht="11.25" hidden="false" customHeight="false" outlineLevel="0" collapsed="false">
      <c r="M438" s="28"/>
      <c r="N438" s="28"/>
    </row>
    <row r="439" customFormat="false" ht="11.25" hidden="false" customHeight="false" outlineLevel="0" collapsed="false">
      <c r="M439" s="28"/>
      <c r="N439" s="28"/>
    </row>
    <row r="440" customFormat="false" ht="11.25" hidden="false" customHeight="false" outlineLevel="0" collapsed="false">
      <c r="M440" s="28"/>
      <c r="N440" s="28"/>
    </row>
    <row r="441" customFormat="false" ht="11.25" hidden="false" customHeight="false" outlineLevel="0" collapsed="false">
      <c r="M441" s="28"/>
      <c r="N441" s="28"/>
    </row>
    <row r="442" customFormat="false" ht="11.25" hidden="false" customHeight="false" outlineLevel="0" collapsed="false">
      <c r="M442" s="28"/>
      <c r="N442" s="28"/>
    </row>
    <row r="443" customFormat="false" ht="11.25" hidden="false" customHeight="false" outlineLevel="0" collapsed="false">
      <c r="M443" s="28"/>
      <c r="N443" s="28"/>
    </row>
    <row r="444" customFormat="false" ht="11.25" hidden="false" customHeight="false" outlineLevel="0" collapsed="false">
      <c r="M444" s="28"/>
      <c r="N444" s="28"/>
    </row>
    <row r="445" customFormat="false" ht="11.25" hidden="false" customHeight="false" outlineLevel="0" collapsed="false">
      <c r="M445" s="28"/>
      <c r="N445" s="28"/>
    </row>
    <row r="446" customFormat="false" ht="11.25" hidden="false" customHeight="false" outlineLevel="0" collapsed="false">
      <c r="M446" s="28"/>
      <c r="N446" s="28"/>
    </row>
    <row r="447" customFormat="false" ht="11.25" hidden="false" customHeight="false" outlineLevel="0" collapsed="false">
      <c r="M447" s="28"/>
      <c r="N447" s="28"/>
    </row>
    <row r="448" customFormat="false" ht="11.25" hidden="false" customHeight="false" outlineLevel="0" collapsed="false">
      <c r="M448" s="28"/>
      <c r="N448" s="28"/>
    </row>
    <row r="449" customFormat="false" ht="11.25" hidden="false" customHeight="false" outlineLevel="0" collapsed="false">
      <c r="M449" s="28"/>
      <c r="N449" s="28"/>
    </row>
    <row r="450" customFormat="false" ht="11.25" hidden="false" customHeight="false" outlineLevel="0" collapsed="false">
      <c r="M450" s="28"/>
      <c r="N450" s="28"/>
    </row>
    <row r="451" customFormat="false" ht="11.25" hidden="false" customHeight="false" outlineLevel="0" collapsed="false">
      <c r="M451" s="28"/>
      <c r="N451" s="28"/>
    </row>
    <row r="452" customFormat="false" ht="11.25" hidden="false" customHeight="false" outlineLevel="0" collapsed="false">
      <c r="M452" s="28"/>
      <c r="N452" s="28"/>
    </row>
    <row r="453" customFormat="false" ht="11.25" hidden="false" customHeight="false" outlineLevel="0" collapsed="false">
      <c r="M453" s="28"/>
      <c r="N453" s="28"/>
    </row>
    <row r="454" customFormat="false" ht="11.25" hidden="false" customHeight="false" outlineLevel="0" collapsed="false">
      <c r="M454" s="28"/>
      <c r="N454" s="28"/>
    </row>
    <row r="455" customFormat="false" ht="11.25" hidden="false" customHeight="false" outlineLevel="0" collapsed="false">
      <c r="M455" s="28"/>
      <c r="N455" s="28"/>
    </row>
    <row r="456" customFormat="false" ht="11.25" hidden="false" customHeight="false" outlineLevel="0" collapsed="false">
      <c r="M456" s="28"/>
      <c r="N456" s="28"/>
    </row>
    <row r="457" customFormat="false" ht="11.25" hidden="false" customHeight="false" outlineLevel="0" collapsed="false">
      <c r="M457" s="28"/>
      <c r="N457" s="28"/>
    </row>
    <row r="458" customFormat="false" ht="11.25" hidden="false" customHeight="false" outlineLevel="0" collapsed="false">
      <c r="M458" s="28"/>
      <c r="N458" s="28"/>
    </row>
    <row r="459" customFormat="false" ht="11.25" hidden="false" customHeight="false" outlineLevel="0" collapsed="false">
      <c r="M459" s="28"/>
      <c r="N459" s="28"/>
    </row>
    <row r="460" customFormat="false" ht="11.25" hidden="false" customHeight="false" outlineLevel="0" collapsed="false">
      <c r="M460" s="28"/>
      <c r="N460" s="28"/>
    </row>
    <row r="461" customFormat="false" ht="11.25" hidden="false" customHeight="false" outlineLevel="0" collapsed="false">
      <c r="M461" s="28"/>
      <c r="N461" s="28"/>
    </row>
    <row r="462" customFormat="false" ht="11.25" hidden="false" customHeight="false" outlineLevel="0" collapsed="false">
      <c r="M462" s="28"/>
      <c r="N462" s="28"/>
    </row>
    <row r="463" customFormat="false" ht="11.25" hidden="false" customHeight="false" outlineLevel="0" collapsed="false">
      <c r="M463" s="28"/>
      <c r="N463" s="28"/>
    </row>
    <row r="464" customFormat="false" ht="11.25" hidden="false" customHeight="false" outlineLevel="0" collapsed="false">
      <c r="M464" s="28"/>
      <c r="N464" s="28"/>
    </row>
    <row r="465" customFormat="false" ht="11.25" hidden="false" customHeight="false" outlineLevel="0" collapsed="false">
      <c r="M465" s="28"/>
      <c r="N465" s="28"/>
    </row>
    <row r="466" customFormat="false" ht="11.25" hidden="false" customHeight="false" outlineLevel="0" collapsed="false">
      <c r="M466" s="28"/>
      <c r="N466" s="28"/>
    </row>
    <row r="467" customFormat="false" ht="11.25" hidden="false" customHeight="false" outlineLevel="0" collapsed="false">
      <c r="M467" s="28"/>
      <c r="N467" s="28"/>
    </row>
    <row r="468" customFormat="false" ht="11.25" hidden="false" customHeight="false" outlineLevel="0" collapsed="false">
      <c r="M468" s="28"/>
      <c r="N468" s="28"/>
    </row>
    <row r="469" customFormat="false" ht="11.25" hidden="false" customHeight="false" outlineLevel="0" collapsed="false">
      <c r="M469" s="28"/>
      <c r="N469" s="28"/>
    </row>
    <row r="470" customFormat="false" ht="11.25" hidden="false" customHeight="false" outlineLevel="0" collapsed="false">
      <c r="M470" s="28"/>
      <c r="N470" s="28"/>
    </row>
    <row r="471" customFormat="false" ht="11.25" hidden="false" customHeight="false" outlineLevel="0" collapsed="false">
      <c r="M471" s="28"/>
      <c r="N471" s="28"/>
    </row>
    <row r="472" customFormat="false" ht="11.25" hidden="false" customHeight="false" outlineLevel="0" collapsed="false">
      <c r="M472" s="28"/>
      <c r="N472" s="28"/>
    </row>
    <row r="473" customFormat="false" ht="11.25" hidden="false" customHeight="false" outlineLevel="0" collapsed="false">
      <c r="M473" s="28"/>
      <c r="N473" s="28"/>
    </row>
    <row r="474" customFormat="false" ht="11.25" hidden="false" customHeight="false" outlineLevel="0" collapsed="false">
      <c r="M474" s="28"/>
      <c r="N474" s="28"/>
    </row>
    <row r="475" customFormat="false" ht="11.25" hidden="false" customHeight="false" outlineLevel="0" collapsed="false">
      <c r="M475" s="28"/>
      <c r="N475" s="28"/>
    </row>
    <row r="476" customFormat="false" ht="11.25" hidden="false" customHeight="false" outlineLevel="0" collapsed="false">
      <c r="M476" s="28"/>
      <c r="N476" s="28"/>
    </row>
    <row r="477" customFormat="false" ht="11.25" hidden="false" customHeight="false" outlineLevel="0" collapsed="false">
      <c r="M477" s="28"/>
      <c r="N477" s="28"/>
    </row>
    <row r="478" customFormat="false" ht="11.25" hidden="false" customHeight="false" outlineLevel="0" collapsed="false">
      <c r="M478" s="28"/>
      <c r="N478" s="28"/>
    </row>
    <row r="479" customFormat="false" ht="11.25" hidden="false" customHeight="false" outlineLevel="0" collapsed="false">
      <c r="M479" s="28"/>
      <c r="N479" s="28"/>
    </row>
    <row r="480" customFormat="false" ht="11.25" hidden="false" customHeight="false" outlineLevel="0" collapsed="false">
      <c r="M480" s="28"/>
      <c r="N480" s="28"/>
    </row>
    <row r="481" customFormat="false" ht="11.25" hidden="false" customHeight="false" outlineLevel="0" collapsed="false">
      <c r="M481" s="28"/>
      <c r="N481" s="28"/>
    </row>
    <row r="482" customFormat="false" ht="11.25" hidden="false" customHeight="false" outlineLevel="0" collapsed="false">
      <c r="M482" s="28"/>
      <c r="N482" s="28"/>
    </row>
    <row r="483" customFormat="false" ht="11.25" hidden="false" customHeight="false" outlineLevel="0" collapsed="false">
      <c r="M483" s="28"/>
      <c r="N483" s="28"/>
    </row>
    <row r="484" customFormat="false" ht="11.25" hidden="false" customHeight="false" outlineLevel="0" collapsed="false">
      <c r="M484" s="28"/>
      <c r="N484" s="28"/>
    </row>
    <row r="485" customFormat="false" ht="11.25" hidden="false" customHeight="false" outlineLevel="0" collapsed="false">
      <c r="M485" s="28"/>
      <c r="N485" s="28"/>
    </row>
    <row r="486" customFormat="false" ht="11.25" hidden="false" customHeight="false" outlineLevel="0" collapsed="false">
      <c r="M486" s="28"/>
      <c r="N486" s="28"/>
    </row>
    <row r="487" customFormat="false" ht="11.25" hidden="false" customHeight="false" outlineLevel="0" collapsed="false">
      <c r="M487" s="28"/>
      <c r="N487" s="28"/>
    </row>
    <row r="488" customFormat="false" ht="11.25" hidden="false" customHeight="false" outlineLevel="0" collapsed="false">
      <c r="M488" s="28"/>
      <c r="N488" s="28"/>
    </row>
    <row r="489" customFormat="false" ht="11.25" hidden="false" customHeight="false" outlineLevel="0" collapsed="false">
      <c r="M489" s="28"/>
      <c r="N489" s="28"/>
    </row>
    <row r="490" customFormat="false" ht="11.25" hidden="false" customHeight="false" outlineLevel="0" collapsed="false">
      <c r="M490" s="28"/>
      <c r="N490" s="28"/>
    </row>
    <row r="491" customFormat="false" ht="11.25" hidden="false" customHeight="false" outlineLevel="0" collapsed="false">
      <c r="M491" s="28"/>
      <c r="N491" s="28"/>
    </row>
    <row r="492" customFormat="false" ht="11.25" hidden="false" customHeight="false" outlineLevel="0" collapsed="false">
      <c r="M492" s="28"/>
      <c r="N492" s="28"/>
    </row>
    <row r="493" customFormat="false" ht="11.25" hidden="false" customHeight="false" outlineLevel="0" collapsed="false">
      <c r="M493" s="28"/>
      <c r="N493" s="28"/>
    </row>
    <row r="494" customFormat="false" ht="11.25" hidden="false" customHeight="false" outlineLevel="0" collapsed="false">
      <c r="M494" s="28"/>
      <c r="N494" s="28"/>
    </row>
    <row r="495" customFormat="false" ht="11.25" hidden="false" customHeight="false" outlineLevel="0" collapsed="false">
      <c r="M495" s="28"/>
      <c r="N495" s="28"/>
    </row>
    <row r="496" customFormat="false" ht="11.25" hidden="false" customHeight="false" outlineLevel="0" collapsed="false">
      <c r="M496" s="28"/>
      <c r="N496" s="28"/>
    </row>
    <row r="497" customFormat="false" ht="11.25" hidden="false" customHeight="false" outlineLevel="0" collapsed="false">
      <c r="M497" s="28"/>
      <c r="N497" s="28"/>
    </row>
    <row r="498" customFormat="false" ht="11.25" hidden="false" customHeight="false" outlineLevel="0" collapsed="false">
      <c r="M498" s="28"/>
      <c r="N498" s="28"/>
    </row>
    <row r="499" customFormat="false" ht="11.25" hidden="false" customHeight="false" outlineLevel="0" collapsed="false">
      <c r="M499" s="28"/>
      <c r="N499" s="28"/>
    </row>
    <row r="500" customFormat="false" ht="11.25" hidden="false" customHeight="false" outlineLevel="0" collapsed="false">
      <c r="M500" s="28"/>
      <c r="N500" s="28"/>
    </row>
    <row r="501" customFormat="false" ht="11.25" hidden="false" customHeight="false" outlineLevel="0" collapsed="false">
      <c r="M501" s="28"/>
      <c r="N501" s="28"/>
    </row>
    <row r="502" customFormat="false" ht="11.25" hidden="false" customHeight="false" outlineLevel="0" collapsed="false">
      <c r="M502" s="28"/>
      <c r="N502" s="28"/>
    </row>
    <row r="503" customFormat="false" ht="11.25" hidden="false" customHeight="false" outlineLevel="0" collapsed="false">
      <c r="M503" s="28"/>
      <c r="N503" s="28"/>
    </row>
    <row r="504" customFormat="false" ht="11.25" hidden="false" customHeight="false" outlineLevel="0" collapsed="false">
      <c r="M504" s="28"/>
      <c r="N504" s="28"/>
    </row>
    <row r="505" customFormat="false" ht="11.25" hidden="false" customHeight="false" outlineLevel="0" collapsed="false">
      <c r="M505" s="28"/>
      <c r="N505" s="28"/>
    </row>
    <row r="506" customFormat="false" ht="11.25" hidden="false" customHeight="false" outlineLevel="0" collapsed="false">
      <c r="M506" s="28"/>
      <c r="N506" s="28"/>
    </row>
    <row r="507" customFormat="false" ht="11.25" hidden="false" customHeight="false" outlineLevel="0" collapsed="false">
      <c r="M507" s="28"/>
      <c r="N507" s="28"/>
    </row>
    <row r="508" customFormat="false" ht="11.25" hidden="false" customHeight="false" outlineLevel="0" collapsed="false">
      <c r="M508" s="28"/>
      <c r="N508" s="28"/>
    </row>
    <row r="509" customFormat="false" ht="11.25" hidden="false" customHeight="false" outlineLevel="0" collapsed="false">
      <c r="M509" s="28"/>
      <c r="N509" s="28"/>
    </row>
    <row r="510" customFormat="false" ht="11.25" hidden="false" customHeight="false" outlineLevel="0" collapsed="false">
      <c r="M510" s="28"/>
      <c r="N510" s="28"/>
    </row>
    <row r="511" customFormat="false" ht="11.25" hidden="false" customHeight="false" outlineLevel="0" collapsed="false">
      <c r="M511" s="28"/>
      <c r="N511" s="28"/>
    </row>
    <row r="512" customFormat="false" ht="11.25" hidden="false" customHeight="false" outlineLevel="0" collapsed="false">
      <c r="M512" s="28"/>
      <c r="N512" s="28"/>
    </row>
    <row r="513" customFormat="false" ht="11.25" hidden="false" customHeight="false" outlineLevel="0" collapsed="false">
      <c r="M513" s="28"/>
      <c r="N513" s="28"/>
    </row>
    <row r="514" customFormat="false" ht="11.25" hidden="false" customHeight="false" outlineLevel="0" collapsed="false">
      <c r="M514" s="28"/>
      <c r="N514" s="28"/>
    </row>
    <row r="515" customFormat="false" ht="11.25" hidden="false" customHeight="false" outlineLevel="0" collapsed="false">
      <c r="M515" s="28"/>
      <c r="N515" s="28"/>
    </row>
    <row r="516" customFormat="false" ht="11.25" hidden="false" customHeight="false" outlineLevel="0" collapsed="false">
      <c r="M516" s="28"/>
      <c r="N516" s="28"/>
    </row>
    <row r="517" customFormat="false" ht="11.25" hidden="false" customHeight="false" outlineLevel="0" collapsed="false">
      <c r="M517" s="28"/>
      <c r="N517" s="28"/>
    </row>
    <row r="518" customFormat="false" ht="11.25" hidden="false" customHeight="false" outlineLevel="0" collapsed="false">
      <c r="M518" s="28"/>
      <c r="N518" s="28"/>
    </row>
    <row r="519" customFormat="false" ht="11.25" hidden="false" customHeight="false" outlineLevel="0" collapsed="false">
      <c r="M519" s="28"/>
      <c r="N519" s="28"/>
    </row>
    <row r="520" customFormat="false" ht="11.25" hidden="false" customHeight="false" outlineLevel="0" collapsed="false">
      <c r="M520" s="28"/>
      <c r="N520" s="28"/>
    </row>
    <row r="521" customFormat="false" ht="11.25" hidden="false" customHeight="false" outlineLevel="0" collapsed="false">
      <c r="M521" s="28"/>
      <c r="N521" s="28"/>
    </row>
    <row r="522" customFormat="false" ht="11.25" hidden="false" customHeight="false" outlineLevel="0" collapsed="false">
      <c r="M522" s="28"/>
      <c r="N522" s="28"/>
    </row>
    <row r="523" customFormat="false" ht="11.25" hidden="false" customHeight="false" outlineLevel="0" collapsed="false">
      <c r="M523" s="28"/>
      <c r="N523" s="28"/>
    </row>
    <row r="524" customFormat="false" ht="11.25" hidden="false" customHeight="false" outlineLevel="0" collapsed="false">
      <c r="M524" s="28"/>
      <c r="N524" s="28"/>
    </row>
    <row r="525" customFormat="false" ht="11.25" hidden="false" customHeight="false" outlineLevel="0" collapsed="false">
      <c r="M525" s="28"/>
      <c r="N525" s="28"/>
    </row>
    <row r="526" customFormat="false" ht="11.25" hidden="false" customHeight="false" outlineLevel="0" collapsed="false">
      <c r="M526" s="28"/>
      <c r="N526" s="28"/>
    </row>
    <row r="527" customFormat="false" ht="11.25" hidden="false" customHeight="false" outlineLevel="0" collapsed="false">
      <c r="M527" s="28"/>
      <c r="N527" s="28"/>
    </row>
    <row r="528" customFormat="false" ht="11.25" hidden="false" customHeight="false" outlineLevel="0" collapsed="false">
      <c r="M528" s="28"/>
      <c r="N528" s="28"/>
    </row>
    <row r="529" customFormat="false" ht="11.25" hidden="false" customHeight="false" outlineLevel="0" collapsed="false">
      <c r="M529" s="28"/>
      <c r="N529" s="28"/>
    </row>
    <row r="530" customFormat="false" ht="11.25" hidden="false" customHeight="false" outlineLevel="0" collapsed="false">
      <c r="M530" s="28"/>
      <c r="N530" s="28"/>
    </row>
    <row r="531" customFormat="false" ht="11.25" hidden="false" customHeight="false" outlineLevel="0" collapsed="false">
      <c r="M531" s="28"/>
      <c r="N531" s="28"/>
    </row>
    <row r="532" customFormat="false" ht="11.25" hidden="false" customHeight="false" outlineLevel="0" collapsed="false">
      <c r="M532" s="28"/>
      <c r="N532" s="28"/>
    </row>
    <row r="533" customFormat="false" ht="11.25" hidden="false" customHeight="false" outlineLevel="0" collapsed="false">
      <c r="M533" s="28"/>
      <c r="N533" s="28"/>
    </row>
    <row r="534" customFormat="false" ht="11.25" hidden="false" customHeight="false" outlineLevel="0" collapsed="false">
      <c r="M534" s="28"/>
      <c r="N534" s="28"/>
    </row>
    <row r="535" customFormat="false" ht="11.25" hidden="false" customHeight="false" outlineLevel="0" collapsed="false">
      <c r="M535" s="28"/>
      <c r="N535" s="28"/>
    </row>
    <row r="536" customFormat="false" ht="11.25" hidden="false" customHeight="false" outlineLevel="0" collapsed="false">
      <c r="M536" s="28"/>
      <c r="N536" s="28"/>
    </row>
    <row r="537" customFormat="false" ht="11.25" hidden="false" customHeight="false" outlineLevel="0" collapsed="false">
      <c r="M537" s="28"/>
      <c r="N537" s="28"/>
    </row>
    <row r="538" customFormat="false" ht="11.25" hidden="false" customHeight="false" outlineLevel="0" collapsed="false">
      <c r="M538" s="28"/>
      <c r="N538" s="28"/>
    </row>
    <row r="539" customFormat="false" ht="11.25" hidden="false" customHeight="false" outlineLevel="0" collapsed="false">
      <c r="M539" s="28"/>
      <c r="N539" s="28"/>
    </row>
    <row r="540" customFormat="false" ht="11.25" hidden="false" customHeight="false" outlineLevel="0" collapsed="false">
      <c r="M540" s="28"/>
      <c r="N540" s="28"/>
    </row>
    <row r="541" customFormat="false" ht="11.25" hidden="false" customHeight="false" outlineLevel="0" collapsed="false">
      <c r="M541" s="28"/>
      <c r="N541" s="28"/>
    </row>
    <row r="542" customFormat="false" ht="11.25" hidden="false" customHeight="false" outlineLevel="0" collapsed="false">
      <c r="M542" s="28"/>
      <c r="N542" s="28"/>
    </row>
    <row r="543" customFormat="false" ht="11.25" hidden="false" customHeight="false" outlineLevel="0" collapsed="false">
      <c r="M543" s="28"/>
      <c r="N543" s="28"/>
    </row>
    <row r="544" customFormat="false" ht="11.25" hidden="false" customHeight="false" outlineLevel="0" collapsed="false">
      <c r="M544" s="28"/>
      <c r="N544" s="28"/>
    </row>
    <row r="545" customFormat="false" ht="11.25" hidden="false" customHeight="false" outlineLevel="0" collapsed="false">
      <c r="M545" s="28"/>
      <c r="N545" s="28"/>
    </row>
    <row r="546" customFormat="false" ht="11.25" hidden="false" customHeight="false" outlineLevel="0" collapsed="false">
      <c r="M546" s="28"/>
      <c r="N546" s="28"/>
    </row>
    <row r="547" customFormat="false" ht="11.25" hidden="false" customHeight="false" outlineLevel="0" collapsed="false">
      <c r="M547" s="28"/>
      <c r="N547" s="28"/>
    </row>
    <row r="548" customFormat="false" ht="11.25" hidden="false" customHeight="false" outlineLevel="0" collapsed="false">
      <c r="M548" s="28"/>
      <c r="N548" s="28"/>
    </row>
    <row r="549" customFormat="false" ht="11.25" hidden="false" customHeight="false" outlineLevel="0" collapsed="false">
      <c r="M549" s="28"/>
      <c r="N549" s="28"/>
    </row>
    <row r="550" customFormat="false" ht="11.25" hidden="false" customHeight="false" outlineLevel="0" collapsed="false">
      <c r="M550" s="28"/>
      <c r="N550" s="28"/>
    </row>
    <row r="551" customFormat="false" ht="11.25" hidden="false" customHeight="false" outlineLevel="0" collapsed="false">
      <c r="M551" s="28"/>
      <c r="N551" s="28"/>
    </row>
    <row r="552" customFormat="false" ht="11.25" hidden="false" customHeight="false" outlineLevel="0" collapsed="false">
      <c r="M552" s="28"/>
      <c r="N552" s="28"/>
    </row>
    <row r="553" customFormat="false" ht="11.25" hidden="false" customHeight="false" outlineLevel="0" collapsed="false">
      <c r="M553" s="28"/>
      <c r="N553" s="28"/>
    </row>
    <row r="554" customFormat="false" ht="11.25" hidden="false" customHeight="false" outlineLevel="0" collapsed="false">
      <c r="M554" s="28"/>
      <c r="N554" s="28"/>
    </row>
    <row r="555" customFormat="false" ht="11.25" hidden="false" customHeight="false" outlineLevel="0" collapsed="false">
      <c r="M555" s="28"/>
      <c r="N555" s="28"/>
    </row>
    <row r="556" customFormat="false" ht="11.25" hidden="false" customHeight="false" outlineLevel="0" collapsed="false">
      <c r="M556" s="28"/>
      <c r="N556" s="28"/>
    </row>
    <row r="557" customFormat="false" ht="11.25" hidden="false" customHeight="false" outlineLevel="0" collapsed="false">
      <c r="M557" s="28"/>
      <c r="N557" s="28"/>
    </row>
    <row r="558" customFormat="false" ht="11.25" hidden="false" customHeight="false" outlineLevel="0" collapsed="false">
      <c r="M558" s="28"/>
      <c r="N558" s="28"/>
    </row>
    <row r="559" customFormat="false" ht="11.25" hidden="false" customHeight="false" outlineLevel="0" collapsed="false">
      <c r="M559" s="28"/>
      <c r="N559" s="28"/>
    </row>
    <row r="560" customFormat="false" ht="11.25" hidden="false" customHeight="false" outlineLevel="0" collapsed="false">
      <c r="M560" s="28"/>
      <c r="N560" s="28"/>
    </row>
    <row r="561" customFormat="false" ht="11.25" hidden="false" customHeight="false" outlineLevel="0" collapsed="false">
      <c r="M561" s="28"/>
      <c r="N561" s="28"/>
    </row>
    <row r="562" customFormat="false" ht="11.25" hidden="false" customHeight="false" outlineLevel="0" collapsed="false">
      <c r="M562" s="28"/>
      <c r="N562" s="28"/>
    </row>
    <row r="563" customFormat="false" ht="11.25" hidden="false" customHeight="false" outlineLevel="0" collapsed="false">
      <c r="M563" s="28"/>
      <c r="N563" s="28"/>
    </row>
    <row r="564" customFormat="false" ht="11.25" hidden="false" customHeight="false" outlineLevel="0" collapsed="false">
      <c r="M564" s="28"/>
      <c r="N564" s="28"/>
    </row>
    <row r="565" customFormat="false" ht="11.25" hidden="false" customHeight="false" outlineLevel="0" collapsed="false">
      <c r="M565" s="28"/>
      <c r="N565" s="28"/>
    </row>
    <row r="566" customFormat="false" ht="11.25" hidden="false" customHeight="false" outlineLevel="0" collapsed="false">
      <c r="M566" s="28"/>
      <c r="N566" s="28"/>
    </row>
    <row r="567" customFormat="false" ht="11.25" hidden="false" customHeight="false" outlineLevel="0" collapsed="false">
      <c r="M567" s="28"/>
      <c r="N567" s="28"/>
    </row>
    <row r="568" customFormat="false" ht="11.25" hidden="false" customHeight="false" outlineLevel="0" collapsed="false">
      <c r="M568" s="28"/>
      <c r="N568" s="28"/>
    </row>
    <row r="569" customFormat="false" ht="11.25" hidden="false" customHeight="false" outlineLevel="0" collapsed="false">
      <c r="M569" s="28"/>
      <c r="N569" s="28"/>
    </row>
    <row r="570" customFormat="false" ht="11.25" hidden="false" customHeight="false" outlineLevel="0" collapsed="false">
      <c r="M570" s="28"/>
      <c r="N570" s="28"/>
    </row>
    <row r="571" customFormat="false" ht="11.25" hidden="false" customHeight="false" outlineLevel="0" collapsed="false">
      <c r="M571" s="28"/>
      <c r="N571" s="28"/>
    </row>
    <row r="572" customFormat="false" ht="11.25" hidden="false" customHeight="false" outlineLevel="0" collapsed="false">
      <c r="M572" s="28"/>
      <c r="N572" s="28"/>
    </row>
    <row r="573" customFormat="false" ht="11.25" hidden="false" customHeight="false" outlineLevel="0" collapsed="false">
      <c r="M573" s="28"/>
      <c r="N573" s="28"/>
    </row>
    <row r="574" customFormat="false" ht="11.25" hidden="false" customHeight="false" outlineLevel="0" collapsed="false">
      <c r="M574" s="28"/>
      <c r="N574" s="28"/>
    </row>
    <row r="575" customFormat="false" ht="11.25" hidden="false" customHeight="false" outlineLevel="0" collapsed="false">
      <c r="M575" s="28"/>
      <c r="N575" s="28"/>
    </row>
    <row r="576" customFormat="false" ht="11.25" hidden="false" customHeight="false" outlineLevel="0" collapsed="false">
      <c r="M576" s="28"/>
      <c r="N576" s="28"/>
    </row>
    <row r="577" customFormat="false" ht="11.25" hidden="false" customHeight="false" outlineLevel="0" collapsed="false">
      <c r="M577" s="28"/>
      <c r="N577" s="28"/>
    </row>
    <row r="578" customFormat="false" ht="11.25" hidden="false" customHeight="false" outlineLevel="0" collapsed="false">
      <c r="M578" s="28"/>
      <c r="N578" s="28"/>
    </row>
    <row r="579" customFormat="false" ht="11.25" hidden="false" customHeight="false" outlineLevel="0" collapsed="false">
      <c r="M579" s="28"/>
      <c r="N579" s="28"/>
    </row>
    <row r="580" customFormat="false" ht="11.25" hidden="false" customHeight="false" outlineLevel="0" collapsed="false">
      <c r="M580" s="28"/>
      <c r="N580" s="28"/>
    </row>
    <row r="581" customFormat="false" ht="11.25" hidden="false" customHeight="false" outlineLevel="0" collapsed="false">
      <c r="M581" s="28"/>
      <c r="N581" s="28"/>
    </row>
    <row r="582" customFormat="false" ht="11.25" hidden="false" customHeight="false" outlineLevel="0" collapsed="false">
      <c r="M582" s="28"/>
      <c r="N582" s="28"/>
    </row>
    <row r="583" customFormat="false" ht="11.25" hidden="false" customHeight="false" outlineLevel="0" collapsed="false">
      <c r="M583" s="28"/>
      <c r="N583" s="28"/>
    </row>
    <row r="584" customFormat="false" ht="11.25" hidden="false" customHeight="false" outlineLevel="0" collapsed="false">
      <c r="M584" s="28"/>
      <c r="N584" s="28"/>
    </row>
    <row r="585" customFormat="false" ht="11.25" hidden="false" customHeight="false" outlineLevel="0" collapsed="false">
      <c r="M585" s="28"/>
      <c r="N585" s="28"/>
    </row>
    <row r="586" customFormat="false" ht="11.25" hidden="false" customHeight="false" outlineLevel="0" collapsed="false">
      <c r="M586" s="28"/>
      <c r="N586" s="28"/>
    </row>
    <row r="587" customFormat="false" ht="11.25" hidden="false" customHeight="false" outlineLevel="0" collapsed="false">
      <c r="M587" s="28"/>
      <c r="N587" s="28"/>
    </row>
    <row r="588" customFormat="false" ht="11.25" hidden="false" customHeight="false" outlineLevel="0" collapsed="false">
      <c r="M588" s="28"/>
      <c r="N588" s="28"/>
    </row>
    <row r="589" customFormat="false" ht="11.25" hidden="false" customHeight="false" outlineLevel="0" collapsed="false">
      <c r="M589" s="28"/>
      <c r="N589" s="28"/>
    </row>
    <row r="590" customFormat="false" ht="11.25" hidden="false" customHeight="false" outlineLevel="0" collapsed="false">
      <c r="M590" s="28"/>
      <c r="N590" s="28"/>
    </row>
    <row r="591" customFormat="false" ht="11.25" hidden="false" customHeight="false" outlineLevel="0" collapsed="false">
      <c r="M591" s="28"/>
      <c r="N591" s="28"/>
    </row>
    <row r="592" customFormat="false" ht="11.25" hidden="false" customHeight="false" outlineLevel="0" collapsed="false">
      <c r="M592" s="28"/>
      <c r="N592" s="28"/>
    </row>
    <row r="593" customFormat="false" ht="11.25" hidden="false" customHeight="false" outlineLevel="0" collapsed="false">
      <c r="M593" s="28"/>
      <c r="N593" s="28"/>
    </row>
    <row r="594" customFormat="false" ht="11.25" hidden="false" customHeight="false" outlineLevel="0" collapsed="false">
      <c r="M594" s="28"/>
      <c r="N594" s="28"/>
    </row>
    <row r="595" customFormat="false" ht="11.25" hidden="false" customHeight="false" outlineLevel="0" collapsed="false">
      <c r="M595" s="28"/>
      <c r="N595" s="28"/>
    </row>
    <row r="596" customFormat="false" ht="11.25" hidden="false" customHeight="false" outlineLevel="0" collapsed="false">
      <c r="M596" s="28"/>
      <c r="N596" s="28"/>
    </row>
    <row r="597" customFormat="false" ht="11.25" hidden="false" customHeight="false" outlineLevel="0" collapsed="false">
      <c r="M597" s="28"/>
      <c r="N597" s="28"/>
    </row>
    <row r="598" customFormat="false" ht="11.25" hidden="false" customHeight="false" outlineLevel="0" collapsed="false">
      <c r="M598" s="28"/>
      <c r="N598" s="28"/>
    </row>
    <row r="599" customFormat="false" ht="11.25" hidden="false" customHeight="false" outlineLevel="0" collapsed="false">
      <c r="M599" s="28"/>
      <c r="N599" s="28"/>
    </row>
    <row r="600" customFormat="false" ht="11.25" hidden="false" customHeight="false" outlineLevel="0" collapsed="false">
      <c r="M600" s="28"/>
      <c r="N600" s="28"/>
    </row>
    <row r="601" customFormat="false" ht="11.25" hidden="false" customHeight="false" outlineLevel="0" collapsed="false">
      <c r="M601" s="28"/>
      <c r="N601" s="28"/>
    </row>
    <row r="602" customFormat="false" ht="11.25" hidden="false" customHeight="false" outlineLevel="0" collapsed="false">
      <c r="M602" s="28"/>
      <c r="N602" s="28"/>
    </row>
    <row r="603" customFormat="false" ht="11.25" hidden="false" customHeight="false" outlineLevel="0" collapsed="false">
      <c r="M603" s="28"/>
      <c r="N603" s="28"/>
    </row>
    <row r="604" customFormat="false" ht="11.25" hidden="false" customHeight="false" outlineLevel="0" collapsed="false">
      <c r="M604" s="28"/>
      <c r="N604" s="28"/>
    </row>
    <row r="605" customFormat="false" ht="11.25" hidden="false" customHeight="false" outlineLevel="0" collapsed="false">
      <c r="M605" s="28"/>
      <c r="N605" s="28"/>
    </row>
    <row r="606" customFormat="false" ht="11.25" hidden="false" customHeight="false" outlineLevel="0" collapsed="false">
      <c r="M606" s="28"/>
      <c r="N606" s="28"/>
    </row>
    <row r="607" customFormat="false" ht="11.25" hidden="false" customHeight="false" outlineLevel="0" collapsed="false">
      <c r="M607" s="28"/>
      <c r="N607" s="28"/>
    </row>
    <row r="608" customFormat="false" ht="11.25" hidden="false" customHeight="false" outlineLevel="0" collapsed="false">
      <c r="M608" s="28"/>
      <c r="N608" s="28"/>
    </row>
    <row r="609" customFormat="false" ht="11.25" hidden="false" customHeight="false" outlineLevel="0" collapsed="false">
      <c r="M609" s="28"/>
      <c r="N609" s="28"/>
    </row>
    <row r="610" customFormat="false" ht="11.25" hidden="false" customHeight="false" outlineLevel="0" collapsed="false">
      <c r="M610" s="28"/>
      <c r="N610" s="28"/>
    </row>
    <row r="611" customFormat="false" ht="11.25" hidden="false" customHeight="false" outlineLevel="0" collapsed="false">
      <c r="M611" s="28"/>
      <c r="N611" s="28"/>
    </row>
    <row r="612" customFormat="false" ht="11.25" hidden="false" customHeight="false" outlineLevel="0" collapsed="false">
      <c r="M612" s="28"/>
      <c r="N612" s="28"/>
    </row>
    <row r="613" customFormat="false" ht="11.25" hidden="false" customHeight="false" outlineLevel="0" collapsed="false">
      <c r="M613" s="28"/>
      <c r="N613" s="28"/>
    </row>
    <row r="614" customFormat="false" ht="11.25" hidden="false" customHeight="false" outlineLevel="0" collapsed="false">
      <c r="M614" s="28"/>
      <c r="N614" s="28"/>
    </row>
    <row r="615" customFormat="false" ht="11.25" hidden="false" customHeight="false" outlineLevel="0" collapsed="false">
      <c r="M615" s="28"/>
      <c r="N615" s="28"/>
    </row>
    <row r="616" customFormat="false" ht="11.25" hidden="false" customHeight="false" outlineLevel="0" collapsed="false">
      <c r="M616" s="28"/>
      <c r="N616" s="28"/>
    </row>
    <row r="617" customFormat="false" ht="11.25" hidden="false" customHeight="false" outlineLevel="0" collapsed="false">
      <c r="M617" s="28"/>
      <c r="N617" s="28"/>
    </row>
    <row r="618" customFormat="false" ht="11.25" hidden="false" customHeight="false" outlineLevel="0" collapsed="false">
      <c r="M618" s="28"/>
      <c r="N618" s="28"/>
    </row>
    <row r="619" customFormat="false" ht="11.25" hidden="false" customHeight="false" outlineLevel="0" collapsed="false">
      <c r="M619" s="28"/>
      <c r="N619" s="28"/>
    </row>
    <row r="620" customFormat="false" ht="11.25" hidden="false" customHeight="false" outlineLevel="0" collapsed="false">
      <c r="M620" s="28"/>
      <c r="N620" s="28"/>
    </row>
    <row r="621" customFormat="false" ht="11.25" hidden="false" customHeight="false" outlineLevel="0" collapsed="false">
      <c r="M621" s="28"/>
      <c r="N621" s="28"/>
    </row>
    <row r="622" customFormat="false" ht="11.25" hidden="false" customHeight="false" outlineLevel="0" collapsed="false">
      <c r="M622" s="28"/>
      <c r="N622" s="28"/>
    </row>
    <row r="623" customFormat="false" ht="11.25" hidden="false" customHeight="false" outlineLevel="0" collapsed="false">
      <c r="M623" s="28"/>
      <c r="N623" s="28"/>
    </row>
    <row r="624" customFormat="false" ht="11.25" hidden="false" customHeight="false" outlineLevel="0" collapsed="false">
      <c r="M624" s="28"/>
      <c r="N624" s="28"/>
    </row>
    <row r="625" customFormat="false" ht="11.25" hidden="false" customHeight="false" outlineLevel="0" collapsed="false">
      <c r="M625" s="28"/>
      <c r="N625" s="28"/>
    </row>
    <row r="626" customFormat="false" ht="11.25" hidden="false" customHeight="false" outlineLevel="0" collapsed="false">
      <c r="M626" s="28"/>
      <c r="N626" s="28"/>
    </row>
    <row r="627" customFormat="false" ht="11.25" hidden="false" customHeight="false" outlineLevel="0" collapsed="false">
      <c r="M627" s="28"/>
      <c r="N627" s="28"/>
    </row>
    <row r="628" customFormat="false" ht="11.25" hidden="false" customHeight="false" outlineLevel="0" collapsed="false">
      <c r="M628" s="28"/>
      <c r="N628" s="28"/>
    </row>
    <row r="629" customFormat="false" ht="11.25" hidden="false" customHeight="false" outlineLevel="0" collapsed="false">
      <c r="M629" s="28"/>
      <c r="N629" s="28"/>
    </row>
    <row r="630" customFormat="false" ht="11.25" hidden="false" customHeight="false" outlineLevel="0" collapsed="false">
      <c r="M630" s="28"/>
      <c r="N630" s="28"/>
    </row>
    <row r="631" customFormat="false" ht="11.25" hidden="false" customHeight="false" outlineLevel="0" collapsed="false">
      <c r="M631" s="28"/>
      <c r="N631" s="28"/>
    </row>
    <row r="632" customFormat="false" ht="11.25" hidden="false" customHeight="false" outlineLevel="0" collapsed="false">
      <c r="M632" s="28"/>
      <c r="N632" s="28"/>
    </row>
    <row r="633" customFormat="false" ht="11.25" hidden="false" customHeight="false" outlineLevel="0" collapsed="false">
      <c r="M633" s="28"/>
      <c r="N633" s="28"/>
    </row>
    <row r="634" customFormat="false" ht="11.25" hidden="false" customHeight="false" outlineLevel="0" collapsed="false">
      <c r="M634" s="28"/>
      <c r="N634" s="28"/>
    </row>
    <row r="635" customFormat="false" ht="11.25" hidden="false" customHeight="false" outlineLevel="0" collapsed="false">
      <c r="M635" s="28"/>
      <c r="N635" s="28"/>
    </row>
    <row r="636" customFormat="false" ht="11.25" hidden="false" customHeight="false" outlineLevel="0" collapsed="false">
      <c r="M636" s="28"/>
      <c r="N636" s="28"/>
    </row>
    <row r="637" customFormat="false" ht="11.25" hidden="false" customHeight="false" outlineLevel="0" collapsed="false">
      <c r="M637" s="28"/>
      <c r="N637" s="28"/>
    </row>
    <row r="638" customFormat="false" ht="11.25" hidden="false" customHeight="false" outlineLevel="0" collapsed="false">
      <c r="M638" s="28"/>
      <c r="N638" s="28"/>
    </row>
    <row r="639" customFormat="false" ht="11.25" hidden="false" customHeight="false" outlineLevel="0" collapsed="false">
      <c r="M639" s="28"/>
      <c r="N639" s="28"/>
    </row>
    <row r="640" customFormat="false" ht="11.25" hidden="false" customHeight="false" outlineLevel="0" collapsed="false">
      <c r="M640" s="28"/>
      <c r="N640" s="28"/>
    </row>
    <row r="641" customFormat="false" ht="11.25" hidden="false" customHeight="false" outlineLevel="0" collapsed="false">
      <c r="M641" s="28"/>
      <c r="N641" s="28"/>
    </row>
    <row r="642" customFormat="false" ht="11.25" hidden="false" customHeight="false" outlineLevel="0" collapsed="false">
      <c r="M642" s="28"/>
      <c r="N642" s="28"/>
    </row>
    <row r="643" customFormat="false" ht="11.25" hidden="false" customHeight="false" outlineLevel="0" collapsed="false">
      <c r="M643" s="28"/>
      <c r="N643" s="28"/>
    </row>
    <row r="644" customFormat="false" ht="11.25" hidden="false" customHeight="false" outlineLevel="0" collapsed="false">
      <c r="M644" s="28"/>
      <c r="N644" s="28"/>
    </row>
    <row r="645" customFormat="false" ht="11.25" hidden="false" customHeight="false" outlineLevel="0" collapsed="false">
      <c r="M645" s="28"/>
      <c r="N645" s="28"/>
    </row>
    <row r="646" customFormat="false" ht="11.25" hidden="false" customHeight="false" outlineLevel="0" collapsed="false">
      <c r="M646" s="28"/>
      <c r="N646" s="28"/>
    </row>
    <row r="647" customFormat="false" ht="11.25" hidden="false" customHeight="false" outlineLevel="0" collapsed="false">
      <c r="M647" s="28"/>
      <c r="N647" s="28"/>
    </row>
    <row r="648" customFormat="false" ht="11.25" hidden="false" customHeight="false" outlineLevel="0" collapsed="false">
      <c r="M648" s="28"/>
      <c r="N648" s="28"/>
    </row>
    <row r="649" customFormat="false" ht="11.25" hidden="false" customHeight="false" outlineLevel="0" collapsed="false">
      <c r="M649" s="28"/>
      <c r="N649" s="28"/>
    </row>
    <row r="650" customFormat="false" ht="11.25" hidden="false" customHeight="false" outlineLevel="0" collapsed="false">
      <c r="M650" s="28"/>
      <c r="N650" s="28"/>
    </row>
    <row r="651" customFormat="false" ht="11.25" hidden="false" customHeight="false" outlineLevel="0" collapsed="false">
      <c r="M651" s="28"/>
      <c r="N651" s="28"/>
    </row>
    <row r="652" customFormat="false" ht="11.25" hidden="false" customHeight="false" outlineLevel="0" collapsed="false">
      <c r="M652" s="28"/>
      <c r="N652" s="28"/>
    </row>
    <row r="653" customFormat="false" ht="11.25" hidden="false" customHeight="false" outlineLevel="0" collapsed="false">
      <c r="M653" s="28"/>
      <c r="N653" s="28"/>
    </row>
    <row r="654" customFormat="false" ht="11.25" hidden="false" customHeight="false" outlineLevel="0" collapsed="false">
      <c r="M654" s="28"/>
      <c r="N654" s="28"/>
    </row>
    <row r="655" customFormat="false" ht="11.25" hidden="false" customHeight="false" outlineLevel="0" collapsed="false">
      <c r="M655" s="28"/>
      <c r="N655" s="28"/>
    </row>
    <row r="656" customFormat="false" ht="11.25" hidden="false" customHeight="false" outlineLevel="0" collapsed="false">
      <c r="M656" s="28"/>
      <c r="N656" s="28"/>
    </row>
    <row r="657" customFormat="false" ht="11.25" hidden="false" customHeight="false" outlineLevel="0" collapsed="false">
      <c r="M657" s="28"/>
      <c r="N657" s="28"/>
    </row>
    <row r="658" customFormat="false" ht="11.25" hidden="false" customHeight="false" outlineLevel="0" collapsed="false">
      <c r="M658" s="28"/>
      <c r="N658" s="28"/>
    </row>
    <row r="659" customFormat="false" ht="11.25" hidden="false" customHeight="false" outlineLevel="0" collapsed="false">
      <c r="M659" s="28"/>
      <c r="N659" s="28"/>
    </row>
    <row r="660" customFormat="false" ht="11.25" hidden="false" customHeight="false" outlineLevel="0" collapsed="false">
      <c r="M660" s="28"/>
      <c r="N660" s="28"/>
    </row>
    <row r="661" customFormat="false" ht="11.25" hidden="false" customHeight="false" outlineLevel="0" collapsed="false">
      <c r="M661" s="28"/>
      <c r="N661" s="28"/>
    </row>
    <row r="662" customFormat="false" ht="11.25" hidden="false" customHeight="false" outlineLevel="0" collapsed="false">
      <c r="M662" s="28"/>
      <c r="N662" s="28"/>
    </row>
    <row r="663" customFormat="false" ht="11.25" hidden="false" customHeight="false" outlineLevel="0" collapsed="false">
      <c r="M663" s="28"/>
      <c r="N663" s="28"/>
    </row>
    <row r="664" customFormat="false" ht="11.25" hidden="false" customHeight="false" outlineLevel="0" collapsed="false">
      <c r="M664" s="28"/>
      <c r="N664" s="28"/>
    </row>
    <row r="665" customFormat="false" ht="11.25" hidden="false" customHeight="false" outlineLevel="0" collapsed="false">
      <c r="M665" s="28"/>
      <c r="N665" s="28"/>
    </row>
    <row r="666" customFormat="false" ht="11.25" hidden="false" customHeight="false" outlineLevel="0" collapsed="false">
      <c r="M666" s="28"/>
      <c r="N666" s="28"/>
    </row>
    <row r="667" customFormat="false" ht="11.25" hidden="false" customHeight="false" outlineLevel="0" collapsed="false">
      <c r="M667" s="28"/>
      <c r="N667" s="28"/>
    </row>
    <row r="668" customFormat="false" ht="11.25" hidden="false" customHeight="false" outlineLevel="0" collapsed="false">
      <c r="M668" s="28"/>
      <c r="N668" s="28"/>
    </row>
    <row r="669" customFormat="false" ht="11.25" hidden="false" customHeight="false" outlineLevel="0" collapsed="false">
      <c r="M669" s="28"/>
      <c r="N669" s="28"/>
    </row>
    <row r="670" customFormat="false" ht="11.25" hidden="false" customHeight="false" outlineLevel="0" collapsed="false">
      <c r="M670" s="28"/>
      <c r="N670" s="28"/>
    </row>
    <row r="671" customFormat="false" ht="11.25" hidden="false" customHeight="false" outlineLevel="0" collapsed="false">
      <c r="M671" s="28"/>
      <c r="N671" s="28"/>
    </row>
    <row r="672" customFormat="false" ht="11.25" hidden="false" customHeight="false" outlineLevel="0" collapsed="false">
      <c r="M672" s="28"/>
      <c r="N672" s="28"/>
    </row>
    <row r="673" customFormat="false" ht="11.25" hidden="false" customHeight="false" outlineLevel="0" collapsed="false">
      <c r="M673" s="28"/>
      <c r="N673" s="28"/>
    </row>
    <row r="674" customFormat="false" ht="11.25" hidden="false" customHeight="false" outlineLevel="0" collapsed="false">
      <c r="M674" s="28"/>
      <c r="N674" s="28"/>
    </row>
    <row r="675" customFormat="false" ht="11.25" hidden="false" customHeight="false" outlineLevel="0" collapsed="false">
      <c r="M675" s="28"/>
      <c r="N675" s="28"/>
    </row>
    <row r="676" customFormat="false" ht="11.25" hidden="false" customHeight="false" outlineLevel="0" collapsed="false">
      <c r="M676" s="28"/>
      <c r="N676" s="28"/>
    </row>
    <row r="677" customFormat="false" ht="11.25" hidden="false" customHeight="false" outlineLevel="0" collapsed="false">
      <c r="M677" s="28"/>
      <c r="N677" s="28"/>
    </row>
    <row r="678" customFormat="false" ht="11.25" hidden="false" customHeight="false" outlineLevel="0" collapsed="false">
      <c r="M678" s="28"/>
      <c r="N678" s="28"/>
    </row>
    <row r="679" customFormat="false" ht="11.25" hidden="false" customHeight="false" outlineLevel="0" collapsed="false">
      <c r="M679" s="28"/>
      <c r="N679" s="28"/>
    </row>
    <row r="680" customFormat="false" ht="11.25" hidden="false" customHeight="false" outlineLevel="0" collapsed="false">
      <c r="M680" s="28"/>
      <c r="N680" s="28"/>
    </row>
    <row r="681" customFormat="false" ht="11.25" hidden="false" customHeight="false" outlineLevel="0" collapsed="false">
      <c r="M681" s="28"/>
      <c r="N681" s="28"/>
    </row>
    <row r="682" customFormat="false" ht="11.25" hidden="false" customHeight="false" outlineLevel="0" collapsed="false">
      <c r="M682" s="28"/>
      <c r="N682" s="28"/>
    </row>
    <row r="683" customFormat="false" ht="11.25" hidden="false" customHeight="false" outlineLevel="0" collapsed="false">
      <c r="M683" s="28"/>
      <c r="N683" s="28"/>
    </row>
    <row r="684" customFormat="false" ht="11.25" hidden="false" customHeight="false" outlineLevel="0" collapsed="false">
      <c r="M684" s="28"/>
      <c r="N684" s="28"/>
    </row>
    <row r="685" customFormat="false" ht="11.25" hidden="false" customHeight="false" outlineLevel="0" collapsed="false">
      <c r="M685" s="28"/>
      <c r="N685" s="28"/>
    </row>
    <row r="686" customFormat="false" ht="11.25" hidden="false" customHeight="false" outlineLevel="0" collapsed="false">
      <c r="M686" s="28"/>
      <c r="N686" s="28"/>
    </row>
    <row r="687" customFormat="false" ht="11.25" hidden="false" customHeight="false" outlineLevel="0" collapsed="false">
      <c r="M687" s="28"/>
      <c r="N687" s="28"/>
    </row>
    <row r="688" customFormat="false" ht="11.25" hidden="false" customHeight="false" outlineLevel="0" collapsed="false">
      <c r="M688" s="28"/>
      <c r="N688" s="28"/>
    </row>
    <row r="689" customFormat="false" ht="11.25" hidden="false" customHeight="false" outlineLevel="0" collapsed="false">
      <c r="M689" s="28"/>
      <c r="N689" s="28"/>
    </row>
    <row r="690" customFormat="false" ht="11.25" hidden="false" customHeight="false" outlineLevel="0" collapsed="false">
      <c r="M690" s="28"/>
      <c r="N690" s="28"/>
    </row>
    <row r="691" customFormat="false" ht="11.25" hidden="false" customHeight="false" outlineLevel="0" collapsed="false">
      <c r="M691" s="28"/>
      <c r="N691" s="28"/>
    </row>
    <row r="692" customFormat="false" ht="11.25" hidden="false" customHeight="false" outlineLevel="0" collapsed="false">
      <c r="M692" s="28"/>
      <c r="N692" s="28"/>
    </row>
    <row r="693" customFormat="false" ht="11.25" hidden="false" customHeight="false" outlineLevel="0" collapsed="false">
      <c r="M693" s="28"/>
      <c r="N693" s="28"/>
    </row>
    <row r="694" customFormat="false" ht="11.25" hidden="false" customHeight="false" outlineLevel="0" collapsed="false">
      <c r="M694" s="28"/>
      <c r="N694" s="28"/>
    </row>
    <row r="695" customFormat="false" ht="11.25" hidden="false" customHeight="false" outlineLevel="0" collapsed="false">
      <c r="M695" s="28"/>
      <c r="N695" s="28"/>
    </row>
    <row r="696" customFormat="false" ht="11.25" hidden="false" customHeight="false" outlineLevel="0" collapsed="false">
      <c r="M696" s="28"/>
      <c r="N696" s="28"/>
    </row>
    <row r="697" customFormat="false" ht="11.25" hidden="false" customHeight="false" outlineLevel="0" collapsed="false">
      <c r="M697" s="28"/>
      <c r="N697" s="28"/>
    </row>
    <row r="698" customFormat="false" ht="11.25" hidden="false" customHeight="false" outlineLevel="0" collapsed="false">
      <c r="M698" s="28"/>
      <c r="N698" s="28"/>
    </row>
    <row r="699" customFormat="false" ht="11.25" hidden="false" customHeight="false" outlineLevel="0" collapsed="false">
      <c r="M699" s="28"/>
      <c r="N699" s="28"/>
    </row>
    <row r="700" customFormat="false" ht="11.25" hidden="false" customHeight="false" outlineLevel="0" collapsed="false">
      <c r="M700" s="28"/>
      <c r="N700" s="28"/>
    </row>
    <row r="701" customFormat="false" ht="11.25" hidden="false" customHeight="false" outlineLevel="0" collapsed="false">
      <c r="M701" s="28"/>
      <c r="N701" s="28"/>
    </row>
    <row r="702" customFormat="false" ht="11.25" hidden="false" customHeight="false" outlineLevel="0" collapsed="false">
      <c r="M702" s="28"/>
      <c r="N702" s="28"/>
    </row>
    <row r="703" customFormat="false" ht="11.25" hidden="false" customHeight="false" outlineLevel="0" collapsed="false">
      <c r="M703" s="28"/>
      <c r="N703" s="28"/>
    </row>
    <row r="704" customFormat="false" ht="11.25" hidden="false" customHeight="false" outlineLevel="0" collapsed="false">
      <c r="M704" s="28"/>
      <c r="N704" s="28"/>
    </row>
    <row r="705" customFormat="false" ht="11.25" hidden="false" customHeight="false" outlineLevel="0" collapsed="false">
      <c r="M705" s="28"/>
      <c r="N705" s="28"/>
    </row>
    <row r="706" customFormat="false" ht="11.25" hidden="false" customHeight="false" outlineLevel="0" collapsed="false">
      <c r="M706" s="28"/>
      <c r="N706" s="28"/>
    </row>
    <row r="707" customFormat="false" ht="11.25" hidden="false" customHeight="false" outlineLevel="0" collapsed="false">
      <c r="M707" s="28"/>
      <c r="N707" s="28"/>
    </row>
    <row r="708" customFormat="false" ht="11.25" hidden="false" customHeight="false" outlineLevel="0" collapsed="false">
      <c r="M708" s="28"/>
      <c r="N708" s="28"/>
    </row>
    <row r="709" customFormat="false" ht="11.25" hidden="false" customHeight="false" outlineLevel="0" collapsed="false">
      <c r="M709" s="28"/>
      <c r="N709" s="28"/>
    </row>
    <row r="710" customFormat="false" ht="11.25" hidden="false" customHeight="false" outlineLevel="0" collapsed="false">
      <c r="M710" s="28"/>
      <c r="N710" s="28"/>
    </row>
    <row r="711" customFormat="false" ht="11.25" hidden="false" customHeight="false" outlineLevel="0" collapsed="false">
      <c r="M711" s="28"/>
      <c r="N711" s="28"/>
    </row>
    <row r="712" customFormat="false" ht="11.25" hidden="false" customHeight="false" outlineLevel="0" collapsed="false">
      <c r="M712" s="28"/>
      <c r="N712" s="28"/>
    </row>
    <row r="713" customFormat="false" ht="11.25" hidden="false" customHeight="false" outlineLevel="0" collapsed="false">
      <c r="M713" s="28"/>
      <c r="N713" s="28"/>
    </row>
    <row r="714" customFormat="false" ht="11.25" hidden="false" customHeight="false" outlineLevel="0" collapsed="false">
      <c r="M714" s="28"/>
      <c r="N714" s="28"/>
    </row>
    <row r="715" customFormat="false" ht="11.25" hidden="false" customHeight="false" outlineLevel="0" collapsed="false">
      <c r="M715" s="28"/>
      <c r="N715" s="28"/>
    </row>
    <row r="716" customFormat="false" ht="11.25" hidden="false" customHeight="false" outlineLevel="0" collapsed="false">
      <c r="M716" s="28"/>
      <c r="N716" s="28"/>
    </row>
    <row r="717" customFormat="false" ht="11.25" hidden="false" customHeight="false" outlineLevel="0" collapsed="false">
      <c r="M717" s="28"/>
      <c r="N717" s="28"/>
    </row>
    <row r="718" customFormat="false" ht="11.25" hidden="false" customHeight="false" outlineLevel="0" collapsed="false">
      <c r="M718" s="28"/>
      <c r="N718" s="28"/>
    </row>
    <row r="719" customFormat="false" ht="11.25" hidden="false" customHeight="false" outlineLevel="0" collapsed="false">
      <c r="M719" s="28"/>
      <c r="N719" s="28"/>
    </row>
    <row r="720" customFormat="false" ht="11.25" hidden="false" customHeight="false" outlineLevel="0" collapsed="false">
      <c r="M720" s="28"/>
      <c r="N720" s="28"/>
    </row>
    <row r="721" customFormat="false" ht="11.25" hidden="false" customHeight="false" outlineLevel="0" collapsed="false">
      <c r="M721" s="28"/>
      <c r="N721" s="28"/>
    </row>
    <row r="722" customFormat="false" ht="11.25" hidden="false" customHeight="false" outlineLevel="0" collapsed="false">
      <c r="M722" s="28"/>
      <c r="N722" s="28"/>
    </row>
    <row r="723" customFormat="false" ht="11.25" hidden="false" customHeight="false" outlineLevel="0" collapsed="false">
      <c r="M723" s="28"/>
      <c r="N723" s="28"/>
    </row>
    <row r="724" customFormat="false" ht="11.25" hidden="false" customHeight="false" outlineLevel="0" collapsed="false">
      <c r="M724" s="28"/>
      <c r="N724" s="28"/>
    </row>
    <row r="725" customFormat="false" ht="11.25" hidden="false" customHeight="false" outlineLevel="0" collapsed="false">
      <c r="M725" s="28"/>
      <c r="N725" s="28"/>
    </row>
    <row r="726" customFormat="false" ht="11.25" hidden="false" customHeight="false" outlineLevel="0" collapsed="false">
      <c r="M726" s="28"/>
      <c r="N726" s="28"/>
    </row>
    <row r="727" customFormat="false" ht="11.25" hidden="false" customHeight="false" outlineLevel="0" collapsed="false">
      <c r="M727" s="28"/>
      <c r="N727" s="28"/>
    </row>
    <row r="728" customFormat="false" ht="11.25" hidden="false" customHeight="false" outlineLevel="0" collapsed="false">
      <c r="M728" s="28"/>
      <c r="N728" s="28"/>
    </row>
    <row r="729" customFormat="false" ht="11.25" hidden="false" customHeight="false" outlineLevel="0" collapsed="false">
      <c r="M729" s="28"/>
      <c r="N729" s="28"/>
    </row>
    <row r="730" customFormat="false" ht="11.25" hidden="false" customHeight="false" outlineLevel="0" collapsed="false">
      <c r="M730" s="28"/>
      <c r="N730" s="28"/>
    </row>
    <row r="731" customFormat="false" ht="11.25" hidden="false" customHeight="false" outlineLevel="0" collapsed="false">
      <c r="M731" s="28"/>
      <c r="N731" s="28"/>
    </row>
    <row r="732" customFormat="false" ht="11.25" hidden="false" customHeight="false" outlineLevel="0" collapsed="false">
      <c r="M732" s="28"/>
      <c r="N732" s="28"/>
    </row>
    <row r="733" customFormat="false" ht="11.25" hidden="false" customHeight="false" outlineLevel="0" collapsed="false">
      <c r="M733" s="28"/>
      <c r="N733" s="28"/>
    </row>
    <row r="734" customFormat="false" ht="11.25" hidden="false" customHeight="false" outlineLevel="0" collapsed="false">
      <c r="M734" s="28"/>
      <c r="N734" s="28"/>
    </row>
    <row r="735" customFormat="false" ht="11.25" hidden="false" customHeight="false" outlineLevel="0" collapsed="false">
      <c r="M735" s="28"/>
      <c r="N735" s="28"/>
    </row>
    <row r="736" customFormat="false" ht="11.25" hidden="false" customHeight="false" outlineLevel="0" collapsed="false">
      <c r="M736" s="28"/>
      <c r="N736" s="28"/>
    </row>
    <row r="737" customFormat="false" ht="11.25" hidden="false" customHeight="false" outlineLevel="0" collapsed="false">
      <c r="M737" s="28"/>
      <c r="N737" s="28"/>
    </row>
    <row r="738" customFormat="false" ht="11.25" hidden="false" customHeight="false" outlineLevel="0" collapsed="false">
      <c r="M738" s="28"/>
      <c r="N738" s="28"/>
    </row>
    <row r="739" customFormat="false" ht="11.25" hidden="false" customHeight="false" outlineLevel="0" collapsed="false">
      <c r="M739" s="28"/>
      <c r="N739" s="28"/>
    </row>
    <row r="740" customFormat="false" ht="11.25" hidden="false" customHeight="false" outlineLevel="0" collapsed="false">
      <c r="M740" s="28"/>
      <c r="N740" s="28"/>
    </row>
    <row r="741" customFormat="false" ht="11.25" hidden="false" customHeight="false" outlineLevel="0" collapsed="false">
      <c r="M741" s="28"/>
      <c r="N741" s="28"/>
    </row>
    <row r="742" customFormat="false" ht="11.25" hidden="false" customHeight="false" outlineLevel="0" collapsed="false">
      <c r="M742" s="28"/>
      <c r="N742" s="28"/>
    </row>
    <row r="743" customFormat="false" ht="11.25" hidden="false" customHeight="false" outlineLevel="0" collapsed="false">
      <c r="M743" s="28"/>
      <c r="N743" s="28"/>
    </row>
    <row r="744" customFormat="false" ht="11.25" hidden="false" customHeight="false" outlineLevel="0" collapsed="false">
      <c r="M744" s="28"/>
      <c r="N744" s="28"/>
    </row>
    <row r="745" customFormat="false" ht="11.25" hidden="false" customHeight="false" outlineLevel="0" collapsed="false">
      <c r="M745" s="28"/>
      <c r="N745" s="28"/>
    </row>
    <row r="746" customFormat="false" ht="11.25" hidden="false" customHeight="false" outlineLevel="0" collapsed="false">
      <c r="M746" s="28"/>
      <c r="N746" s="28"/>
    </row>
    <row r="747" customFormat="false" ht="11.25" hidden="false" customHeight="false" outlineLevel="0" collapsed="false">
      <c r="M747" s="28"/>
      <c r="N747" s="28"/>
    </row>
    <row r="748" customFormat="false" ht="11.25" hidden="false" customHeight="false" outlineLevel="0" collapsed="false">
      <c r="M748" s="28"/>
      <c r="N748" s="28"/>
    </row>
    <row r="749" customFormat="false" ht="11.25" hidden="false" customHeight="false" outlineLevel="0" collapsed="false">
      <c r="M749" s="28"/>
      <c r="N749" s="28"/>
    </row>
    <row r="750" customFormat="false" ht="11.25" hidden="false" customHeight="false" outlineLevel="0" collapsed="false">
      <c r="M750" s="28"/>
      <c r="N750" s="28"/>
    </row>
    <row r="751" customFormat="false" ht="11.25" hidden="false" customHeight="false" outlineLevel="0" collapsed="false">
      <c r="M751" s="28"/>
      <c r="N751" s="28"/>
    </row>
    <row r="752" customFormat="false" ht="11.25" hidden="false" customHeight="false" outlineLevel="0" collapsed="false">
      <c r="M752" s="28"/>
      <c r="N752" s="28"/>
    </row>
    <row r="753" customFormat="false" ht="11.25" hidden="false" customHeight="false" outlineLevel="0" collapsed="false">
      <c r="M753" s="28"/>
      <c r="N753" s="28"/>
    </row>
    <row r="754" customFormat="false" ht="11.25" hidden="false" customHeight="false" outlineLevel="0" collapsed="false">
      <c r="M754" s="28"/>
      <c r="N754" s="28"/>
    </row>
    <row r="755" customFormat="false" ht="11.25" hidden="false" customHeight="false" outlineLevel="0" collapsed="false">
      <c r="M755" s="28"/>
      <c r="N755" s="28"/>
    </row>
    <row r="756" customFormat="false" ht="11.25" hidden="false" customHeight="false" outlineLevel="0" collapsed="false">
      <c r="M756" s="28"/>
      <c r="N756" s="28"/>
    </row>
    <row r="757" customFormat="false" ht="11.25" hidden="false" customHeight="false" outlineLevel="0" collapsed="false">
      <c r="M757" s="28"/>
      <c r="N757" s="28"/>
    </row>
    <row r="758" customFormat="false" ht="11.25" hidden="false" customHeight="false" outlineLevel="0" collapsed="false">
      <c r="M758" s="28"/>
      <c r="N758" s="28"/>
    </row>
    <row r="759" customFormat="false" ht="11.25" hidden="false" customHeight="false" outlineLevel="0" collapsed="false">
      <c r="M759" s="28"/>
      <c r="N759" s="28"/>
    </row>
    <row r="760" customFormat="false" ht="11.25" hidden="false" customHeight="false" outlineLevel="0" collapsed="false">
      <c r="M760" s="28"/>
      <c r="N760" s="28"/>
    </row>
    <row r="761" customFormat="false" ht="11.25" hidden="false" customHeight="false" outlineLevel="0" collapsed="false">
      <c r="M761" s="28"/>
      <c r="N761" s="28"/>
    </row>
    <row r="762" customFormat="false" ht="11.25" hidden="false" customHeight="false" outlineLevel="0" collapsed="false">
      <c r="M762" s="28"/>
      <c r="N762" s="28"/>
    </row>
    <row r="763" customFormat="false" ht="11.25" hidden="false" customHeight="false" outlineLevel="0" collapsed="false">
      <c r="M763" s="28"/>
      <c r="N763" s="28"/>
    </row>
    <row r="764" customFormat="false" ht="11.25" hidden="false" customHeight="false" outlineLevel="0" collapsed="false">
      <c r="M764" s="28"/>
      <c r="N764" s="28"/>
    </row>
    <row r="765" customFormat="false" ht="11.25" hidden="false" customHeight="false" outlineLevel="0" collapsed="false">
      <c r="M765" s="28"/>
      <c r="N765" s="28"/>
    </row>
    <row r="766" customFormat="false" ht="11.25" hidden="false" customHeight="false" outlineLevel="0" collapsed="false">
      <c r="M766" s="28"/>
      <c r="N766" s="28"/>
    </row>
    <row r="767" customFormat="false" ht="11.25" hidden="false" customHeight="false" outlineLevel="0" collapsed="false">
      <c r="M767" s="28"/>
      <c r="N767" s="28"/>
    </row>
    <row r="768" customFormat="false" ht="11.25" hidden="false" customHeight="false" outlineLevel="0" collapsed="false">
      <c r="M768" s="28"/>
      <c r="N768" s="28"/>
    </row>
    <row r="769" customFormat="false" ht="11.25" hidden="false" customHeight="false" outlineLevel="0" collapsed="false">
      <c r="M769" s="28"/>
      <c r="N769" s="28"/>
    </row>
    <row r="770" customFormat="false" ht="11.25" hidden="false" customHeight="false" outlineLevel="0" collapsed="false">
      <c r="M770" s="28"/>
      <c r="N770" s="28"/>
    </row>
    <row r="771" customFormat="false" ht="11.25" hidden="false" customHeight="false" outlineLevel="0" collapsed="false">
      <c r="M771" s="28"/>
      <c r="N771" s="28"/>
    </row>
    <row r="772" customFormat="false" ht="11.25" hidden="false" customHeight="false" outlineLevel="0" collapsed="false">
      <c r="M772" s="28"/>
      <c r="N772" s="28"/>
    </row>
    <row r="773" customFormat="false" ht="11.25" hidden="false" customHeight="false" outlineLevel="0" collapsed="false">
      <c r="M773" s="28"/>
      <c r="N773" s="28"/>
    </row>
    <row r="774" customFormat="false" ht="11.25" hidden="false" customHeight="false" outlineLevel="0" collapsed="false">
      <c r="M774" s="28"/>
      <c r="N774" s="28"/>
    </row>
    <row r="775" customFormat="false" ht="11.25" hidden="false" customHeight="false" outlineLevel="0" collapsed="false">
      <c r="M775" s="28"/>
      <c r="N775" s="28"/>
    </row>
    <row r="776" customFormat="false" ht="11.25" hidden="false" customHeight="false" outlineLevel="0" collapsed="false">
      <c r="M776" s="28"/>
      <c r="N776" s="28"/>
    </row>
    <row r="777" customFormat="false" ht="11.25" hidden="false" customHeight="false" outlineLevel="0" collapsed="false">
      <c r="M777" s="28"/>
      <c r="N777" s="28"/>
    </row>
    <row r="778" customFormat="false" ht="11.25" hidden="false" customHeight="false" outlineLevel="0" collapsed="false">
      <c r="M778" s="28"/>
      <c r="N778" s="28"/>
    </row>
    <row r="779" customFormat="false" ht="11.25" hidden="false" customHeight="false" outlineLevel="0" collapsed="false">
      <c r="M779" s="28"/>
      <c r="N779" s="28"/>
    </row>
    <row r="780" customFormat="false" ht="11.25" hidden="false" customHeight="false" outlineLevel="0" collapsed="false">
      <c r="M780" s="28"/>
      <c r="N780" s="28"/>
    </row>
    <row r="781" customFormat="false" ht="11.25" hidden="false" customHeight="false" outlineLevel="0" collapsed="false">
      <c r="M781" s="28"/>
      <c r="N781" s="28"/>
    </row>
    <row r="782" customFormat="false" ht="11.25" hidden="false" customHeight="false" outlineLevel="0" collapsed="false">
      <c r="M782" s="28"/>
      <c r="N782" s="28"/>
    </row>
    <row r="783" customFormat="false" ht="11.25" hidden="false" customHeight="false" outlineLevel="0" collapsed="false">
      <c r="M783" s="28"/>
      <c r="N783" s="28"/>
    </row>
    <row r="784" customFormat="false" ht="11.25" hidden="false" customHeight="false" outlineLevel="0" collapsed="false">
      <c r="M784" s="28"/>
      <c r="N784" s="28"/>
    </row>
    <row r="785" customFormat="false" ht="11.25" hidden="false" customHeight="false" outlineLevel="0" collapsed="false">
      <c r="M785" s="28"/>
      <c r="N785" s="28"/>
    </row>
    <row r="786" customFormat="false" ht="11.25" hidden="false" customHeight="false" outlineLevel="0" collapsed="false">
      <c r="M786" s="28"/>
      <c r="N786" s="28"/>
    </row>
    <row r="787" customFormat="false" ht="11.25" hidden="false" customHeight="false" outlineLevel="0" collapsed="false">
      <c r="M787" s="28"/>
      <c r="N787" s="28"/>
    </row>
    <row r="788" customFormat="false" ht="11.25" hidden="false" customHeight="false" outlineLevel="0" collapsed="false">
      <c r="M788" s="28"/>
      <c r="N788" s="28"/>
    </row>
    <row r="789" customFormat="false" ht="11.25" hidden="false" customHeight="false" outlineLevel="0" collapsed="false">
      <c r="M789" s="28"/>
      <c r="N789" s="28"/>
    </row>
    <row r="790" customFormat="false" ht="11.25" hidden="false" customHeight="false" outlineLevel="0" collapsed="false">
      <c r="M790" s="28"/>
      <c r="N790" s="28"/>
    </row>
    <row r="791" customFormat="false" ht="11.25" hidden="false" customHeight="false" outlineLevel="0" collapsed="false">
      <c r="M791" s="28"/>
      <c r="N791" s="28"/>
    </row>
    <row r="792" customFormat="false" ht="11.25" hidden="false" customHeight="false" outlineLevel="0" collapsed="false">
      <c r="M792" s="28"/>
      <c r="N792" s="28"/>
    </row>
    <row r="793" customFormat="false" ht="11.25" hidden="false" customHeight="false" outlineLevel="0" collapsed="false">
      <c r="M793" s="28"/>
      <c r="N793" s="28"/>
    </row>
    <row r="794" customFormat="false" ht="11.25" hidden="false" customHeight="false" outlineLevel="0" collapsed="false">
      <c r="M794" s="28"/>
      <c r="N794" s="28"/>
    </row>
    <row r="795" customFormat="false" ht="11.25" hidden="false" customHeight="false" outlineLevel="0" collapsed="false">
      <c r="M795" s="28"/>
      <c r="N795" s="28"/>
    </row>
    <row r="796" customFormat="false" ht="11.25" hidden="false" customHeight="false" outlineLevel="0" collapsed="false">
      <c r="M796" s="28"/>
      <c r="N796" s="28"/>
    </row>
    <row r="797" customFormat="false" ht="11.25" hidden="false" customHeight="false" outlineLevel="0" collapsed="false">
      <c r="M797" s="28"/>
      <c r="N797" s="28"/>
    </row>
    <row r="798" customFormat="false" ht="11.25" hidden="false" customHeight="false" outlineLevel="0" collapsed="false">
      <c r="M798" s="28"/>
      <c r="N798" s="28"/>
    </row>
    <row r="799" customFormat="false" ht="11.25" hidden="false" customHeight="false" outlineLevel="0" collapsed="false">
      <c r="M799" s="28"/>
      <c r="N799" s="28"/>
    </row>
    <row r="800" customFormat="false" ht="11.25" hidden="false" customHeight="false" outlineLevel="0" collapsed="false">
      <c r="M800" s="28"/>
      <c r="N800" s="28"/>
    </row>
    <row r="801" customFormat="false" ht="11.25" hidden="false" customHeight="false" outlineLevel="0" collapsed="false">
      <c r="M801" s="28"/>
      <c r="N801" s="28"/>
    </row>
    <row r="802" customFormat="false" ht="11.25" hidden="false" customHeight="false" outlineLevel="0" collapsed="false">
      <c r="M802" s="28"/>
      <c r="N802" s="28"/>
    </row>
    <row r="803" customFormat="false" ht="11.25" hidden="false" customHeight="false" outlineLevel="0" collapsed="false">
      <c r="M803" s="28"/>
      <c r="N803" s="28"/>
    </row>
    <row r="804" customFormat="false" ht="11.25" hidden="false" customHeight="false" outlineLevel="0" collapsed="false">
      <c r="M804" s="28"/>
      <c r="N804" s="28"/>
    </row>
    <row r="805" customFormat="false" ht="11.25" hidden="false" customHeight="false" outlineLevel="0" collapsed="false">
      <c r="M805" s="28"/>
      <c r="N805" s="28"/>
    </row>
    <row r="806" customFormat="false" ht="11.25" hidden="false" customHeight="false" outlineLevel="0" collapsed="false">
      <c r="M806" s="28"/>
      <c r="N806" s="28"/>
    </row>
    <row r="807" customFormat="false" ht="11.25" hidden="false" customHeight="false" outlineLevel="0" collapsed="false">
      <c r="M807" s="28"/>
      <c r="N807" s="28"/>
    </row>
    <row r="808" customFormat="false" ht="11.25" hidden="false" customHeight="false" outlineLevel="0" collapsed="false">
      <c r="M808" s="28"/>
      <c r="N808" s="28"/>
    </row>
    <row r="809" customFormat="false" ht="11.25" hidden="false" customHeight="false" outlineLevel="0" collapsed="false">
      <c r="M809" s="28"/>
      <c r="N809" s="28"/>
    </row>
    <row r="810" customFormat="false" ht="11.25" hidden="false" customHeight="false" outlineLevel="0" collapsed="false">
      <c r="M810" s="28"/>
      <c r="N810" s="28"/>
    </row>
    <row r="811" customFormat="false" ht="11.25" hidden="false" customHeight="false" outlineLevel="0" collapsed="false">
      <c r="M811" s="28"/>
      <c r="N811" s="28"/>
    </row>
  </sheetData>
  <mergeCells count="1">
    <mergeCell ref="A2:N2"/>
  </mergeCells>
  <printOptions headings="false" gridLines="false" gridLinesSet="true" horizontalCentered="false" verticalCentered="false"/>
  <pageMargins left="0.25" right="0.25" top="0.5" bottom="0.984027777777778" header="0.511811023622047" footer="0.5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mall Fonts,Regular"&amp;7&amp;F
&amp;A&amp;R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7:08:15Z</dcterms:created>
  <dc:creator>jhollma</dc:creator>
  <dc:description/>
  <dc:language>en-US</dc:language>
  <cp:lastModifiedBy>jhollma</cp:lastModifiedBy>
  <cp:lastPrinted>2001-10-10T17:25:30Z</cp:lastPrinted>
  <dcterms:modified xsi:type="dcterms:W3CDTF">2001-10-10T17:27:12Z</dcterms:modified>
  <cp:revision>0</cp:revision>
  <dc:subject/>
  <dc:title/>
</cp:coreProperties>
</file>