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6" sheetId="1" state="visible" r:id="rId2"/>
  </sheets>
  <definedNames>
    <definedName function="false" hidden="false" localSheetId="0" name="_xlnm.Print_Area" vbProcedure="false">'Nov 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ORTLAND GENERAL GROUP</t>
  </si>
  <si>
    <t xml:space="preserve">2001 FOURTH QUARTER FORECAST </t>
  </si>
  <si>
    <t xml:space="preserve">(Millions of Dollars)</t>
  </si>
  <si>
    <t xml:space="preserve">4th Quarter</t>
  </si>
  <si>
    <t xml:space="preserve">Variance</t>
  </si>
  <si>
    <t xml:space="preserve">From</t>
  </si>
  <si>
    <t xml:space="preserve">Forecast</t>
  </si>
  <si>
    <t xml:space="preserve">3rd CE</t>
  </si>
  <si>
    <t xml:space="preserve">Plan</t>
  </si>
  <si>
    <t xml:space="preserve">Income Before Int. Expense &amp; Income Taxes *</t>
  </si>
  <si>
    <t xml:space="preserve">Interest Expense </t>
  </si>
  <si>
    <t xml:space="preserve">3rd Party interest expense</t>
  </si>
  <si>
    <t xml:space="preserve">Intercompany capital charge expense (income)</t>
  </si>
  <si>
    <t xml:space="preserve">Other intercompany interest expense (income)</t>
  </si>
  <si>
    <t xml:space="preserve">Other - including capitalized interest</t>
  </si>
  <si>
    <t xml:space="preserve">Preferred Stock</t>
  </si>
  <si>
    <t xml:space="preserve">Pre-tax income **</t>
  </si>
  <si>
    <t xml:space="preserve">Income Tax</t>
  </si>
  <si>
    <t xml:space="preserve">Net Income</t>
  </si>
  <si>
    <t xml:space="preserve">NOTE:  Q4 plan has been adjusted for $5.2 mill goodwill transfer to ENA</t>
  </si>
  <si>
    <t xml:space="preserve">Variance Explanations (items greater than $1.0)</t>
  </si>
  <si>
    <t xml:space="preserve">Interest</t>
  </si>
  <si>
    <t xml:space="preserve">Net</t>
  </si>
  <si>
    <t xml:space="preserve">IBIT</t>
  </si>
  <si>
    <t xml:space="preserve">Expense</t>
  </si>
  <si>
    <t xml:space="preserve">Taxes</t>
  </si>
  <si>
    <t xml:space="preserve">Income</t>
  </si>
  <si>
    <t xml:space="preserve">3rd Current Estimate</t>
  </si>
  <si>
    <t xml:space="preserve">Overview</t>
  </si>
  <si>
    <t xml:space="preserve">Pelton Round Butte sale transferred to 2002</t>
  </si>
  <si>
    <t xml:space="preserve">Other</t>
  </si>
  <si>
    <t xml:space="preserve">Current Forecast</t>
  </si>
  <si>
    <t xml:space="preserve">*    INCOME BEFORE INTEREST EXPENSE AND INCOME TAXES INCLUDES OUTSIDE (NOT INTERCOMPANY)</t>
  </si>
  <si>
    <t xml:space="preserve">      INTEREST INCOME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[$-409]#,##0.00_);\(#,##0.00\)"/>
    <numFmt numFmtId="166" formatCode="#,##0.000_);\(#,##0.000\)"/>
    <numFmt numFmtId="167" formatCode="_(* #,##0_);_(* \(#,##0\);_(* \-_);_(@_)"/>
    <numFmt numFmtId="168" formatCode="m/d/yy\ 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Small Font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5.27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">
        <v>3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/>
      <c r="H8" s="10"/>
      <c r="I8" s="11"/>
      <c r="J8" s="6"/>
      <c r="K8" s="13" t="s">
        <v>5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7</v>
      </c>
      <c r="J9" s="6"/>
      <c r="K9" s="16" t="s">
        <v>7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52.8</v>
      </c>
      <c r="H11" s="22"/>
      <c r="I11" s="23" t="n">
        <f aca="false">9.8+18.2+1.6</f>
        <v>29.6</v>
      </c>
      <c r="J11" s="22"/>
      <c r="K11" s="24" t="n">
        <f aca="false">+G11-I11</f>
        <v>23.2</v>
      </c>
      <c r="L11" s="0"/>
      <c r="M11" s="21" t="n">
        <v>54.7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f aca="false">7.7+7.5+7.5-0.1+0.3+0.2</f>
        <v>23.1</v>
      </c>
      <c r="H13" s="22"/>
      <c r="I13" s="26" t="n">
        <v>21</v>
      </c>
      <c r="J13" s="22"/>
      <c r="K13" s="27" t="n">
        <f aca="false">+G13-I13</f>
        <v>2.1</v>
      </c>
      <c r="L13" s="0"/>
      <c r="M13" s="25" t="n">
        <v>18.9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0</v>
      </c>
      <c r="H14" s="22"/>
      <c r="I14" s="26" t="n">
        <v>0</v>
      </c>
      <c r="J14" s="22"/>
      <c r="K14" s="27" t="n">
        <f aca="false">+G14-I14</f>
        <v>0</v>
      </c>
      <c r="L14" s="0"/>
      <c r="M14" s="25" t="n"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-5.5</v>
      </c>
      <c r="H15" s="22"/>
      <c r="I15" s="26" t="n">
        <v>-5.4</v>
      </c>
      <c r="J15" s="22"/>
      <c r="K15" s="27" t="n">
        <f aca="false">+G15-I15</f>
        <v>-0.0999999999999996</v>
      </c>
      <c r="L15" s="0"/>
      <c r="M15" s="25" t="n">
        <v>-5.5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v>0</v>
      </c>
      <c r="J16" s="22"/>
      <c r="K16" s="27" t="n">
        <f aca="false">+G16-I16</f>
        <v>0</v>
      </c>
      <c r="L16" s="0"/>
      <c r="M16" s="25" t="n">
        <v>0</v>
      </c>
      <c r="N16" s="0"/>
      <c r="O16" s="0"/>
    </row>
    <row r="17" customFormat="false" ht="15.95" hidden="false" customHeight="true" outlineLevel="0" collapsed="false">
      <c r="A17" s="5" t="s">
        <v>15</v>
      </c>
      <c r="B17" s="5"/>
      <c r="C17" s="5"/>
      <c r="D17" s="5"/>
      <c r="G17" s="28" t="n">
        <v>0.6</v>
      </c>
      <c r="H17" s="22"/>
      <c r="I17" s="26" t="n">
        <v>0.6</v>
      </c>
      <c r="J17" s="22"/>
      <c r="K17" s="29" t="n">
        <f aca="false">+G17-I17</f>
        <v>0</v>
      </c>
      <c r="L17" s="0"/>
      <c r="M17" s="28" t="n">
        <v>0.6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34.6</v>
      </c>
      <c r="H18" s="22"/>
      <c r="I18" s="30" t="n">
        <f aca="false">+I11-I13-I15-I17-I16-I14</f>
        <v>13.4</v>
      </c>
      <c r="J18" s="22"/>
      <c r="K18" s="27" t="n">
        <f aca="false">+K11-K13-K15-K17-K16-K14</f>
        <v>21.2</v>
      </c>
      <c r="L18" s="0"/>
      <c r="M18" s="31" t="n">
        <f aca="false">+M11-M13-M15-M17-M16-M14</f>
        <v>40.7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19.8</v>
      </c>
      <c r="H19" s="22"/>
      <c r="I19" s="26" t="n">
        <v>8.3</v>
      </c>
      <c r="J19" s="22"/>
      <c r="K19" s="29" t="n">
        <f aca="false">+K18*0.42</f>
        <v>8.904</v>
      </c>
      <c r="L19" s="0"/>
      <c r="M19" s="25" t="n">
        <v>20.1</v>
      </c>
      <c r="N19" s="32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18</v>
      </c>
      <c r="B21" s="5"/>
      <c r="C21" s="5"/>
      <c r="D21" s="5"/>
      <c r="G21" s="33" t="n">
        <f aca="false">+G18-G19</f>
        <v>14.8</v>
      </c>
      <c r="H21" s="22"/>
      <c r="I21" s="34" t="n">
        <f aca="false">+I18-I19</f>
        <v>5.1</v>
      </c>
      <c r="J21" s="22"/>
      <c r="K21" s="35" t="n">
        <f aca="false">+K18-K19</f>
        <v>12.296</v>
      </c>
      <c r="L21" s="0"/>
      <c r="M21" s="33" t="n">
        <f aca="false">+M18-M19</f>
        <v>20.6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6"/>
      <c r="H22" s="37"/>
      <c r="I22" s="38"/>
      <c r="J22" s="37"/>
      <c r="K22" s="39"/>
      <c r="L22" s="0"/>
      <c r="M22" s="36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0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40"/>
      <c r="H25" s="40"/>
      <c r="I25" s="40"/>
      <c r="J25" s="40"/>
      <c r="K25" s="40"/>
      <c r="L25" s="40"/>
      <c r="M25" s="40"/>
      <c r="N25" s="40"/>
      <c r="O25" s="0"/>
    </row>
    <row r="26" customFormat="false" ht="12.75" hidden="false" customHeight="false" outlineLevel="0" collapsed="false">
      <c r="A26" s="41" t="s">
        <v>19</v>
      </c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42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42"/>
      <c r="N28" s="22"/>
      <c r="O28" s="43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7"/>
    </row>
    <row r="30" customFormat="false" ht="15.75" hidden="false" customHeight="true" outlineLevel="0" collapsed="false">
      <c r="A30" s="48" t="s">
        <v>20</v>
      </c>
      <c r="B30" s="6"/>
      <c r="C30" s="6"/>
      <c r="D30" s="6"/>
      <c r="E30" s="6"/>
      <c r="F30" s="6"/>
      <c r="G30" s="6"/>
      <c r="H30" s="6"/>
      <c r="I30" s="6"/>
      <c r="J30" s="6"/>
      <c r="K30" s="49" t="s">
        <v>21</v>
      </c>
      <c r="L30" s="50"/>
      <c r="M30" s="50"/>
      <c r="N30" s="50"/>
      <c r="O30" s="51" t="s">
        <v>22</v>
      </c>
    </row>
    <row r="31" customFormat="false" ht="15.75" hidden="false" customHeight="true" outlineLevel="0" collapsed="false">
      <c r="A31" s="48"/>
      <c r="B31" s="6"/>
      <c r="C31" s="6"/>
      <c r="D31" s="6"/>
      <c r="E31" s="6"/>
      <c r="F31" s="6"/>
      <c r="G31" s="6"/>
      <c r="H31" s="6"/>
      <c r="I31" s="52" t="s">
        <v>23</v>
      </c>
      <c r="J31" s="6"/>
      <c r="K31" s="52" t="s">
        <v>24</v>
      </c>
      <c r="L31" s="50"/>
      <c r="M31" s="53" t="s">
        <v>25</v>
      </c>
      <c r="N31" s="50"/>
      <c r="O31" s="54" t="s">
        <v>26</v>
      </c>
    </row>
    <row r="32" customFormat="false" ht="15" hidden="false" customHeight="false" outlineLevel="0" collapsed="false">
      <c r="A32" s="55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6"/>
      <c r="M32" s="56"/>
      <c r="N32" s="56"/>
      <c r="O32" s="57"/>
    </row>
    <row r="33" customFormat="false" ht="15.75" hidden="false" customHeight="false" outlineLevel="0" collapsed="false">
      <c r="A33" s="23" t="s">
        <v>27</v>
      </c>
      <c r="B33" s="22"/>
      <c r="C33" s="22"/>
      <c r="D33" s="22"/>
      <c r="E33" s="6"/>
      <c r="I33" s="22" t="n">
        <f aca="false">+I11</f>
        <v>29.6</v>
      </c>
      <c r="J33" s="22"/>
      <c r="K33" s="22" t="n">
        <f aca="false">SUM(I13:I17)</f>
        <v>16.2</v>
      </c>
      <c r="L33" s="22"/>
      <c r="M33" s="22" t="n">
        <f aca="false">+I19</f>
        <v>8.3</v>
      </c>
      <c r="N33" s="22"/>
      <c r="O33" s="27" t="n">
        <f aca="false">+I33-K33-M33</f>
        <v>5.1</v>
      </c>
    </row>
    <row r="34" customFormat="false" ht="15" hidden="false" customHeight="false" outlineLevel="0" collapsed="false">
      <c r="A34" s="26"/>
      <c r="B34" s="22" t="s">
        <v>28</v>
      </c>
      <c r="C34" s="22"/>
      <c r="D34" s="22"/>
      <c r="E34" s="6"/>
      <c r="I34" s="22" t="n">
        <v>14.2</v>
      </c>
      <c r="J34" s="22"/>
      <c r="K34" s="22" t="n">
        <v>0</v>
      </c>
      <c r="L34" s="22"/>
      <c r="M34" s="22" t="n">
        <f aca="false">+I34*0.42</f>
        <v>5.964</v>
      </c>
      <c r="N34" s="22"/>
      <c r="O34" s="27" t="n">
        <f aca="false">+I34-K34-M34</f>
        <v>8.236</v>
      </c>
    </row>
    <row r="35" customFormat="false" ht="15" hidden="false" customHeight="false" outlineLevel="0" collapsed="false">
      <c r="A35" s="26"/>
      <c r="B35" s="22" t="s">
        <v>29</v>
      </c>
      <c r="C35" s="22"/>
      <c r="D35" s="22"/>
      <c r="E35" s="6"/>
      <c r="I35" s="22" t="n">
        <v>8.2</v>
      </c>
      <c r="J35" s="22"/>
      <c r="K35" s="22" t="n">
        <v>0</v>
      </c>
      <c r="L35" s="22"/>
      <c r="M35" s="22" t="n">
        <f aca="false">+I35*0.42</f>
        <v>3.444</v>
      </c>
      <c r="N35" s="22"/>
      <c r="O35" s="27" t="n">
        <f aca="false">+I35-K35-M35</f>
        <v>4.756</v>
      </c>
    </row>
    <row r="36" customFormat="false" ht="15" hidden="false" customHeight="false" outlineLevel="0" collapsed="false">
      <c r="A36" s="26"/>
      <c r="B36" s="22" t="s">
        <v>30</v>
      </c>
      <c r="C36" s="22"/>
      <c r="D36" s="22"/>
      <c r="E36" s="6"/>
      <c r="I36" s="58" t="n">
        <v>0.8</v>
      </c>
      <c r="J36" s="22"/>
      <c r="K36" s="58" t="n">
        <v>2</v>
      </c>
      <c r="L36" s="22"/>
      <c r="M36" s="58" t="n">
        <v>2.1</v>
      </c>
      <c r="N36" s="22"/>
      <c r="O36" s="29" t="n">
        <f aca="false">+I36-K36-M36</f>
        <v>-3.3</v>
      </c>
    </row>
    <row r="37" customFormat="false" ht="16.5" hidden="false" customHeight="false" outlineLevel="0" collapsed="false">
      <c r="A37" s="23" t="s">
        <v>31</v>
      </c>
      <c r="B37" s="42"/>
      <c r="C37" s="42"/>
      <c r="D37" s="42"/>
      <c r="E37" s="6"/>
      <c r="I37" s="59" t="n">
        <f aca="false">SUM(I33:I36)</f>
        <v>52.8</v>
      </c>
      <c r="J37" s="42"/>
      <c r="K37" s="59" t="n">
        <f aca="false">SUM(K33:K36)</f>
        <v>18.2</v>
      </c>
      <c r="L37" s="42"/>
      <c r="M37" s="59" t="n">
        <f aca="false">SUM(M33:M36)</f>
        <v>19.808</v>
      </c>
      <c r="N37" s="42"/>
      <c r="O37" s="35" t="n">
        <f aca="false">SUM(O33:O36)</f>
        <v>14.792</v>
      </c>
    </row>
    <row r="38" customFormat="false" ht="16.5" hidden="false" customHeight="false" outlineLevel="0" collapsed="false">
      <c r="A38" s="60"/>
      <c r="B38" s="43"/>
      <c r="C38" s="43"/>
      <c r="D38" s="43"/>
      <c r="E38" s="43"/>
      <c r="F38" s="43"/>
      <c r="G38" s="43"/>
      <c r="H38" s="43"/>
      <c r="I38" s="61"/>
      <c r="J38" s="37"/>
      <c r="K38" s="37"/>
      <c r="L38" s="62"/>
      <c r="M38" s="62"/>
      <c r="N38" s="62"/>
      <c r="O38" s="6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4" t="s">
        <v>32</v>
      </c>
      <c r="B41" s="65"/>
    </row>
    <row r="42" customFormat="false" ht="12.75" hidden="false" customHeight="false" outlineLevel="0" collapsed="false">
      <c r="A42" s="64" t="s">
        <v>33</v>
      </c>
      <c r="B42" s="65"/>
    </row>
    <row r="43" customFormat="false" ht="8.25" hidden="false" customHeight="true" outlineLevel="0" collapsed="false">
      <c r="A43" s="64"/>
      <c r="B43" s="65"/>
    </row>
    <row r="44" customFormat="false" ht="12.75" hidden="false" customHeight="false" outlineLevel="0" collapsed="false">
      <c r="A44" s="41"/>
      <c r="B44" s="66"/>
    </row>
    <row r="45" customFormat="false" ht="12.75" hidden="false" customHeight="false" outlineLevel="0" collapsed="false">
      <c r="B45" s="67"/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5:19Z</dcterms:created>
  <dc:creator>E71461</dc:creator>
  <dc:description/>
  <dc:language>en-US</dc:language>
  <cp:lastModifiedBy>E71461</cp:lastModifiedBy>
  <cp:lastPrinted>2001-06-05T23:52:20Z</cp:lastPrinted>
  <cp:revision>0</cp:revision>
  <dc:subject/>
  <dc:title/>
</cp:coreProperties>
</file>