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ng0601" sheetId="1" state="visible" r:id="rId2"/>
    <sheet name="nng0701" sheetId="2" state="visible" r:id="rId3"/>
    <sheet name="nng0801" sheetId="3" state="visible" r:id="rId4"/>
    <sheet name="nng0901" sheetId="4" state="visible" r:id="rId5"/>
    <sheet name="nng1001" sheetId="5" state="visible" r:id="rId6"/>
    <sheet name="Sheet2" sheetId="6" state="visible" r:id="rId7"/>
    <sheet name="Sheet3" sheetId="7" state="visible" r:id="rId8"/>
  </sheets>
  <definedNames>
    <definedName function="false" hidden="false" localSheetId="0" name="_xlnm.Print_Area" vbProcedure="false">nng0601!$A$22:$G$37</definedName>
    <definedName function="false" hidden="false" localSheetId="1" name="_xlnm.Print_Area" vbProcedure="false">nng0701!$A$22:$G$71</definedName>
    <definedName function="false" hidden="false" localSheetId="2" name="_xlnm.Print_Area" vbProcedure="false">nng0801!$A$22:$G$61</definedName>
    <definedName function="false" hidden="false" localSheetId="3" name="_xlnm.Print_Area" vbProcedure="false">nng0901!$A$22:$G$61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5">
  <si>
    <t xml:space="preserve">NORTHERN NATURAL GAS</t>
  </si>
  <si>
    <t xml:space="preserve">O&amp;M by Alternate Hierarchy</t>
  </si>
  <si>
    <t xml:space="preserve">Period Ending June 30, 2001</t>
  </si>
  <si>
    <t xml:space="preserve">Actual</t>
  </si>
  <si>
    <t xml:space="preserve">Flash</t>
  </si>
  <si>
    <t xml:space="preserve">Over/(Under)</t>
  </si>
  <si>
    <t xml:space="preserve">May 2001</t>
  </si>
  <si>
    <t xml:space="preserve">June 2001</t>
  </si>
  <si>
    <t xml:space="preserve">Prior Month</t>
  </si>
  <si>
    <t xml:space="preserve">YTD June 2001</t>
  </si>
  <si>
    <t xml:space="preserve">ETS - Commercial (AGR-NN10)</t>
  </si>
  <si>
    <t xml:space="preserve">ETS - Market Services (AGR-NN20)</t>
  </si>
  <si>
    <t xml:space="preserve">ETS - Operations (AGR-NN30)</t>
  </si>
  <si>
    <t xml:space="preserve">ETS - Finance &amp; Accounting (AGR-NN40) (A)</t>
  </si>
  <si>
    <t xml:space="preserve">ETS - Systems (AGR-NN50)</t>
  </si>
  <si>
    <t xml:space="preserve">ETS - Legal (AGR-NN60)</t>
  </si>
  <si>
    <t xml:space="preserve">ETS - HR (AGR-NN70)</t>
  </si>
  <si>
    <t xml:space="preserve">ETS - Executive (AGR-NN80)</t>
  </si>
  <si>
    <t xml:space="preserve">Total O&amp;M Expense</t>
  </si>
  <si>
    <t xml:space="preserve">(A) R111477 includes YTD June Adjustment for FI/CO reconciliation of $(53,898.32) (AGR-NN40)</t>
  </si>
  <si>
    <t xml:space="preserve">     R112080 includes June Adjustment of $336,337 for assessment error. (AGR-NN40)</t>
  </si>
  <si>
    <t xml:space="preserve">(000's)</t>
  </si>
  <si>
    <t xml:space="preserve">ETS - Finance &amp; Accounting (AGR-NN40)</t>
  </si>
  <si>
    <t xml:space="preserve">Period Ending July 31, 2001</t>
  </si>
  <si>
    <t xml:space="preserve">July 2001</t>
  </si>
  <si>
    <t xml:space="preserve">YTD July 2001</t>
  </si>
  <si>
    <t xml:space="preserve">(A) R111477 includes YTD July Adjustment for FI/CO reconciliation of $(40,042.84) (AGR-NN40)</t>
  </si>
  <si>
    <t xml:space="preserve">ETS - Commercial (AGR-NN10)              (A)</t>
  </si>
  <si>
    <t xml:space="preserve">ETS - Executive (AGR-NN80)                  (B)</t>
  </si>
  <si>
    <t xml:space="preserve">Prior month variance Footnote (A):  </t>
  </si>
  <si>
    <t xml:space="preserve">3rd quarter 2pacific place rent posted in July</t>
  </si>
  <si>
    <t xml:space="preserve">June capitalization of rent for Q1 and Q2</t>
  </si>
  <si>
    <t xml:space="preserve">Other</t>
  </si>
  <si>
    <t xml:space="preserve">Prior month variance Footnote (B):  </t>
  </si>
  <si>
    <t xml:space="preserve">Prior month GPG tax true up from CC 111719</t>
  </si>
  <si>
    <t xml:space="preserve">Detail of July Other Income/(Deductions)</t>
  </si>
  <si>
    <t xml:space="preserve">Speculative Income/(Expense) FAS 133</t>
  </si>
  <si>
    <t xml:space="preserve">Recognize Def Gain on Cooper Inventory</t>
  </si>
  <si>
    <t xml:space="preserve">AFUDC gross up</t>
  </si>
  <si>
    <t xml:space="preserve">Amort AFUDC gross up</t>
  </si>
  <si>
    <t xml:space="preserve">Additional EOL charges reclassed to O&amp;M</t>
  </si>
  <si>
    <t xml:space="preserve">Amort of loss on reacquired debt</t>
  </si>
  <si>
    <t xml:space="preserve">3rd Party billings by property for tax gross up</t>
  </si>
  <si>
    <t xml:space="preserve">Period Ending August 31, 2001</t>
  </si>
  <si>
    <t xml:space="preserve">August 2001</t>
  </si>
  <si>
    <t xml:space="preserve">YTD August 2001</t>
  </si>
  <si>
    <t xml:space="preserve">(A) R111477 includes YTD August Adjustment for FI/CO reconciliation of $(48,125.70) (AGR-NN40)</t>
  </si>
  <si>
    <t xml:space="preserve">ETS - Operations (AGR-NN30)                (B)</t>
  </si>
  <si>
    <t xml:space="preserve">ETS - Systems (AGR-NN50)                   (C)  </t>
  </si>
  <si>
    <t xml:space="preserve">ETS - Executive (AGR-NN80)                  (D)</t>
  </si>
  <si>
    <t xml:space="preserve">Decrease in Lubricants</t>
  </si>
  <si>
    <t xml:space="preserve">Decrease in Chemicals</t>
  </si>
  <si>
    <t xml:space="preserve">Decrease in Materials &amp; Supplies</t>
  </si>
  <si>
    <t xml:space="preserve">Prior month variance Footnote (C):  </t>
  </si>
  <si>
    <t xml:space="preserve">Sybase Annual Maintenance Renewal posted in July (CC 111360)</t>
  </si>
  <si>
    <t xml:space="preserve">Compaq invoice paid in July (CC 111360)</t>
  </si>
  <si>
    <t xml:space="preserve">Prior month variance Footnote (D):  </t>
  </si>
  <si>
    <t xml:space="preserve">Prior month credit for GPG tax true up CC 111719</t>
  </si>
  <si>
    <t xml:space="preserve">Period Ending September 30, 2001</t>
  </si>
  <si>
    <t xml:space="preserve">5th Workday</t>
  </si>
  <si>
    <t xml:space="preserve">September 2001</t>
  </si>
  <si>
    <t xml:space="preserve">(A) R111477 includes YTD September Adjustment for FI/CO reconciliation of $(69,597.42) (AGR-NN40)</t>
  </si>
  <si>
    <t xml:space="preserve">Increase in Commercial Support Exec allocated costs CC 111378</t>
  </si>
  <si>
    <t xml:space="preserve">Decrease in Salaries &amp; Wages</t>
  </si>
  <si>
    <t xml:space="preserve">Decrease in O/S Services for MOPS CC 111543</t>
  </si>
  <si>
    <t xml:space="preserve">Sept capitalization of ETS allocated costs CC 111451</t>
  </si>
  <si>
    <t xml:space="preserve">Decrease in Materials &amp; Supplies Omaha Admin Team CC 111399</t>
  </si>
  <si>
    <t xml:space="preserve">Decrease in ETS allocations CC 112081</t>
  </si>
  <si>
    <t xml:space="preserve">Decrease in O/S services Houston IT CC 111360</t>
  </si>
  <si>
    <t xml:space="preserve">Period Ending October 31, 2001</t>
  </si>
  <si>
    <t xml:space="preserve"> Actual</t>
  </si>
  <si>
    <t xml:space="preserve">October 2001</t>
  </si>
  <si>
    <t xml:space="preserve">YTD October 2001</t>
  </si>
  <si>
    <t xml:space="preserve">YTD September 2001</t>
  </si>
  <si>
    <t xml:space="preserve">(A) R111477 includes YTD October Adjustment for FI/CO reconciliation of $(132,054.73) (AGR-NN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1" width="13.99"/>
    <col collapsed="false" customWidth="true" hidden="false" outlineLevel="0" max="4" min="3" style="0" width="19.14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B5" s="2" t="s">
        <v>3</v>
      </c>
      <c r="C5" s="2" t="s">
        <v>3</v>
      </c>
      <c r="D5" s="2" t="s">
        <v>4</v>
      </c>
      <c r="E5" s="0" t="s">
        <v>5</v>
      </c>
      <c r="F5" s="0" t="s">
        <v>5</v>
      </c>
      <c r="G5" s="2" t="s">
        <v>3</v>
      </c>
    </row>
    <row r="6" customFormat="false" ht="12.75" hidden="false" customHeight="false" outlineLevel="0" collapsed="false">
      <c r="B6" s="3" t="s">
        <v>6</v>
      </c>
      <c r="C6" s="3" t="s">
        <v>7</v>
      </c>
      <c r="D6" s="3" t="s">
        <v>7</v>
      </c>
      <c r="E6" s="0" t="s">
        <v>8</v>
      </c>
      <c r="F6" s="2" t="s">
        <v>4</v>
      </c>
      <c r="G6" s="3" t="s">
        <v>9</v>
      </c>
    </row>
    <row r="7" customFormat="false" ht="12.75" hidden="false" customHeight="false" outlineLevel="0" collapsed="false">
      <c r="A7" s="0" t="s">
        <v>10</v>
      </c>
      <c r="B7" s="1" t="n">
        <v>791598.7</v>
      </c>
      <c r="C7" s="1" t="n">
        <f aca="false">6002197.04-5395588.46</f>
        <v>606608.58</v>
      </c>
      <c r="D7" s="1" t="n">
        <v>1399000</v>
      </c>
      <c r="E7" s="4" t="n">
        <f aca="false">C7-B7</f>
        <v>-184990.12</v>
      </c>
      <c r="F7" s="4" t="n">
        <f aca="false">C7-D7</f>
        <v>-792391.42</v>
      </c>
      <c r="G7" s="1" t="n">
        <v>6002197.04</v>
      </c>
    </row>
    <row r="8" customFormat="false" ht="12.75" hidden="false" customHeight="false" outlineLevel="0" collapsed="false">
      <c r="A8" s="0" t="s">
        <v>11</v>
      </c>
      <c r="B8" s="1" t="n">
        <v>441830.71</v>
      </c>
      <c r="C8" s="1" t="n">
        <f aca="false">2664153.3-2172143.1</f>
        <v>492010.2</v>
      </c>
      <c r="D8" s="1" t="n">
        <v>630000</v>
      </c>
      <c r="E8" s="4" t="n">
        <f aca="false">C8-B8</f>
        <v>50179.4899999997</v>
      </c>
      <c r="F8" s="4" t="n">
        <f aca="false">C8-D8</f>
        <v>-137989.8</v>
      </c>
      <c r="G8" s="1" t="n">
        <v>2664153.3</v>
      </c>
    </row>
    <row r="9" customFormat="false" ht="12.75" hidden="false" customHeight="false" outlineLevel="0" collapsed="false">
      <c r="A9" s="0" t="s">
        <v>12</v>
      </c>
      <c r="B9" s="1" t="n">
        <v>7404886.97</v>
      </c>
      <c r="C9" s="1" t="n">
        <f aca="false">41983311.27-34584697.86</f>
        <v>7398613.41</v>
      </c>
      <c r="D9" s="1" t="n">
        <f aca="false">7401000-40000</f>
        <v>7361000</v>
      </c>
      <c r="E9" s="4" t="n">
        <f aca="false">C9-B9</f>
        <v>-6273.55999999866</v>
      </c>
      <c r="F9" s="4" t="n">
        <f aca="false">C9-D9</f>
        <v>37613.4100000039</v>
      </c>
      <c r="G9" s="1" t="n">
        <v>41983311.27</v>
      </c>
    </row>
    <row r="10" customFormat="false" ht="12.75" hidden="false" customHeight="false" outlineLevel="0" collapsed="false">
      <c r="A10" s="0" t="s">
        <v>13</v>
      </c>
      <c r="B10" s="1" t="n">
        <v>2180065.95</v>
      </c>
      <c r="C10" s="1" t="n">
        <f aca="false">20015251.13-17284970.86--22332.65</f>
        <v>2752612.92</v>
      </c>
      <c r="D10" s="1" t="n">
        <f aca="false">1031000-755000+218000+1941000-109000</f>
        <v>2326000</v>
      </c>
      <c r="E10" s="4" t="n">
        <f aca="false">C10-B10</f>
        <v>572546.969999999</v>
      </c>
      <c r="F10" s="4" t="n">
        <f aca="false">C10-D10</f>
        <v>426612.919999999</v>
      </c>
      <c r="G10" s="1" t="n">
        <v>20015251.13</v>
      </c>
    </row>
    <row r="11" customFormat="false" ht="12.75" hidden="false" customHeight="false" outlineLevel="0" collapsed="false">
      <c r="A11" s="0" t="s">
        <v>14</v>
      </c>
      <c r="B11" s="1" t="n">
        <v>991631.57</v>
      </c>
      <c r="C11" s="1" t="n">
        <f aca="false">6179227.18-5023947.98</f>
        <v>1155279.2</v>
      </c>
      <c r="D11" s="1" t="n">
        <v>1313000</v>
      </c>
      <c r="E11" s="4" t="n">
        <f aca="false">C11-B11</f>
        <v>163647.629999999</v>
      </c>
      <c r="F11" s="4" t="n">
        <f aca="false">C11-D11</f>
        <v>-157720.800000001</v>
      </c>
      <c r="G11" s="1" t="n">
        <v>6179227.18</v>
      </c>
    </row>
    <row r="12" customFormat="false" ht="12.75" hidden="false" customHeight="false" outlineLevel="0" collapsed="false">
      <c r="A12" s="0" t="s">
        <v>15</v>
      </c>
      <c r="B12" s="1" t="n">
        <v>86243.58</v>
      </c>
      <c r="C12" s="1" t="n">
        <f aca="false">855474.36-513465.85</f>
        <v>342008.51</v>
      </c>
      <c r="D12" s="1" t="n">
        <v>182000</v>
      </c>
      <c r="E12" s="4" t="n">
        <f aca="false">C12-B12</f>
        <v>255764.93</v>
      </c>
      <c r="F12" s="4" t="n">
        <f aca="false">C12-D12</f>
        <v>160008.51</v>
      </c>
      <c r="G12" s="1" t="n">
        <v>855474.36</v>
      </c>
    </row>
    <row r="13" customFormat="false" ht="12.75" hidden="false" customHeight="false" outlineLevel="0" collapsed="false">
      <c r="A13" s="0" t="s">
        <v>16</v>
      </c>
      <c r="B13" s="1" t="n">
        <v>101710.71</v>
      </c>
      <c r="C13" s="1" t="n">
        <f aca="false">697392.5-565395.47</f>
        <v>131997.03</v>
      </c>
      <c r="D13" s="1" t="n">
        <v>89000</v>
      </c>
      <c r="E13" s="4" t="n">
        <f aca="false">C13-B13</f>
        <v>30286.32</v>
      </c>
      <c r="F13" s="4" t="n">
        <f aca="false">C13-D13</f>
        <v>42997.03</v>
      </c>
      <c r="G13" s="1" t="n">
        <v>697392.5</v>
      </c>
    </row>
    <row r="14" customFormat="false" ht="12.75" hidden="false" customHeight="false" outlineLevel="0" collapsed="false">
      <c r="A14" s="0" t="s">
        <v>17</v>
      </c>
      <c r="B14" s="5" t="n">
        <v>387031.81</v>
      </c>
      <c r="C14" s="5" t="n">
        <f aca="false">2847993.22-2236123.07</f>
        <v>611870.15</v>
      </c>
      <c r="D14" s="5" t="n">
        <v>74000</v>
      </c>
      <c r="E14" s="6" t="n">
        <f aca="false">C14-B14</f>
        <v>224838.34</v>
      </c>
      <c r="F14" s="6" t="n">
        <f aca="false">C14-D14</f>
        <v>537870.15</v>
      </c>
      <c r="G14" s="5" t="n">
        <v>2847993.22</v>
      </c>
    </row>
    <row r="15" customFormat="false" ht="13.5" hidden="false" customHeight="false" outlineLevel="0" collapsed="false">
      <c r="A15" s="0" t="s">
        <v>18</v>
      </c>
      <c r="B15" s="7" t="n">
        <f aca="false">SUM(B7:B14)</f>
        <v>12385000</v>
      </c>
      <c r="C15" s="7" t="n">
        <f aca="false">SUM(C7:C14)</f>
        <v>13491000</v>
      </c>
      <c r="D15" s="7" t="n">
        <f aca="false">SUM(D7:D14)</f>
        <v>13374000</v>
      </c>
      <c r="E15" s="8" t="n">
        <f aca="false">SUM(E7:E14)</f>
        <v>1106000</v>
      </c>
      <c r="F15" s="8" t="n">
        <f aca="false">SUM(F7:F14)</f>
        <v>117000.000000003</v>
      </c>
      <c r="G15" s="7" t="n">
        <f aca="false">SUM(G7:G14)</f>
        <v>8124500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22" customFormat="false" ht="12.75" hidden="false" customHeight="false" outlineLevel="0" collapsed="false">
      <c r="A22" s="0" t="s">
        <v>0</v>
      </c>
    </row>
    <row r="23" customFormat="false" ht="12.75" hidden="false" customHeight="false" outlineLevel="0" collapsed="false">
      <c r="A23" s="0" t="s">
        <v>1</v>
      </c>
    </row>
    <row r="24" customFormat="false" ht="12.75" hidden="false" customHeight="false" outlineLevel="0" collapsed="false">
      <c r="A24" s="0" t="s">
        <v>2</v>
      </c>
    </row>
    <row r="25" customFormat="false" ht="12.75" hidden="false" customHeight="false" outlineLevel="0" collapsed="false">
      <c r="A25" s="0" t="s">
        <v>21</v>
      </c>
    </row>
    <row r="27" customFormat="false" ht="12.75" hidden="false" customHeight="false" outlineLevel="0" collapsed="false">
      <c r="B27" s="2" t="s">
        <v>3</v>
      </c>
      <c r="C27" s="2" t="s">
        <v>3</v>
      </c>
      <c r="D27" s="2" t="s">
        <v>4</v>
      </c>
      <c r="E27" s="0" t="s">
        <v>5</v>
      </c>
      <c r="F27" s="0" t="s">
        <v>5</v>
      </c>
      <c r="G27" s="2" t="s">
        <v>3</v>
      </c>
    </row>
    <row r="28" customFormat="false" ht="12.75" hidden="false" customHeight="false" outlineLevel="0" collapsed="false">
      <c r="B28" s="3" t="s">
        <v>6</v>
      </c>
      <c r="C28" s="3" t="s">
        <v>7</v>
      </c>
      <c r="D28" s="3" t="s">
        <v>7</v>
      </c>
      <c r="E28" s="0" t="s">
        <v>8</v>
      </c>
      <c r="F28" s="2" t="s">
        <v>4</v>
      </c>
      <c r="G28" s="3" t="s">
        <v>9</v>
      </c>
    </row>
    <row r="29" customFormat="false" ht="12.75" hidden="false" customHeight="false" outlineLevel="0" collapsed="false">
      <c r="A29" s="0" t="s">
        <v>10</v>
      </c>
      <c r="B29" s="9" t="n">
        <f aca="false">ROUND(B7/1000,0)-1</f>
        <v>791</v>
      </c>
      <c r="C29" s="9" t="n">
        <f aca="false">ROUND(C7/1000,0)-1</f>
        <v>606</v>
      </c>
      <c r="D29" s="9" t="n">
        <f aca="false">ROUND(D7/1000,0)</f>
        <v>1399</v>
      </c>
      <c r="E29" s="9" t="n">
        <f aca="false">C29-B29</f>
        <v>-185</v>
      </c>
      <c r="F29" s="9" t="n">
        <f aca="false">C29-D29</f>
        <v>-793</v>
      </c>
      <c r="G29" s="9" t="n">
        <f aca="false">ROUND(G7/1000,0)</f>
        <v>6002</v>
      </c>
    </row>
    <row r="30" customFormat="false" ht="12.75" hidden="false" customHeight="false" outlineLevel="0" collapsed="false">
      <c r="A30" s="0" t="s">
        <v>11</v>
      </c>
      <c r="B30" s="9" t="n">
        <f aca="false">ROUND(B8/1000,0)</f>
        <v>442</v>
      </c>
      <c r="C30" s="9" t="n">
        <f aca="false">ROUND(C8/1000,0)</f>
        <v>492</v>
      </c>
      <c r="D30" s="9" t="n">
        <f aca="false">ROUND(D8/1000,0)</f>
        <v>630</v>
      </c>
      <c r="E30" s="9" t="n">
        <f aca="false">C30-B30</f>
        <v>50</v>
      </c>
      <c r="F30" s="9" t="n">
        <f aca="false">C30-D30</f>
        <v>-138</v>
      </c>
      <c r="G30" s="9" t="n">
        <f aca="false">ROUND(G8/1000,0)</f>
        <v>2664</v>
      </c>
    </row>
    <row r="31" customFormat="false" ht="12.75" hidden="false" customHeight="false" outlineLevel="0" collapsed="false">
      <c r="A31" s="0" t="s">
        <v>12</v>
      </c>
      <c r="B31" s="9" t="n">
        <f aca="false">ROUND(B9/1000,0)</f>
        <v>7405</v>
      </c>
      <c r="C31" s="9" t="n">
        <f aca="false">ROUND(C9/1000,0)</f>
        <v>7399</v>
      </c>
      <c r="D31" s="9" t="n">
        <f aca="false">ROUND(D9/1000,0)</f>
        <v>7361</v>
      </c>
      <c r="E31" s="9" t="n">
        <f aca="false">C31-B31</f>
        <v>-6</v>
      </c>
      <c r="F31" s="9" t="n">
        <f aca="false">C31-D31</f>
        <v>38</v>
      </c>
      <c r="G31" s="9" t="n">
        <f aca="false">ROUND(G9/1000,0)+1</f>
        <v>41984</v>
      </c>
    </row>
    <row r="32" customFormat="false" ht="12.75" hidden="false" customHeight="false" outlineLevel="0" collapsed="false">
      <c r="A32" s="0" t="s">
        <v>22</v>
      </c>
      <c r="B32" s="9" t="n">
        <f aca="false">ROUND(B10/1000,0)</f>
        <v>2180</v>
      </c>
      <c r="C32" s="9" t="n">
        <f aca="false">ROUND(C10/1000,0)</f>
        <v>2753</v>
      </c>
      <c r="D32" s="9" t="n">
        <f aca="false">ROUND(D10/1000,0)</f>
        <v>2326</v>
      </c>
      <c r="E32" s="9" t="n">
        <f aca="false">C32-B32</f>
        <v>573</v>
      </c>
      <c r="F32" s="9" t="n">
        <f aca="false">C32-D32</f>
        <v>427</v>
      </c>
      <c r="G32" s="9" t="n">
        <f aca="false">ROUND(G10/1000,0)</f>
        <v>20015</v>
      </c>
    </row>
    <row r="33" customFormat="false" ht="12.75" hidden="false" customHeight="false" outlineLevel="0" collapsed="false">
      <c r="A33" s="0" t="s">
        <v>14</v>
      </c>
      <c r="B33" s="9" t="n">
        <f aca="false">ROUND(B11/1000,0)</f>
        <v>992</v>
      </c>
      <c r="C33" s="9" t="n">
        <f aca="false">ROUND(C11/1000,0)</f>
        <v>1155</v>
      </c>
      <c r="D33" s="9" t="n">
        <f aca="false">ROUND(D11/1000,0)</f>
        <v>1313</v>
      </c>
      <c r="E33" s="9" t="n">
        <f aca="false">C33-B33</f>
        <v>163</v>
      </c>
      <c r="F33" s="9" t="n">
        <f aca="false">C33-D33</f>
        <v>-158</v>
      </c>
      <c r="G33" s="9" t="n">
        <f aca="false">ROUND(G11/1000,0)</f>
        <v>6179</v>
      </c>
    </row>
    <row r="34" customFormat="false" ht="12.75" hidden="false" customHeight="false" outlineLevel="0" collapsed="false">
      <c r="A34" s="0" t="s">
        <v>15</v>
      </c>
      <c r="B34" s="9" t="n">
        <f aca="false">ROUND(B12/1000,0)</f>
        <v>86</v>
      </c>
      <c r="C34" s="9" t="n">
        <f aca="false">ROUND(C12/1000,0)</f>
        <v>342</v>
      </c>
      <c r="D34" s="9" t="n">
        <f aca="false">ROUND(D12/1000,0)</f>
        <v>182</v>
      </c>
      <c r="E34" s="9" t="n">
        <f aca="false">C34-B34</f>
        <v>256</v>
      </c>
      <c r="F34" s="9" t="n">
        <f aca="false">C34-D34</f>
        <v>160</v>
      </c>
      <c r="G34" s="9" t="n">
        <f aca="false">ROUND(G12/1000,0)+1</f>
        <v>856</v>
      </c>
    </row>
    <row r="35" customFormat="false" ht="12.75" hidden="false" customHeight="false" outlineLevel="0" collapsed="false">
      <c r="A35" s="0" t="s">
        <v>16</v>
      </c>
      <c r="B35" s="9" t="n">
        <f aca="false">ROUND(B13/1000,0)</f>
        <v>102</v>
      </c>
      <c r="C35" s="9" t="n">
        <f aca="false">ROUND(C13/1000,0)</f>
        <v>132</v>
      </c>
      <c r="D35" s="9" t="n">
        <f aca="false">ROUND(D13/1000,0)</f>
        <v>89</v>
      </c>
      <c r="E35" s="9" t="n">
        <f aca="false">C35-B35</f>
        <v>30</v>
      </c>
      <c r="F35" s="9" t="n">
        <f aca="false">C35-D35</f>
        <v>43</v>
      </c>
      <c r="G35" s="9" t="n">
        <f aca="false">ROUND(G13/1000,0)</f>
        <v>697</v>
      </c>
    </row>
    <row r="36" customFormat="false" ht="12.75" hidden="false" customHeight="false" outlineLevel="0" collapsed="false">
      <c r="A36" s="0" t="s">
        <v>17</v>
      </c>
      <c r="B36" s="9" t="n">
        <f aca="false">ROUND(B14/1000,0)</f>
        <v>387</v>
      </c>
      <c r="C36" s="9" t="n">
        <f aca="false">ROUND(C14/1000,0)</f>
        <v>612</v>
      </c>
      <c r="D36" s="9" t="n">
        <f aca="false">ROUND(D14/1000,0)</f>
        <v>74</v>
      </c>
      <c r="E36" s="9" t="n">
        <f aca="false">C36-B36</f>
        <v>225</v>
      </c>
      <c r="F36" s="9" t="n">
        <f aca="false">C36-D36</f>
        <v>538</v>
      </c>
      <c r="G36" s="9" t="n">
        <f aca="false">ROUND(G14/1000,0)</f>
        <v>2848</v>
      </c>
    </row>
    <row r="37" customFormat="false" ht="13.5" hidden="false" customHeight="false" outlineLevel="0" collapsed="false">
      <c r="A37" s="0" t="s">
        <v>18</v>
      </c>
      <c r="B37" s="10" t="n">
        <f aca="false">SUM(B29:B36)</f>
        <v>12385</v>
      </c>
      <c r="C37" s="10" t="n">
        <f aca="false">SUM(C29:C36)</f>
        <v>13491</v>
      </c>
      <c r="D37" s="10" t="n">
        <f aca="false">SUM(D29:D36)</f>
        <v>13374</v>
      </c>
      <c r="E37" s="10" t="n">
        <f aca="false">SUM(E29:E36)</f>
        <v>1106</v>
      </c>
      <c r="F37" s="10" t="n">
        <f aca="false">SUM(F29:F36)</f>
        <v>117</v>
      </c>
      <c r="G37" s="10" t="n">
        <f aca="false">SUM(G29:G36)</f>
        <v>81245</v>
      </c>
    </row>
    <row r="38" customFormat="false" ht="13.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1" width="13.99"/>
    <col collapsed="false" customWidth="true" hidden="false" outlineLevel="0" max="4" min="3" style="0" width="19.14"/>
    <col collapsed="false" customWidth="true" hidden="false" outlineLevel="0" max="6" min="5" style="0" width="14.56"/>
    <col collapsed="false" customWidth="true" hidden="false" outlineLevel="0" max="8" min="7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3</v>
      </c>
    </row>
    <row r="5" customFormat="false" ht="12.75" hidden="false" customHeight="false" outlineLevel="0" collapsed="false">
      <c r="B5" s="2" t="s">
        <v>3</v>
      </c>
      <c r="C5" s="2" t="s">
        <v>3</v>
      </c>
      <c r="D5" s="2" t="s">
        <v>4</v>
      </c>
      <c r="E5" s="0" t="s">
        <v>5</v>
      </c>
      <c r="F5" s="0" t="s">
        <v>5</v>
      </c>
      <c r="G5" s="2" t="s">
        <v>3</v>
      </c>
      <c r="H5" s="2" t="s">
        <v>3</v>
      </c>
    </row>
    <row r="6" customFormat="false" ht="12.75" hidden="false" customHeight="false" outlineLevel="0" collapsed="false">
      <c r="B6" s="3" t="s">
        <v>7</v>
      </c>
      <c r="C6" s="3" t="s">
        <v>24</v>
      </c>
      <c r="D6" s="3" t="s">
        <v>24</v>
      </c>
      <c r="E6" s="0" t="s">
        <v>8</v>
      </c>
      <c r="F6" s="2" t="s">
        <v>4</v>
      </c>
      <c r="G6" s="3" t="s">
        <v>25</v>
      </c>
      <c r="H6" s="3" t="s">
        <v>9</v>
      </c>
    </row>
    <row r="7" customFormat="false" ht="12.75" hidden="false" customHeight="false" outlineLevel="0" collapsed="false">
      <c r="A7" s="0" t="s">
        <v>10</v>
      </c>
      <c r="B7" s="1" t="n">
        <f aca="false">6002197.04-5395588.46</f>
        <v>606608.58</v>
      </c>
      <c r="C7" s="1" t="n">
        <f aca="false">G7-H7</f>
        <v>1292767.95</v>
      </c>
      <c r="D7" s="1" t="n">
        <v>2000000</v>
      </c>
      <c r="E7" s="4" t="n">
        <f aca="false">C7-B7</f>
        <v>686159.37</v>
      </c>
      <c r="F7" s="4" t="n">
        <f aca="false">C7-D7</f>
        <v>-707232.05</v>
      </c>
      <c r="G7" s="1" t="n">
        <v>7294964.99</v>
      </c>
      <c r="H7" s="1" t="n">
        <v>6002197.04</v>
      </c>
    </row>
    <row r="8" customFormat="false" ht="12.75" hidden="false" customHeight="false" outlineLevel="0" collapsed="false">
      <c r="A8" s="0" t="s">
        <v>11</v>
      </c>
      <c r="B8" s="1" t="n">
        <f aca="false">2664153.3-2172143.1</f>
        <v>492010.2</v>
      </c>
      <c r="C8" s="1" t="n">
        <f aca="false">G8-H8</f>
        <v>432957.88</v>
      </c>
      <c r="D8" s="1" t="n">
        <v>400000</v>
      </c>
      <c r="E8" s="4" t="n">
        <f aca="false">C8-B8</f>
        <v>-59052.3199999994</v>
      </c>
      <c r="F8" s="4" t="n">
        <f aca="false">C8-D8</f>
        <v>32957.8800000004</v>
      </c>
      <c r="G8" s="1" t="n">
        <v>3097111.18</v>
      </c>
      <c r="H8" s="1" t="n">
        <v>2664153.3</v>
      </c>
    </row>
    <row r="9" customFormat="false" ht="12.75" hidden="false" customHeight="false" outlineLevel="0" collapsed="false">
      <c r="A9" s="0" t="s">
        <v>12</v>
      </c>
      <c r="B9" s="1" t="n">
        <f aca="false">41983311.27-34584697.86</f>
        <v>7398613.41</v>
      </c>
      <c r="C9" s="1" t="n">
        <f aca="false">G9-H9</f>
        <v>7328877.09999999</v>
      </c>
      <c r="D9" s="1" t="n">
        <v>6900000</v>
      </c>
      <c r="E9" s="4" t="n">
        <f aca="false">C9-B9</f>
        <v>-69736.3100000098</v>
      </c>
      <c r="F9" s="4" t="n">
        <f aca="false">C9-D9</f>
        <v>428877.099999994</v>
      </c>
      <c r="G9" s="1" t="n">
        <v>49312188.37</v>
      </c>
      <c r="H9" s="1" t="n">
        <v>41983311.27</v>
      </c>
    </row>
    <row r="10" customFormat="false" ht="12.75" hidden="false" customHeight="false" outlineLevel="0" collapsed="false">
      <c r="A10" s="0" t="s">
        <v>13</v>
      </c>
      <c r="B10" s="1" t="n">
        <f aca="false">20015251.13-17284970.86--22332.65</f>
        <v>2752612.92</v>
      </c>
      <c r="C10" s="1" t="n">
        <f aca="false">G10-H10</f>
        <v>2703470.51</v>
      </c>
      <c r="D10" s="1" t="n">
        <f aca="false">1100000-800000+1900000</f>
        <v>2200000</v>
      </c>
      <c r="E10" s="4" t="n">
        <f aca="false">C10-B10</f>
        <v>-49142.4099999978</v>
      </c>
      <c r="F10" s="4" t="n">
        <f aca="false">C10-D10</f>
        <v>503470.510000002</v>
      </c>
      <c r="G10" s="1" t="n">
        <f aca="false">22758764.48-40042.84</f>
        <v>22718721.64</v>
      </c>
      <c r="H10" s="1" t="n">
        <v>20015251.13</v>
      </c>
    </row>
    <row r="11" customFormat="false" ht="12.75" hidden="false" customHeight="false" outlineLevel="0" collapsed="false">
      <c r="A11" s="0" t="s">
        <v>14</v>
      </c>
      <c r="B11" s="1" t="n">
        <f aca="false">6179227.18-5023947.98</f>
        <v>1155279.2</v>
      </c>
      <c r="C11" s="1" t="n">
        <f aca="false">G11-H11</f>
        <v>1313385.27</v>
      </c>
      <c r="D11" s="1" t="n">
        <v>1100000</v>
      </c>
      <c r="E11" s="4" t="n">
        <f aca="false">C11-B11</f>
        <v>158106.070000001</v>
      </c>
      <c r="F11" s="4" t="n">
        <f aca="false">C11-D11</f>
        <v>213385.27</v>
      </c>
      <c r="G11" s="1" t="n">
        <v>7492612.45</v>
      </c>
      <c r="H11" s="1" t="n">
        <v>6179227.18</v>
      </c>
    </row>
    <row r="12" customFormat="false" ht="12.75" hidden="false" customHeight="false" outlineLevel="0" collapsed="false">
      <c r="A12" s="0" t="s">
        <v>15</v>
      </c>
      <c r="B12" s="1" t="n">
        <f aca="false">855474.36-513465.85</f>
        <v>342008.51</v>
      </c>
      <c r="C12" s="1" t="n">
        <f aca="false">G12-H12</f>
        <v>242210.17</v>
      </c>
      <c r="D12" s="1" t="n">
        <v>200000</v>
      </c>
      <c r="E12" s="4" t="n">
        <f aca="false">C12-B12</f>
        <v>-99798.34</v>
      </c>
      <c r="F12" s="4" t="n">
        <f aca="false">C12-D12</f>
        <v>42210.17</v>
      </c>
      <c r="G12" s="1" t="n">
        <v>1097684.53</v>
      </c>
      <c r="H12" s="1" t="n">
        <v>855474.36</v>
      </c>
    </row>
    <row r="13" customFormat="false" ht="12.75" hidden="false" customHeight="false" outlineLevel="0" collapsed="false">
      <c r="A13" s="0" t="s">
        <v>16</v>
      </c>
      <c r="B13" s="1" t="n">
        <f aca="false">697392.5-565395.47</f>
        <v>131997.03</v>
      </c>
      <c r="C13" s="1" t="n">
        <f aca="false">G13-H13</f>
        <v>102101.08</v>
      </c>
      <c r="D13" s="1" t="n">
        <v>100000</v>
      </c>
      <c r="E13" s="4" t="n">
        <f aca="false">C13-B13</f>
        <v>-29895.9500000001</v>
      </c>
      <c r="F13" s="4" t="n">
        <f aca="false">C13-D13</f>
        <v>2101.07999999996</v>
      </c>
      <c r="G13" s="1" t="n">
        <v>799493.58</v>
      </c>
      <c r="H13" s="1" t="n">
        <v>697392.5</v>
      </c>
    </row>
    <row r="14" customFormat="false" ht="12.75" hidden="false" customHeight="false" outlineLevel="0" collapsed="false">
      <c r="A14" s="0" t="s">
        <v>17</v>
      </c>
      <c r="B14" s="5" t="n">
        <f aca="false">2847993.22-2236123.07</f>
        <v>611870.15</v>
      </c>
      <c r="C14" s="1" t="n">
        <f aca="false">G14-H14</f>
        <v>-339769.96</v>
      </c>
      <c r="D14" s="5" t="n">
        <v>0</v>
      </c>
      <c r="E14" s="6" t="n">
        <f aca="false">C14-B14</f>
        <v>-951640.110000001</v>
      </c>
      <c r="F14" s="6" t="n">
        <f aca="false">C14-D14</f>
        <v>-339769.96</v>
      </c>
      <c r="G14" s="5" t="n">
        <v>2508223.26</v>
      </c>
      <c r="H14" s="5" t="n">
        <v>2847993.22</v>
      </c>
    </row>
    <row r="15" customFormat="false" ht="13.5" hidden="false" customHeight="false" outlineLevel="0" collapsed="false">
      <c r="A15" s="0" t="s">
        <v>18</v>
      </c>
      <c r="B15" s="7" t="n">
        <f aca="false">SUM(B7:B14)</f>
        <v>13491000</v>
      </c>
      <c r="C15" s="7" t="n">
        <f aca="false">SUM(C7:C14)</f>
        <v>13076000</v>
      </c>
      <c r="D15" s="7" t="n">
        <f aca="false">SUM(D7:D14)</f>
        <v>12900000</v>
      </c>
      <c r="E15" s="8" t="n">
        <f aca="false">SUM(E7:E14)</f>
        <v>-415000.000000007</v>
      </c>
      <c r="F15" s="8" t="n">
        <f aca="false">SUM(F7:F14)</f>
        <v>175999.999999996</v>
      </c>
      <c r="G15" s="7" t="n">
        <f aca="false">SUM(G7:G14)</f>
        <v>94321000</v>
      </c>
      <c r="H15" s="7" t="n">
        <f aca="false">SUM(H7:H14)</f>
        <v>8124500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0" t="s">
        <v>26</v>
      </c>
    </row>
    <row r="22" customFormat="false" ht="12.75" hidden="false" customHeight="false" outlineLevel="0" collapsed="false">
      <c r="A22" s="0" t="s">
        <v>0</v>
      </c>
    </row>
    <row r="23" customFormat="false" ht="12.75" hidden="false" customHeight="false" outlineLevel="0" collapsed="false">
      <c r="A23" s="0" t="s">
        <v>1</v>
      </c>
    </row>
    <row r="24" customFormat="false" ht="12.75" hidden="false" customHeight="false" outlineLevel="0" collapsed="false">
      <c r="A24" s="0" t="str">
        <f aca="false">A3</f>
        <v>Period Ending July 31, 2001</v>
      </c>
    </row>
    <row r="25" customFormat="false" ht="12.75" hidden="false" customHeight="false" outlineLevel="0" collapsed="false">
      <c r="A25" s="0" t="s">
        <v>21</v>
      </c>
    </row>
    <row r="27" customFormat="false" ht="12.75" hidden="false" customHeight="false" outlineLevel="0" collapsed="false">
      <c r="B27" s="2" t="s">
        <v>3</v>
      </c>
      <c r="C27" s="2" t="s">
        <v>3</v>
      </c>
      <c r="D27" s="2" t="s">
        <v>4</v>
      </c>
      <c r="E27" s="0" t="s">
        <v>5</v>
      </c>
      <c r="F27" s="0" t="s">
        <v>5</v>
      </c>
      <c r="G27" s="2" t="s">
        <v>3</v>
      </c>
    </row>
    <row r="28" customFormat="false" ht="12.75" hidden="false" customHeight="false" outlineLevel="0" collapsed="false">
      <c r="B28" s="3" t="str">
        <f aca="false">B6</f>
        <v>June 2001</v>
      </c>
      <c r="C28" s="3" t="str">
        <f aca="false">C6</f>
        <v>July 2001</v>
      </c>
      <c r="D28" s="3" t="str">
        <f aca="false">D6</f>
        <v>July 2001</v>
      </c>
      <c r="E28" s="0" t="s">
        <v>8</v>
      </c>
      <c r="F28" s="2" t="s">
        <v>4</v>
      </c>
      <c r="G28" s="3" t="str">
        <f aca="false">G6</f>
        <v>YTD July 2001</v>
      </c>
    </row>
    <row r="29" customFormat="false" ht="12.75" hidden="false" customHeight="false" outlineLevel="0" collapsed="false">
      <c r="A29" s="0" t="s">
        <v>27</v>
      </c>
      <c r="B29" s="9" t="n">
        <f aca="false">ROUND(B7/1000,0)-1</f>
        <v>606</v>
      </c>
      <c r="C29" s="9" t="n">
        <f aca="false">ROUND(C7/1000,0)</f>
        <v>1293</v>
      </c>
      <c r="D29" s="9" t="n">
        <f aca="false">ROUND(D7/1000,0)</f>
        <v>2000</v>
      </c>
      <c r="E29" s="9" t="n">
        <f aca="false">C29-B29</f>
        <v>687</v>
      </c>
      <c r="F29" s="9" t="n">
        <f aca="false">C29-D29</f>
        <v>-707</v>
      </c>
      <c r="G29" s="9" t="n">
        <f aca="false">ROUND(G7/1000,0)</f>
        <v>7295</v>
      </c>
    </row>
    <row r="30" customFormat="false" ht="12.75" hidden="false" customHeight="false" outlineLevel="0" collapsed="false">
      <c r="A30" s="0" t="s">
        <v>11</v>
      </c>
      <c r="B30" s="9" t="n">
        <f aca="false">ROUND(B8/1000,0)</f>
        <v>492</v>
      </c>
      <c r="C30" s="9" t="n">
        <f aca="false">ROUND(C8/1000,0)</f>
        <v>433</v>
      </c>
      <c r="D30" s="9" t="n">
        <f aca="false">ROUND(D8/1000,0)</f>
        <v>400</v>
      </c>
      <c r="E30" s="9" t="n">
        <f aca="false">C30-B30</f>
        <v>-59</v>
      </c>
      <c r="F30" s="9" t="n">
        <f aca="false">C30-D30</f>
        <v>33</v>
      </c>
      <c r="G30" s="9" t="n">
        <f aca="false">ROUND(G8/1000,0)</f>
        <v>3097</v>
      </c>
    </row>
    <row r="31" customFormat="false" ht="12.75" hidden="false" customHeight="false" outlineLevel="0" collapsed="false">
      <c r="A31" s="0" t="s">
        <v>12</v>
      </c>
      <c r="B31" s="9" t="n">
        <f aca="false">ROUND(B9/1000,0)</f>
        <v>7399</v>
      </c>
      <c r="C31" s="9" t="n">
        <f aca="false">ROUND(C9/1000,0)</f>
        <v>7329</v>
      </c>
      <c r="D31" s="9" t="n">
        <f aca="false">ROUND(D9/1000,0)</f>
        <v>6900</v>
      </c>
      <c r="E31" s="9" t="n">
        <f aca="false">C31-B31</f>
        <v>-70</v>
      </c>
      <c r="F31" s="9" t="n">
        <f aca="false">C31-D31</f>
        <v>429</v>
      </c>
      <c r="G31" s="9" t="n">
        <f aca="false">ROUND(G9/1000,0)</f>
        <v>49312</v>
      </c>
    </row>
    <row r="32" customFormat="false" ht="12.75" hidden="false" customHeight="false" outlineLevel="0" collapsed="false">
      <c r="A32" s="0" t="s">
        <v>22</v>
      </c>
      <c r="B32" s="9" t="n">
        <f aca="false">ROUND(B10/1000,0)</f>
        <v>2753</v>
      </c>
      <c r="C32" s="9" t="n">
        <f aca="false">ROUND(C10/1000,0)+1</f>
        <v>2704</v>
      </c>
      <c r="D32" s="9" t="n">
        <f aca="false">ROUND(D10/1000,0)</f>
        <v>2200</v>
      </c>
      <c r="E32" s="9" t="n">
        <f aca="false">C32-B32</f>
        <v>-49</v>
      </c>
      <c r="F32" s="9" t="n">
        <f aca="false">C32-D32</f>
        <v>504</v>
      </c>
      <c r="G32" s="9" t="n">
        <f aca="false">ROUND(G10/1000,0)</f>
        <v>22719</v>
      </c>
    </row>
    <row r="33" customFormat="false" ht="12.75" hidden="false" customHeight="false" outlineLevel="0" collapsed="false">
      <c r="A33" s="0" t="s">
        <v>14</v>
      </c>
      <c r="B33" s="9" t="n">
        <f aca="false">ROUND(B11/1000,0)</f>
        <v>1155</v>
      </c>
      <c r="C33" s="9" t="n">
        <f aca="false">ROUND(C11/1000,0)</f>
        <v>1313</v>
      </c>
      <c r="D33" s="9" t="n">
        <f aca="false">ROUND(D11/1000,0)</f>
        <v>1100</v>
      </c>
      <c r="E33" s="9" t="n">
        <f aca="false">C33-B33</f>
        <v>158</v>
      </c>
      <c r="F33" s="9" t="n">
        <f aca="false">C33-D33</f>
        <v>213</v>
      </c>
      <c r="G33" s="9" t="n">
        <f aca="false">ROUND(G11/1000,0)</f>
        <v>7493</v>
      </c>
    </row>
    <row r="34" customFormat="false" ht="12.75" hidden="false" customHeight="false" outlineLevel="0" collapsed="false">
      <c r="A34" s="0" t="s">
        <v>15</v>
      </c>
      <c r="B34" s="9" t="n">
        <f aca="false">ROUND(B12/1000,0)</f>
        <v>342</v>
      </c>
      <c r="C34" s="9" t="n">
        <f aca="false">ROUND(C12/1000,0)</f>
        <v>242</v>
      </c>
      <c r="D34" s="9" t="n">
        <f aca="false">ROUND(D12/1000,0)</f>
        <v>200</v>
      </c>
      <c r="E34" s="9" t="n">
        <f aca="false">C34-B34</f>
        <v>-100</v>
      </c>
      <c r="F34" s="9" t="n">
        <f aca="false">C34-D34</f>
        <v>42</v>
      </c>
      <c r="G34" s="9" t="n">
        <f aca="false">ROUND(G12/1000,0)</f>
        <v>1098</v>
      </c>
    </row>
    <row r="35" customFormat="false" ht="12.75" hidden="false" customHeight="false" outlineLevel="0" collapsed="false">
      <c r="A35" s="0" t="s">
        <v>16</v>
      </c>
      <c r="B35" s="9" t="n">
        <f aca="false">ROUND(B13/1000,0)</f>
        <v>132</v>
      </c>
      <c r="C35" s="9" t="n">
        <f aca="false">ROUND(C13/1000,0)</f>
        <v>102</v>
      </c>
      <c r="D35" s="9" t="n">
        <f aca="false">ROUND(D13/1000,0)</f>
        <v>100</v>
      </c>
      <c r="E35" s="9" t="n">
        <f aca="false">C35-B35</f>
        <v>-30</v>
      </c>
      <c r="F35" s="9" t="n">
        <f aca="false">C35-D35</f>
        <v>2</v>
      </c>
      <c r="G35" s="9" t="n">
        <f aca="false">ROUND(G13/1000,0)</f>
        <v>799</v>
      </c>
    </row>
    <row r="36" customFormat="false" ht="12.75" hidden="false" customHeight="false" outlineLevel="0" collapsed="false">
      <c r="A36" s="0" t="s">
        <v>28</v>
      </c>
      <c r="B36" s="9" t="n">
        <f aca="false">ROUND(B14/1000,0)</f>
        <v>612</v>
      </c>
      <c r="C36" s="9" t="n">
        <f aca="false">ROUND(C14/1000,0)</f>
        <v>-340</v>
      </c>
      <c r="D36" s="9" t="n">
        <f aca="false">ROUND(D14/1000,0)</f>
        <v>0</v>
      </c>
      <c r="E36" s="9" t="n">
        <f aca="false">C36-B36</f>
        <v>-952</v>
      </c>
      <c r="F36" s="9" t="n">
        <f aca="false">C36-D36</f>
        <v>-340</v>
      </c>
      <c r="G36" s="9" t="n">
        <f aca="false">ROUND(G14/1000,0)</f>
        <v>2508</v>
      </c>
    </row>
    <row r="37" customFormat="false" ht="13.5" hidden="false" customHeight="false" outlineLevel="0" collapsed="false">
      <c r="A37" s="0" t="s">
        <v>18</v>
      </c>
      <c r="B37" s="10" t="n">
        <f aca="false">SUM(B29:B36)</f>
        <v>13491</v>
      </c>
      <c r="C37" s="10" t="n">
        <f aca="false">SUM(C29:C36)</f>
        <v>13076</v>
      </c>
      <c r="D37" s="10" t="n">
        <f aca="false">SUM(D29:D36)</f>
        <v>12900</v>
      </c>
      <c r="E37" s="10" t="n">
        <f aca="false">SUM(E29:E36)</f>
        <v>-415</v>
      </c>
      <c r="F37" s="10" t="n">
        <f aca="false">SUM(F29:F36)</f>
        <v>176</v>
      </c>
      <c r="G37" s="10" t="n">
        <f aca="false">SUM(G29:G36)</f>
        <v>94321</v>
      </c>
    </row>
    <row r="38" customFormat="false" ht="13.5" hidden="false" customHeight="false" outlineLevel="0" collapsed="false"/>
    <row r="40" customFormat="false" ht="12.75" hidden="false" customHeight="false" outlineLevel="0" collapsed="false">
      <c r="A40" s="11" t="s">
        <v>29</v>
      </c>
    </row>
    <row r="41" customFormat="false" ht="12.75" hidden="false" customHeight="false" outlineLevel="0" collapsed="false">
      <c r="A41" s="0" t="s">
        <v>30</v>
      </c>
      <c r="B41" s="9" t="n">
        <v>522</v>
      </c>
    </row>
    <row r="42" customFormat="false" ht="12.75" hidden="false" customHeight="false" outlineLevel="0" collapsed="false">
      <c r="A42" s="0" t="s">
        <v>31</v>
      </c>
      <c r="B42" s="9" t="n">
        <v>261</v>
      </c>
    </row>
    <row r="43" customFormat="false" ht="12.75" hidden="false" customHeight="false" outlineLevel="0" collapsed="false">
      <c r="A43" s="0" t="s">
        <v>32</v>
      </c>
      <c r="B43" s="12" t="n">
        <v>-96</v>
      </c>
    </row>
    <row r="44" customFormat="false" ht="13.5" hidden="false" customHeight="false" outlineLevel="0" collapsed="false">
      <c r="B44" s="10" t="n">
        <f aca="false">SUM(B41:B43)</f>
        <v>687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1" t="s">
        <v>33</v>
      </c>
    </row>
    <row r="47" customFormat="false" ht="12.75" hidden="false" customHeight="false" outlineLevel="0" collapsed="false">
      <c r="A47" s="0" t="s">
        <v>34</v>
      </c>
      <c r="B47" s="9" t="n">
        <v>-839</v>
      </c>
    </row>
    <row r="48" customFormat="false" ht="12.75" hidden="false" customHeight="false" outlineLevel="0" collapsed="false">
      <c r="A48" s="0" t="s">
        <v>32</v>
      </c>
      <c r="B48" s="12" t="n">
        <v>-113</v>
      </c>
    </row>
    <row r="49" customFormat="false" ht="13.5" hidden="false" customHeight="false" outlineLevel="0" collapsed="false">
      <c r="B49" s="10" t="n">
        <f aca="false">SUM(B47:B48)</f>
        <v>-952</v>
      </c>
    </row>
    <row r="50" customFormat="false" ht="13.5" hidden="false" customHeight="false" outlineLevel="0" collapsed="false"/>
    <row r="52" customFormat="false" ht="12.75" hidden="false" customHeight="false" outlineLevel="0" collapsed="false">
      <c r="A52" s="13" t="s">
        <v>35</v>
      </c>
    </row>
    <row r="53" customFormat="false" ht="12.75" hidden="false" customHeight="false" outlineLevel="0" collapsed="false">
      <c r="A53" s="0" t="s">
        <v>36</v>
      </c>
      <c r="B53" s="9" t="n">
        <v>-589</v>
      </c>
    </row>
    <row r="54" customFormat="false" ht="12.75" hidden="false" customHeight="false" outlineLevel="0" collapsed="false">
      <c r="A54" s="0" t="s">
        <v>37</v>
      </c>
      <c r="B54" s="9" t="n">
        <v>155</v>
      </c>
    </row>
    <row r="55" customFormat="false" ht="12.75" hidden="false" customHeight="false" outlineLevel="0" collapsed="false">
      <c r="A55" s="0" t="s">
        <v>38</v>
      </c>
      <c r="B55" s="9" t="n">
        <v>49</v>
      </c>
    </row>
    <row r="56" customFormat="false" ht="12.75" hidden="false" customHeight="false" outlineLevel="0" collapsed="false">
      <c r="A56" s="0" t="s">
        <v>39</v>
      </c>
      <c r="B56" s="9" t="n">
        <v>-7</v>
      </c>
    </row>
    <row r="57" customFormat="false" ht="12.75" hidden="false" customHeight="false" outlineLevel="0" collapsed="false">
      <c r="A57" s="0" t="s">
        <v>40</v>
      </c>
      <c r="B57" s="9" t="n">
        <v>25</v>
      </c>
    </row>
    <row r="58" customFormat="false" ht="12.75" hidden="false" customHeight="false" outlineLevel="0" collapsed="false">
      <c r="A58" s="0" t="s">
        <v>41</v>
      </c>
      <c r="B58" s="9" t="n">
        <v>-39</v>
      </c>
    </row>
    <row r="59" customFormat="false" ht="12.75" hidden="false" customHeight="false" outlineLevel="0" collapsed="false">
      <c r="A59" s="0" t="s">
        <v>42</v>
      </c>
      <c r="B59" s="9" t="n">
        <v>38</v>
      </c>
    </row>
    <row r="60" customFormat="false" ht="12.75" hidden="false" customHeight="false" outlineLevel="0" collapsed="false">
      <c r="A60" s="0" t="s">
        <v>32</v>
      </c>
      <c r="B60" s="12" t="n">
        <v>-1</v>
      </c>
    </row>
    <row r="61" customFormat="false" ht="13.5" hidden="false" customHeight="false" outlineLevel="0" collapsed="false">
      <c r="B61" s="10" t="n">
        <f aca="false">SUM(B53:B60)</f>
        <v>-369</v>
      </c>
    </row>
    <row r="62" customFormat="false" ht="13.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3.99"/>
    <col collapsed="false" customWidth="true" hidden="false" outlineLevel="0" max="4" min="3" style="0" width="19.14"/>
    <col collapsed="false" customWidth="true" hidden="false" outlineLevel="0" max="6" min="5" style="0" width="14.56"/>
    <col collapsed="false" customWidth="true" hidden="false" outlineLevel="0" max="7" min="7" style="0" width="15.7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43</v>
      </c>
    </row>
    <row r="5" customFormat="false" ht="12.75" hidden="false" customHeight="false" outlineLevel="0" collapsed="false">
      <c r="B5" s="2" t="s">
        <v>3</v>
      </c>
      <c r="C5" s="2" t="s">
        <v>3</v>
      </c>
      <c r="D5" s="2" t="s">
        <v>4</v>
      </c>
      <c r="E5" s="0" t="s">
        <v>5</v>
      </c>
      <c r="F5" s="0" t="s">
        <v>5</v>
      </c>
      <c r="G5" s="2" t="s">
        <v>3</v>
      </c>
      <c r="H5" s="2" t="s">
        <v>3</v>
      </c>
    </row>
    <row r="6" customFormat="false" ht="12.75" hidden="false" customHeight="false" outlineLevel="0" collapsed="false">
      <c r="B6" s="3" t="s">
        <v>24</v>
      </c>
      <c r="C6" s="3" t="s">
        <v>44</v>
      </c>
      <c r="D6" s="3" t="s">
        <v>44</v>
      </c>
      <c r="E6" s="0" t="s">
        <v>8</v>
      </c>
      <c r="F6" s="2" t="s">
        <v>4</v>
      </c>
      <c r="G6" s="3" t="s">
        <v>45</v>
      </c>
      <c r="H6" s="3" t="s">
        <v>25</v>
      </c>
    </row>
    <row r="7" customFormat="false" ht="12.75" hidden="false" customHeight="false" outlineLevel="0" collapsed="false">
      <c r="A7" s="0" t="s">
        <v>10</v>
      </c>
      <c r="B7" s="1" t="n">
        <v>1292767.95</v>
      </c>
      <c r="C7" s="1" t="n">
        <f aca="false">G7-H7</f>
        <v>740413.05</v>
      </c>
      <c r="D7" s="1" t="n">
        <v>1483000</v>
      </c>
      <c r="E7" s="4" t="n">
        <f aca="false">C7-B7</f>
        <v>-552354.9</v>
      </c>
      <c r="F7" s="4" t="n">
        <f aca="false">C7-D7</f>
        <v>-742586.95</v>
      </c>
      <c r="G7" s="1" t="n">
        <v>8035378.04</v>
      </c>
      <c r="H7" s="1" t="n">
        <v>7294964.99</v>
      </c>
    </row>
    <row r="8" customFormat="false" ht="12.75" hidden="false" customHeight="false" outlineLevel="0" collapsed="false">
      <c r="A8" s="0" t="s">
        <v>11</v>
      </c>
      <c r="B8" s="1" t="n">
        <v>432957.88</v>
      </c>
      <c r="C8" s="1" t="n">
        <f aca="false">G8-H8</f>
        <v>420943.22</v>
      </c>
      <c r="D8" s="1" t="n">
        <v>451000</v>
      </c>
      <c r="E8" s="4" t="n">
        <f aca="false">C8-B8</f>
        <v>-12014.6600000003</v>
      </c>
      <c r="F8" s="4" t="n">
        <f aca="false">C8-D8</f>
        <v>-30056.7800000003</v>
      </c>
      <c r="G8" s="1" t="n">
        <v>3518054.4</v>
      </c>
      <c r="H8" s="1" t="n">
        <v>3097111.18</v>
      </c>
    </row>
    <row r="9" customFormat="false" ht="12.75" hidden="false" customHeight="false" outlineLevel="0" collapsed="false">
      <c r="A9" s="0" t="s">
        <v>12</v>
      </c>
      <c r="B9" s="1" t="n">
        <v>7328877.09999999</v>
      </c>
      <c r="C9" s="1" t="n">
        <f aca="false">G9-H9</f>
        <v>6826188.61</v>
      </c>
      <c r="D9" s="1" t="n">
        <v>7057000</v>
      </c>
      <c r="E9" s="4" t="n">
        <f aca="false">C9-B9</f>
        <v>-502688.489999995</v>
      </c>
      <c r="F9" s="4" t="n">
        <f aca="false">C9-D9</f>
        <v>-230811.390000001</v>
      </c>
      <c r="G9" s="1" t="n">
        <v>56138376.98</v>
      </c>
      <c r="H9" s="1" t="n">
        <v>49312188.37</v>
      </c>
    </row>
    <row r="10" customFormat="false" ht="12.75" hidden="false" customHeight="false" outlineLevel="0" collapsed="false">
      <c r="A10" s="0" t="s">
        <v>13</v>
      </c>
      <c r="B10" s="1" t="n">
        <v>2703470.51</v>
      </c>
      <c r="C10" s="1" t="n">
        <f aca="false">G10-H10</f>
        <v>2761499.99</v>
      </c>
      <c r="D10" s="1" t="n">
        <f aca="false">1404000+1609000</f>
        <v>3013000</v>
      </c>
      <c r="E10" s="4" t="n">
        <f aca="false">C10-B10</f>
        <v>58029.4799999986</v>
      </c>
      <c r="F10" s="4" t="n">
        <f aca="false">C10-D10</f>
        <v>-251500.010000002</v>
      </c>
      <c r="G10" s="1" t="n">
        <f aca="false">25528347.33-40042.84-8082.86</f>
        <v>25480221.63</v>
      </c>
      <c r="H10" s="1" t="n">
        <f aca="false">22758764.48-40042.84</f>
        <v>22718721.64</v>
      </c>
    </row>
    <row r="11" customFormat="false" ht="12.75" hidden="false" customHeight="false" outlineLevel="0" collapsed="false">
      <c r="A11" s="0" t="s">
        <v>14</v>
      </c>
      <c r="B11" s="1" t="n">
        <v>1313385.27</v>
      </c>
      <c r="C11" s="1" t="n">
        <f aca="false">G11-H11</f>
        <v>1078912.39</v>
      </c>
      <c r="D11" s="1" t="n">
        <v>997000</v>
      </c>
      <c r="E11" s="4" t="n">
        <f aca="false">C11-B11</f>
        <v>-234472.88</v>
      </c>
      <c r="F11" s="4" t="n">
        <f aca="false">C11-D11</f>
        <v>81912.3899999997</v>
      </c>
      <c r="G11" s="1" t="n">
        <v>8571524.84</v>
      </c>
      <c r="H11" s="1" t="n">
        <v>7492612.45</v>
      </c>
    </row>
    <row r="12" customFormat="false" ht="12.75" hidden="false" customHeight="false" outlineLevel="0" collapsed="false">
      <c r="A12" s="0" t="s">
        <v>15</v>
      </c>
      <c r="B12" s="1" t="n">
        <v>242210.17</v>
      </c>
      <c r="C12" s="1" t="n">
        <f aca="false">G12-H12</f>
        <v>249906.56</v>
      </c>
      <c r="D12" s="1" t="n">
        <v>163000</v>
      </c>
      <c r="E12" s="4" t="n">
        <f aca="false">C12-B12</f>
        <v>7696.39000000004</v>
      </c>
      <c r="F12" s="4" t="n">
        <f aca="false">C12-D12</f>
        <v>86906.5600000001</v>
      </c>
      <c r="G12" s="1" t="n">
        <v>1347591.09</v>
      </c>
      <c r="H12" s="1" t="n">
        <v>1097684.53</v>
      </c>
    </row>
    <row r="13" customFormat="false" ht="12.75" hidden="false" customHeight="false" outlineLevel="0" collapsed="false">
      <c r="A13" s="0" t="s">
        <v>16</v>
      </c>
      <c r="B13" s="1" t="n">
        <v>102101.08</v>
      </c>
      <c r="C13" s="1" t="n">
        <f aca="false">G13-H13</f>
        <v>109080.77</v>
      </c>
      <c r="D13" s="1" t="n">
        <v>127000</v>
      </c>
      <c r="E13" s="4" t="n">
        <f aca="false">C13-B13</f>
        <v>6979.69000000002</v>
      </c>
      <c r="F13" s="4" t="n">
        <f aca="false">C13-D13</f>
        <v>-17919.23</v>
      </c>
      <c r="G13" s="1" t="n">
        <v>908574.35</v>
      </c>
      <c r="H13" s="1" t="n">
        <v>799493.58</v>
      </c>
    </row>
    <row r="14" customFormat="false" ht="12.75" hidden="false" customHeight="false" outlineLevel="0" collapsed="false">
      <c r="A14" s="0" t="s">
        <v>17</v>
      </c>
      <c r="B14" s="1" t="n">
        <v>-339769.96</v>
      </c>
      <c r="C14" s="1" t="n">
        <f aca="false">G14-H14</f>
        <v>86055.4100000002</v>
      </c>
      <c r="D14" s="5" t="n">
        <v>62000</v>
      </c>
      <c r="E14" s="6" t="n">
        <f aca="false">C14-B14</f>
        <v>425825.37</v>
      </c>
      <c r="F14" s="6" t="n">
        <f aca="false">C14-D14</f>
        <v>24055.4100000002</v>
      </c>
      <c r="G14" s="5" t="n">
        <v>2594278.67</v>
      </c>
      <c r="H14" s="5" t="n">
        <v>2508223.26</v>
      </c>
    </row>
    <row r="15" customFormat="false" ht="13.5" hidden="false" customHeight="false" outlineLevel="0" collapsed="false">
      <c r="A15" s="0" t="s">
        <v>18</v>
      </c>
      <c r="B15" s="7" t="n">
        <f aca="false">SUM(B7:B14)</f>
        <v>13076000</v>
      </c>
      <c r="C15" s="7" t="n">
        <f aca="false">SUM(C7:C14)</f>
        <v>12273000</v>
      </c>
      <c r="D15" s="7" t="n">
        <f aca="false">SUM(D7:D14)</f>
        <v>13353000</v>
      </c>
      <c r="E15" s="8" t="n">
        <f aca="false">SUM(E7:E14)</f>
        <v>-802999.999999997</v>
      </c>
      <c r="F15" s="8" t="n">
        <f aca="false">SUM(F7:F14)</f>
        <v>-1080000</v>
      </c>
      <c r="G15" s="7" t="n">
        <f aca="false">SUM(G7:G14)</f>
        <v>106594000</v>
      </c>
      <c r="H15" s="7" t="n">
        <f aca="false">SUM(H7:H14)</f>
        <v>9432100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0" t="s">
        <v>46</v>
      </c>
    </row>
    <row r="22" customFormat="false" ht="12.75" hidden="false" customHeight="false" outlineLevel="0" collapsed="false">
      <c r="A22" s="0" t="s">
        <v>0</v>
      </c>
    </row>
    <row r="23" customFormat="false" ht="12.75" hidden="false" customHeight="false" outlineLevel="0" collapsed="false">
      <c r="A23" s="0" t="s">
        <v>1</v>
      </c>
    </row>
    <row r="24" customFormat="false" ht="12.75" hidden="false" customHeight="false" outlineLevel="0" collapsed="false">
      <c r="A24" s="0" t="str">
        <f aca="false">A3</f>
        <v>Period Ending August 31, 2001</v>
      </c>
    </row>
    <row r="25" customFormat="false" ht="12.75" hidden="false" customHeight="false" outlineLevel="0" collapsed="false">
      <c r="A25" s="0" t="s">
        <v>21</v>
      </c>
    </row>
    <row r="27" customFormat="false" ht="12.75" hidden="false" customHeight="false" outlineLevel="0" collapsed="false">
      <c r="B27" s="2" t="s">
        <v>3</v>
      </c>
      <c r="C27" s="2" t="s">
        <v>3</v>
      </c>
      <c r="D27" s="2" t="s">
        <v>4</v>
      </c>
      <c r="E27" s="0" t="s">
        <v>5</v>
      </c>
      <c r="F27" s="0" t="s">
        <v>5</v>
      </c>
      <c r="G27" s="2" t="s">
        <v>3</v>
      </c>
    </row>
    <row r="28" customFormat="false" ht="12.75" hidden="false" customHeight="false" outlineLevel="0" collapsed="false">
      <c r="B28" s="3" t="str">
        <f aca="false">B6</f>
        <v>July 2001</v>
      </c>
      <c r="C28" s="3" t="str">
        <f aca="false">C6</f>
        <v>August 2001</v>
      </c>
      <c r="D28" s="3" t="str">
        <f aca="false">D6</f>
        <v>August 2001</v>
      </c>
      <c r="E28" s="0" t="s">
        <v>8</v>
      </c>
      <c r="F28" s="2" t="s">
        <v>4</v>
      </c>
      <c r="G28" s="3" t="str">
        <f aca="false">G6</f>
        <v>YTD August 2001</v>
      </c>
    </row>
    <row r="29" customFormat="false" ht="12.75" hidden="false" customHeight="false" outlineLevel="0" collapsed="false">
      <c r="A29" s="0" t="s">
        <v>27</v>
      </c>
      <c r="B29" s="9" t="n">
        <f aca="false">ROUND(B7/1000,0)</f>
        <v>1293</v>
      </c>
      <c r="C29" s="9" t="n">
        <f aca="false">ROUND(C7/1000,0)</f>
        <v>740</v>
      </c>
      <c r="D29" s="9" t="n">
        <f aca="false">ROUND(D7/1000,0)</f>
        <v>1483</v>
      </c>
      <c r="E29" s="9" t="n">
        <f aca="false">C29-B29</f>
        <v>-553</v>
      </c>
      <c r="F29" s="9" t="n">
        <f aca="false">C29-D29</f>
        <v>-743</v>
      </c>
      <c r="G29" s="9" t="n">
        <f aca="false">ROUND(G7/1000,0)</f>
        <v>8035</v>
      </c>
    </row>
    <row r="30" customFormat="false" ht="12.75" hidden="false" customHeight="false" outlineLevel="0" collapsed="false">
      <c r="A30" s="0" t="s">
        <v>11</v>
      </c>
      <c r="B30" s="9" t="n">
        <f aca="false">ROUND(B8/1000,0)</f>
        <v>433</v>
      </c>
      <c r="C30" s="9" t="n">
        <f aca="false">ROUND(C8/1000,0)</f>
        <v>421</v>
      </c>
      <c r="D30" s="9" t="n">
        <f aca="false">ROUND(D8/1000,0)</f>
        <v>451</v>
      </c>
      <c r="E30" s="9" t="n">
        <f aca="false">C30-B30</f>
        <v>-12</v>
      </c>
      <c r="F30" s="9" t="n">
        <f aca="false">C30-D30</f>
        <v>-30</v>
      </c>
      <c r="G30" s="9" t="n">
        <f aca="false">ROUND(G8/1000,0)</f>
        <v>3518</v>
      </c>
    </row>
    <row r="31" customFormat="false" ht="12.75" hidden="false" customHeight="false" outlineLevel="0" collapsed="false">
      <c r="A31" s="0" t="s">
        <v>47</v>
      </c>
      <c r="B31" s="9" t="n">
        <f aca="false">ROUND(B9/1000,0)</f>
        <v>7329</v>
      </c>
      <c r="C31" s="9" t="n">
        <f aca="false">ROUND(C9/1000,0)</f>
        <v>6826</v>
      </c>
      <c r="D31" s="9" t="n">
        <f aca="false">ROUND(D9/1000,0)</f>
        <v>7057</v>
      </c>
      <c r="E31" s="9" t="n">
        <f aca="false">C31-B31</f>
        <v>-503</v>
      </c>
      <c r="F31" s="9" t="n">
        <f aca="false">C31-D31</f>
        <v>-231</v>
      </c>
      <c r="G31" s="9" t="n">
        <f aca="false">ROUND(G9/1000,0)</f>
        <v>56138</v>
      </c>
    </row>
    <row r="32" customFormat="false" ht="12.75" hidden="false" customHeight="false" outlineLevel="0" collapsed="false">
      <c r="A32" s="0" t="s">
        <v>22</v>
      </c>
      <c r="B32" s="9" t="n">
        <f aca="false">ROUND(B10/1000,0)+1</f>
        <v>2704</v>
      </c>
      <c r="C32" s="9" t="n">
        <f aca="false">ROUND(C10/1000,0)+1</f>
        <v>2762</v>
      </c>
      <c r="D32" s="9" t="n">
        <f aca="false">ROUND(D10/1000,0)</f>
        <v>3013</v>
      </c>
      <c r="E32" s="9" t="n">
        <f aca="false">C32-B32</f>
        <v>58</v>
      </c>
      <c r="F32" s="9" t="n">
        <f aca="false">C32-D32</f>
        <v>-251</v>
      </c>
      <c r="G32" s="9" t="n">
        <f aca="false">ROUND(G10/1000,0)</f>
        <v>25480</v>
      </c>
    </row>
    <row r="33" customFormat="false" ht="12.75" hidden="false" customHeight="false" outlineLevel="0" collapsed="false">
      <c r="A33" s="0" t="s">
        <v>48</v>
      </c>
      <c r="B33" s="9" t="n">
        <f aca="false">ROUND(B11/1000,0)</f>
        <v>1313</v>
      </c>
      <c r="C33" s="9" t="n">
        <f aca="false">ROUND(C11/1000,0)</f>
        <v>1079</v>
      </c>
      <c r="D33" s="9" t="n">
        <f aca="false">ROUND(D11/1000,0)</f>
        <v>997</v>
      </c>
      <c r="E33" s="9" t="n">
        <f aca="false">C33-B33</f>
        <v>-234</v>
      </c>
      <c r="F33" s="9" t="n">
        <f aca="false">C33-D33</f>
        <v>82</v>
      </c>
      <c r="G33" s="9" t="n">
        <f aca="false">ROUND(G11/1000,0)</f>
        <v>8572</v>
      </c>
    </row>
    <row r="34" customFormat="false" ht="12.75" hidden="false" customHeight="false" outlineLevel="0" collapsed="false">
      <c r="A34" s="0" t="s">
        <v>15</v>
      </c>
      <c r="B34" s="9" t="n">
        <f aca="false">ROUND(B12/1000,0)</f>
        <v>242</v>
      </c>
      <c r="C34" s="9" t="n">
        <f aca="false">ROUND(C12/1000,0)</f>
        <v>250</v>
      </c>
      <c r="D34" s="9" t="n">
        <f aca="false">ROUND(D12/1000,0)</f>
        <v>163</v>
      </c>
      <c r="E34" s="9" t="n">
        <f aca="false">C34-B34</f>
        <v>8</v>
      </c>
      <c r="F34" s="9" t="n">
        <f aca="false">C34-D34</f>
        <v>87</v>
      </c>
      <c r="G34" s="9" t="n">
        <f aca="false">ROUND(G12/1000,0)</f>
        <v>1348</v>
      </c>
    </row>
    <row r="35" customFormat="false" ht="12.75" hidden="false" customHeight="false" outlineLevel="0" collapsed="false">
      <c r="A35" s="0" t="s">
        <v>16</v>
      </c>
      <c r="B35" s="9" t="n">
        <f aca="false">ROUND(B13/1000,0)</f>
        <v>102</v>
      </c>
      <c r="C35" s="9" t="n">
        <f aca="false">ROUND(C13/1000,0)</f>
        <v>109</v>
      </c>
      <c r="D35" s="9" t="n">
        <f aca="false">ROUND(D13/1000,0)</f>
        <v>127</v>
      </c>
      <c r="E35" s="9" t="n">
        <f aca="false">C35-B35</f>
        <v>7</v>
      </c>
      <c r="F35" s="9" t="n">
        <f aca="false">C35-D35</f>
        <v>-18</v>
      </c>
      <c r="G35" s="9" t="n">
        <f aca="false">ROUND(G13/1000,0)</f>
        <v>909</v>
      </c>
    </row>
    <row r="36" customFormat="false" ht="12.75" hidden="false" customHeight="false" outlineLevel="0" collapsed="false">
      <c r="A36" s="0" t="s">
        <v>49</v>
      </c>
      <c r="B36" s="9" t="n">
        <f aca="false">ROUND(B14/1000,0)</f>
        <v>-340</v>
      </c>
      <c r="C36" s="9" t="n">
        <f aca="false">ROUND(C14/1000,0)</f>
        <v>86</v>
      </c>
      <c r="D36" s="9" t="n">
        <f aca="false">ROUND(D14/1000,0)</f>
        <v>62</v>
      </c>
      <c r="E36" s="9" t="n">
        <f aca="false">C36-B36</f>
        <v>426</v>
      </c>
      <c r="F36" s="9" t="n">
        <f aca="false">C36-D36</f>
        <v>24</v>
      </c>
      <c r="G36" s="9" t="n">
        <f aca="false">ROUND(G14/1000,0)</f>
        <v>2594</v>
      </c>
    </row>
    <row r="37" customFormat="false" ht="13.5" hidden="false" customHeight="false" outlineLevel="0" collapsed="false">
      <c r="A37" s="0" t="s">
        <v>18</v>
      </c>
      <c r="B37" s="10" t="n">
        <f aca="false">SUM(B29:B36)</f>
        <v>13076</v>
      </c>
      <c r="C37" s="10" t="n">
        <f aca="false">SUM(C29:C36)</f>
        <v>12273</v>
      </c>
      <c r="D37" s="10" t="n">
        <f aca="false">SUM(D29:D36)</f>
        <v>13353</v>
      </c>
      <c r="E37" s="10" t="n">
        <f aca="false">SUM(E29:E36)</f>
        <v>-803</v>
      </c>
      <c r="F37" s="10" t="n">
        <f aca="false">SUM(F29:F36)</f>
        <v>-1080</v>
      </c>
      <c r="G37" s="10" t="n">
        <f aca="false">SUM(G29:G36)</f>
        <v>106594</v>
      </c>
    </row>
    <row r="38" customFormat="false" ht="13.5" hidden="false" customHeight="false" outlineLevel="0" collapsed="false"/>
    <row r="40" customFormat="false" ht="12.75" hidden="false" customHeight="false" outlineLevel="0" collapsed="false">
      <c r="A40" s="11" t="s">
        <v>29</v>
      </c>
    </row>
    <row r="41" customFormat="false" ht="12.75" hidden="false" customHeight="false" outlineLevel="0" collapsed="false">
      <c r="A41" s="0" t="s">
        <v>30</v>
      </c>
      <c r="B41" s="9" t="n">
        <v>-522</v>
      </c>
    </row>
    <row r="42" customFormat="false" ht="12.75" hidden="false" customHeight="false" outlineLevel="0" collapsed="false">
      <c r="A42" s="0" t="s">
        <v>32</v>
      </c>
      <c r="B42" s="12" t="n">
        <v>-31</v>
      </c>
    </row>
    <row r="43" customFormat="false" ht="13.5" hidden="false" customHeight="false" outlineLevel="0" collapsed="false">
      <c r="B43" s="10" t="n">
        <f aca="false">SUM(B41:B42)</f>
        <v>-553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11" t="s">
        <v>33</v>
      </c>
    </row>
    <row r="46" customFormat="false" ht="12.75" hidden="false" customHeight="false" outlineLevel="0" collapsed="false">
      <c r="A46" s="0" t="s">
        <v>50</v>
      </c>
      <c r="B46" s="9" t="n">
        <v>-140</v>
      </c>
    </row>
    <row r="47" customFormat="false" ht="12.75" hidden="false" customHeight="false" outlineLevel="0" collapsed="false">
      <c r="A47" s="0" t="s">
        <v>51</v>
      </c>
      <c r="B47" s="9" t="n">
        <v>-203</v>
      </c>
    </row>
    <row r="48" customFormat="false" ht="12.75" hidden="false" customHeight="false" outlineLevel="0" collapsed="false">
      <c r="A48" s="0" t="s">
        <v>52</v>
      </c>
      <c r="B48" s="9" t="n">
        <v>-135</v>
      </c>
    </row>
    <row r="49" customFormat="false" ht="12.75" hidden="false" customHeight="false" outlineLevel="0" collapsed="false">
      <c r="A49" s="0" t="s">
        <v>32</v>
      </c>
      <c r="B49" s="12" t="n">
        <v>-25</v>
      </c>
    </row>
    <row r="50" customFormat="false" ht="13.5" hidden="false" customHeight="false" outlineLevel="0" collapsed="false">
      <c r="B50" s="10" t="n">
        <f aca="false">SUM(B46:B49)</f>
        <v>-503</v>
      </c>
    </row>
    <row r="51" customFormat="false" ht="13.5" hidden="false" customHeight="false" outlineLevel="0" collapsed="false">
      <c r="B51" s="9"/>
    </row>
    <row r="52" customFormat="false" ht="12.75" hidden="false" customHeight="false" outlineLevel="0" collapsed="false">
      <c r="A52" s="11" t="s">
        <v>53</v>
      </c>
    </row>
    <row r="53" customFormat="false" ht="12.75" hidden="false" customHeight="false" outlineLevel="0" collapsed="false">
      <c r="A53" s="0" t="s">
        <v>54</v>
      </c>
      <c r="B53" s="9" t="n">
        <v>-156</v>
      </c>
    </row>
    <row r="54" customFormat="false" ht="12.75" hidden="false" customHeight="false" outlineLevel="0" collapsed="false">
      <c r="A54" s="0" t="s">
        <v>55</v>
      </c>
      <c r="B54" s="9" t="n">
        <v>-59</v>
      </c>
    </row>
    <row r="55" customFormat="false" ht="12.75" hidden="false" customHeight="false" outlineLevel="0" collapsed="false">
      <c r="A55" s="0" t="s">
        <v>32</v>
      </c>
      <c r="B55" s="12" t="n">
        <v>-19</v>
      </c>
    </row>
    <row r="56" customFormat="false" ht="13.5" hidden="false" customHeight="false" outlineLevel="0" collapsed="false">
      <c r="B56" s="10" t="n">
        <f aca="false">SUM(B53:B55)</f>
        <v>-234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11" t="s">
        <v>56</v>
      </c>
    </row>
    <row r="59" customFormat="false" ht="12.75" hidden="false" customHeight="false" outlineLevel="0" collapsed="false">
      <c r="A59" s="0" t="s">
        <v>57</v>
      </c>
      <c r="B59" s="9" t="n">
        <f aca="false">5-(-417)</f>
        <v>422</v>
      </c>
    </row>
    <row r="60" customFormat="false" ht="12.75" hidden="false" customHeight="false" outlineLevel="0" collapsed="false">
      <c r="A60" s="0" t="s">
        <v>32</v>
      </c>
      <c r="B60" s="12" t="n">
        <v>4</v>
      </c>
    </row>
    <row r="61" customFormat="false" ht="13.5" hidden="false" customHeight="false" outlineLevel="0" collapsed="false">
      <c r="B61" s="10" t="n">
        <f aca="false">SUM(B59:B60)</f>
        <v>426</v>
      </c>
    </row>
    <row r="62" customFormat="false" ht="13.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3.99"/>
    <col collapsed="false" customWidth="true" hidden="false" outlineLevel="0" max="4" min="3" style="0" width="19.14"/>
    <col collapsed="false" customWidth="true" hidden="false" outlineLevel="0" max="6" min="5" style="0" width="14.56"/>
    <col collapsed="false" customWidth="true" hidden="false" outlineLevel="0" max="7" min="7" style="0" width="15.7"/>
    <col collapsed="false" customWidth="true" hidden="false" outlineLevel="0" max="8" min="8" style="0" width="13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B5" s="2" t="s">
        <v>3</v>
      </c>
      <c r="C5" s="2" t="s">
        <v>3</v>
      </c>
      <c r="D5" s="2" t="s">
        <v>4</v>
      </c>
      <c r="E5" s="0" t="s">
        <v>5</v>
      </c>
      <c r="F5" s="0" t="s">
        <v>5</v>
      </c>
      <c r="G5" s="2" t="s">
        <v>3</v>
      </c>
      <c r="I5" s="2" t="s">
        <v>3</v>
      </c>
    </row>
    <row r="6" customFormat="false" ht="12.75" hidden="false" customHeight="false" outlineLevel="0" collapsed="false">
      <c r="B6" s="3" t="s">
        <v>44</v>
      </c>
      <c r="C6" s="3" t="s">
        <v>60</v>
      </c>
      <c r="D6" s="3" t="s">
        <v>60</v>
      </c>
      <c r="E6" s="0" t="s">
        <v>8</v>
      </c>
      <c r="F6" s="2" t="s">
        <v>4</v>
      </c>
      <c r="G6" s="3" t="s">
        <v>60</v>
      </c>
      <c r="I6" s="3" t="s">
        <v>45</v>
      </c>
    </row>
    <row r="7" customFormat="false" ht="12.75" hidden="false" customHeight="false" outlineLevel="0" collapsed="false">
      <c r="A7" s="0" t="s">
        <v>10</v>
      </c>
      <c r="B7" s="1" t="n">
        <v>740413.05</v>
      </c>
      <c r="C7" s="1" t="n">
        <f aca="false">G7-I7</f>
        <v>866750.909999999</v>
      </c>
      <c r="D7" s="1" t="n">
        <v>1311000</v>
      </c>
      <c r="E7" s="4" t="n">
        <f aca="false">C7-B7</f>
        <v>126337.859999999</v>
      </c>
      <c r="F7" s="4" t="n">
        <f aca="false">C7-D7</f>
        <v>-444249.090000001</v>
      </c>
      <c r="G7" s="1" t="n">
        <f aca="false">8035378.04+866750.91</f>
        <v>8902128.95</v>
      </c>
      <c r="I7" s="1" t="n">
        <v>8035378.04</v>
      </c>
    </row>
    <row r="8" customFormat="false" ht="12.75" hidden="false" customHeight="false" outlineLevel="0" collapsed="false">
      <c r="A8" s="0" t="s">
        <v>11</v>
      </c>
      <c r="B8" s="1" t="n">
        <v>420943.22</v>
      </c>
      <c r="C8" s="1" t="n">
        <f aca="false">G8-I8</f>
        <v>488309.89</v>
      </c>
      <c r="D8" s="1" t="n">
        <v>451000</v>
      </c>
      <c r="E8" s="4" t="n">
        <f aca="false">C8-B8</f>
        <v>67366.6700000002</v>
      </c>
      <c r="F8" s="4" t="n">
        <f aca="false">C8-D8</f>
        <v>37309.8900000001</v>
      </c>
      <c r="G8" s="1" t="n">
        <f aca="false">3518054.4+488309.89</f>
        <v>4006364.29</v>
      </c>
      <c r="I8" s="1" t="n">
        <v>3518054.4</v>
      </c>
    </row>
    <row r="9" customFormat="false" ht="12.75" hidden="false" customHeight="false" outlineLevel="0" collapsed="false">
      <c r="A9" s="0" t="s">
        <v>12</v>
      </c>
      <c r="B9" s="1" t="n">
        <v>6826188.61</v>
      </c>
      <c r="C9" s="1" t="n">
        <f aca="false">G9-I9</f>
        <v>6381714.47</v>
      </c>
      <c r="D9" s="1" t="n">
        <v>7444000</v>
      </c>
      <c r="E9" s="4" t="n">
        <f aca="false">C9-B9</f>
        <v>-444474.140000001</v>
      </c>
      <c r="F9" s="4" t="n">
        <f aca="false">C9-D9</f>
        <v>-1062285.53</v>
      </c>
      <c r="G9" s="1" t="n">
        <f aca="false">56138376.98+6381714.47</f>
        <v>62520091.45</v>
      </c>
      <c r="I9" s="1" t="n">
        <v>56138376.98</v>
      </c>
    </row>
    <row r="10" customFormat="false" ht="12.75" hidden="false" customHeight="false" outlineLevel="0" collapsed="false">
      <c r="A10" s="0" t="s">
        <v>13</v>
      </c>
      <c r="B10" s="1" t="n">
        <v>2761499.99</v>
      </c>
      <c r="C10" s="1" t="n">
        <f aca="false">G10-I10</f>
        <v>2549284.18</v>
      </c>
      <c r="D10" s="1" t="n">
        <f aca="false">1372000+1511000</f>
        <v>2883000</v>
      </c>
      <c r="E10" s="4" t="n">
        <f aca="false">C10-B10</f>
        <v>-212215.810000001</v>
      </c>
      <c r="F10" s="4" t="n">
        <f aca="false">C10-D10</f>
        <v>-333715.82</v>
      </c>
      <c r="G10" s="1" t="n">
        <f aca="false">25528347.33-40042.84-8082.86+2570755.9-21471.72</f>
        <v>28029505.81</v>
      </c>
      <c r="I10" s="1" t="n">
        <f aca="false">25528347.33-40042.84-8082.86</f>
        <v>25480221.63</v>
      </c>
    </row>
    <row r="11" customFormat="false" ht="12.75" hidden="false" customHeight="false" outlineLevel="0" collapsed="false">
      <c r="A11" s="0" t="s">
        <v>14</v>
      </c>
      <c r="B11" s="1" t="n">
        <v>1078912.39</v>
      </c>
      <c r="C11" s="1" t="n">
        <f aca="false">G11-I11</f>
        <v>880472.289999999</v>
      </c>
      <c r="D11" s="1" t="n">
        <v>1450000</v>
      </c>
      <c r="E11" s="4" t="n">
        <f aca="false">C11-B11</f>
        <v>-198440.100000001</v>
      </c>
      <c r="F11" s="4" t="n">
        <f aca="false">C11-D11</f>
        <v>-569527.710000001</v>
      </c>
      <c r="G11" s="1" t="n">
        <f aca="false">8571524.84+880472.29</f>
        <v>9451997.13</v>
      </c>
      <c r="I11" s="1" t="n">
        <v>8571524.84</v>
      </c>
    </row>
    <row r="12" customFormat="false" ht="12.75" hidden="false" customHeight="false" outlineLevel="0" collapsed="false">
      <c r="A12" s="0" t="s">
        <v>15</v>
      </c>
      <c r="B12" s="1" t="n">
        <v>249906.56</v>
      </c>
      <c r="C12" s="1" t="n">
        <f aca="false">G12-I12</f>
        <v>182407.3</v>
      </c>
      <c r="D12" s="1" t="n">
        <v>163000</v>
      </c>
      <c r="E12" s="4" t="n">
        <f aca="false">C12-B12</f>
        <v>-67499.26</v>
      </c>
      <c r="F12" s="4" t="n">
        <f aca="false">C12-D12</f>
        <v>19407.3</v>
      </c>
      <c r="G12" s="1" t="n">
        <f aca="false">1347591.09+182407.3</f>
        <v>1529998.39</v>
      </c>
      <c r="I12" s="1" t="n">
        <v>1347591.09</v>
      </c>
    </row>
    <row r="13" customFormat="false" ht="12.75" hidden="false" customHeight="false" outlineLevel="0" collapsed="false">
      <c r="A13" s="0" t="s">
        <v>16</v>
      </c>
      <c r="B13" s="1" t="n">
        <v>109080.77</v>
      </c>
      <c r="C13" s="1" t="n">
        <f aca="false">G13-I13</f>
        <v>105776.62</v>
      </c>
      <c r="D13" s="1" t="n">
        <v>127000</v>
      </c>
      <c r="E13" s="4" t="n">
        <f aca="false">C13-B13</f>
        <v>-3304.15000000001</v>
      </c>
      <c r="F13" s="4" t="n">
        <f aca="false">C13-D13</f>
        <v>-21223.38</v>
      </c>
      <c r="G13" s="1" t="n">
        <f aca="false">908574.35+105776.62</f>
        <v>1014350.97</v>
      </c>
      <c r="I13" s="1" t="n">
        <v>908574.35</v>
      </c>
    </row>
    <row r="14" customFormat="false" ht="12.75" hidden="false" customHeight="false" outlineLevel="0" collapsed="false">
      <c r="A14" s="0" t="s">
        <v>17</v>
      </c>
      <c r="B14" s="1" t="n">
        <v>86055.4100000002</v>
      </c>
      <c r="C14" s="1" t="n">
        <f aca="false">G14-I14</f>
        <v>80284.3399999999</v>
      </c>
      <c r="D14" s="1" t="n">
        <v>62000</v>
      </c>
      <c r="E14" s="6" t="n">
        <f aca="false">C14-B14</f>
        <v>-5771.0700000003</v>
      </c>
      <c r="F14" s="6" t="n">
        <f aca="false">C14-D14</f>
        <v>18284.3399999999</v>
      </c>
      <c r="G14" s="5" t="n">
        <f aca="false">2594278.67+80284.34</f>
        <v>2674563.01</v>
      </c>
      <c r="I14" s="5" t="n">
        <v>2594278.67</v>
      </c>
    </row>
    <row r="15" customFormat="false" ht="13.5" hidden="false" customHeight="false" outlineLevel="0" collapsed="false">
      <c r="A15" s="0" t="s">
        <v>18</v>
      </c>
      <c r="B15" s="7" t="n">
        <f aca="false">SUM(B7:B14)</f>
        <v>12273000</v>
      </c>
      <c r="C15" s="7" t="n">
        <f aca="false">SUM(C7:C14)</f>
        <v>11535000</v>
      </c>
      <c r="D15" s="7" t="n">
        <f aca="false">SUM(D7:D14)</f>
        <v>13891000</v>
      </c>
      <c r="E15" s="8" t="n">
        <f aca="false">SUM(E7:E14)</f>
        <v>-738000.000000003</v>
      </c>
      <c r="F15" s="8" t="n">
        <f aca="false">SUM(F7:F14)</f>
        <v>-2356000</v>
      </c>
      <c r="G15" s="7" t="n">
        <f aca="false">SUM(G7:G14)</f>
        <v>118129000</v>
      </c>
      <c r="I15" s="7" t="n">
        <f aca="false">SUM(I7:I14)</f>
        <v>10659400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0" t="s">
        <v>61</v>
      </c>
    </row>
    <row r="22" customFormat="false" ht="12.75" hidden="false" customHeight="false" outlineLevel="0" collapsed="false">
      <c r="A22" s="0" t="s">
        <v>0</v>
      </c>
    </row>
    <row r="23" customFormat="false" ht="12.75" hidden="false" customHeight="false" outlineLevel="0" collapsed="false">
      <c r="A23" s="0" t="s">
        <v>1</v>
      </c>
    </row>
    <row r="24" customFormat="false" ht="12.75" hidden="false" customHeight="false" outlineLevel="0" collapsed="false">
      <c r="A24" s="0" t="str">
        <f aca="false">A3</f>
        <v>Period Ending September 30, 2001</v>
      </c>
    </row>
    <row r="25" customFormat="false" ht="12.75" hidden="false" customHeight="false" outlineLevel="0" collapsed="false">
      <c r="A25" s="0" t="s">
        <v>21</v>
      </c>
    </row>
    <row r="27" customFormat="false" ht="12.75" hidden="false" customHeight="false" outlineLevel="0" collapsed="false">
      <c r="B27" s="2" t="s">
        <v>3</v>
      </c>
      <c r="C27" s="2" t="s">
        <v>3</v>
      </c>
      <c r="D27" s="2" t="s">
        <v>4</v>
      </c>
      <c r="E27" s="0" t="s">
        <v>5</v>
      </c>
      <c r="F27" s="0" t="s">
        <v>5</v>
      </c>
      <c r="G27" s="2" t="s">
        <v>3</v>
      </c>
    </row>
    <row r="28" customFormat="false" ht="12.75" hidden="false" customHeight="false" outlineLevel="0" collapsed="false">
      <c r="B28" s="3" t="str">
        <f aca="false">B6</f>
        <v>August 2001</v>
      </c>
      <c r="C28" s="3" t="str">
        <f aca="false">C6</f>
        <v>September 2001</v>
      </c>
      <c r="D28" s="3" t="str">
        <f aca="false">D6</f>
        <v>September 2001</v>
      </c>
      <c r="E28" s="0" t="s">
        <v>8</v>
      </c>
      <c r="F28" s="2" t="s">
        <v>4</v>
      </c>
      <c r="G28" s="3" t="str">
        <f aca="false">G6</f>
        <v>September 2001</v>
      </c>
    </row>
    <row r="29" customFormat="false" ht="12.75" hidden="false" customHeight="false" outlineLevel="0" collapsed="false">
      <c r="A29" s="0" t="s">
        <v>27</v>
      </c>
      <c r="B29" s="9" t="n">
        <f aca="false">ROUND(B7/1000,0)</f>
        <v>740</v>
      </c>
      <c r="C29" s="9" t="n">
        <f aca="false">ROUND(C7/1000,0)</f>
        <v>867</v>
      </c>
      <c r="D29" s="9" t="n">
        <f aca="false">ROUND(D7/1000,0)</f>
        <v>1311</v>
      </c>
      <c r="E29" s="9" t="n">
        <f aca="false">C29-B29</f>
        <v>127</v>
      </c>
      <c r="F29" s="9" t="n">
        <f aca="false">C29-D29</f>
        <v>-444</v>
      </c>
      <c r="G29" s="9" t="n">
        <f aca="false">ROUND(G7/1000,0)</f>
        <v>8902</v>
      </c>
    </row>
    <row r="30" customFormat="false" ht="12.75" hidden="false" customHeight="false" outlineLevel="0" collapsed="false">
      <c r="A30" s="0" t="s">
        <v>11</v>
      </c>
      <c r="B30" s="9" t="n">
        <f aca="false">ROUND(B8/1000,0)</f>
        <v>421</v>
      </c>
      <c r="C30" s="9" t="n">
        <f aca="false">ROUND(C8/1000,0)</f>
        <v>488</v>
      </c>
      <c r="D30" s="9" t="n">
        <f aca="false">ROUND(D8/1000,0)</f>
        <v>451</v>
      </c>
      <c r="E30" s="9" t="n">
        <f aca="false">C30-B30</f>
        <v>67</v>
      </c>
      <c r="F30" s="9" t="n">
        <f aca="false">C30-D30</f>
        <v>37</v>
      </c>
      <c r="G30" s="9" t="n">
        <f aca="false">ROUND(G8/1000,0)</f>
        <v>4006</v>
      </c>
    </row>
    <row r="31" customFormat="false" ht="12.75" hidden="false" customHeight="false" outlineLevel="0" collapsed="false">
      <c r="A31" s="0" t="s">
        <v>47</v>
      </c>
      <c r="B31" s="9" t="n">
        <f aca="false">ROUND(B9/1000,0)</f>
        <v>6826</v>
      </c>
      <c r="C31" s="9" t="n">
        <f aca="false">ROUND(C9/1000,0)</f>
        <v>6382</v>
      </c>
      <c r="D31" s="9" t="n">
        <f aca="false">ROUND(D9/1000,0)</f>
        <v>7444</v>
      </c>
      <c r="E31" s="9" t="n">
        <f aca="false">C31-B31</f>
        <v>-444</v>
      </c>
      <c r="F31" s="9" t="n">
        <f aca="false">C31-D31</f>
        <v>-1062</v>
      </c>
      <c r="G31" s="9" t="n">
        <f aca="false">ROUND(G9/1000,0)</f>
        <v>62520</v>
      </c>
    </row>
    <row r="32" customFormat="false" ht="12.75" hidden="false" customHeight="false" outlineLevel="0" collapsed="false">
      <c r="A32" s="0" t="s">
        <v>22</v>
      </c>
      <c r="B32" s="9" t="n">
        <f aca="false">ROUND(B10/1000,0)+1</f>
        <v>2762</v>
      </c>
      <c r="C32" s="9" t="n">
        <f aca="false">ROUND(C10/1000,0)+1</f>
        <v>2550</v>
      </c>
      <c r="D32" s="9" t="n">
        <f aca="false">ROUND(D10/1000,0)</f>
        <v>2883</v>
      </c>
      <c r="E32" s="9" t="n">
        <f aca="false">C32-B32</f>
        <v>-212</v>
      </c>
      <c r="F32" s="9" t="n">
        <f aca="false">C32-D32</f>
        <v>-333</v>
      </c>
      <c r="G32" s="9" t="n">
        <f aca="false">ROUND(G10/1000,0)</f>
        <v>28030</v>
      </c>
    </row>
    <row r="33" customFormat="false" ht="12.75" hidden="false" customHeight="false" outlineLevel="0" collapsed="false">
      <c r="A33" s="0" t="s">
        <v>48</v>
      </c>
      <c r="B33" s="9" t="n">
        <f aca="false">ROUND(B11/1000,0)</f>
        <v>1079</v>
      </c>
      <c r="C33" s="9" t="n">
        <f aca="false">ROUND(C11/1000,0)</f>
        <v>880</v>
      </c>
      <c r="D33" s="9" t="n">
        <f aca="false">ROUND(D11/1000,0)</f>
        <v>1450</v>
      </c>
      <c r="E33" s="9" t="n">
        <f aca="false">C33-B33</f>
        <v>-199</v>
      </c>
      <c r="F33" s="9" t="n">
        <f aca="false">C33-D33</f>
        <v>-570</v>
      </c>
      <c r="G33" s="9" t="n">
        <f aca="false">ROUND(G11/1000,0)</f>
        <v>9452</v>
      </c>
    </row>
    <row r="34" customFormat="false" ht="12.75" hidden="false" customHeight="false" outlineLevel="0" collapsed="false">
      <c r="A34" s="0" t="s">
        <v>15</v>
      </c>
      <c r="B34" s="9" t="n">
        <f aca="false">ROUND(B12/1000,0)</f>
        <v>250</v>
      </c>
      <c r="C34" s="9" t="n">
        <f aca="false">ROUND(C12/1000,0)</f>
        <v>182</v>
      </c>
      <c r="D34" s="9" t="n">
        <f aca="false">ROUND(D12/1000,0)</f>
        <v>163</v>
      </c>
      <c r="E34" s="9" t="n">
        <f aca="false">C34-B34</f>
        <v>-68</v>
      </c>
      <c r="F34" s="9" t="n">
        <f aca="false">C34-D34</f>
        <v>19</v>
      </c>
      <c r="G34" s="9" t="n">
        <f aca="false">ROUND(G12/1000,0)</f>
        <v>1530</v>
      </c>
    </row>
    <row r="35" customFormat="false" ht="12.75" hidden="false" customHeight="false" outlineLevel="0" collapsed="false">
      <c r="A35" s="0" t="s">
        <v>16</v>
      </c>
      <c r="B35" s="9" t="n">
        <f aca="false">ROUND(B13/1000,0)</f>
        <v>109</v>
      </c>
      <c r="C35" s="9" t="n">
        <f aca="false">ROUND(C13/1000,0)</f>
        <v>106</v>
      </c>
      <c r="D35" s="9" t="n">
        <f aca="false">ROUND(D13/1000,0)</f>
        <v>127</v>
      </c>
      <c r="E35" s="9" t="n">
        <f aca="false">C35-B35</f>
        <v>-3</v>
      </c>
      <c r="F35" s="9" t="n">
        <f aca="false">C35-D35</f>
        <v>-21</v>
      </c>
      <c r="G35" s="9" t="n">
        <f aca="false">ROUND(G13/1000,0)</f>
        <v>1014</v>
      </c>
    </row>
    <row r="36" customFormat="false" ht="12.75" hidden="false" customHeight="false" outlineLevel="0" collapsed="false">
      <c r="A36" s="0" t="s">
        <v>49</v>
      </c>
      <c r="B36" s="9" t="n">
        <f aca="false">ROUND(B14/1000,0)</f>
        <v>86</v>
      </c>
      <c r="C36" s="9" t="n">
        <f aca="false">ROUND(C14/1000,0)</f>
        <v>80</v>
      </c>
      <c r="D36" s="9" t="n">
        <f aca="false">ROUND(D14/1000,0)</f>
        <v>62</v>
      </c>
      <c r="E36" s="9" t="n">
        <f aca="false">C36-B36</f>
        <v>-6</v>
      </c>
      <c r="F36" s="9" t="n">
        <f aca="false">C36-D36</f>
        <v>18</v>
      </c>
      <c r="G36" s="9" t="n">
        <f aca="false">ROUND(G14/1000,0)</f>
        <v>2675</v>
      </c>
    </row>
    <row r="37" customFormat="false" ht="13.5" hidden="false" customHeight="false" outlineLevel="0" collapsed="false">
      <c r="A37" s="0" t="s">
        <v>18</v>
      </c>
      <c r="B37" s="10" t="n">
        <f aca="false">SUM(B29:B36)</f>
        <v>12273</v>
      </c>
      <c r="C37" s="10" t="n">
        <f aca="false">SUM(C29:C36)</f>
        <v>11535</v>
      </c>
      <c r="D37" s="10" t="n">
        <f aca="false">SUM(D29:D36)</f>
        <v>13891</v>
      </c>
      <c r="E37" s="10" t="n">
        <f aca="false">SUM(E29:E36)</f>
        <v>-738</v>
      </c>
      <c r="F37" s="10" t="n">
        <f aca="false">SUM(F29:F36)</f>
        <v>-2356</v>
      </c>
      <c r="G37" s="10" t="n">
        <f aca="false">SUM(G29:G36)</f>
        <v>118129</v>
      </c>
    </row>
    <row r="38" customFormat="false" ht="13.5" hidden="false" customHeight="false" outlineLevel="0" collapsed="false"/>
    <row r="40" customFormat="false" ht="12.75" hidden="false" customHeight="false" outlineLevel="0" collapsed="false">
      <c r="A40" s="11" t="s">
        <v>29</v>
      </c>
    </row>
    <row r="41" customFormat="false" ht="12.75" hidden="false" customHeight="false" outlineLevel="0" collapsed="false">
      <c r="A41" s="0" t="s">
        <v>62</v>
      </c>
      <c r="B41" s="9" t="n">
        <v>130</v>
      </c>
    </row>
    <row r="42" customFormat="false" ht="12.75" hidden="false" customHeight="false" outlineLevel="0" collapsed="false">
      <c r="A42" s="0" t="s">
        <v>32</v>
      </c>
      <c r="B42" s="12" t="n">
        <v>-4</v>
      </c>
    </row>
    <row r="43" customFormat="false" ht="13.5" hidden="false" customHeight="false" outlineLevel="0" collapsed="false">
      <c r="B43" s="10" t="n">
        <f aca="false">SUM(B41:B42)</f>
        <v>126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11" t="s">
        <v>33</v>
      </c>
    </row>
    <row r="46" customFormat="false" ht="12.75" hidden="false" customHeight="false" outlineLevel="0" collapsed="false">
      <c r="A46" s="0" t="s">
        <v>63</v>
      </c>
      <c r="B46" s="9" t="n">
        <v>-314</v>
      </c>
    </row>
    <row r="47" customFormat="false" ht="12.75" hidden="false" customHeight="false" outlineLevel="0" collapsed="false">
      <c r="A47" s="0" t="s">
        <v>64</v>
      </c>
      <c r="B47" s="9" t="n">
        <v>-157</v>
      </c>
    </row>
    <row r="48" customFormat="false" ht="12.75" hidden="false" customHeight="false" outlineLevel="0" collapsed="false">
      <c r="A48" s="0" t="s">
        <v>32</v>
      </c>
      <c r="B48" s="12" t="n">
        <v>27</v>
      </c>
    </row>
    <row r="49" customFormat="false" ht="13.5" hidden="false" customHeight="false" outlineLevel="0" collapsed="false">
      <c r="B49" s="10" t="n">
        <f aca="false">SUM(B46:B48)</f>
        <v>-444</v>
      </c>
    </row>
    <row r="50" customFormat="false" ht="13.5" hidden="false" customHeight="false" outlineLevel="0" collapsed="false">
      <c r="B50" s="9"/>
    </row>
    <row r="51" customFormat="false" ht="12.75" hidden="false" customHeight="false" outlineLevel="0" collapsed="false">
      <c r="A51" s="11" t="s">
        <v>53</v>
      </c>
    </row>
    <row r="52" customFormat="false" ht="12.75" hidden="false" customHeight="false" outlineLevel="0" collapsed="false">
      <c r="A52" s="0" t="s">
        <v>65</v>
      </c>
      <c r="B52" s="9" t="n">
        <v>-132</v>
      </c>
    </row>
    <row r="53" customFormat="false" ht="12.75" hidden="false" customHeight="false" outlineLevel="0" collapsed="false">
      <c r="A53" s="0" t="s">
        <v>66</v>
      </c>
      <c r="B53" s="9" t="n">
        <v>-52</v>
      </c>
    </row>
    <row r="54" customFormat="false" ht="12.75" hidden="false" customHeight="false" outlineLevel="0" collapsed="false">
      <c r="A54" s="0" t="s">
        <v>32</v>
      </c>
      <c r="B54" s="12" t="n">
        <v>-28</v>
      </c>
    </row>
    <row r="55" customFormat="false" ht="13.5" hidden="false" customHeight="false" outlineLevel="0" collapsed="false">
      <c r="B55" s="10" t="n">
        <f aca="false">SUM(B52:B54)</f>
        <v>-212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11" t="s">
        <v>56</v>
      </c>
    </row>
    <row r="58" customFormat="false" ht="12.75" hidden="false" customHeight="false" outlineLevel="0" collapsed="false">
      <c r="A58" s="0" t="s">
        <v>67</v>
      </c>
      <c r="B58" s="9" t="n">
        <v>-123</v>
      </c>
    </row>
    <row r="59" customFormat="false" ht="12.75" hidden="false" customHeight="false" outlineLevel="0" collapsed="false">
      <c r="A59" s="0" t="s">
        <v>68</v>
      </c>
      <c r="B59" s="9" t="n">
        <v>-91</v>
      </c>
    </row>
    <row r="60" customFormat="false" ht="12.75" hidden="false" customHeight="false" outlineLevel="0" collapsed="false">
      <c r="A60" s="0" t="s">
        <v>32</v>
      </c>
      <c r="B60" s="12" t="n">
        <v>16</v>
      </c>
    </row>
    <row r="61" customFormat="false" ht="13.5" hidden="false" customHeight="false" outlineLevel="0" collapsed="false">
      <c r="B61" s="10" t="n">
        <f aca="false">SUM(B58:B60)</f>
        <v>-198</v>
      </c>
    </row>
    <row r="62" customFormat="false" ht="13.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3.99"/>
    <col collapsed="false" customWidth="true" hidden="false" outlineLevel="0" max="4" min="3" style="0" width="19.14"/>
    <col collapsed="false" customWidth="true" hidden="false" outlineLevel="0" max="6" min="5" style="0" width="14.56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B5" s="2" t="s">
        <v>3</v>
      </c>
      <c r="C5" s="2" t="s">
        <v>3</v>
      </c>
      <c r="D5" s="2" t="s">
        <v>4</v>
      </c>
      <c r="E5" s="0" t="s">
        <v>5</v>
      </c>
      <c r="F5" s="0" t="s">
        <v>5</v>
      </c>
      <c r="G5" s="2" t="s">
        <v>70</v>
      </c>
      <c r="I5" s="2" t="s">
        <v>3</v>
      </c>
    </row>
    <row r="6" customFormat="false" ht="12.75" hidden="false" customHeight="false" outlineLevel="0" collapsed="false">
      <c r="B6" s="3" t="s">
        <v>60</v>
      </c>
      <c r="C6" s="3" t="s">
        <v>71</v>
      </c>
      <c r="D6" s="3" t="s">
        <v>71</v>
      </c>
      <c r="E6" s="0" t="s">
        <v>8</v>
      </c>
      <c r="F6" s="2" t="s">
        <v>4</v>
      </c>
      <c r="G6" s="3" t="s">
        <v>72</v>
      </c>
      <c r="I6" s="3" t="s">
        <v>73</v>
      </c>
    </row>
    <row r="7" customFormat="false" ht="12.75" hidden="false" customHeight="false" outlineLevel="0" collapsed="false">
      <c r="A7" s="0" t="s">
        <v>10</v>
      </c>
      <c r="B7" s="1" t="n">
        <v>866750.909999999</v>
      </c>
      <c r="C7" s="1" t="n">
        <f aca="false">G7-I7</f>
        <v>1216173.92</v>
      </c>
      <c r="D7" s="1" t="n">
        <v>2536000</v>
      </c>
      <c r="E7" s="4" t="n">
        <f aca="false">C7-B7</f>
        <v>349423.010000001</v>
      </c>
      <c r="F7" s="4" t="n">
        <f aca="false">C7-D7</f>
        <v>-1319826.08</v>
      </c>
      <c r="G7" s="1" t="n">
        <f aca="false">8902128.95+1216173.92</f>
        <v>10118302.87</v>
      </c>
      <c r="I7" s="1" t="n">
        <f aca="false">8035378.04+866750.91</f>
        <v>8902128.95</v>
      </c>
    </row>
    <row r="8" customFormat="false" ht="12.75" hidden="false" customHeight="false" outlineLevel="0" collapsed="false">
      <c r="A8" s="0" t="s">
        <v>11</v>
      </c>
      <c r="B8" s="1" t="n">
        <v>488309.89</v>
      </c>
      <c r="C8" s="1" t="n">
        <f aca="false">G8-I8</f>
        <v>440054.45</v>
      </c>
      <c r="D8" s="1" t="n">
        <v>445000</v>
      </c>
      <c r="E8" s="4" t="n">
        <f aca="false">C8-B8</f>
        <v>-48255.4399999998</v>
      </c>
      <c r="F8" s="4" t="n">
        <f aca="false">C8-D8</f>
        <v>-4945.54999999981</v>
      </c>
      <c r="G8" s="1" t="n">
        <f aca="false">4006364.29+440054.45</f>
        <v>4446418.74</v>
      </c>
      <c r="I8" s="1" t="n">
        <f aca="false">3518054.4+488309.89</f>
        <v>4006364.29</v>
      </c>
    </row>
    <row r="9" customFormat="false" ht="12.75" hidden="false" customHeight="false" outlineLevel="0" collapsed="false">
      <c r="A9" s="0" t="s">
        <v>12</v>
      </c>
      <c r="B9" s="1" t="n">
        <v>6381714.47</v>
      </c>
      <c r="C9" s="1" t="n">
        <f aca="false">G9-I9</f>
        <v>9041378.85</v>
      </c>
      <c r="D9" s="1" t="n">
        <v>7559000</v>
      </c>
      <c r="E9" s="4" t="n">
        <f aca="false">C9-B9</f>
        <v>2659664.38</v>
      </c>
      <c r="F9" s="4" t="n">
        <f aca="false">C9-D9</f>
        <v>1482378.85</v>
      </c>
      <c r="G9" s="1" t="n">
        <f aca="false">62520091.45+9041378.85</f>
        <v>71561470.3</v>
      </c>
      <c r="I9" s="1" t="n">
        <f aca="false">56138376.98+6381714.47</f>
        <v>62520091.45</v>
      </c>
    </row>
    <row r="10" customFormat="false" ht="12.75" hidden="false" customHeight="false" outlineLevel="0" collapsed="false">
      <c r="A10" s="0" t="s">
        <v>13</v>
      </c>
      <c r="B10" s="1" t="n">
        <v>2549284.18</v>
      </c>
      <c r="C10" s="1" t="n">
        <f aca="false">G10-I10</f>
        <v>2872826.15</v>
      </c>
      <c r="D10" s="1" t="n">
        <f aca="false">1597000+1345000</f>
        <v>2942000</v>
      </c>
      <c r="E10" s="4" t="n">
        <f aca="false">C10-B10</f>
        <v>323541.970000002</v>
      </c>
      <c r="F10" s="4" t="n">
        <f aca="false">C10-D10</f>
        <v>-69173.8499999978</v>
      </c>
      <c r="G10" s="1" t="n">
        <f aca="false">28029505.81+2935283.46-62457.31</f>
        <v>30902331.96</v>
      </c>
      <c r="I10" s="1" t="n">
        <f aca="false">25528347.33-40042.84-8082.86+2570755.9-21471.72</f>
        <v>28029505.81</v>
      </c>
    </row>
    <row r="11" customFormat="false" ht="12.75" hidden="false" customHeight="false" outlineLevel="0" collapsed="false">
      <c r="A11" s="0" t="s">
        <v>14</v>
      </c>
      <c r="B11" s="1" t="n">
        <v>880472.289999999</v>
      </c>
      <c r="C11" s="1" t="n">
        <f aca="false">G11-I11</f>
        <v>602798.950000001</v>
      </c>
      <c r="D11" s="1" t="n">
        <v>1150000</v>
      </c>
      <c r="E11" s="4" t="n">
        <f aca="false">C11-B11</f>
        <v>-277673.339999998</v>
      </c>
      <c r="F11" s="4" t="n">
        <f aca="false">C11-D11</f>
        <v>-547201.049999999</v>
      </c>
      <c r="G11" s="1" t="n">
        <f aca="false">9451997.13+602798.95</f>
        <v>10054796.08</v>
      </c>
      <c r="I11" s="1" t="n">
        <f aca="false">8571524.84+880472.29</f>
        <v>9451997.13</v>
      </c>
    </row>
    <row r="12" customFormat="false" ht="12.75" hidden="false" customHeight="false" outlineLevel="0" collapsed="false">
      <c r="A12" s="0" t="s">
        <v>15</v>
      </c>
      <c r="B12" s="1" t="n">
        <v>182407.3</v>
      </c>
      <c r="C12" s="1" t="n">
        <f aca="false">G12-I12</f>
        <v>412104.13</v>
      </c>
      <c r="D12" s="1" t="n">
        <v>125000</v>
      </c>
      <c r="E12" s="4" t="n">
        <f aca="false">C12-B12</f>
        <v>229696.83</v>
      </c>
      <c r="F12" s="4" t="n">
        <f aca="false">C12-D12</f>
        <v>287104.13</v>
      </c>
      <c r="G12" s="1" t="n">
        <f aca="false">1529998.39+412104.13</f>
        <v>1942102.52</v>
      </c>
      <c r="I12" s="1" t="n">
        <f aca="false">1347591.09+182407.3</f>
        <v>1529998.39</v>
      </c>
    </row>
    <row r="13" customFormat="false" ht="12.75" hidden="false" customHeight="false" outlineLevel="0" collapsed="false">
      <c r="A13" s="0" t="s">
        <v>16</v>
      </c>
      <c r="B13" s="1" t="n">
        <v>105776.62</v>
      </c>
      <c r="C13" s="1" t="n">
        <f aca="false">G13-I13</f>
        <v>122041.98</v>
      </c>
      <c r="D13" s="1" t="n">
        <v>137000</v>
      </c>
      <c r="E13" s="4" t="n">
        <f aca="false">C13-B13</f>
        <v>16265.36</v>
      </c>
      <c r="F13" s="4" t="n">
        <f aca="false">C13-D13</f>
        <v>-14958.02</v>
      </c>
      <c r="G13" s="1" t="n">
        <f aca="false">1014350.97+122041.98</f>
        <v>1136392.95</v>
      </c>
      <c r="I13" s="1" t="n">
        <f aca="false">908574.35+105776.62</f>
        <v>1014350.97</v>
      </c>
    </row>
    <row r="14" customFormat="false" ht="12.75" hidden="false" customHeight="false" outlineLevel="0" collapsed="false">
      <c r="A14" s="0" t="s">
        <v>17</v>
      </c>
      <c r="B14" s="1" t="n">
        <v>80284.3399999999</v>
      </c>
      <c r="C14" s="1" t="n">
        <f aca="false">G14-I14</f>
        <v>136621.57</v>
      </c>
      <c r="D14" s="1" t="n">
        <v>54000</v>
      </c>
      <c r="E14" s="6" t="n">
        <f aca="false">C14-B14</f>
        <v>56337.23</v>
      </c>
      <c r="F14" s="6" t="n">
        <f aca="false">C14-D14</f>
        <v>82621.5699999998</v>
      </c>
      <c r="G14" s="5" t="n">
        <f aca="false">2674563.01+136621.57</f>
        <v>2811184.58</v>
      </c>
      <c r="I14" s="5" t="n">
        <f aca="false">2594278.67+80284.34</f>
        <v>2674563.01</v>
      </c>
    </row>
    <row r="15" customFormat="false" ht="13.5" hidden="false" customHeight="false" outlineLevel="0" collapsed="false">
      <c r="A15" s="0" t="s">
        <v>18</v>
      </c>
      <c r="B15" s="7" t="n">
        <f aca="false">SUM(B7:B14)</f>
        <v>11535000</v>
      </c>
      <c r="C15" s="7" t="n">
        <f aca="false">SUM(C7:C14)</f>
        <v>14844000</v>
      </c>
      <c r="D15" s="7" t="n">
        <f aca="false">SUM(D7:D14)</f>
        <v>14948000</v>
      </c>
      <c r="E15" s="8" t="n">
        <f aca="false">SUM(E7:E14)</f>
        <v>3309000.00000001</v>
      </c>
      <c r="F15" s="8" t="n">
        <f aca="false">SUM(F7:F14)</f>
        <v>-103999.999999995</v>
      </c>
      <c r="G15" s="7" t="n">
        <f aca="false">SUM(G7:G14)</f>
        <v>132973000</v>
      </c>
      <c r="I15" s="7" t="n">
        <f aca="false">SUM(I7:I14)</f>
        <v>11812900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0" t="s">
        <v>74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8:29:38Z</dcterms:created>
  <dc:creator>rmiller</dc:creator>
  <dc:description/>
  <dc:language>en-US</dc:language>
  <cp:lastModifiedBy>Trey Meerbott</cp:lastModifiedBy>
  <cp:lastPrinted>2001-11-09T19:58:06Z</cp:lastPrinted>
  <dcterms:modified xsi:type="dcterms:W3CDTF">2001-11-12T14:43:23Z</dcterms:modified>
  <cp:revision>0</cp:revision>
  <dc:subject/>
  <dc:title/>
</cp:coreProperties>
</file>