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 commercial-O&amp;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NNG commercial-O&amp;M'!$A$1:$A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DIRECT  O &amp; M COSTS</t>
  </si>
  <si>
    <t xml:space="preserve">2002 - 2004 PLAN</t>
  </si>
  <si>
    <t xml:space="preserve">NORTHERN NATURAL GAS COMPANY-COMMERCIAL</t>
  </si>
  <si>
    <t xml:space="preserve">( $ In Millions)</t>
  </si>
  <si>
    <t xml:space="preserve">2000 Actuals</t>
  </si>
  <si>
    <t xml:space="preserve">Restated 2001 Plan</t>
  </si>
  <si>
    <t xml:space="preserve">2001 2nd Current Estimate</t>
  </si>
  <si>
    <t xml:space="preserve">2002 Plan</t>
  </si>
  <si>
    <t xml:space="preserve">Project</t>
  </si>
  <si>
    <t xml:space="preserve">Specific</t>
  </si>
  <si>
    <t xml:space="preserve">Overhead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</t>
  </si>
  <si>
    <t xml:space="preserve">O &amp; M</t>
  </si>
  <si>
    <t xml:space="preserve">In/(Out)</t>
  </si>
  <si>
    <t xml:space="preserve">2000 Plan</t>
  </si>
  <si>
    <t xml:space="preserve">NNG-Direct</t>
  </si>
  <si>
    <t xml:space="preserve">Revenue Mgmt Amort</t>
  </si>
  <si>
    <t xml:space="preserve">ETS Support</t>
  </si>
  <si>
    <t xml:space="preserve">Aviation</t>
  </si>
  <si>
    <t xml:space="preserve">Total Direct</t>
  </si>
  <si>
    <t xml:space="preserve">Depreciation Expense</t>
  </si>
  <si>
    <t xml:space="preserve">* For companies outside of ETS</t>
  </si>
  <si>
    <t xml:space="preserve">NOTE:   This schedule should include those costs that roll into O &amp; M, according to the heirarchies you established in SAP, and payroll tax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General"/>
    <numFmt numFmtId="170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AQ26" activeCellId="0" sqref="A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0"/>
      <c r="B13" s="10"/>
      <c r="C13" s="10"/>
      <c r="E13" s="10"/>
      <c r="F13" s="8"/>
      <c r="G13" s="10"/>
      <c r="H13" s="10"/>
      <c r="I13" s="10"/>
      <c r="J13" s="10"/>
      <c r="K13" s="10"/>
      <c r="L13" s="8"/>
      <c r="M13" s="10"/>
      <c r="N13" s="10"/>
      <c r="O13" s="10"/>
      <c r="P13" s="8"/>
      <c r="Q13" s="10"/>
      <c r="R13" s="10"/>
      <c r="S13" s="10"/>
      <c r="T13" s="10"/>
      <c r="U13" s="10"/>
      <c r="V13" s="8"/>
      <c r="W13" s="10"/>
      <c r="Y13" s="10"/>
      <c r="Z13" s="8"/>
      <c r="AA13" s="10"/>
      <c r="AB13" s="10"/>
      <c r="AC13" s="10"/>
      <c r="AD13" s="10"/>
      <c r="AE13" s="10"/>
      <c r="AF13" s="8"/>
      <c r="AG13" s="10"/>
      <c r="AI13" s="10"/>
      <c r="AK13" s="10"/>
      <c r="AM13" s="10"/>
      <c r="AN13" s="10"/>
      <c r="AO13" s="10"/>
      <c r="AP13" s="8"/>
      <c r="AQ13" s="10"/>
      <c r="AR13" s="11"/>
      <c r="AS13" s="10"/>
      <c r="AT13" s="11"/>
      <c r="AU13" s="11"/>
      <c r="AV13" s="11"/>
    </row>
    <row r="14" customFormat="false" ht="12.75" hidden="false" customHeight="false" outlineLevel="0" collapsed="false">
      <c r="A14" s="12" t="s">
        <v>21</v>
      </c>
      <c r="E14" s="13"/>
      <c r="F14" s="13"/>
      <c r="G14" s="13"/>
      <c r="H14" s="13"/>
      <c r="I14" s="13"/>
      <c r="J14" s="13"/>
      <c r="K14" s="13"/>
      <c r="L14" s="13"/>
      <c r="M14" s="13" t="n">
        <v>13.9</v>
      </c>
      <c r="N14" s="13"/>
      <c r="O14" s="13" t="n">
        <f aca="false">11.2+3.6+2.6</f>
        <v>17.4</v>
      </c>
      <c r="P14" s="13"/>
      <c r="Q14" s="13"/>
      <c r="R14" s="13"/>
      <c r="S14" s="13" t="n">
        <f aca="false">1+0.6+0.54</f>
        <v>2.14</v>
      </c>
      <c r="T14" s="13"/>
      <c r="U14" s="13" t="n">
        <f aca="false">-0.4-0.2-0.3</f>
        <v>-0.9</v>
      </c>
      <c r="V14" s="13"/>
      <c r="W14" s="13" t="n">
        <f aca="false">+O14-Q14-S14+U14</f>
        <v>14.36</v>
      </c>
      <c r="X14" s="14"/>
      <c r="Y14" s="13" t="n">
        <f aca="false">11.2+3.6+2.6</f>
        <v>17.4</v>
      </c>
      <c r="Z14" s="13"/>
      <c r="AA14" s="13"/>
      <c r="AB14" s="13"/>
      <c r="AC14" s="13" t="n">
        <f aca="false">1+0.6+0.54</f>
        <v>2.14</v>
      </c>
      <c r="AD14" s="13"/>
      <c r="AE14" s="13" t="n">
        <f aca="false">-0.4-0.2-0.3</f>
        <v>-0.9</v>
      </c>
      <c r="AF14" s="13"/>
      <c r="AG14" s="13" t="n">
        <f aca="false">+Y14-AA14-AC14+AE14</f>
        <v>14.36</v>
      </c>
      <c r="AH14" s="13"/>
      <c r="AI14" s="13" t="n">
        <f aca="false">11.2+3.6+2.6</f>
        <v>17.4</v>
      </c>
      <c r="AJ14" s="13"/>
      <c r="AK14" s="13"/>
      <c r="AL14" s="13"/>
      <c r="AM14" s="13" t="n">
        <f aca="false">1.1+0.5+0.5</f>
        <v>2.1</v>
      </c>
      <c r="AN14" s="13"/>
      <c r="AO14" s="13" t="n">
        <f aca="false">-0.5-0.1-0.2</f>
        <v>-0.8</v>
      </c>
      <c r="AP14" s="13"/>
      <c r="AQ14" s="13" t="n">
        <f aca="false">+AI14-AK14-AM14+AO14</f>
        <v>14.5</v>
      </c>
      <c r="AR14" s="14"/>
      <c r="AS14" s="15" t="n">
        <f aca="false">-448.4/11017</f>
        <v>-0.0407007352273759</v>
      </c>
      <c r="AT14" s="14"/>
      <c r="AU14" s="16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2.75" hidden="false" customHeight="false" outlineLevel="0" collapsed="false">
      <c r="A15" s="12"/>
      <c r="E15" s="13"/>
      <c r="F15" s="13"/>
      <c r="G15" s="13"/>
      <c r="H15" s="13"/>
      <c r="I15" s="13"/>
      <c r="J15" s="13"/>
      <c r="K15" s="13"/>
      <c r="L15" s="13"/>
      <c r="M15" s="13" t="n">
        <f aca="false">+E15-G15-I15+K15</f>
        <v>0</v>
      </c>
      <c r="N15" s="13"/>
      <c r="O15" s="13"/>
      <c r="P15" s="13"/>
      <c r="Q15" s="13"/>
      <c r="R15" s="13"/>
      <c r="S15" s="13"/>
      <c r="T15" s="13"/>
      <c r="U15" s="13"/>
      <c r="V15" s="13"/>
      <c r="W15" s="13" t="n">
        <f aca="false">+O15-Q15-S15+U15</f>
        <v>0</v>
      </c>
      <c r="X15" s="14"/>
      <c r="Y15" s="13"/>
      <c r="Z15" s="13"/>
      <c r="AA15" s="13"/>
      <c r="AB15" s="13"/>
      <c r="AC15" s="13"/>
      <c r="AD15" s="13"/>
      <c r="AE15" s="13"/>
      <c r="AF15" s="13"/>
      <c r="AG15" s="13" t="n">
        <f aca="false">+Y15-AA15-AC15+AE15</f>
        <v>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n">
        <f aca="false">+AI15-AK15-AM15+AO15</f>
        <v>0</v>
      </c>
      <c r="AR15" s="14"/>
      <c r="AS15" s="15" t="n">
        <f aca="false">-102.4/1810</f>
        <v>-0.0565745856353591</v>
      </c>
      <c r="AT15" s="14"/>
      <c r="AU15" s="16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2.75" hidden="false" customHeight="false" outlineLevel="0" collapsed="false">
      <c r="A16" s="12" t="s">
        <v>22</v>
      </c>
      <c r="E16" s="17"/>
      <c r="F16" s="17"/>
      <c r="G16" s="17"/>
      <c r="H16" s="17"/>
      <c r="I16" s="17"/>
      <c r="J16" s="17"/>
      <c r="K16" s="17"/>
      <c r="L16" s="13"/>
      <c r="M16" s="13" t="n">
        <v>0</v>
      </c>
      <c r="N16" s="13"/>
      <c r="O16" s="17" t="n">
        <v>0.9</v>
      </c>
      <c r="P16" s="17"/>
      <c r="Q16" s="17"/>
      <c r="R16" s="17"/>
      <c r="S16" s="17"/>
      <c r="T16" s="17"/>
      <c r="U16" s="17"/>
      <c r="V16" s="13"/>
      <c r="W16" s="13" t="n">
        <f aca="false">+O16-Q16-S16+U16</f>
        <v>0.9</v>
      </c>
      <c r="X16" s="14"/>
      <c r="Y16" s="17" t="n">
        <v>0.9</v>
      </c>
      <c r="Z16" s="17"/>
      <c r="AA16" s="17"/>
      <c r="AB16" s="17"/>
      <c r="AC16" s="17"/>
      <c r="AD16" s="17"/>
      <c r="AE16" s="17"/>
      <c r="AF16" s="13"/>
      <c r="AG16" s="13" t="n">
        <v>0.9</v>
      </c>
      <c r="AH16" s="13"/>
      <c r="AI16" s="17" t="n">
        <v>1.6</v>
      </c>
      <c r="AJ16" s="17"/>
      <c r="AK16" s="17"/>
      <c r="AL16" s="17"/>
      <c r="AM16" s="17"/>
      <c r="AN16" s="17"/>
      <c r="AO16" s="17"/>
      <c r="AP16" s="13"/>
      <c r="AQ16" s="13" t="n">
        <f aca="false">+AI16-AK16-AM16+AO16</f>
        <v>1.6</v>
      </c>
      <c r="AR16" s="14"/>
      <c r="AS16" s="18" t="n">
        <f aca="false">-155.5/1959</f>
        <v>-0.0793772332822869</v>
      </c>
      <c r="AT16" s="14"/>
      <c r="AU16" s="16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2.75" hidden="false" customHeight="false" outlineLevel="0" collapsed="false">
      <c r="A17" s="12" t="s">
        <v>23</v>
      </c>
      <c r="E17" s="17"/>
      <c r="F17" s="17"/>
      <c r="G17" s="17"/>
      <c r="H17" s="17"/>
      <c r="I17" s="17"/>
      <c r="J17" s="17"/>
      <c r="K17" s="17"/>
      <c r="L17" s="13"/>
      <c r="M17" s="13" t="n">
        <v>0</v>
      </c>
      <c r="N17" s="13"/>
      <c r="O17" s="17" t="n">
        <v>0.3</v>
      </c>
      <c r="P17" s="17"/>
      <c r="Q17" s="17"/>
      <c r="R17" s="17"/>
      <c r="S17" s="17"/>
      <c r="T17" s="17"/>
      <c r="U17" s="17"/>
      <c r="V17" s="13"/>
      <c r="W17" s="13" t="n">
        <f aca="false">+O17-Q17-S17+U17</f>
        <v>0.3</v>
      </c>
      <c r="X17" s="14"/>
      <c r="Y17" s="17" t="n">
        <v>0.3</v>
      </c>
      <c r="Z17" s="17"/>
      <c r="AA17" s="17"/>
      <c r="AB17" s="17"/>
      <c r="AC17" s="17"/>
      <c r="AD17" s="17"/>
      <c r="AE17" s="17"/>
      <c r="AF17" s="13"/>
      <c r="AG17" s="13" t="n">
        <f aca="false">+Y17-AA17-AC17+AE17</f>
        <v>0.3</v>
      </c>
      <c r="AH17" s="13"/>
      <c r="AI17" s="17" t="n">
        <v>0.4</v>
      </c>
      <c r="AJ17" s="17"/>
      <c r="AK17" s="17"/>
      <c r="AL17" s="17"/>
      <c r="AM17" s="17"/>
      <c r="AN17" s="17"/>
      <c r="AO17" s="17"/>
      <c r="AP17" s="13"/>
      <c r="AQ17" s="13" t="n">
        <f aca="false">+AI17-AK17-AM17+AO17</f>
        <v>0.4</v>
      </c>
      <c r="AR17" s="14"/>
      <c r="AS17" s="15" t="n">
        <f aca="false">(AI17-Y17)/Y17</f>
        <v>0.333333333333334</v>
      </c>
      <c r="AT17" s="14"/>
      <c r="AU17" s="16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12.75" hidden="false" customHeight="false" outlineLevel="0" collapsed="false">
      <c r="A18" s="12" t="s">
        <v>24</v>
      </c>
      <c r="E18" s="17"/>
      <c r="F18" s="17"/>
      <c r="G18" s="17"/>
      <c r="H18" s="17"/>
      <c r="I18" s="17"/>
      <c r="J18" s="17"/>
      <c r="K18" s="17"/>
      <c r="L18" s="13"/>
      <c r="M18" s="13" t="n">
        <v>1.7</v>
      </c>
      <c r="N18" s="13"/>
      <c r="O18" s="17" t="n">
        <v>1.7</v>
      </c>
      <c r="P18" s="17"/>
      <c r="Q18" s="17"/>
      <c r="R18" s="17"/>
      <c r="S18" s="17"/>
      <c r="T18" s="17"/>
      <c r="U18" s="17"/>
      <c r="V18" s="13"/>
      <c r="W18" s="13" t="n">
        <f aca="false">+O18-Q18-S18+U18</f>
        <v>1.7</v>
      </c>
      <c r="X18" s="14"/>
      <c r="Y18" s="17" t="n">
        <v>1.2</v>
      </c>
      <c r="Z18" s="17"/>
      <c r="AA18" s="17"/>
      <c r="AB18" s="17"/>
      <c r="AC18" s="17"/>
      <c r="AD18" s="17"/>
      <c r="AE18" s="17"/>
      <c r="AF18" s="13"/>
      <c r="AG18" s="13" t="n">
        <f aca="false">+Y18-AA18-AC18+AE18</f>
        <v>1.2</v>
      </c>
      <c r="AH18" s="13"/>
      <c r="AI18" s="17" t="n">
        <v>0.2</v>
      </c>
      <c r="AJ18" s="17"/>
      <c r="AK18" s="17"/>
      <c r="AL18" s="17"/>
      <c r="AM18" s="17"/>
      <c r="AN18" s="17"/>
      <c r="AO18" s="17"/>
      <c r="AP18" s="13"/>
      <c r="AQ18" s="13" t="n">
        <f aca="false">+AI18-AK18-AM18+AO18</f>
        <v>0.2</v>
      </c>
      <c r="AR18" s="14"/>
      <c r="AS18" s="15"/>
      <c r="AT18" s="14"/>
      <c r="AU18" s="16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</row>
    <row r="19" customFormat="false" ht="12.75" hidden="false" customHeight="false" outlineLevel="0" collapsed="false">
      <c r="A19" s="12"/>
      <c r="E19" s="17"/>
      <c r="F19" s="17"/>
      <c r="G19" s="17"/>
      <c r="H19" s="17"/>
      <c r="I19" s="17"/>
      <c r="J19" s="17"/>
      <c r="K19" s="17"/>
      <c r="L19" s="13"/>
      <c r="M19" s="13"/>
      <c r="N19" s="13"/>
      <c r="O19" s="17"/>
      <c r="P19" s="17"/>
      <c r="Q19" s="17"/>
      <c r="R19" s="17"/>
      <c r="S19" s="17"/>
      <c r="T19" s="17"/>
      <c r="U19" s="17"/>
      <c r="V19" s="13"/>
      <c r="W19" s="13" t="n">
        <f aca="false">+O19-Q19-S19+U19</f>
        <v>0</v>
      </c>
      <c r="X19" s="14"/>
      <c r="Y19" s="17"/>
      <c r="Z19" s="17"/>
      <c r="AA19" s="17"/>
      <c r="AB19" s="17"/>
      <c r="AC19" s="17"/>
      <c r="AD19" s="17"/>
      <c r="AE19" s="17"/>
      <c r="AF19" s="13"/>
      <c r="AG19" s="13" t="n">
        <f aca="false">+Y19-AA19-AC19+AE19</f>
        <v>0</v>
      </c>
      <c r="AH19" s="13"/>
      <c r="AI19" s="17"/>
      <c r="AJ19" s="17"/>
      <c r="AK19" s="17"/>
      <c r="AL19" s="17"/>
      <c r="AM19" s="17"/>
      <c r="AN19" s="17"/>
      <c r="AO19" s="17"/>
      <c r="AP19" s="13"/>
      <c r="AQ19" s="13" t="n">
        <f aca="false">+AI19-AK19-AM19+AO19</f>
        <v>0</v>
      </c>
      <c r="AR19" s="14"/>
      <c r="AS19" s="15"/>
      <c r="AT19" s="14"/>
      <c r="AU19" s="16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2.75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5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3.5" hidden="false" customHeight="false" outlineLevel="0" collapsed="false">
      <c r="A21" s="1" t="s">
        <v>25</v>
      </c>
      <c r="E21" s="19" t="n">
        <f aca="false">SUM(E14:E20)</f>
        <v>0</v>
      </c>
      <c r="F21" s="13"/>
      <c r="G21" s="19" t="n">
        <f aca="false">SUM(G14:G20)</f>
        <v>0</v>
      </c>
      <c r="H21" s="13"/>
      <c r="I21" s="19" t="n">
        <f aca="false">SUM(I14:I20)</f>
        <v>0</v>
      </c>
      <c r="J21" s="13"/>
      <c r="K21" s="19" t="n">
        <f aca="false">SUM(K14:K20)</f>
        <v>0</v>
      </c>
      <c r="L21" s="13"/>
      <c r="M21" s="19" t="n">
        <f aca="false">SUM(M14:M20)</f>
        <v>15.6</v>
      </c>
      <c r="N21" s="13"/>
      <c r="O21" s="19" t="n">
        <f aca="false">SUM(O14:O20)</f>
        <v>20.3</v>
      </c>
      <c r="P21" s="13"/>
      <c r="Q21" s="19" t="n">
        <f aca="false">SUM(Q14:Q20)</f>
        <v>0</v>
      </c>
      <c r="R21" s="13"/>
      <c r="S21" s="19" t="n">
        <f aca="false">SUM(S14:S20)</f>
        <v>2.14</v>
      </c>
      <c r="T21" s="13"/>
      <c r="U21" s="19" t="n">
        <f aca="false">SUM(U14:U20)</f>
        <v>-0.9</v>
      </c>
      <c r="V21" s="13"/>
      <c r="W21" s="19" t="n">
        <f aca="false">SUM(W14:W20)</f>
        <v>17.26</v>
      </c>
      <c r="X21" s="13"/>
      <c r="Y21" s="19" t="n">
        <f aca="false">SUM(Y14:Y20)</f>
        <v>19.8</v>
      </c>
      <c r="Z21" s="13"/>
      <c r="AA21" s="19" t="n">
        <f aca="false">SUM(AA14:AA20)</f>
        <v>0</v>
      </c>
      <c r="AB21" s="13"/>
      <c r="AC21" s="19" t="n">
        <f aca="false">SUM(AC14:AC20)</f>
        <v>2.14</v>
      </c>
      <c r="AD21" s="13"/>
      <c r="AE21" s="19" t="n">
        <f aca="false">SUM(AE14:AE20)</f>
        <v>-0.9</v>
      </c>
      <c r="AF21" s="13"/>
      <c r="AG21" s="19" t="n">
        <f aca="false">SUM(AG14:AG20)</f>
        <v>16.76</v>
      </c>
      <c r="AH21" s="13"/>
      <c r="AI21" s="19" t="n">
        <f aca="false">SUM(AI14:AI20)</f>
        <v>19.6</v>
      </c>
      <c r="AJ21" s="13"/>
      <c r="AK21" s="19" t="n">
        <f aca="false">SUM(AK14:AK20)</f>
        <v>0</v>
      </c>
      <c r="AL21" s="13"/>
      <c r="AM21" s="19" t="n">
        <f aca="false">SUM(AM14:AM20)</f>
        <v>2.1</v>
      </c>
      <c r="AN21" s="13"/>
      <c r="AO21" s="19" t="n">
        <f aca="false">SUM(AO14:AO20)</f>
        <v>-0.8</v>
      </c>
      <c r="AP21" s="13"/>
      <c r="AQ21" s="19" t="n">
        <f aca="false">SUM(AQ14:AQ20)</f>
        <v>16.7</v>
      </c>
      <c r="AR21" s="13"/>
      <c r="AS21" s="20" t="n">
        <f aca="false">(AI21-Y21)/Y21</f>
        <v>-0.0101010101010101</v>
      </c>
      <c r="AT21" s="14"/>
      <c r="AU21" s="0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25.5" hidden="false" customHeight="true" outlineLevel="0" collapsed="false"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2.75" hidden="false" customHeight="true" outlineLevel="0" collapsed="false"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2.75" hidden="false" customHeight="true" outlineLevel="0" collapsed="false">
      <c r="A24" s="12" t="s">
        <v>2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n">
        <v>4.9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2.75" hidden="false" customHeight="true" outlineLevel="0" collapsed="false"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2.75" hidden="false" customHeight="true" outlineLevel="0" collapsed="false"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2.75" hidden="false" customHeight="true" outlineLevel="0" collapsed="false"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0" t="s">
        <v>2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 t="s">
        <v>2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75" hidden="false" customHeight="false" outlineLevel="0" collapsed="false">
      <c r="A49" s="21" t="str">
        <f aca="true">CELL("filename")</f>
        <v>'file:///tmp/in/input.xls'#$NNG commercial-O&amp;M</v>
      </c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2.75" hidden="false" customHeight="false" outlineLevel="0" collapsed="false">
      <c r="A50" s="24" t="n">
        <f aca="true">NOW()</f>
        <v>46232.3671718841</v>
      </c>
      <c r="B50" s="21"/>
      <c r="C50" s="21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A51" s="21"/>
      <c r="B51" s="21"/>
      <c r="C51" s="21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2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2.75" hidden="false" customHeight="false" outlineLevel="0" collapsed="false"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2.75" hidden="false" customHeight="fals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2.75" hidden="false" customHeight="false" outlineLevel="0" collapsed="false"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false" customHeight="fals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false" customHeight="false" outlineLevel="0" collapsed="false"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false" customHeight="fals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false" customHeight="false" outlineLevel="0" collapsed="false"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false" customHeight="false" outlineLevel="0" collapsed="false"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false" customHeight="false" outlineLevel="0" collapsed="false"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false" customHeight="false" outlineLevel="0" collapsed="false"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false" customHeight="false" outlineLevel="0" collapsed="false"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false" customHeight="false" outlineLevel="0" collapsed="false"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false" customHeight="false" outlineLevel="0" collapsed="false"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2.75" hidden="false" customHeight="false" outlineLevel="0" collapsed="false"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2.75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2.75" hidden="false" customHeight="false" outlineLevel="0" collapsed="false"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false" customHeight="fals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false" customHeight="fals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2.75" hidden="false" customHeight="false" outlineLevel="0" collapsed="false"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2.7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djones</cp:lastModifiedBy>
  <cp:lastPrinted>2001-08-27T16:35:58Z</cp:lastPrinted>
  <dcterms:modified xsi:type="dcterms:W3CDTF">2001-08-27T21:34:07Z</dcterms:modified>
  <cp:revision>0</cp:revision>
  <dc:subject/>
  <dc:title/>
</cp:coreProperties>
</file>