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BE_IS" sheetId="1" state="visible" r:id="rId2"/>
    <sheet name="MBSG_IS" sheetId="2" state="visible" r:id="rId3"/>
  </sheets>
  <externalReferences>
    <externalReference r:id="rId4"/>
  </externalReferences>
  <definedNames>
    <definedName function="false" hidden="false" localSheetId="1" name="_xlnm.Print_Area" vbProcedure="false">MBSG_IS!$A$1:$O$86</definedName>
    <definedName function="false" hidden="false" localSheetId="0" name="_xlnm.Print_Area" vbProcedure="false">MTBE_IS!$A$1:$O$91</definedName>
    <definedName function="false" hidden="false" name="Column_Head" vbProcedure="false">[1]Input!$G$14</definedName>
    <definedName function="false" hidden="false" name="Est_Head" vbProcedure="false">[1]Input!$H$14</definedName>
    <definedName function="false" hidden="false" name="Plan_Head" vbProcedure="false">[1]Input!$I$14</definedName>
    <definedName function="false" hidden="false" name="Prior_Head" vbProcedure="false">[1]Input!$G$14</definedName>
    <definedName function="false" hidden="false" name="Prior_Title" vbProcedure="false">#REF!</definedName>
    <definedName function="false" hidden="false" name="Qqtr" vbProcedure="false">#REF!</definedName>
    <definedName function="false" hidden="false" name="Title" vbProcedure="false">#REF!</definedName>
    <definedName function="false" hidden="false" name="Year" vbProcedure="false">[1]Input!$G$6</definedName>
    <definedName function="false" hidden="false" name="YTD" vbProcedure="false">[1]Input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t xml:space="preserve">EOTT Energy Liquids</t>
  </si>
  <si>
    <t xml:space="preserve">(Thousands of Dollars)</t>
  </si>
  <si>
    <t xml:space="preserve">MTBE Plant Income Statement</t>
  </si>
  <si>
    <t xml:space="preserve">2001 3rd Quarter Forecast (July Flash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ar O/(U)</t>
  </si>
  <si>
    <t xml:space="preserve">Flash</t>
  </si>
  <si>
    <t xml:space="preserve">Fcst</t>
  </si>
  <si>
    <t xml:space="preserve">Total Year</t>
  </si>
  <si>
    <t xml:space="preserve">01 Plan</t>
  </si>
  <si>
    <t xml:space="preserve">Revenue</t>
  </si>
  <si>
    <t xml:space="preserve">Conversion Fee</t>
  </si>
  <si>
    <t xml:space="preserve">Excess Conversion Fee</t>
  </si>
  <si>
    <t xml:space="preserve">Excess Products Fee</t>
  </si>
  <si>
    <t xml:space="preserve">Normal Butane Yield</t>
  </si>
  <si>
    <t xml:space="preserve">Methanol Yield</t>
  </si>
  <si>
    <t xml:space="preserve">Natural Gas Yield</t>
  </si>
  <si>
    <t xml:space="preserve">Storage Purchase Fee</t>
  </si>
  <si>
    <t xml:space="preserve">Throughput Fee</t>
  </si>
  <si>
    <t xml:space="preserve">Excess Throughput Fee</t>
  </si>
  <si>
    <t xml:space="preserve">Adjustments</t>
  </si>
  <si>
    <t xml:space="preserve">Other</t>
  </si>
  <si>
    <t xml:space="preserve">Total Revenue</t>
  </si>
  <si>
    <t xml:space="preserve">Plant Controllable Expenses</t>
  </si>
  <si>
    <t xml:space="preserve">O&amp;M - Payroll, Benefits &amp; P/R Taxes</t>
  </si>
  <si>
    <t xml:space="preserve">O&amp;M - Employee Expense</t>
  </si>
  <si>
    <t xml:space="preserve">O&amp;M - Supplies &amp; Expense</t>
  </si>
  <si>
    <t xml:space="preserve">O&amp;M - Outside Services</t>
  </si>
  <si>
    <t xml:space="preserve">O&amp;M - Rents</t>
  </si>
  <si>
    <t xml:space="preserve">O&amp;M - Chemicals</t>
  </si>
  <si>
    <t xml:space="preserve">O&amp;M - Computer Systems</t>
  </si>
  <si>
    <t xml:space="preserve">O&amp;M - Environmental</t>
  </si>
  <si>
    <t xml:space="preserve">Natural Gasoline for Blending</t>
  </si>
  <si>
    <t xml:space="preserve">Regen  Expense</t>
  </si>
  <si>
    <t xml:space="preserve">Purchased Power</t>
  </si>
  <si>
    <t xml:space="preserve">Catalyst - Consumable</t>
  </si>
  <si>
    <t xml:space="preserve">UOP Butamer Royalty</t>
  </si>
  <si>
    <t xml:space="preserve">Annual Planned Maintenance</t>
  </si>
  <si>
    <t xml:space="preserve">Total Plant Controllable Exp</t>
  </si>
  <si>
    <t xml:space="preserve">Non-Controllable Expenses</t>
  </si>
  <si>
    <t xml:space="preserve">Amortization - Turnaround/Catalyst</t>
  </si>
  <si>
    <t xml:space="preserve">Amort - Other (Debot/PSM/WWO/Refin)</t>
  </si>
  <si>
    <t xml:space="preserve">Staff</t>
  </si>
  <si>
    <t xml:space="preserve">Insurance</t>
  </si>
  <si>
    <t xml:space="preserve">Depreciation</t>
  </si>
  <si>
    <t xml:space="preserve">Ad Valorem Tax</t>
  </si>
  <si>
    <t xml:space="preserve">Franchise Tax</t>
  </si>
  <si>
    <t xml:space="preserve">Total Non-Controllable Exp</t>
  </si>
  <si>
    <t xml:space="preserve">Total Expenses</t>
  </si>
  <si>
    <t xml:space="preserve">Income Before Interest &amp; Taxes</t>
  </si>
  <si>
    <t xml:space="preserve">Other Income/(Expense)</t>
  </si>
  <si>
    <t xml:space="preserve">Total Other Income/(Expense)</t>
  </si>
  <si>
    <t xml:space="preserve">Plan Income Before Interest &amp; Taxes</t>
  </si>
  <si>
    <t xml:space="preserve">Operating Statistics</t>
  </si>
  <si>
    <t xml:space="preserve">Ave/Total</t>
  </si>
  <si>
    <t xml:space="preserve">Average, Daily Production Barrels:</t>
  </si>
  <si>
    <t xml:space="preserve">MTBE Equivalent:</t>
  </si>
  <si>
    <t xml:space="preserve">Base</t>
  </si>
  <si>
    <t xml:space="preserve">Excess</t>
  </si>
  <si>
    <t xml:space="preserve">Average, Daily Production Barrels</t>
  </si>
  <si>
    <t xml:space="preserve">Total Monthly Production MGallons:</t>
  </si>
  <si>
    <t xml:space="preserve">Total Monthly Production Mgallons</t>
  </si>
  <si>
    <t xml:space="preserve">Excess Fee Margin:</t>
  </si>
  <si>
    <t xml:space="preserve">Monthly Average                                  ($/Gal)</t>
  </si>
  <si>
    <t xml:space="preserve">Quarterly Average                                ($/Gal)</t>
  </si>
  <si>
    <t xml:space="preserve">Actual Yields Per Gallon of MTBE Equiv:</t>
  </si>
  <si>
    <t xml:space="preserve">Normal Butane                                  (Gallons)</t>
  </si>
  <si>
    <t xml:space="preserve">Natural Gas                                      (MMBtus)</t>
  </si>
  <si>
    <t xml:space="preserve">Actual Yields Per Gallon of MTBE:</t>
  </si>
  <si>
    <t xml:space="preserve">Methanol                                           (Gallons)</t>
  </si>
  <si>
    <t xml:space="preserve">Storage &amp; Grid Income Statement</t>
  </si>
  <si>
    <t xml:space="preserve">Total/Ave</t>
  </si>
  <si>
    <t xml:space="preserve">Total Monthly Storage MBarrels:</t>
  </si>
  <si>
    <t xml:space="preserve">All Products:</t>
  </si>
  <si>
    <t xml:space="preserve">Contract</t>
  </si>
  <si>
    <t xml:space="preserve">Actual / Forecast</t>
  </si>
  <si>
    <t xml:space="preserve">Excess Monthly Storage MBarrels</t>
  </si>
  <si>
    <t xml:space="preserve">Average, Daily Throughput MBarrels:</t>
  </si>
  <si>
    <t xml:space="preserve">Excess MBarrels Per Calendar Day</t>
  </si>
  <si>
    <t xml:space="preserve">Total Monthly Throughput MBarrels:</t>
  </si>
  <si>
    <t xml:space="preserve">Excess MBarrels Per Mon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* #,##0_);_(* \(#,##0\);_(@_)"/>
    <numFmt numFmtId="167" formatCode="[$-409]d\-mmm\-yy"/>
    <numFmt numFmtId="168" formatCode="[$-409]h:mm\ AM/PM"/>
    <numFmt numFmtId="169" formatCode="0_);\(0\)"/>
    <numFmt numFmtId="170" formatCode="\$#,##0.0000_);&quot;($&quot;#,##0.0000\)"/>
    <numFmt numFmtId="171" formatCode="_(* #,##0.000_);_(* \(#,##0.000\);_(* \-???_);_(@_)"/>
    <numFmt numFmtId="172" formatCode="#,##0.000_);\(#,##0.000\)"/>
    <numFmt numFmtId="173" formatCode="_(* #,##0.0000_);_(* \(#,##0.0000\);_(* \-???_);_(@_)"/>
    <numFmt numFmtId="174" formatCode="#,##0.0000_);\(#,##0.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name val="Arial"/>
      <family val="2"/>
    </font>
    <font>
      <u val="double"/>
      <sz val="11"/>
      <name val="Arial"/>
      <family val="2"/>
    </font>
    <font>
      <b val="true"/>
      <i val="true"/>
      <sz val="11"/>
      <name val="Arial"/>
      <family val="2"/>
    </font>
    <font>
      <sz val="14"/>
      <color rgb="FFFF0000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double"/>
      <sz val="11"/>
      <name val="Arial"/>
      <family val="2"/>
    </font>
    <font>
      <sz val="11"/>
      <color rgb="FFFF66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u val="double"/>
      <sz val="11"/>
      <color rgb="FFFF00FF"/>
      <name val="Arial"/>
      <family val="2"/>
    </font>
    <font>
      <sz val="11"/>
      <color rgb="FFFF00FF"/>
      <name val="Arial"/>
      <family val="2"/>
    </font>
    <font>
      <u val="single"/>
      <sz val="11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planecf/Fcst01/ECF_MOD_2CE_06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_Inc_Pric"/>
      <sheetName val="Pric Input"/>
      <sheetName val="Sum_Vols"/>
      <sheetName val="Annual_Var_Prior"/>
      <sheetName val="Cnsl_IS"/>
      <sheetName val="2Q_Var_Prior"/>
      <sheetName val="Links"/>
      <sheetName val="MTBE Marg"/>
      <sheetName val="IC4= Marg"/>
      <sheetName val="C3 Marg"/>
      <sheetName val="MeOH Marg"/>
      <sheetName val="Links_MBSG"/>
      <sheetName val="Links_Plants"/>
      <sheetName val="Links2"/>
      <sheetName val="Cnsl_Exp"/>
      <sheetName val="Cnsl_CashFlow"/>
      <sheetName val="MTBE_IS"/>
      <sheetName val="MTBE Input"/>
      <sheetName val="MeOH Input"/>
      <sheetName val="MTBE_Exp"/>
      <sheetName val="MTBE_Hedge_1"/>
      <sheetName val="MTBE_Hedge_2"/>
      <sheetName val="MTBE_Hedge_3"/>
      <sheetName val="MTBE_CashFlow"/>
      <sheetName val="MeOH_IS"/>
      <sheetName val="MeOH_Exp"/>
      <sheetName val="MeOH_Hedge"/>
      <sheetName val="MeOH_CashFlow"/>
      <sheetName val="MBSG_IS"/>
      <sheetName val="MBSG_Exp"/>
      <sheetName val="MBSG_CashFlow"/>
      <sheetName val="Elim_IS"/>
      <sheetName val="Elim_Exp"/>
      <sheetName val="Sum_Inc_Pric_2Q"/>
      <sheetName val="Sum_Vols_2Q"/>
      <sheetName val="Cnsl_IS_2Q"/>
      <sheetName val="Cnsl_Exp_2Q"/>
      <sheetName val="Inv NC4"/>
      <sheetName val="Inv IC4="/>
      <sheetName val="Inv MeOH Fin"/>
      <sheetName val="3Q_Var_1CE"/>
      <sheetName val="4Q_Var_1CE"/>
      <sheetName val="MBSG Input"/>
      <sheetName val="1Q_Var_Plan"/>
      <sheetName val="O2 Cost Calc"/>
      <sheetName val="O2 Cost Calc Spec"/>
      <sheetName val="3Q_Var_Plan"/>
      <sheetName val="4Q_Var_Plan"/>
      <sheetName val="Inv MeOH"/>
      <sheetName val="Inv IC4"/>
      <sheetName val="Inv Chg Vols"/>
      <sheetName val="Inv Chg Dols"/>
      <sheetName val="Inv MTBE Fin"/>
      <sheetName val="Sheet1"/>
      <sheetName val="Inv C3 Fin"/>
      <sheetName val="Inv Mix"/>
      <sheetName val="Inv IC4 Return"/>
      <sheetName val="MeOH Swap Flash"/>
      <sheetName val="Propane Swap Flash"/>
      <sheetName val="MTBE Swap Flash"/>
      <sheetName val="Amort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0.7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11" min="6" style="0" width="11.7"/>
    <col collapsed="false" customWidth="true" hidden="false" outlineLevel="0" max="12" min="12" style="0" width="1.7"/>
    <col collapsed="false" customWidth="true" hidden="false" outlineLevel="0" max="13" min="13" style="0" width="11.7"/>
    <col collapsed="false" customWidth="true" hidden="false" outlineLevel="0" max="14" min="14" style="0" width="1.7"/>
    <col collapsed="false" customWidth="true" hidden="false" outlineLevel="0" max="15" min="15" style="0" width="11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2"/>
      <c r="M1" s="5"/>
      <c r="N1" s="2"/>
      <c r="O1" s="6" t="s">
        <v>1</v>
      </c>
    </row>
    <row r="2" customFormat="false" ht="18" hidden="false" customHeight="true" outlineLevel="0" collapsed="false">
      <c r="A2" s="7" t="s">
        <v>2</v>
      </c>
      <c r="B2" s="2"/>
      <c r="C2" s="2"/>
      <c r="D2" s="2"/>
      <c r="E2" s="2"/>
      <c r="F2" s="4"/>
      <c r="G2" s="4"/>
      <c r="H2" s="4"/>
      <c r="I2" s="4"/>
      <c r="J2" s="4"/>
      <c r="K2" s="4"/>
      <c r="L2" s="2"/>
      <c r="M2" s="5"/>
      <c r="N2" s="2"/>
      <c r="O2" s="8" t="n">
        <f aca="true">NOW()</f>
        <v>46232.2923436742</v>
      </c>
    </row>
    <row r="3" customFormat="false" ht="18" hidden="false" customHeight="true" outlineLevel="0" collapsed="false">
      <c r="A3" s="9" t="s">
        <v>3</v>
      </c>
      <c r="B3" s="2"/>
      <c r="C3" s="2"/>
      <c r="D3" s="2"/>
      <c r="E3" s="2"/>
      <c r="F3" s="4"/>
      <c r="G3" s="4"/>
      <c r="H3" s="4"/>
      <c r="I3" s="4"/>
      <c r="J3" s="4"/>
      <c r="K3" s="4"/>
      <c r="L3" s="2"/>
      <c r="M3" s="5"/>
      <c r="N3" s="2"/>
      <c r="O3" s="10" t="n">
        <f aca="true">NOW()</f>
        <v>46232.292343675</v>
      </c>
    </row>
    <row r="4" customFormat="false" ht="14.1" hidden="false" customHeight="true" outlineLevel="0" collapsed="false">
      <c r="A4" s="11"/>
      <c r="B4" s="2"/>
      <c r="C4" s="2"/>
      <c r="D4" s="2"/>
      <c r="E4" s="2"/>
      <c r="F4" s="12"/>
      <c r="G4" s="12"/>
      <c r="H4" s="12"/>
      <c r="I4" s="12"/>
      <c r="J4" s="12"/>
      <c r="K4" s="12"/>
      <c r="L4" s="2"/>
      <c r="M4" s="4"/>
      <c r="N4" s="2"/>
      <c r="O4" s="4"/>
    </row>
    <row r="5" customFormat="false" ht="14.1" hidden="false" customHeight="true" outlineLevel="0" collapsed="false">
      <c r="A5" s="13"/>
      <c r="B5" s="2"/>
      <c r="C5" s="2"/>
      <c r="D5" s="2"/>
      <c r="E5" s="2"/>
      <c r="F5" s="14" t="s">
        <v>4</v>
      </c>
      <c r="G5" s="14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5"/>
      <c r="M5" s="16" t="n">
        <v>2001</v>
      </c>
      <c r="N5" s="2"/>
      <c r="O5" s="17" t="s">
        <v>10</v>
      </c>
    </row>
    <row r="6" customFormat="false" ht="14.1" hidden="false" customHeight="true" outlineLevel="0" collapsed="false">
      <c r="A6" s="13"/>
      <c r="B6" s="2"/>
      <c r="C6" s="2"/>
      <c r="D6" s="2"/>
      <c r="E6" s="2"/>
      <c r="F6" s="18" t="s">
        <v>11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2"/>
      <c r="M6" s="19" t="s">
        <v>13</v>
      </c>
      <c r="N6" s="2"/>
      <c r="O6" s="20" t="s">
        <v>14</v>
      </c>
    </row>
    <row r="7" s="25" customFormat="true" ht="14.1" hidden="false" customHeight="true" outlineLevel="0" collapsed="false">
      <c r="A7" s="13" t="s">
        <v>15</v>
      </c>
      <c r="B7" s="2"/>
      <c r="C7" s="2"/>
      <c r="D7" s="2"/>
      <c r="E7" s="2"/>
      <c r="F7" s="21"/>
      <c r="G7" s="21"/>
      <c r="H7" s="21"/>
      <c r="I7" s="21"/>
      <c r="J7" s="21"/>
      <c r="K7" s="21"/>
      <c r="L7" s="22"/>
      <c r="M7" s="23"/>
      <c r="N7" s="22"/>
      <c r="O7" s="24"/>
    </row>
    <row r="8" s="30" customFormat="true" ht="14.1" hidden="false" customHeight="true" outlineLevel="0" collapsed="false">
      <c r="A8" s="13"/>
      <c r="B8" s="2" t="s">
        <v>16</v>
      </c>
      <c r="C8" s="2"/>
      <c r="D8" s="2"/>
      <c r="E8" s="4"/>
      <c r="F8" s="26" t="n">
        <v>4805</v>
      </c>
      <c r="G8" s="26" t="n">
        <v>4805</v>
      </c>
      <c r="H8" s="26" t="n">
        <v>4804</v>
      </c>
      <c r="I8" s="26" t="n">
        <v>4805</v>
      </c>
      <c r="J8" s="26" t="n">
        <v>4805</v>
      </c>
      <c r="K8" s="26" t="n">
        <v>4805</v>
      </c>
      <c r="L8" s="27"/>
      <c r="M8" s="28" t="n">
        <v>28829</v>
      </c>
      <c r="N8" s="27"/>
      <c r="O8" s="29" t="n">
        <v>0</v>
      </c>
    </row>
    <row r="9" s="30" customFormat="true" ht="14.1" hidden="false" customHeight="true" outlineLevel="0" collapsed="false">
      <c r="A9" s="13"/>
      <c r="B9" s="31" t="s">
        <v>17</v>
      </c>
      <c r="C9" s="2"/>
      <c r="D9" s="2"/>
      <c r="E9" s="4"/>
      <c r="F9" s="32" t="n">
        <v>150</v>
      </c>
      <c r="G9" s="32" t="n">
        <v>105</v>
      </c>
      <c r="H9" s="32" t="n">
        <v>46</v>
      </c>
      <c r="I9" s="32" t="n">
        <v>152</v>
      </c>
      <c r="J9" s="32" t="n">
        <v>147</v>
      </c>
      <c r="K9" s="32" t="n">
        <v>156</v>
      </c>
      <c r="L9" s="27"/>
      <c r="M9" s="28" t="n">
        <v>756</v>
      </c>
      <c r="N9" s="27"/>
      <c r="O9" s="29" t="n">
        <v>124</v>
      </c>
    </row>
    <row r="10" s="30" customFormat="true" ht="14.1" hidden="false" customHeight="true" outlineLevel="0" collapsed="false">
      <c r="A10" s="13"/>
      <c r="B10" s="31" t="s">
        <v>18</v>
      </c>
      <c r="C10" s="2"/>
      <c r="D10" s="2"/>
      <c r="E10" s="4"/>
      <c r="F10" s="33" t="n">
        <v>934</v>
      </c>
      <c r="G10" s="33" t="n">
        <v>656</v>
      </c>
      <c r="H10" s="33" t="n">
        <v>286</v>
      </c>
      <c r="I10" s="33" t="n">
        <v>343</v>
      </c>
      <c r="J10" s="33" t="n">
        <v>330</v>
      </c>
      <c r="K10" s="33" t="n">
        <v>350</v>
      </c>
      <c r="L10" s="27"/>
      <c r="M10" s="28" t="n">
        <v>2899</v>
      </c>
      <c r="N10" s="27"/>
      <c r="O10" s="29" t="n">
        <v>2531</v>
      </c>
    </row>
    <row r="11" s="30" customFormat="true" ht="14.1" hidden="false" customHeight="true" outlineLevel="0" collapsed="false">
      <c r="A11" s="13"/>
      <c r="B11" s="34" t="s">
        <v>19</v>
      </c>
      <c r="C11" s="2"/>
      <c r="D11" s="2"/>
      <c r="E11" s="4"/>
      <c r="F11" s="33" t="n">
        <v>306</v>
      </c>
      <c r="G11" s="33" t="n">
        <v>30</v>
      </c>
      <c r="H11" s="33" t="n">
        <v>27</v>
      </c>
      <c r="I11" s="33" t="n">
        <v>33</v>
      </c>
      <c r="J11" s="33" t="n">
        <v>32</v>
      </c>
      <c r="K11" s="33" t="n">
        <v>33</v>
      </c>
      <c r="L11" s="27"/>
      <c r="M11" s="28" t="n">
        <v>461</v>
      </c>
      <c r="N11" s="27"/>
      <c r="O11" s="29" t="n">
        <v>461</v>
      </c>
    </row>
    <row r="12" s="30" customFormat="true" ht="14.1" hidden="false" customHeight="true" outlineLevel="0" collapsed="false">
      <c r="A12" s="13"/>
      <c r="B12" s="34" t="s">
        <v>20</v>
      </c>
      <c r="C12" s="2"/>
      <c r="D12" s="2"/>
      <c r="E12" s="4"/>
      <c r="F12" s="33" t="n">
        <v>71</v>
      </c>
      <c r="G12" s="33" t="n">
        <v>22</v>
      </c>
      <c r="H12" s="33" t="n">
        <v>20</v>
      </c>
      <c r="I12" s="33" t="n">
        <v>24</v>
      </c>
      <c r="J12" s="33" t="n">
        <v>24</v>
      </c>
      <c r="K12" s="33" t="n">
        <v>24</v>
      </c>
      <c r="L12" s="35" t="n">
        <v>0</v>
      </c>
      <c r="M12" s="36" t="n">
        <v>185</v>
      </c>
      <c r="N12" s="27"/>
      <c r="O12" s="29" t="n">
        <v>185</v>
      </c>
    </row>
    <row r="13" s="30" customFormat="true" ht="14.1" hidden="false" customHeight="true" outlineLevel="0" collapsed="false">
      <c r="A13" s="13"/>
      <c r="B13" s="34" t="s">
        <v>21</v>
      </c>
      <c r="C13" s="2"/>
      <c r="D13" s="2"/>
      <c r="E13" s="4"/>
      <c r="F13" s="33" t="n">
        <v>212</v>
      </c>
      <c r="G13" s="33" t="n">
        <v>92</v>
      </c>
      <c r="H13" s="33" t="n">
        <v>89</v>
      </c>
      <c r="I13" s="33" t="n">
        <v>103</v>
      </c>
      <c r="J13" s="33" t="n">
        <v>99</v>
      </c>
      <c r="K13" s="33" t="n">
        <v>103</v>
      </c>
      <c r="L13" s="27"/>
      <c r="M13" s="28" t="n">
        <v>698</v>
      </c>
      <c r="N13" s="27"/>
      <c r="O13" s="29" t="n">
        <v>698</v>
      </c>
    </row>
    <row r="14" s="30" customFormat="true" ht="14.1" hidden="true" customHeight="true" outlineLevel="0" collapsed="false">
      <c r="A14" s="13"/>
      <c r="B14" s="37" t="s">
        <v>22</v>
      </c>
      <c r="C14" s="2"/>
      <c r="D14" s="2"/>
      <c r="E14" s="4"/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27"/>
      <c r="M14" s="28" t="n">
        <v>0</v>
      </c>
      <c r="N14" s="27"/>
      <c r="O14" s="29" t="n">
        <v>0</v>
      </c>
    </row>
    <row r="15" s="30" customFormat="true" ht="14.1" hidden="true" customHeight="true" outlineLevel="0" collapsed="false">
      <c r="A15" s="13"/>
      <c r="B15" s="37" t="s">
        <v>23</v>
      </c>
      <c r="C15" s="2"/>
      <c r="D15" s="2"/>
      <c r="E15" s="4"/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7"/>
      <c r="M15" s="28" t="n">
        <v>0</v>
      </c>
      <c r="N15" s="27"/>
      <c r="O15" s="29" t="n">
        <v>0</v>
      </c>
    </row>
    <row r="16" s="30" customFormat="true" ht="14.1" hidden="true" customHeight="true" outlineLevel="0" collapsed="false">
      <c r="A16" s="13"/>
      <c r="B16" s="37" t="s">
        <v>24</v>
      </c>
      <c r="C16" s="2"/>
      <c r="D16" s="2"/>
      <c r="E16" s="4"/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27"/>
      <c r="M16" s="28" t="n">
        <v>0</v>
      </c>
      <c r="N16" s="27"/>
      <c r="O16" s="29" t="n">
        <v>0</v>
      </c>
    </row>
    <row r="17" s="30" customFormat="true" ht="14.1" hidden="true" customHeight="true" outlineLevel="0" collapsed="false">
      <c r="A17" s="13"/>
      <c r="B17" s="31" t="s">
        <v>25</v>
      </c>
      <c r="C17" s="2"/>
      <c r="D17" s="2"/>
      <c r="E17" s="4"/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27"/>
      <c r="M17" s="28" t="n">
        <v>0</v>
      </c>
      <c r="N17" s="27"/>
      <c r="O17" s="29" t="n">
        <v>0</v>
      </c>
    </row>
    <row r="18" s="30" customFormat="true" ht="14.1" hidden="false" customHeight="true" outlineLevel="0" collapsed="false">
      <c r="A18" s="13"/>
      <c r="B18" s="31" t="s">
        <v>26</v>
      </c>
      <c r="C18" s="2"/>
      <c r="D18" s="2"/>
      <c r="E18" s="4"/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27"/>
      <c r="M18" s="39" t="n">
        <v>0</v>
      </c>
      <c r="N18" s="27"/>
      <c r="O18" s="40" t="n">
        <v>0</v>
      </c>
    </row>
    <row r="19" s="30" customFormat="true" ht="14.1" hidden="false" customHeight="true" outlineLevel="0" collapsed="false">
      <c r="A19" s="13"/>
      <c r="B19" s="2"/>
      <c r="C19" s="13" t="s">
        <v>27</v>
      </c>
      <c r="D19" s="2"/>
      <c r="E19" s="4"/>
      <c r="F19" s="12" t="n">
        <v>6478</v>
      </c>
      <c r="G19" s="12" t="n">
        <v>5710</v>
      </c>
      <c r="H19" s="12" t="n">
        <v>5272</v>
      </c>
      <c r="I19" s="12" t="n">
        <v>5460</v>
      </c>
      <c r="J19" s="12" t="n">
        <v>5437</v>
      </c>
      <c r="K19" s="12" t="n">
        <v>5471</v>
      </c>
      <c r="L19" s="27"/>
      <c r="M19" s="39" t="n">
        <v>33828</v>
      </c>
      <c r="N19" s="27"/>
      <c r="O19" s="40" t="n">
        <v>3999</v>
      </c>
    </row>
    <row r="20" s="30" customFormat="true" ht="6.95" hidden="false" customHeight="true" outlineLevel="0" collapsed="false">
      <c r="A20" s="13"/>
      <c r="B20" s="2"/>
      <c r="C20" s="13"/>
      <c r="D20" s="2"/>
      <c r="E20" s="4"/>
      <c r="F20" s="33"/>
      <c r="G20" s="33"/>
      <c r="H20" s="33"/>
      <c r="I20" s="33"/>
      <c r="J20" s="33"/>
      <c r="K20" s="33"/>
      <c r="L20" s="27"/>
      <c r="M20" s="28"/>
      <c r="N20" s="27"/>
      <c r="O20" s="29"/>
    </row>
    <row r="21" customFormat="false" ht="14.1" hidden="false" customHeight="true" outlineLevel="0" collapsed="false">
      <c r="A21" s="13" t="s">
        <v>28</v>
      </c>
      <c r="B21" s="2"/>
      <c r="C21" s="2"/>
      <c r="D21" s="2"/>
      <c r="E21" s="4"/>
      <c r="F21" s="33"/>
      <c r="G21" s="33"/>
      <c r="H21" s="33"/>
      <c r="I21" s="33"/>
      <c r="J21" s="33"/>
      <c r="K21" s="33"/>
      <c r="L21" s="4"/>
      <c r="M21" s="28"/>
      <c r="N21" s="4"/>
      <c r="O21" s="29"/>
    </row>
    <row r="22" customFormat="false" ht="14.1" hidden="false" customHeight="true" outlineLevel="0" collapsed="false">
      <c r="A22" s="2"/>
      <c r="B22" s="22" t="s">
        <v>29</v>
      </c>
      <c r="C22" s="22"/>
      <c r="D22" s="2"/>
      <c r="E22" s="4"/>
      <c r="F22" s="41" t="n">
        <v>835</v>
      </c>
      <c r="G22" s="41" t="n">
        <v>829</v>
      </c>
      <c r="H22" s="41" t="n">
        <v>829</v>
      </c>
      <c r="I22" s="41" t="n">
        <v>829</v>
      </c>
      <c r="J22" s="41" t="n">
        <v>829</v>
      </c>
      <c r="K22" s="41" t="n">
        <v>829</v>
      </c>
      <c r="L22" s="4"/>
      <c r="M22" s="28" t="n">
        <v>4980</v>
      </c>
      <c r="N22" s="4"/>
      <c r="O22" s="29" t="n">
        <v>0</v>
      </c>
    </row>
    <row r="23" customFormat="false" ht="14.1" hidden="false" customHeight="true" outlineLevel="0" collapsed="false">
      <c r="A23" s="2"/>
      <c r="B23" s="42" t="s">
        <v>30</v>
      </c>
      <c r="C23" s="22"/>
      <c r="D23" s="2"/>
      <c r="E23" s="4"/>
      <c r="F23" s="41" t="n">
        <v>46</v>
      </c>
      <c r="G23" s="41" t="n">
        <v>60</v>
      </c>
      <c r="H23" s="41" t="n">
        <v>60</v>
      </c>
      <c r="I23" s="41" t="n">
        <v>60</v>
      </c>
      <c r="J23" s="41" t="n">
        <v>60</v>
      </c>
      <c r="K23" s="41" t="n">
        <v>61</v>
      </c>
      <c r="L23" s="4"/>
      <c r="M23" s="28" t="n">
        <v>347</v>
      </c>
      <c r="N23" s="4"/>
      <c r="O23" s="29" t="n">
        <v>0</v>
      </c>
    </row>
    <row r="24" customFormat="false" ht="14.1" hidden="false" customHeight="true" outlineLevel="0" collapsed="false">
      <c r="A24" s="2"/>
      <c r="B24" s="43" t="s">
        <v>31</v>
      </c>
      <c r="C24" s="22"/>
      <c r="D24" s="2"/>
      <c r="E24" s="4"/>
      <c r="F24" s="41" t="n">
        <v>468</v>
      </c>
      <c r="G24" s="41" t="n">
        <v>332</v>
      </c>
      <c r="H24" s="41" t="n">
        <v>332</v>
      </c>
      <c r="I24" s="41" t="n">
        <v>333</v>
      </c>
      <c r="J24" s="41" t="n">
        <v>332</v>
      </c>
      <c r="K24" s="41" t="n">
        <v>333</v>
      </c>
      <c r="L24" s="4"/>
      <c r="M24" s="28" t="n">
        <v>2130</v>
      </c>
      <c r="N24" s="27"/>
      <c r="O24" s="44" t="n">
        <v>329</v>
      </c>
    </row>
    <row r="25" customFormat="false" ht="14.1" hidden="false" customHeight="true" outlineLevel="0" collapsed="false">
      <c r="A25" s="2"/>
      <c r="B25" s="43" t="s">
        <v>32</v>
      </c>
      <c r="C25" s="22"/>
      <c r="D25" s="2"/>
      <c r="E25" s="4"/>
      <c r="F25" s="41" t="n">
        <v>487</v>
      </c>
      <c r="G25" s="41" t="n">
        <v>343</v>
      </c>
      <c r="H25" s="41" t="n">
        <v>343</v>
      </c>
      <c r="I25" s="41" t="n">
        <v>343</v>
      </c>
      <c r="J25" s="41" t="n">
        <v>343</v>
      </c>
      <c r="K25" s="41" t="n">
        <v>343</v>
      </c>
      <c r="L25" s="4"/>
      <c r="M25" s="28" t="n">
        <v>2202</v>
      </c>
      <c r="N25" s="27"/>
      <c r="O25" s="44" t="n">
        <v>0</v>
      </c>
    </row>
    <row r="26" s="45" customFormat="true" ht="14.1" hidden="false" customHeight="true" outlineLevel="0" collapsed="false">
      <c r="A26" s="22"/>
      <c r="B26" s="43" t="s">
        <v>33</v>
      </c>
      <c r="C26" s="22"/>
      <c r="D26" s="22"/>
      <c r="E26" s="27"/>
      <c r="F26" s="41" t="n">
        <v>22</v>
      </c>
      <c r="G26" s="41" t="n">
        <v>38</v>
      </c>
      <c r="H26" s="41" t="n">
        <v>39</v>
      </c>
      <c r="I26" s="41" t="n">
        <v>39</v>
      </c>
      <c r="J26" s="41" t="n">
        <v>39</v>
      </c>
      <c r="K26" s="41" t="n">
        <v>39</v>
      </c>
      <c r="L26" s="4"/>
      <c r="M26" s="28" t="n">
        <v>216</v>
      </c>
      <c r="N26" s="27"/>
      <c r="O26" s="44" t="n">
        <v>0</v>
      </c>
    </row>
    <row r="27" customFormat="false" ht="14.1" hidden="false" customHeight="true" outlineLevel="0" collapsed="false">
      <c r="A27" s="2"/>
      <c r="B27" s="42" t="s">
        <v>34</v>
      </c>
      <c r="C27" s="22"/>
      <c r="D27" s="2"/>
      <c r="E27" s="4"/>
      <c r="F27" s="41" t="n">
        <v>67</v>
      </c>
      <c r="G27" s="41" t="n">
        <v>91</v>
      </c>
      <c r="H27" s="41" t="n">
        <v>91</v>
      </c>
      <c r="I27" s="41" t="n">
        <v>92</v>
      </c>
      <c r="J27" s="41" t="n">
        <v>91</v>
      </c>
      <c r="K27" s="41" t="n">
        <v>92</v>
      </c>
      <c r="L27" s="4"/>
      <c r="M27" s="28" t="n">
        <v>524</v>
      </c>
      <c r="N27" s="4"/>
      <c r="O27" s="29" t="n">
        <v>0</v>
      </c>
    </row>
    <row r="28" customFormat="false" ht="14.1" hidden="false" customHeight="true" outlineLevel="0" collapsed="false">
      <c r="A28" s="2"/>
      <c r="B28" s="42" t="s">
        <v>35</v>
      </c>
      <c r="C28" s="22"/>
      <c r="D28" s="2"/>
      <c r="E28" s="4"/>
      <c r="F28" s="41" t="n">
        <v>-8</v>
      </c>
      <c r="G28" s="41" t="n">
        <v>27</v>
      </c>
      <c r="H28" s="41" t="n">
        <v>27</v>
      </c>
      <c r="I28" s="41" t="n">
        <v>28</v>
      </c>
      <c r="J28" s="41" t="n">
        <v>27</v>
      </c>
      <c r="K28" s="41" t="n">
        <v>28</v>
      </c>
      <c r="L28" s="4"/>
      <c r="M28" s="28" t="n">
        <v>129</v>
      </c>
      <c r="N28" s="4"/>
      <c r="O28" s="44" t="n">
        <v>0</v>
      </c>
    </row>
    <row r="29" customFormat="false" ht="14.1" hidden="false" customHeight="true" outlineLevel="0" collapsed="false">
      <c r="A29" s="2"/>
      <c r="B29" s="42" t="s">
        <v>36</v>
      </c>
      <c r="C29" s="22"/>
      <c r="D29" s="2"/>
      <c r="E29" s="4"/>
      <c r="F29" s="41" t="n">
        <v>29</v>
      </c>
      <c r="G29" s="41" t="n">
        <v>32</v>
      </c>
      <c r="H29" s="41" t="n">
        <v>32</v>
      </c>
      <c r="I29" s="41" t="n">
        <v>33</v>
      </c>
      <c r="J29" s="41" t="n">
        <v>49</v>
      </c>
      <c r="K29" s="41" t="n">
        <v>23</v>
      </c>
      <c r="L29" s="4"/>
      <c r="M29" s="28" t="n">
        <v>198</v>
      </c>
      <c r="N29" s="4"/>
      <c r="O29" s="44" t="n">
        <v>0</v>
      </c>
    </row>
    <row r="30" customFormat="false" ht="14.1" hidden="false" customHeight="true" outlineLevel="0" collapsed="false">
      <c r="A30" s="2"/>
      <c r="B30" s="22" t="s">
        <v>37</v>
      </c>
      <c r="C30" s="22"/>
      <c r="D30" s="2"/>
      <c r="E30" s="4"/>
      <c r="F30" s="41" t="n">
        <v>42</v>
      </c>
      <c r="G30" s="41" t="n">
        <v>43</v>
      </c>
      <c r="H30" s="41" t="n">
        <v>32</v>
      </c>
      <c r="I30" s="41" t="n">
        <v>37</v>
      </c>
      <c r="J30" s="41" t="n">
        <v>38</v>
      </c>
      <c r="K30" s="41" t="n">
        <v>38</v>
      </c>
      <c r="L30" s="4"/>
      <c r="M30" s="28" t="n">
        <v>230</v>
      </c>
      <c r="N30" s="4"/>
      <c r="O30" s="44" t="n">
        <v>230</v>
      </c>
    </row>
    <row r="31" customFormat="false" ht="14.1" hidden="false" customHeight="true" outlineLevel="0" collapsed="false">
      <c r="A31" s="2"/>
      <c r="B31" s="22" t="s">
        <v>38</v>
      </c>
      <c r="C31" s="22"/>
      <c r="D31" s="2"/>
      <c r="E31" s="4"/>
      <c r="F31" s="41" t="n">
        <v>0</v>
      </c>
      <c r="G31" s="41" t="n">
        <v>36</v>
      </c>
      <c r="H31" s="41" t="n">
        <v>30</v>
      </c>
      <c r="I31" s="41" t="n">
        <v>36</v>
      </c>
      <c r="J31" s="41" t="n">
        <v>35</v>
      </c>
      <c r="K31" s="41" t="n">
        <v>36</v>
      </c>
      <c r="L31" s="4"/>
      <c r="M31" s="28" t="n">
        <v>173</v>
      </c>
      <c r="N31" s="4"/>
      <c r="O31" s="44" t="n">
        <v>-36</v>
      </c>
    </row>
    <row r="32" customFormat="false" ht="14.1" hidden="false" customHeight="true" outlineLevel="0" collapsed="false">
      <c r="A32" s="2"/>
      <c r="B32" s="22" t="s">
        <v>39</v>
      </c>
      <c r="C32" s="22"/>
      <c r="D32" s="2"/>
      <c r="E32" s="4"/>
      <c r="F32" s="41" t="n">
        <v>417</v>
      </c>
      <c r="G32" s="41" t="n">
        <v>388</v>
      </c>
      <c r="H32" s="41" t="n">
        <v>388</v>
      </c>
      <c r="I32" s="41" t="n">
        <v>388</v>
      </c>
      <c r="J32" s="41" t="n">
        <v>388</v>
      </c>
      <c r="K32" s="41" t="n">
        <v>388</v>
      </c>
      <c r="L32" s="4"/>
      <c r="M32" s="28" t="n">
        <v>2357</v>
      </c>
      <c r="N32" s="4"/>
      <c r="O32" s="44" t="n">
        <v>29</v>
      </c>
    </row>
    <row r="33" customFormat="false" ht="14.1" hidden="false" customHeight="true" outlineLevel="0" collapsed="false">
      <c r="A33" s="2"/>
      <c r="B33" s="46" t="s">
        <v>40</v>
      </c>
      <c r="C33" s="22"/>
      <c r="D33" s="22"/>
      <c r="E33" s="27"/>
      <c r="F33" s="41" t="n">
        <v>97</v>
      </c>
      <c r="G33" s="41" t="n">
        <v>562</v>
      </c>
      <c r="H33" s="41" t="n">
        <v>123</v>
      </c>
      <c r="I33" s="41" t="n">
        <v>18</v>
      </c>
      <c r="J33" s="41" t="n">
        <v>7</v>
      </c>
      <c r="K33" s="41" t="n">
        <v>3</v>
      </c>
      <c r="L33" s="4"/>
      <c r="M33" s="28" t="n">
        <v>810</v>
      </c>
      <c r="N33" s="4"/>
      <c r="O33" s="29" t="n">
        <v>0</v>
      </c>
    </row>
    <row r="34" customFormat="false" ht="14.1" hidden="false" customHeight="true" outlineLevel="0" collapsed="false">
      <c r="A34" s="2"/>
      <c r="B34" s="47" t="s">
        <v>41</v>
      </c>
      <c r="C34" s="22"/>
      <c r="D34" s="2"/>
      <c r="E34" s="4"/>
      <c r="F34" s="41" t="n">
        <v>0</v>
      </c>
      <c r="G34" s="41" t="n">
        <v>0</v>
      </c>
      <c r="H34" s="41" t="n">
        <v>23</v>
      </c>
      <c r="I34" s="41" t="n">
        <v>131</v>
      </c>
      <c r="J34" s="41" t="n">
        <v>127</v>
      </c>
      <c r="K34" s="41" t="n">
        <v>133</v>
      </c>
      <c r="L34" s="4"/>
      <c r="M34" s="28" t="n">
        <v>414</v>
      </c>
      <c r="N34" s="4"/>
      <c r="O34" s="44" t="n">
        <v>0</v>
      </c>
    </row>
    <row r="35" customFormat="false" ht="14.1" hidden="true" customHeight="true" outlineLevel="0" collapsed="false">
      <c r="A35" s="2"/>
      <c r="B35" s="34" t="s">
        <v>42</v>
      </c>
      <c r="C35" s="22"/>
      <c r="D35" s="2"/>
      <c r="E35" s="4"/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"/>
      <c r="M35" s="28" t="n">
        <v>0</v>
      </c>
      <c r="N35" s="4"/>
      <c r="O35" s="29" t="n">
        <v>0</v>
      </c>
    </row>
    <row r="36" customFormat="false" ht="14.1" hidden="true" customHeight="true" outlineLevel="0" collapsed="false">
      <c r="A36" s="2"/>
      <c r="B36" s="34" t="s">
        <v>25</v>
      </c>
      <c r="C36" s="22"/>
      <c r="D36" s="2"/>
      <c r="E36" s="4"/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"/>
      <c r="M36" s="28" t="n">
        <v>0</v>
      </c>
      <c r="N36" s="4"/>
      <c r="O36" s="29" t="n">
        <v>0</v>
      </c>
    </row>
    <row r="37" customFormat="false" ht="14.1" hidden="false" customHeight="true" outlineLevel="0" collapsed="false">
      <c r="A37" s="2"/>
      <c r="B37" s="34" t="s">
        <v>26</v>
      </c>
      <c r="C37" s="22"/>
      <c r="D37" s="2"/>
      <c r="E37" s="4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"/>
      <c r="M37" s="39" t="n">
        <v>0</v>
      </c>
      <c r="N37" s="4"/>
      <c r="O37" s="40" t="n">
        <v>0</v>
      </c>
    </row>
    <row r="38" customFormat="false" ht="14.1" hidden="false" customHeight="true" outlineLevel="0" collapsed="false">
      <c r="A38" s="49"/>
      <c r="B38" s="50"/>
      <c r="C38" s="51" t="s">
        <v>43</v>
      </c>
      <c r="D38" s="49"/>
      <c r="E38" s="52"/>
      <c r="F38" s="12" t="n">
        <v>2502</v>
      </c>
      <c r="G38" s="12" t="n">
        <v>2781</v>
      </c>
      <c r="H38" s="12" t="n">
        <v>2349</v>
      </c>
      <c r="I38" s="12" t="n">
        <v>2367</v>
      </c>
      <c r="J38" s="12" t="n">
        <v>2365</v>
      </c>
      <c r="K38" s="12" t="n">
        <v>2346</v>
      </c>
      <c r="L38" s="52"/>
      <c r="M38" s="39" t="n">
        <v>14710</v>
      </c>
      <c r="N38" s="52"/>
      <c r="O38" s="40" t="n">
        <v>552</v>
      </c>
    </row>
    <row r="39" customFormat="false" ht="6.95" hidden="false" customHeight="true" outlineLevel="0" collapsed="false">
      <c r="A39" s="49"/>
      <c r="B39" s="50"/>
      <c r="C39" s="51"/>
      <c r="D39" s="49"/>
      <c r="E39" s="52"/>
      <c r="F39" s="53"/>
      <c r="G39" s="53"/>
      <c r="H39" s="53"/>
      <c r="I39" s="53"/>
      <c r="J39" s="53"/>
      <c r="K39" s="53"/>
      <c r="L39" s="52"/>
      <c r="M39" s="39"/>
      <c r="N39" s="52"/>
      <c r="O39" s="40"/>
    </row>
    <row r="40" customFormat="false" ht="14.1" hidden="false" customHeight="true" outlineLevel="0" collapsed="false">
      <c r="A40" s="13" t="s">
        <v>44</v>
      </c>
      <c r="B40" s="50"/>
      <c r="C40" s="51"/>
      <c r="D40" s="49"/>
      <c r="E40" s="52"/>
      <c r="F40" s="12"/>
      <c r="G40" s="12"/>
      <c r="H40" s="12"/>
      <c r="I40" s="12"/>
      <c r="J40" s="12"/>
      <c r="K40" s="12"/>
      <c r="L40" s="52"/>
      <c r="M40" s="39"/>
      <c r="N40" s="52"/>
      <c r="O40" s="40"/>
    </row>
    <row r="41" customFormat="false" ht="14.1" hidden="true" customHeight="true" outlineLevel="0" collapsed="false">
      <c r="A41" s="2"/>
      <c r="B41" s="47" t="s">
        <v>45</v>
      </c>
      <c r="C41" s="46"/>
      <c r="D41" s="2"/>
      <c r="E41" s="4"/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"/>
      <c r="M41" s="28" t="n">
        <v>0</v>
      </c>
      <c r="N41" s="4"/>
      <c r="O41" s="29" t="n">
        <v>0</v>
      </c>
    </row>
    <row r="42" customFormat="false" ht="14.1" hidden="true" customHeight="true" outlineLevel="0" collapsed="false">
      <c r="A42" s="2"/>
      <c r="B42" s="47" t="s">
        <v>46</v>
      </c>
      <c r="C42" s="46"/>
      <c r="D42" s="2"/>
      <c r="E42" s="4"/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"/>
      <c r="M42" s="28" t="n">
        <v>0</v>
      </c>
      <c r="N42" s="4"/>
      <c r="O42" s="29" t="n">
        <v>0</v>
      </c>
    </row>
    <row r="43" customFormat="false" ht="14.1" hidden="false" customHeight="true" outlineLevel="0" collapsed="false">
      <c r="A43" s="2"/>
      <c r="B43" s="37" t="s">
        <v>47</v>
      </c>
      <c r="C43" s="22"/>
      <c r="D43" s="2"/>
      <c r="E43" s="4"/>
      <c r="F43" s="41" t="n">
        <v>176</v>
      </c>
      <c r="G43" s="41" t="n">
        <v>87</v>
      </c>
      <c r="H43" s="41" t="n">
        <v>87</v>
      </c>
      <c r="I43" s="41" t="n">
        <v>87</v>
      </c>
      <c r="J43" s="41" t="n">
        <v>87</v>
      </c>
      <c r="K43" s="41" t="n">
        <v>87</v>
      </c>
      <c r="L43" s="4"/>
      <c r="M43" s="28" t="n">
        <v>611</v>
      </c>
      <c r="N43" s="4"/>
      <c r="O43" s="29" t="n">
        <v>87</v>
      </c>
    </row>
    <row r="44" customFormat="false" ht="14.1" hidden="false" customHeight="true" outlineLevel="0" collapsed="false">
      <c r="A44" s="2"/>
      <c r="B44" s="22" t="s">
        <v>48</v>
      </c>
      <c r="C44" s="22"/>
      <c r="D44" s="2"/>
      <c r="E44" s="4"/>
      <c r="F44" s="41" t="n">
        <v>114</v>
      </c>
      <c r="G44" s="41" t="n">
        <v>114</v>
      </c>
      <c r="H44" s="41" t="n">
        <v>114</v>
      </c>
      <c r="I44" s="41" t="n">
        <v>114</v>
      </c>
      <c r="J44" s="41" t="n">
        <v>114</v>
      </c>
      <c r="K44" s="41" t="n">
        <v>115</v>
      </c>
      <c r="L44" s="4"/>
      <c r="M44" s="28" t="n">
        <v>685</v>
      </c>
      <c r="N44" s="4"/>
      <c r="O44" s="29" t="n">
        <v>0</v>
      </c>
    </row>
    <row r="45" customFormat="false" ht="14.1" hidden="false" customHeight="true" outlineLevel="0" collapsed="false">
      <c r="A45" s="2"/>
      <c r="B45" s="37" t="s">
        <v>49</v>
      </c>
      <c r="C45" s="46"/>
      <c r="D45" s="2"/>
      <c r="E45" s="4"/>
      <c r="F45" s="41" t="n">
        <v>331</v>
      </c>
      <c r="G45" s="41" t="n">
        <v>331</v>
      </c>
      <c r="H45" s="41" t="n">
        <v>331</v>
      </c>
      <c r="I45" s="41" t="n">
        <v>331</v>
      </c>
      <c r="J45" s="41" t="n">
        <v>331</v>
      </c>
      <c r="K45" s="41" t="n">
        <v>331</v>
      </c>
      <c r="L45" s="4"/>
      <c r="M45" s="28" t="n">
        <v>1986</v>
      </c>
      <c r="N45" s="4"/>
      <c r="O45" s="29" t="n">
        <v>0</v>
      </c>
    </row>
    <row r="46" customFormat="false" ht="14.1" hidden="false" customHeight="true" outlineLevel="0" collapsed="false">
      <c r="A46" s="2"/>
      <c r="B46" s="47" t="s">
        <v>50</v>
      </c>
      <c r="C46" s="46"/>
      <c r="D46" s="2"/>
      <c r="E46" s="4"/>
      <c r="F46" s="41" t="n">
        <v>90</v>
      </c>
      <c r="G46" s="41" t="n">
        <v>83</v>
      </c>
      <c r="H46" s="41" t="n">
        <v>83</v>
      </c>
      <c r="I46" s="41" t="n">
        <v>84</v>
      </c>
      <c r="J46" s="41" t="n">
        <v>83</v>
      </c>
      <c r="K46" s="41" t="n">
        <v>83</v>
      </c>
      <c r="L46" s="4"/>
      <c r="M46" s="28" t="n">
        <v>506</v>
      </c>
      <c r="N46" s="4"/>
      <c r="O46" s="29" t="n">
        <v>6</v>
      </c>
    </row>
    <row r="47" customFormat="false" ht="14.1" hidden="false" customHeight="true" outlineLevel="0" collapsed="false">
      <c r="A47" s="2"/>
      <c r="B47" s="47" t="s">
        <v>51</v>
      </c>
      <c r="C47" s="46"/>
      <c r="D47" s="2"/>
      <c r="E47" s="4"/>
      <c r="F47" s="41" t="n">
        <v>0</v>
      </c>
      <c r="G47" s="41" t="n">
        <v>1</v>
      </c>
      <c r="H47" s="41" t="n">
        <v>1</v>
      </c>
      <c r="I47" s="41" t="n">
        <v>1</v>
      </c>
      <c r="J47" s="41" t="n">
        <v>1</v>
      </c>
      <c r="K47" s="41" t="n">
        <v>1</v>
      </c>
      <c r="L47" s="4"/>
      <c r="M47" s="28" t="n">
        <v>5</v>
      </c>
      <c r="N47" s="4"/>
      <c r="O47" s="29" t="n">
        <v>0</v>
      </c>
    </row>
    <row r="48" customFormat="false" ht="14.1" hidden="true" customHeight="true" outlineLevel="0" collapsed="false">
      <c r="A48" s="2"/>
      <c r="B48" s="34" t="s">
        <v>25</v>
      </c>
      <c r="C48" s="46"/>
      <c r="D48" s="2"/>
      <c r="E48" s="4"/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"/>
      <c r="M48" s="28" t="n">
        <v>0</v>
      </c>
      <c r="N48" s="4"/>
      <c r="O48" s="29" t="n">
        <v>0</v>
      </c>
    </row>
    <row r="49" customFormat="false" ht="14.1" hidden="false" customHeight="true" outlineLevel="0" collapsed="false">
      <c r="A49" s="2"/>
      <c r="B49" s="34" t="s">
        <v>26</v>
      </c>
      <c r="C49" s="54"/>
      <c r="D49" s="2"/>
      <c r="E49" s="4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"/>
      <c r="M49" s="39" t="n">
        <v>0</v>
      </c>
      <c r="N49" s="4"/>
      <c r="O49" s="40" t="n">
        <v>0</v>
      </c>
    </row>
    <row r="50" customFormat="false" ht="14.1" hidden="false" customHeight="true" outlineLevel="0" collapsed="false">
      <c r="A50" s="49"/>
      <c r="B50" s="49"/>
      <c r="C50" s="13" t="s">
        <v>52</v>
      </c>
      <c r="D50" s="49"/>
      <c r="E50" s="52"/>
      <c r="F50" s="12" t="n">
        <v>711</v>
      </c>
      <c r="G50" s="12" t="n">
        <v>616</v>
      </c>
      <c r="H50" s="12" t="n">
        <v>616</v>
      </c>
      <c r="I50" s="12" t="n">
        <v>617</v>
      </c>
      <c r="J50" s="12" t="n">
        <v>616</v>
      </c>
      <c r="K50" s="12" t="n">
        <v>617</v>
      </c>
      <c r="L50" s="52"/>
      <c r="M50" s="39" t="n">
        <v>3793</v>
      </c>
      <c r="N50" s="52"/>
      <c r="O50" s="40" t="n">
        <v>93</v>
      </c>
    </row>
    <row r="51" customFormat="false" ht="6.95" hidden="false" customHeight="true" outlineLevel="0" collapsed="false">
      <c r="A51" s="49"/>
      <c r="B51" s="49"/>
      <c r="C51" s="13"/>
      <c r="D51" s="49"/>
      <c r="E51" s="52"/>
      <c r="F51" s="12"/>
      <c r="G51" s="12"/>
      <c r="H51" s="12"/>
      <c r="I51" s="12"/>
      <c r="J51" s="12"/>
      <c r="K51" s="12"/>
      <c r="L51" s="52"/>
      <c r="M51" s="39"/>
      <c r="N51" s="52"/>
      <c r="O51" s="40"/>
    </row>
    <row r="52" customFormat="false" ht="15" hidden="false" customHeight="true" outlineLevel="0" collapsed="false">
      <c r="A52" s="55" t="s">
        <v>53</v>
      </c>
      <c r="B52" s="56"/>
      <c r="C52" s="57"/>
      <c r="D52" s="56"/>
      <c r="E52" s="58"/>
      <c r="F52" s="59" t="n">
        <v>3213</v>
      </c>
      <c r="G52" s="59" t="n">
        <v>3397</v>
      </c>
      <c r="H52" s="59" t="n">
        <v>2965</v>
      </c>
      <c r="I52" s="59" t="n">
        <v>2984</v>
      </c>
      <c r="J52" s="59" t="n">
        <v>2981</v>
      </c>
      <c r="K52" s="59" t="n">
        <v>2963</v>
      </c>
      <c r="L52" s="58"/>
      <c r="M52" s="60" t="n">
        <v>18503</v>
      </c>
      <c r="N52" s="61"/>
      <c r="O52" s="62" t="n">
        <v>645</v>
      </c>
    </row>
    <row r="53" customFormat="false" ht="6.75" hidden="false" customHeight="true" outlineLevel="0" collapsed="false">
      <c r="A53" s="13"/>
      <c r="B53" s="2"/>
      <c r="C53" s="2"/>
      <c r="D53" s="2"/>
      <c r="E53" s="2"/>
      <c r="F53" s="4"/>
      <c r="G53" s="4"/>
      <c r="H53" s="4"/>
      <c r="I53" s="4"/>
      <c r="J53" s="4"/>
      <c r="K53" s="4"/>
      <c r="L53" s="2"/>
      <c r="M53" s="28"/>
      <c r="N53" s="2"/>
      <c r="O53" s="29"/>
    </row>
    <row r="54" s="30" customFormat="true" ht="15.95" hidden="false" customHeight="true" outlineLevel="0" collapsed="false">
      <c r="A54" s="63" t="s">
        <v>54</v>
      </c>
      <c r="B54" s="64"/>
      <c r="C54" s="64"/>
      <c r="D54" s="64"/>
      <c r="E54" s="65"/>
      <c r="F54" s="66" t="n">
        <v>3265</v>
      </c>
      <c r="G54" s="66" t="n">
        <v>2313</v>
      </c>
      <c r="H54" s="66" t="n">
        <v>2307</v>
      </c>
      <c r="I54" s="66" t="n">
        <v>2476</v>
      </c>
      <c r="J54" s="66" t="n">
        <v>2456</v>
      </c>
      <c r="K54" s="66" t="n">
        <v>2508</v>
      </c>
      <c r="L54" s="27"/>
      <c r="M54" s="67" t="n">
        <v>15325</v>
      </c>
      <c r="N54" s="27"/>
      <c r="O54" s="67" t="n">
        <v>3354</v>
      </c>
    </row>
    <row r="55" s="30" customFormat="true" ht="6.95" hidden="true" customHeight="true" outlineLevel="0" collapsed="false">
      <c r="A55" s="13"/>
      <c r="B55" s="2"/>
      <c r="C55" s="13"/>
      <c r="D55" s="2"/>
      <c r="E55" s="4"/>
      <c r="F55" s="33"/>
      <c r="G55" s="33"/>
      <c r="H55" s="33"/>
      <c r="I55" s="33"/>
      <c r="J55" s="33"/>
      <c r="K55" s="33"/>
      <c r="L55" s="27"/>
      <c r="M55" s="28"/>
      <c r="N55" s="27"/>
      <c r="O55" s="29"/>
    </row>
    <row r="56" s="30" customFormat="true" ht="14.1" hidden="true" customHeight="true" outlineLevel="0" collapsed="false">
      <c r="A56" s="68" t="s">
        <v>55</v>
      </c>
      <c r="B56" s="2"/>
      <c r="C56" s="2"/>
      <c r="D56" s="2"/>
      <c r="E56" s="4"/>
      <c r="F56" s="33"/>
      <c r="G56" s="33"/>
      <c r="H56" s="33"/>
      <c r="I56" s="33"/>
      <c r="J56" s="33"/>
      <c r="K56" s="33"/>
      <c r="L56" s="27"/>
      <c r="M56" s="28"/>
      <c r="N56" s="27"/>
      <c r="O56" s="29"/>
    </row>
    <row r="57" s="30" customFormat="true" ht="14.1" hidden="true" customHeight="true" outlineLevel="0" collapsed="false">
      <c r="A57" s="2"/>
      <c r="B57" s="31" t="s">
        <v>26</v>
      </c>
      <c r="C57" s="2"/>
      <c r="D57" s="2"/>
      <c r="E57" s="4"/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7"/>
      <c r="M57" s="69" t="n">
        <v>0</v>
      </c>
      <c r="N57" s="27"/>
      <c r="O57" s="29" t="n">
        <v>0</v>
      </c>
    </row>
    <row r="58" s="30" customFormat="true" ht="14.1" hidden="true" customHeight="true" outlineLevel="0" collapsed="false">
      <c r="A58" s="2"/>
      <c r="B58" s="31" t="s">
        <v>26</v>
      </c>
      <c r="C58" s="2"/>
      <c r="D58" s="2"/>
      <c r="E58" s="4"/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7"/>
      <c r="M58" s="69" t="n">
        <v>0</v>
      </c>
      <c r="N58" s="27"/>
      <c r="O58" s="29" t="n">
        <v>0</v>
      </c>
    </row>
    <row r="59" s="30" customFormat="true" ht="14.1" hidden="true" customHeight="true" outlineLevel="0" collapsed="false">
      <c r="A59" s="2"/>
      <c r="B59" s="31" t="s">
        <v>25</v>
      </c>
      <c r="C59" s="2"/>
      <c r="D59" s="2"/>
      <c r="E59" s="4"/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27"/>
      <c r="M59" s="71" t="n">
        <v>0</v>
      </c>
      <c r="N59" s="27"/>
      <c r="O59" s="40" t="n">
        <v>0</v>
      </c>
    </row>
    <row r="60" s="30" customFormat="true" ht="14.1" hidden="true" customHeight="true" outlineLevel="0" collapsed="false">
      <c r="A60" s="2"/>
      <c r="B60" s="2"/>
      <c r="C60" s="68" t="s">
        <v>56</v>
      </c>
      <c r="D60" s="2"/>
      <c r="E60" s="4"/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72"/>
      <c r="M60" s="39" t="n">
        <v>0</v>
      </c>
      <c r="N60" s="27"/>
      <c r="O60" s="40" t="n">
        <v>0</v>
      </c>
    </row>
    <row r="61" s="30" customFormat="true" ht="6.95" hidden="true" customHeight="true" outlineLevel="0" collapsed="false">
      <c r="A61" s="13"/>
      <c r="B61" s="2"/>
      <c r="C61" s="13"/>
      <c r="D61" s="2"/>
      <c r="E61" s="4"/>
      <c r="F61" s="33"/>
      <c r="G61" s="33"/>
      <c r="H61" s="33"/>
      <c r="I61" s="33"/>
      <c r="J61" s="33"/>
      <c r="K61" s="33"/>
      <c r="L61" s="27"/>
      <c r="M61" s="28"/>
      <c r="N61" s="27"/>
      <c r="O61" s="29"/>
    </row>
    <row r="62" s="76" customFormat="true" ht="15.95" hidden="true" customHeight="true" outlineLevel="0" collapsed="false">
      <c r="A62" s="73" t="s">
        <v>54</v>
      </c>
      <c r="B62" s="22"/>
      <c r="C62" s="22"/>
      <c r="D62" s="22"/>
      <c r="E62" s="27"/>
      <c r="F62" s="74" t="n">
        <v>3265</v>
      </c>
      <c r="G62" s="74" t="n">
        <v>2313</v>
      </c>
      <c r="H62" s="74" t="n">
        <v>2307</v>
      </c>
      <c r="I62" s="74" t="n">
        <v>2476</v>
      </c>
      <c r="J62" s="74" t="n">
        <v>2456</v>
      </c>
      <c r="K62" s="74" t="n">
        <v>2508</v>
      </c>
      <c r="L62" s="27"/>
      <c r="M62" s="67" t="n">
        <v>15325</v>
      </c>
      <c r="N62" s="27"/>
      <c r="O62" s="75" t="n">
        <v>3354</v>
      </c>
    </row>
    <row r="63" s="30" customFormat="true" ht="6.95" hidden="false" customHeight="true" outlineLevel="0" collapsed="false">
      <c r="A63" s="77"/>
      <c r="B63" s="2"/>
      <c r="C63" s="13"/>
      <c r="D63" s="2"/>
      <c r="E63" s="4"/>
      <c r="F63" s="33"/>
      <c r="G63" s="33"/>
      <c r="H63" s="33"/>
      <c r="I63" s="33"/>
      <c r="J63" s="33"/>
      <c r="K63" s="33"/>
      <c r="L63" s="27"/>
      <c r="M63" s="78"/>
      <c r="N63" s="27"/>
      <c r="O63" s="79"/>
    </row>
    <row r="64" s="30" customFormat="true" ht="15.95" hidden="false" customHeight="true" outlineLevel="0" collapsed="false">
      <c r="A64" s="80" t="s">
        <v>57</v>
      </c>
      <c r="B64" s="2"/>
      <c r="C64" s="13"/>
      <c r="D64" s="2"/>
      <c r="E64" s="4"/>
      <c r="F64" s="74" t="n">
        <v>2147</v>
      </c>
      <c r="G64" s="74" t="n">
        <v>2157</v>
      </c>
      <c r="H64" s="74" t="n">
        <v>1473</v>
      </c>
      <c r="I64" s="74" t="n">
        <v>1901</v>
      </c>
      <c r="J64" s="74" t="n">
        <v>2120</v>
      </c>
      <c r="K64" s="74" t="n">
        <v>2173</v>
      </c>
      <c r="L64" s="27"/>
      <c r="M64" s="74" t="n">
        <v>11971</v>
      </c>
      <c r="N64" s="27"/>
      <c r="O64" s="81" t="n">
        <v>15325</v>
      </c>
    </row>
    <row r="65" s="30" customFormat="true" ht="6.95" hidden="false" customHeight="true" outlineLevel="0" collapsed="false">
      <c r="A65" s="77"/>
      <c r="B65" s="2"/>
      <c r="C65" s="13"/>
      <c r="D65" s="2"/>
      <c r="E65" s="4"/>
      <c r="F65" s="33"/>
      <c r="G65" s="33"/>
      <c r="H65" s="33"/>
      <c r="I65" s="33"/>
      <c r="J65" s="33"/>
      <c r="K65" s="33"/>
      <c r="L65" s="27"/>
      <c r="M65" s="82"/>
      <c r="N65" s="27"/>
      <c r="O65" s="33"/>
    </row>
    <row r="66" s="30" customFormat="true" ht="14.1" hidden="false" customHeight="true" outlineLevel="0" collapsed="false">
      <c r="A66" s="77"/>
      <c r="B66" s="2"/>
      <c r="C66" s="13"/>
      <c r="D66" s="2"/>
      <c r="E66" s="4"/>
      <c r="F66" s="33"/>
      <c r="G66" s="33"/>
      <c r="H66" s="33"/>
      <c r="I66" s="33"/>
      <c r="J66" s="33"/>
      <c r="K66" s="33"/>
      <c r="L66" s="27"/>
      <c r="M66" s="82"/>
      <c r="N66" s="82"/>
      <c r="O66" s="33"/>
    </row>
    <row r="67" s="30" customFormat="true" ht="15.95" hidden="false" customHeight="true" outlineLevel="0" collapsed="false">
      <c r="A67" s="83" t="s">
        <v>58</v>
      </c>
      <c r="B67" s="2"/>
      <c r="C67" s="13"/>
      <c r="D67" s="2"/>
      <c r="E67" s="4"/>
      <c r="F67" s="14" t="s">
        <v>4</v>
      </c>
      <c r="G67" s="14" t="s">
        <v>5</v>
      </c>
      <c r="H67" s="14" t="s">
        <v>6</v>
      </c>
      <c r="I67" s="14" t="s">
        <v>7</v>
      </c>
      <c r="J67" s="14" t="s">
        <v>8</v>
      </c>
      <c r="K67" s="14" t="s">
        <v>9</v>
      </c>
      <c r="L67" s="15"/>
      <c r="M67" s="16" t="n">
        <v>2001</v>
      </c>
      <c r="N67" s="84"/>
      <c r="O67" s="85" t="s">
        <v>10</v>
      </c>
    </row>
    <row r="68" customFormat="false" ht="16.5" hidden="false" customHeight="false" outlineLevel="0" collapsed="false">
      <c r="A68" s="5"/>
      <c r="B68" s="5"/>
      <c r="C68" s="5"/>
      <c r="D68" s="5"/>
      <c r="E68" s="5"/>
      <c r="F68" s="18" t="s">
        <v>11</v>
      </c>
      <c r="G68" s="18" t="s">
        <v>12</v>
      </c>
      <c r="H68" s="18" t="s">
        <v>12</v>
      </c>
      <c r="I68" s="18" t="s">
        <v>12</v>
      </c>
      <c r="J68" s="18" t="s">
        <v>12</v>
      </c>
      <c r="K68" s="18" t="s">
        <v>12</v>
      </c>
      <c r="L68" s="2"/>
      <c r="M68" s="19" t="s">
        <v>59</v>
      </c>
      <c r="N68" s="84"/>
      <c r="O68" s="20" t="s">
        <v>14</v>
      </c>
    </row>
    <row r="69" customFormat="false" ht="14.1" hidden="false" customHeight="true" outlineLevel="0" collapsed="false">
      <c r="A69" s="86" t="s">
        <v>6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87"/>
      <c r="N69" s="88"/>
      <c r="O69" s="89"/>
    </row>
    <row r="70" customFormat="false" ht="14.1" hidden="false" customHeight="true" outlineLevel="0" collapsed="false">
      <c r="A70" s="5"/>
      <c r="B70" s="90" t="s">
        <v>6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87"/>
      <c r="N70" s="88"/>
      <c r="O70" s="89"/>
    </row>
    <row r="71" customFormat="false" ht="14.1" hidden="false" customHeight="true" outlineLevel="0" collapsed="false">
      <c r="A71" s="5"/>
      <c r="B71" s="5"/>
      <c r="C71" s="5" t="s">
        <v>62</v>
      </c>
      <c r="D71" s="5"/>
      <c r="E71" s="5"/>
      <c r="F71" s="26" t="n">
        <v>13659</v>
      </c>
      <c r="G71" s="26" t="n">
        <v>13659</v>
      </c>
      <c r="H71" s="26" t="n">
        <v>13659</v>
      </c>
      <c r="I71" s="26" t="n">
        <v>13659</v>
      </c>
      <c r="J71" s="26" t="n">
        <v>13659</v>
      </c>
      <c r="K71" s="26" t="n">
        <v>13659</v>
      </c>
      <c r="L71" s="27"/>
      <c r="M71" s="91" t="n">
        <v>13659</v>
      </c>
      <c r="N71" s="82"/>
      <c r="O71" s="44" t="n">
        <v>0</v>
      </c>
    </row>
    <row r="72" customFormat="false" ht="14.1" hidden="false" customHeight="true" outlineLevel="0" collapsed="false">
      <c r="A72" s="5"/>
      <c r="B72" s="5"/>
      <c r="C72" s="5" t="s">
        <v>63</v>
      </c>
      <c r="D72" s="5"/>
      <c r="E72" s="5"/>
      <c r="F72" s="92" t="n">
        <v>2874</v>
      </c>
      <c r="G72" s="92" t="n">
        <v>2020</v>
      </c>
      <c r="H72" s="92" t="n">
        <v>439</v>
      </c>
      <c r="I72" s="92" t="n">
        <v>2922</v>
      </c>
      <c r="J72" s="92" t="n">
        <v>2376</v>
      </c>
      <c r="K72" s="92" t="n">
        <v>2989</v>
      </c>
      <c r="L72" s="27"/>
      <c r="M72" s="71" t="n">
        <v>2443</v>
      </c>
      <c r="N72" s="82"/>
      <c r="O72" s="93" t="n">
        <v>402</v>
      </c>
    </row>
    <row r="73" customFormat="false" ht="15.95" hidden="false" customHeight="true" outlineLevel="0" collapsed="false">
      <c r="A73" s="5"/>
      <c r="B73" s="5"/>
      <c r="C73" s="94" t="s">
        <v>64</v>
      </c>
      <c r="D73" s="5"/>
      <c r="E73" s="5"/>
      <c r="F73" s="95" t="n">
        <v>16533</v>
      </c>
      <c r="G73" s="95" t="n">
        <v>15679</v>
      </c>
      <c r="H73" s="95" t="n">
        <v>14098</v>
      </c>
      <c r="I73" s="95" t="n">
        <v>16581</v>
      </c>
      <c r="J73" s="95" t="n">
        <v>16035</v>
      </c>
      <c r="K73" s="95" t="n">
        <v>16648</v>
      </c>
      <c r="L73" s="72"/>
      <c r="M73" s="96" t="n">
        <v>16102</v>
      </c>
      <c r="N73" s="53"/>
      <c r="O73" s="75" t="n">
        <v>402</v>
      </c>
    </row>
    <row r="74" customFormat="false" ht="6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87"/>
      <c r="N74" s="88"/>
      <c r="O74" s="89"/>
    </row>
    <row r="75" customFormat="false" ht="14.1" hidden="false" customHeight="true" outlineLevel="0" collapsed="false">
      <c r="A75" s="86" t="s">
        <v>65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87"/>
      <c r="N75" s="88"/>
      <c r="O75" s="89"/>
    </row>
    <row r="76" customFormat="false" ht="14.1" hidden="false" customHeight="true" outlineLevel="0" collapsed="false">
      <c r="A76" s="5"/>
      <c r="B76" s="90" t="s">
        <v>6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87"/>
      <c r="N76" s="88"/>
      <c r="O76" s="89"/>
    </row>
    <row r="77" customFormat="false" ht="14.1" hidden="false" customHeight="true" outlineLevel="0" collapsed="false">
      <c r="A77" s="5"/>
      <c r="B77" s="5"/>
      <c r="C77" s="5" t="s">
        <v>62</v>
      </c>
      <c r="D77" s="5"/>
      <c r="E77" s="5"/>
      <c r="F77" s="97" t="n">
        <v>17784</v>
      </c>
      <c r="G77" s="97" t="n">
        <v>17784</v>
      </c>
      <c r="H77" s="97" t="n">
        <v>17210</v>
      </c>
      <c r="I77" s="97" t="n">
        <v>17784</v>
      </c>
      <c r="J77" s="97" t="n">
        <v>17210</v>
      </c>
      <c r="K77" s="97" t="n">
        <v>17785</v>
      </c>
      <c r="L77" s="27"/>
      <c r="M77" s="69" t="n">
        <v>105557</v>
      </c>
      <c r="N77" s="82"/>
      <c r="O77" s="44" t="n">
        <v>0</v>
      </c>
    </row>
    <row r="78" customFormat="false" ht="14.1" hidden="false" customHeight="true" outlineLevel="0" collapsed="false">
      <c r="A78" s="5"/>
      <c r="B78" s="5"/>
      <c r="C78" s="5" t="s">
        <v>63</v>
      </c>
      <c r="D78" s="5"/>
      <c r="E78" s="5"/>
      <c r="F78" s="92" t="n">
        <v>3742</v>
      </c>
      <c r="G78" s="92" t="n">
        <v>2630</v>
      </c>
      <c r="H78" s="92" t="n">
        <v>1146</v>
      </c>
      <c r="I78" s="92" t="n">
        <v>3805</v>
      </c>
      <c r="J78" s="92" t="n">
        <v>3668</v>
      </c>
      <c r="K78" s="92" t="n">
        <v>3891</v>
      </c>
      <c r="L78" s="27"/>
      <c r="M78" s="71" t="n">
        <v>18882</v>
      </c>
      <c r="N78" s="82"/>
      <c r="O78" s="93" t="n">
        <v>3110</v>
      </c>
    </row>
    <row r="79" customFormat="false" ht="15.95" hidden="false" customHeight="true" outlineLevel="0" collapsed="false">
      <c r="A79" s="5"/>
      <c r="B79" s="5"/>
      <c r="C79" s="94" t="s">
        <v>66</v>
      </c>
      <c r="D79" s="5"/>
      <c r="E79" s="5"/>
      <c r="F79" s="95" t="n">
        <v>21526</v>
      </c>
      <c r="G79" s="95" t="n">
        <v>20414</v>
      </c>
      <c r="H79" s="95" t="n">
        <v>18356</v>
      </c>
      <c r="I79" s="95" t="n">
        <v>21589</v>
      </c>
      <c r="J79" s="95" t="n">
        <v>20878</v>
      </c>
      <c r="K79" s="95" t="n">
        <v>21676</v>
      </c>
      <c r="L79" s="72"/>
      <c r="M79" s="67" t="n">
        <v>124439</v>
      </c>
      <c r="N79" s="53"/>
      <c r="O79" s="75" t="n">
        <v>3110</v>
      </c>
    </row>
    <row r="80" customFormat="false" ht="14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87"/>
      <c r="N80" s="88"/>
      <c r="O80" s="89"/>
    </row>
    <row r="81" customFormat="false" ht="14.1" hidden="false" customHeight="true" outlineLevel="0" collapsed="false">
      <c r="A81" s="98" t="s">
        <v>67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87"/>
      <c r="N81" s="5"/>
      <c r="O81" s="89"/>
    </row>
    <row r="82" customFormat="false" ht="15.95" hidden="false" customHeight="true" outlineLevel="0" collapsed="false">
      <c r="A82" s="5"/>
      <c r="B82" s="90" t="s">
        <v>68</v>
      </c>
      <c r="C82" s="5"/>
      <c r="D82" s="5"/>
      <c r="E82" s="5"/>
      <c r="F82" s="99" t="n">
        <v>0.2418</v>
      </c>
      <c r="G82" s="99" t="n">
        <v>0.3092</v>
      </c>
      <c r="H82" s="99" t="n">
        <v>0.2808</v>
      </c>
      <c r="I82" s="99" t="n">
        <v>0.1058</v>
      </c>
      <c r="J82" s="99" t="n">
        <v>0.0989</v>
      </c>
      <c r="K82" s="99" t="n">
        <v>0.0954</v>
      </c>
      <c r="L82" s="100"/>
      <c r="M82" s="101" t="n">
        <v>0.18865</v>
      </c>
      <c r="N82" s="5"/>
      <c r="O82" s="102" t="n">
        <v>0.14035</v>
      </c>
    </row>
    <row r="83" customFormat="false" ht="15.95" hidden="false" customHeight="true" outlineLevel="0" collapsed="false">
      <c r="A83" s="5"/>
      <c r="B83" s="90" t="s">
        <v>69</v>
      </c>
      <c r="C83" s="5"/>
      <c r="D83" s="5"/>
      <c r="E83" s="5"/>
      <c r="F83" s="103"/>
      <c r="G83" s="103"/>
      <c r="H83" s="99" t="n">
        <v>0.2773</v>
      </c>
      <c r="I83" s="103"/>
      <c r="J83" s="103"/>
      <c r="K83" s="99" t="n">
        <v>0.1</v>
      </c>
      <c r="L83" s="100"/>
      <c r="M83" s="101" t="n">
        <v>0.18865</v>
      </c>
      <c r="N83" s="5"/>
      <c r="O83" s="102" t="n">
        <v>0.14035</v>
      </c>
    </row>
    <row r="84" customFormat="false" ht="14.1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87"/>
      <c r="N84" s="5"/>
      <c r="O84" s="89"/>
    </row>
    <row r="85" customFormat="false" ht="14.1" hidden="false" customHeight="true" outlineLevel="0" collapsed="false">
      <c r="A85" s="98" t="s">
        <v>7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87"/>
      <c r="N85" s="5"/>
      <c r="O85" s="89"/>
    </row>
    <row r="86" customFormat="false" ht="15.95" hidden="false" customHeight="true" outlineLevel="0" collapsed="false">
      <c r="A86" s="5"/>
      <c r="B86" s="90" t="s">
        <v>71</v>
      </c>
      <c r="C86" s="5"/>
      <c r="D86" s="5"/>
      <c r="E86" s="5"/>
      <c r="F86" s="104" t="n">
        <v>0.971</v>
      </c>
      <c r="G86" s="104" t="n">
        <v>0.997</v>
      </c>
      <c r="H86" s="104" t="n">
        <v>0.997</v>
      </c>
      <c r="I86" s="104" t="n">
        <v>0.997</v>
      </c>
      <c r="J86" s="104" t="n">
        <v>0.997</v>
      </c>
      <c r="K86" s="104" t="n">
        <v>0.997</v>
      </c>
      <c r="L86" s="105"/>
      <c r="M86" s="106" t="n">
        <v>0.992666666666667</v>
      </c>
      <c r="N86" s="5"/>
      <c r="O86" s="107" t="n">
        <v>-0.00733333333333341</v>
      </c>
    </row>
    <row r="87" customFormat="false" ht="15.95" hidden="false" customHeight="true" outlineLevel="0" collapsed="false">
      <c r="A87" s="5"/>
      <c r="B87" s="90" t="s">
        <v>72</v>
      </c>
      <c r="C87" s="5"/>
      <c r="D87" s="5"/>
      <c r="E87" s="5"/>
      <c r="F87" s="108" t="n">
        <v>0.0074</v>
      </c>
      <c r="G87" s="108" t="n">
        <v>0.009</v>
      </c>
      <c r="H87" s="108" t="n">
        <v>0.009</v>
      </c>
      <c r="I87" s="108" t="n">
        <v>0.009</v>
      </c>
      <c r="J87" s="108" t="n">
        <v>0.009</v>
      </c>
      <c r="K87" s="108" t="n">
        <v>0.009</v>
      </c>
      <c r="L87" s="105"/>
      <c r="M87" s="109" t="n">
        <v>0.00873333333333333</v>
      </c>
      <c r="N87" s="5"/>
      <c r="O87" s="110" t="n">
        <v>-0.00176666666666667</v>
      </c>
    </row>
    <row r="88" customFormat="false" ht="14.1" hidden="false" customHeight="true" outlineLevel="0" collapsed="false">
      <c r="A88" s="5"/>
      <c r="B88" s="90"/>
      <c r="C88" s="5"/>
      <c r="D88" s="5"/>
      <c r="E88" s="5"/>
      <c r="F88" s="5"/>
      <c r="G88" s="5"/>
      <c r="H88" s="5"/>
      <c r="I88" s="5"/>
      <c r="J88" s="5"/>
      <c r="K88" s="5"/>
      <c r="L88" s="5"/>
      <c r="M88" s="87"/>
      <c r="N88" s="5"/>
      <c r="O88" s="89"/>
    </row>
    <row r="89" customFormat="false" ht="14.1" hidden="false" customHeight="true" outlineLevel="0" collapsed="false">
      <c r="A89" s="98" t="s">
        <v>73</v>
      </c>
      <c r="B89" s="90"/>
      <c r="C89" s="5"/>
      <c r="D89" s="5"/>
      <c r="E89" s="5"/>
      <c r="F89" s="5"/>
      <c r="G89" s="5"/>
      <c r="H89" s="5"/>
      <c r="I89" s="5"/>
      <c r="J89" s="5"/>
      <c r="K89" s="5"/>
      <c r="L89" s="5"/>
      <c r="M89" s="87"/>
      <c r="N89" s="5"/>
      <c r="O89" s="89"/>
    </row>
    <row r="90" customFormat="false" ht="15.95" hidden="false" customHeight="true" outlineLevel="0" collapsed="false">
      <c r="A90" s="5"/>
      <c r="B90" s="90" t="s">
        <v>74</v>
      </c>
      <c r="C90" s="5"/>
      <c r="D90" s="5"/>
      <c r="E90" s="5"/>
      <c r="F90" s="104" t="n">
        <v>0.334</v>
      </c>
      <c r="G90" s="104" t="n">
        <v>0.342</v>
      </c>
      <c r="H90" s="104" t="n">
        <v>0.342</v>
      </c>
      <c r="I90" s="104" t="n">
        <v>0.342</v>
      </c>
      <c r="J90" s="104" t="n">
        <v>0.342</v>
      </c>
      <c r="K90" s="104" t="n">
        <v>0.342</v>
      </c>
      <c r="L90" s="105"/>
      <c r="M90" s="106" t="n">
        <v>0.340666666666667</v>
      </c>
      <c r="N90" s="5"/>
      <c r="O90" s="107" t="n">
        <v>-0.0043333333333333</v>
      </c>
    </row>
    <row r="91" customFormat="false" ht="6.95" hidden="false" customHeight="true" outlineLevel="0" collapsed="false">
      <c r="M91" s="111"/>
      <c r="O91" s="112"/>
    </row>
  </sheetData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0.7"/>
    <col collapsed="false" customWidth="true" hidden="false" outlineLevel="0" max="4" min="4" style="0" width="3.7"/>
    <col collapsed="false" customWidth="true" hidden="false" outlineLevel="0" max="5" min="5" style="0" width="1.7"/>
    <col collapsed="false" customWidth="true" hidden="false" outlineLevel="0" max="11" min="6" style="0" width="11.7"/>
    <col collapsed="false" customWidth="true" hidden="false" outlineLevel="0" max="12" min="12" style="0" width="1.7"/>
    <col collapsed="false" customWidth="true" hidden="false" outlineLevel="0" max="13" min="13" style="0" width="11.7"/>
    <col collapsed="false" customWidth="true" hidden="false" outlineLevel="0" max="14" min="14" style="0" width="1.7"/>
    <col collapsed="false" customWidth="true" hidden="false" outlineLevel="0" max="15" min="15" style="0" width="11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2"/>
      <c r="M1" s="5"/>
      <c r="N1" s="2"/>
      <c r="O1" s="6" t="s">
        <v>1</v>
      </c>
    </row>
    <row r="2" customFormat="false" ht="18" hidden="false" customHeight="true" outlineLevel="0" collapsed="false">
      <c r="A2" s="7" t="s">
        <v>75</v>
      </c>
      <c r="B2" s="2"/>
      <c r="C2" s="2"/>
      <c r="D2" s="2"/>
      <c r="E2" s="2"/>
      <c r="F2" s="4"/>
      <c r="G2" s="4"/>
      <c r="H2" s="4"/>
      <c r="I2" s="4"/>
      <c r="J2" s="4"/>
      <c r="K2" s="4"/>
      <c r="L2" s="2"/>
      <c r="M2" s="5"/>
      <c r="N2" s="2"/>
      <c r="O2" s="8" t="n">
        <f aca="true">NOW()</f>
        <v>46232.2923437576</v>
      </c>
    </row>
    <row r="3" customFormat="false" ht="18" hidden="false" customHeight="true" outlineLevel="0" collapsed="false">
      <c r="A3" s="9" t="s">
        <v>3</v>
      </c>
      <c r="B3" s="2"/>
      <c r="C3" s="2"/>
      <c r="D3" s="2"/>
      <c r="E3" s="2"/>
      <c r="F3" s="4"/>
      <c r="G3" s="4"/>
      <c r="H3" s="4"/>
      <c r="I3" s="4"/>
      <c r="J3" s="4"/>
      <c r="K3" s="4"/>
      <c r="L3" s="2"/>
      <c r="M3" s="5"/>
      <c r="N3" s="2"/>
      <c r="O3" s="10" t="n">
        <f aca="true">NOW()</f>
        <v>46232.2923437579</v>
      </c>
    </row>
    <row r="4" customFormat="false" ht="14.1" hidden="false" customHeight="true" outlineLevel="0" collapsed="false">
      <c r="A4" s="13"/>
      <c r="B4" s="2"/>
      <c r="C4" s="2"/>
      <c r="D4" s="2"/>
      <c r="E4" s="2"/>
      <c r="F4" s="12"/>
      <c r="G4" s="12"/>
      <c r="H4" s="12"/>
      <c r="I4" s="12"/>
      <c r="J4" s="12"/>
      <c r="K4" s="12"/>
      <c r="L4" s="2"/>
      <c r="M4" s="4"/>
      <c r="N4" s="2"/>
      <c r="O4" s="4"/>
    </row>
    <row r="5" customFormat="false" ht="14.1" hidden="false" customHeight="true" outlineLevel="0" collapsed="false">
      <c r="A5" s="13"/>
      <c r="B5" s="2"/>
      <c r="C5" s="2"/>
      <c r="D5" s="2"/>
      <c r="E5" s="2"/>
      <c r="F5" s="14" t="s">
        <v>4</v>
      </c>
      <c r="G5" s="14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5"/>
      <c r="M5" s="16" t="n">
        <v>2001</v>
      </c>
      <c r="N5" s="2"/>
      <c r="O5" s="17" t="s">
        <v>10</v>
      </c>
    </row>
    <row r="6" customFormat="false" ht="14.1" hidden="false" customHeight="true" outlineLevel="0" collapsed="false">
      <c r="A6" s="13"/>
      <c r="B6" s="2"/>
      <c r="C6" s="2"/>
      <c r="D6" s="2"/>
      <c r="E6" s="2"/>
      <c r="F6" s="18" t="s">
        <v>11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2"/>
      <c r="M6" s="19" t="s">
        <v>13</v>
      </c>
      <c r="N6" s="2"/>
      <c r="O6" s="20" t="s">
        <v>14</v>
      </c>
    </row>
    <row r="7" s="25" customFormat="true" ht="14.1" hidden="false" customHeight="true" outlineLevel="0" collapsed="false">
      <c r="A7" s="13" t="s">
        <v>15</v>
      </c>
      <c r="B7" s="2"/>
      <c r="C7" s="2"/>
      <c r="D7" s="2"/>
      <c r="E7" s="2"/>
      <c r="F7" s="21"/>
      <c r="G7" s="21"/>
      <c r="H7" s="21"/>
      <c r="I7" s="21"/>
      <c r="J7" s="21"/>
      <c r="K7" s="21"/>
      <c r="L7" s="22"/>
      <c r="M7" s="23"/>
      <c r="N7" s="22"/>
      <c r="O7" s="24"/>
    </row>
    <row r="8" s="30" customFormat="true" ht="14.1" hidden="true" customHeight="true" outlineLevel="0" collapsed="false">
      <c r="A8" s="13"/>
      <c r="B8" s="2" t="s">
        <v>16</v>
      </c>
      <c r="C8" s="2"/>
      <c r="D8" s="2"/>
      <c r="E8" s="4"/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27"/>
      <c r="M8" s="28" t="n">
        <v>0</v>
      </c>
      <c r="N8" s="27"/>
      <c r="O8" s="29" t="n">
        <v>0</v>
      </c>
    </row>
    <row r="9" s="30" customFormat="true" ht="14.1" hidden="true" customHeight="true" outlineLevel="0" collapsed="false">
      <c r="A9" s="13"/>
      <c r="B9" s="31" t="s">
        <v>17</v>
      </c>
      <c r="C9" s="2"/>
      <c r="D9" s="2"/>
      <c r="E9" s="4"/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27"/>
      <c r="M9" s="28" t="n">
        <v>0</v>
      </c>
      <c r="N9" s="27"/>
      <c r="O9" s="29" t="n">
        <v>0</v>
      </c>
    </row>
    <row r="10" s="30" customFormat="true" ht="14.1" hidden="true" customHeight="true" outlineLevel="0" collapsed="false">
      <c r="A10" s="13"/>
      <c r="B10" s="31" t="s">
        <v>18</v>
      </c>
      <c r="C10" s="2"/>
      <c r="D10" s="2"/>
      <c r="E10" s="4"/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27"/>
      <c r="M10" s="28" t="n">
        <v>0</v>
      </c>
      <c r="N10" s="27"/>
      <c r="O10" s="29" t="n">
        <v>0</v>
      </c>
    </row>
    <row r="11" s="30" customFormat="true" ht="14.1" hidden="true" customHeight="true" outlineLevel="0" collapsed="false">
      <c r="A11" s="13"/>
      <c r="B11" s="34" t="s">
        <v>19</v>
      </c>
      <c r="C11" s="2"/>
      <c r="D11" s="2"/>
      <c r="E11" s="4"/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27"/>
      <c r="M11" s="28" t="n">
        <v>0</v>
      </c>
      <c r="N11" s="27"/>
      <c r="O11" s="29" t="n">
        <v>0</v>
      </c>
    </row>
    <row r="12" s="30" customFormat="true" ht="14.1" hidden="true" customHeight="true" outlineLevel="0" collapsed="false">
      <c r="A12" s="13"/>
      <c r="B12" s="34" t="s">
        <v>20</v>
      </c>
      <c r="C12" s="2"/>
      <c r="D12" s="2"/>
      <c r="E12" s="4"/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5" t="n">
        <v>0</v>
      </c>
      <c r="M12" s="36" t="n">
        <v>0</v>
      </c>
      <c r="N12" s="27"/>
      <c r="O12" s="29" t="n">
        <v>0</v>
      </c>
    </row>
    <row r="13" s="30" customFormat="true" ht="14.1" hidden="true" customHeight="true" outlineLevel="0" collapsed="false">
      <c r="A13" s="13"/>
      <c r="B13" s="34" t="s">
        <v>21</v>
      </c>
      <c r="C13" s="2"/>
      <c r="D13" s="2"/>
      <c r="E13" s="4"/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27"/>
      <c r="M13" s="28" t="n">
        <v>0</v>
      </c>
      <c r="N13" s="27"/>
      <c r="O13" s="29" t="n">
        <v>0</v>
      </c>
    </row>
    <row r="14" s="30" customFormat="true" ht="14.1" hidden="false" customHeight="true" outlineLevel="0" collapsed="false">
      <c r="A14" s="13"/>
      <c r="B14" s="37" t="s">
        <v>22</v>
      </c>
      <c r="C14" s="2"/>
      <c r="D14" s="2"/>
      <c r="E14" s="4"/>
      <c r="F14" s="32" t="n">
        <v>508</v>
      </c>
      <c r="G14" s="32" t="n">
        <v>508</v>
      </c>
      <c r="H14" s="32" t="n">
        <v>508</v>
      </c>
      <c r="I14" s="32" t="n">
        <v>508</v>
      </c>
      <c r="J14" s="32" t="n">
        <v>508</v>
      </c>
      <c r="K14" s="32" t="n">
        <v>508</v>
      </c>
      <c r="L14" s="27"/>
      <c r="M14" s="28" t="n">
        <v>3048</v>
      </c>
      <c r="N14" s="27"/>
      <c r="O14" s="29" t="n">
        <v>0</v>
      </c>
    </row>
    <row r="15" s="30" customFormat="true" ht="14.1" hidden="false" customHeight="true" outlineLevel="0" collapsed="false">
      <c r="A15" s="13"/>
      <c r="B15" s="37" t="s">
        <v>23</v>
      </c>
      <c r="C15" s="2"/>
      <c r="D15" s="2"/>
      <c r="E15" s="4"/>
      <c r="F15" s="32" t="n">
        <v>844</v>
      </c>
      <c r="G15" s="32" t="n">
        <v>844</v>
      </c>
      <c r="H15" s="32" t="n">
        <v>844</v>
      </c>
      <c r="I15" s="32" t="n">
        <v>844</v>
      </c>
      <c r="J15" s="32" t="n">
        <v>844</v>
      </c>
      <c r="K15" s="32" t="n">
        <v>844</v>
      </c>
      <c r="L15" s="27"/>
      <c r="M15" s="28" t="n">
        <v>5064</v>
      </c>
      <c r="N15" s="27"/>
      <c r="O15" s="29" t="n">
        <v>0</v>
      </c>
    </row>
    <row r="16" s="30" customFormat="true" ht="14.1" hidden="false" customHeight="true" outlineLevel="0" collapsed="false">
      <c r="A16" s="13"/>
      <c r="B16" s="37" t="s">
        <v>24</v>
      </c>
      <c r="C16" s="2"/>
      <c r="D16" s="2"/>
      <c r="E16" s="4"/>
      <c r="F16" s="32" t="n">
        <v>16</v>
      </c>
      <c r="G16" s="32" t="n">
        <v>13</v>
      </c>
      <c r="H16" s="32" t="n">
        <v>13</v>
      </c>
      <c r="I16" s="32" t="n">
        <v>13</v>
      </c>
      <c r="J16" s="32" t="n">
        <v>13</v>
      </c>
      <c r="K16" s="32" t="n">
        <v>13</v>
      </c>
      <c r="L16" s="27"/>
      <c r="M16" s="28" t="n">
        <v>81</v>
      </c>
      <c r="N16" s="27"/>
      <c r="O16" s="29" t="n">
        <v>6</v>
      </c>
    </row>
    <row r="17" s="30" customFormat="true" ht="14.1" hidden="true" customHeight="true" outlineLevel="0" collapsed="false">
      <c r="A17" s="13"/>
      <c r="B17" s="31" t="s">
        <v>25</v>
      </c>
      <c r="C17" s="2"/>
      <c r="D17" s="2"/>
      <c r="E17" s="4"/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27"/>
      <c r="M17" s="28" t="n">
        <v>0</v>
      </c>
      <c r="N17" s="27"/>
      <c r="O17" s="29" t="n">
        <v>0</v>
      </c>
    </row>
    <row r="18" s="30" customFormat="true" ht="14.1" hidden="false" customHeight="true" outlineLevel="0" collapsed="false">
      <c r="A18" s="13"/>
      <c r="B18" s="31" t="s">
        <v>26</v>
      </c>
      <c r="C18" s="2"/>
      <c r="D18" s="2"/>
      <c r="E18" s="4"/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27"/>
      <c r="M18" s="39" t="n">
        <v>0</v>
      </c>
      <c r="N18" s="27"/>
      <c r="O18" s="40" t="n">
        <v>0</v>
      </c>
    </row>
    <row r="19" s="30" customFormat="true" ht="14.1" hidden="false" customHeight="true" outlineLevel="0" collapsed="false">
      <c r="A19" s="13"/>
      <c r="B19" s="2"/>
      <c r="C19" s="13" t="s">
        <v>27</v>
      </c>
      <c r="D19" s="2"/>
      <c r="E19" s="4"/>
      <c r="F19" s="12" t="n">
        <v>1368</v>
      </c>
      <c r="G19" s="12" t="n">
        <v>1365</v>
      </c>
      <c r="H19" s="12" t="n">
        <v>1365</v>
      </c>
      <c r="I19" s="12" t="n">
        <v>1365</v>
      </c>
      <c r="J19" s="12" t="n">
        <v>1365</v>
      </c>
      <c r="K19" s="12" t="n">
        <v>1365</v>
      </c>
      <c r="L19" s="27"/>
      <c r="M19" s="39" t="n">
        <v>8193</v>
      </c>
      <c r="N19" s="27"/>
      <c r="O19" s="40" t="n">
        <v>6</v>
      </c>
    </row>
    <row r="20" s="30" customFormat="true" ht="6.95" hidden="false" customHeight="true" outlineLevel="0" collapsed="false">
      <c r="A20" s="13"/>
      <c r="B20" s="2"/>
      <c r="C20" s="13"/>
      <c r="D20" s="2"/>
      <c r="E20" s="4"/>
      <c r="F20" s="33"/>
      <c r="G20" s="33"/>
      <c r="H20" s="33"/>
      <c r="I20" s="33"/>
      <c r="J20" s="33"/>
      <c r="K20" s="33"/>
      <c r="L20" s="27"/>
      <c r="M20" s="28"/>
      <c r="N20" s="27"/>
      <c r="O20" s="29"/>
    </row>
    <row r="21" customFormat="false" ht="14.1" hidden="false" customHeight="true" outlineLevel="0" collapsed="false">
      <c r="A21" s="13" t="s">
        <v>28</v>
      </c>
      <c r="B21" s="2"/>
      <c r="C21" s="2"/>
      <c r="D21" s="2"/>
      <c r="E21" s="4"/>
      <c r="F21" s="33"/>
      <c r="G21" s="33"/>
      <c r="H21" s="33"/>
      <c r="I21" s="33"/>
      <c r="J21" s="33"/>
      <c r="K21" s="33"/>
      <c r="L21" s="4"/>
      <c r="M21" s="28"/>
      <c r="N21" s="4"/>
      <c r="O21" s="29"/>
    </row>
    <row r="22" customFormat="false" ht="14.1" hidden="false" customHeight="true" outlineLevel="0" collapsed="false">
      <c r="A22" s="2"/>
      <c r="B22" s="22" t="s">
        <v>29</v>
      </c>
      <c r="C22" s="22"/>
      <c r="D22" s="2"/>
      <c r="E22" s="4"/>
      <c r="F22" s="41" t="n">
        <v>112</v>
      </c>
      <c r="G22" s="41" t="n">
        <v>113</v>
      </c>
      <c r="H22" s="41" t="n">
        <v>113</v>
      </c>
      <c r="I22" s="41" t="n">
        <v>112</v>
      </c>
      <c r="J22" s="41" t="n">
        <v>113</v>
      </c>
      <c r="K22" s="41" t="n">
        <v>113</v>
      </c>
      <c r="L22" s="4"/>
      <c r="M22" s="28" t="n">
        <v>676</v>
      </c>
      <c r="N22" s="4"/>
      <c r="O22" s="29" t="n">
        <v>0</v>
      </c>
    </row>
    <row r="23" customFormat="false" ht="14.1" hidden="false" customHeight="true" outlineLevel="0" collapsed="false">
      <c r="A23" s="2"/>
      <c r="B23" s="42" t="s">
        <v>30</v>
      </c>
      <c r="C23" s="22"/>
      <c r="D23" s="2"/>
      <c r="E23" s="4"/>
      <c r="F23" s="41" t="n">
        <v>-1</v>
      </c>
      <c r="G23" s="41" t="n">
        <v>6</v>
      </c>
      <c r="H23" s="41" t="n">
        <v>5</v>
      </c>
      <c r="I23" s="41" t="n">
        <v>6</v>
      </c>
      <c r="J23" s="41" t="n">
        <v>5</v>
      </c>
      <c r="K23" s="41" t="n">
        <v>6</v>
      </c>
      <c r="L23" s="4"/>
      <c r="M23" s="28" t="n">
        <v>27</v>
      </c>
      <c r="N23" s="4"/>
      <c r="O23" s="29" t="n">
        <v>0</v>
      </c>
    </row>
    <row r="24" customFormat="false" ht="14.1" hidden="false" customHeight="true" outlineLevel="0" collapsed="false">
      <c r="A24" s="2"/>
      <c r="B24" s="43" t="s">
        <v>31</v>
      </c>
      <c r="C24" s="22"/>
      <c r="D24" s="2"/>
      <c r="E24" s="4"/>
      <c r="F24" s="41" t="n">
        <v>76</v>
      </c>
      <c r="G24" s="41" t="n">
        <v>41</v>
      </c>
      <c r="H24" s="41" t="n">
        <v>42</v>
      </c>
      <c r="I24" s="41" t="n">
        <v>42</v>
      </c>
      <c r="J24" s="41" t="n">
        <v>42</v>
      </c>
      <c r="K24" s="41" t="n">
        <v>42</v>
      </c>
      <c r="L24" s="4"/>
      <c r="M24" s="28" t="n">
        <v>285</v>
      </c>
      <c r="N24" s="27"/>
      <c r="O24" s="44" t="n">
        <v>63</v>
      </c>
    </row>
    <row r="25" customFormat="false" ht="14.1" hidden="false" customHeight="true" outlineLevel="0" collapsed="false">
      <c r="A25" s="2"/>
      <c r="B25" s="43" t="s">
        <v>32</v>
      </c>
      <c r="C25" s="22"/>
      <c r="D25" s="2"/>
      <c r="E25" s="4"/>
      <c r="F25" s="41" t="n">
        <v>157</v>
      </c>
      <c r="G25" s="41" t="n">
        <v>164</v>
      </c>
      <c r="H25" s="41" t="n">
        <v>168</v>
      </c>
      <c r="I25" s="41" t="n">
        <v>156</v>
      </c>
      <c r="J25" s="41" t="n">
        <v>158</v>
      </c>
      <c r="K25" s="41" t="n">
        <v>178</v>
      </c>
      <c r="L25" s="4"/>
      <c r="M25" s="28" t="n">
        <v>981</v>
      </c>
      <c r="N25" s="27"/>
      <c r="O25" s="44" t="n">
        <v>0</v>
      </c>
    </row>
    <row r="26" s="45" customFormat="true" ht="14.1" hidden="false" customHeight="true" outlineLevel="0" collapsed="false">
      <c r="A26" s="22"/>
      <c r="B26" s="43" t="s">
        <v>33</v>
      </c>
      <c r="C26" s="22"/>
      <c r="D26" s="22"/>
      <c r="E26" s="27"/>
      <c r="F26" s="41" t="n">
        <v>26</v>
      </c>
      <c r="G26" s="41" t="n">
        <v>24</v>
      </c>
      <c r="H26" s="41" t="n">
        <v>24</v>
      </c>
      <c r="I26" s="41" t="n">
        <v>18</v>
      </c>
      <c r="J26" s="41" t="n">
        <v>8</v>
      </c>
      <c r="K26" s="41" t="n">
        <v>8</v>
      </c>
      <c r="L26" s="4"/>
      <c r="M26" s="28" t="n">
        <v>108</v>
      </c>
      <c r="N26" s="27"/>
      <c r="O26" s="44" t="n">
        <v>0</v>
      </c>
    </row>
    <row r="27" customFormat="false" ht="14.1" hidden="false" customHeight="true" outlineLevel="0" collapsed="false">
      <c r="A27" s="2"/>
      <c r="B27" s="42" t="s">
        <v>34</v>
      </c>
      <c r="C27" s="22"/>
      <c r="D27" s="2"/>
      <c r="E27" s="4"/>
      <c r="F27" s="41" t="n">
        <v>1</v>
      </c>
      <c r="G27" s="41" t="n">
        <v>6</v>
      </c>
      <c r="H27" s="41" t="n">
        <v>20</v>
      </c>
      <c r="I27" s="41" t="n">
        <v>5</v>
      </c>
      <c r="J27" s="41" t="n">
        <v>5</v>
      </c>
      <c r="K27" s="41" t="n">
        <v>23</v>
      </c>
      <c r="L27" s="4"/>
      <c r="M27" s="28" t="n">
        <v>60</v>
      </c>
      <c r="N27" s="4"/>
      <c r="O27" s="29" t="n">
        <v>0</v>
      </c>
    </row>
    <row r="28" customFormat="false" ht="14.1" hidden="false" customHeight="true" outlineLevel="0" collapsed="false">
      <c r="A28" s="2"/>
      <c r="B28" s="42" t="s">
        <v>35</v>
      </c>
      <c r="C28" s="22"/>
      <c r="D28" s="2"/>
      <c r="E28" s="4"/>
      <c r="F28" s="41" t="n">
        <v>5</v>
      </c>
      <c r="G28" s="41" t="n">
        <v>1</v>
      </c>
      <c r="H28" s="41" t="n">
        <v>1</v>
      </c>
      <c r="I28" s="41" t="n">
        <v>1</v>
      </c>
      <c r="J28" s="41" t="n">
        <v>1</v>
      </c>
      <c r="K28" s="41" t="n">
        <v>1</v>
      </c>
      <c r="L28" s="4"/>
      <c r="M28" s="28" t="n">
        <v>10</v>
      </c>
      <c r="N28" s="4"/>
      <c r="O28" s="44" t="n">
        <v>4</v>
      </c>
    </row>
    <row r="29" customFormat="false" ht="14.1" hidden="false" customHeight="true" outlineLevel="0" collapsed="false">
      <c r="A29" s="2"/>
      <c r="B29" s="42" t="s">
        <v>36</v>
      </c>
      <c r="C29" s="22"/>
      <c r="D29" s="2"/>
      <c r="E29" s="4"/>
      <c r="F29" s="41" t="n">
        <v>0</v>
      </c>
      <c r="G29" s="41" t="n">
        <v>13</v>
      </c>
      <c r="H29" s="41" t="n">
        <v>12</v>
      </c>
      <c r="I29" s="41" t="n">
        <v>13</v>
      </c>
      <c r="J29" s="41" t="n">
        <v>12</v>
      </c>
      <c r="K29" s="41" t="n">
        <v>13</v>
      </c>
      <c r="L29" s="4"/>
      <c r="M29" s="28" t="n">
        <v>63</v>
      </c>
      <c r="N29" s="4"/>
      <c r="O29" s="44" t="n">
        <v>0</v>
      </c>
    </row>
    <row r="30" customFormat="false" ht="14.1" hidden="true" customHeight="true" outlineLevel="0" collapsed="false">
      <c r="A30" s="2"/>
      <c r="B30" s="37" t="s">
        <v>37</v>
      </c>
      <c r="C30" s="22"/>
      <c r="D30" s="2"/>
      <c r="E30" s="4"/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"/>
      <c r="M30" s="28" t="n">
        <v>0</v>
      </c>
      <c r="N30" s="4"/>
      <c r="O30" s="44" t="n">
        <v>0</v>
      </c>
    </row>
    <row r="31" customFormat="false" ht="14.1" hidden="true" customHeight="true" outlineLevel="0" collapsed="false">
      <c r="A31" s="2"/>
      <c r="B31" s="22" t="s">
        <v>38</v>
      </c>
      <c r="C31" s="22"/>
      <c r="D31" s="2"/>
      <c r="E31" s="4"/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"/>
      <c r="M31" s="28" t="n">
        <v>0</v>
      </c>
      <c r="N31" s="4"/>
      <c r="O31" s="44" t="n">
        <v>0</v>
      </c>
    </row>
    <row r="32" customFormat="false" ht="14.1" hidden="false" customHeight="true" outlineLevel="0" collapsed="false">
      <c r="A32" s="2"/>
      <c r="B32" s="22" t="s">
        <v>39</v>
      </c>
      <c r="C32" s="22"/>
      <c r="D32" s="2"/>
      <c r="E32" s="4"/>
      <c r="F32" s="41" t="n">
        <v>123</v>
      </c>
      <c r="G32" s="41" t="n">
        <v>121</v>
      </c>
      <c r="H32" s="41" t="n">
        <v>123</v>
      </c>
      <c r="I32" s="41" t="n">
        <v>92</v>
      </c>
      <c r="J32" s="41" t="n">
        <v>98</v>
      </c>
      <c r="K32" s="41" t="n">
        <v>76</v>
      </c>
      <c r="L32" s="4"/>
      <c r="M32" s="28" t="n">
        <v>633</v>
      </c>
      <c r="N32" s="4"/>
      <c r="O32" s="44" t="n">
        <v>-2</v>
      </c>
    </row>
    <row r="33" customFormat="false" ht="14.1" hidden="true" customHeight="true" outlineLevel="0" collapsed="false">
      <c r="A33" s="2"/>
      <c r="B33" s="46" t="s">
        <v>40</v>
      </c>
      <c r="C33" s="22"/>
      <c r="D33" s="22"/>
      <c r="E33" s="27"/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"/>
      <c r="M33" s="28" t="n">
        <v>0</v>
      </c>
      <c r="N33" s="4"/>
      <c r="O33" s="29" t="n">
        <v>0</v>
      </c>
    </row>
    <row r="34" customFormat="false" ht="14.1" hidden="true" customHeight="true" outlineLevel="0" collapsed="false">
      <c r="A34" s="2"/>
      <c r="B34" s="47" t="s">
        <v>41</v>
      </c>
      <c r="C34" s="22"/>
      <c r="D34" s="2"/>
      <c r="E34" s="4"/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"/>
      <c r="M34" s="28" t="n">
        <v>0</v>
      </c>
      <c r="N34" s="4"/>
      <c r="O34" s="44" t="n">
        <v>0</v>
      </c>
    </row>
    <row r="35" customFormat="false" ht="14.1" hidden="true" customHeight="true" outlineLevel="0" collapsed="false">
      <c r="A35" s="2"/>
      <c r="B35" s="34" t="s">
        <v>42</v>
      </c>
      <c r="C35" s="22"/>
      <c r="D35" s="2"/>
      <c r="E35" s="4"/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"/>
      <c r="M35" s="28" t="n">
        <v>0</v>
      </c>
      <c r="N35" s="4"/>
      <c r="O35" s="29" t="n">
        <v>0</v>
      </c>
    </row>
    <row r="36" customFormat="false" ht="14.1" hidden="true" customHeight="true" outlineLevel="0" collapsed="false">
      <c r="A36" s="2"/>
      <c r="B36" s="34" t="s">
        <v>25</v>
      </c>
      <c r="C36" s="22"/>
      <c r="D36" s="2"/>
      <c r="E36" s="4"/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"/>
      <c r="M36" s="28" t="n">
        <v>0</v>
      </c>
      <c r="N36" s="4"/>
      <c r="O36" s="29" t="n">
        <v>0</v>
      </c>
    </row>
    <row r="37" customFormat="false" ht="14.1" hidden="false" customHeight="true" outlineLevel="0" collapsed="false">
      <c r="A37" s="2"/>
      <c r="B37" s="34" t="s">
        <v>26</v>
      </c>
      <c r="C37" s="22"/>
      <c r="D37" s="2"/>
      <c r="E37" s="4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"/>
      <c r="M37" s="39" t="n">
        <v>0</v>
      </c>
      <c r="N37" s="4"/>
      <c r="O37" s="40" t="n">
        <v>0</v>
      </c>
    </row>
    <row r="38" customFormat="false" ht="14.1" hidden="false" customHeight="true" outlineLevel="0" collapsed="false">
      <c r="A38" s="49"/>
      <c r="B38" s="50"/>
      <c r="C38" s="51" t="s">
        <v>43</v>
      </c>
      <c r="D38" s="49"/>
      <c r="E38" s="52"/>
      <c r="F38" s="12" t="n">
        <v>499</v>
      </c>
      <c r="G38" s="12" t="n">
        <v>489</v>
      </c>
      <c r="H38" s="12" t="n">
        <v>508</v>
      </c>
      <c r="I38" s="12" t="n">
        <v>445</v>
      </c>
      <c r="J38" s="12" t="n">
        <v>442</v>
      </c>
      <c r="K38" s="12" t="n">
        <v>460</v>
      </c>
      <c r="L38" s="52"/>
      <c r="M38" s="39" t="n">
        <v>2843</v>
      </c>
      <c r="N38" s="52"/>
      <c r="O38" s="40" t="n">
        <v>65</v>
      </c>
    </row>
    <row r="39" customFormat="false" ht="6.95" hidden="false" customHeight="true" outlineLevel="0" collapsed="false">
      <c r="A39" s="49"/>
      <c r="B39" s="50"/>
      <c r="C39" s="51"/>
      <c r="D39" s="49"/>
      <c r="E39" s="52"/>
      <c r="F39" s="53"/>
      <c r="G39" s="53"/>
      <c r="H39" s="53"/>
      <c r="I39" s="53"/>
      <c r="J39" s="53"/>
      <c r="K39" s="53"/>
      <c r="L39" s="52"/>
      <c r="M39" s="39"/>
      <c r="N39" s="52"/>
      <c r="O39" s="40"/>
    </row>
    <row r="40" customFormat="false" ht="14.1" hidden="false" customHeight="true" outlineLevel="0" collapsed="false">
      <c r="A40" s="13" t="s">
        <v>44</v>
      </c>
      <c r="B40" s="50"/>
      <c r="C40" s="51"/>
      <c r="D40" s="49"/>
      <c r="E40" s="52"/>
      <c r="F40" s="12"/>
      <c r="G40" s="12"/>
      <c r="H40" s="12"/>
      <c r="I40" s="12"/>
      <c r="J40" s="12"/>
      <c r="K40" s="12"/>
      <c r="L40" s="52"/>
      <c r="M40" s="39"/>
      <c r="N40" s="52"/>
      <c r="O40" s="40"/>
    </row>
    <row r="41" customFormat="false" ht="14.1" hidden="true" customHeight="true" outlineLevel="0" collapsed="false">
      <c r="A41" s="2"/>
      <c r="B41" s="47" t="s">
        <v>45</v>
      </c>
      <c r="C41" s="46"/>
      <c r="D41" s="2"/>
      <c r="E41" s="4"/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"/>
      <c r="M41" s="28" t="n">
        <v>0</v>
      </c>
      <c r="N41" s="4"/>
      <c r="O41" s="29" t="n">
        <v>0</v>
      </c>
    </row>
    <row r="42" customFormat="false" ht="14.1" hidden="true" customHeight="true" outlineLevel="0" collapsed="false">
      <c r="A42" s="2"/>
      <c r="B42" s="47" t="s">
        <v>46</v>
      </c>
      <c r="C42" s="46"/>
      <c r="D42" s="2"/>
      <c r="E42" s="4"/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"/>
      <c r="M42" s="28" t="n">
        <v>0</v>
      </c>
      <c r="N42" s="4"/>
      <c r="O42" s="29" t="n">
        <v>0</v>
      </c>
    </row>
    <row r="43" customFormat="false" ht="14.1" hidden="false" customHeight="true" outlineLevel="0" collapsed="false">
      <c r="A43" s="2"/>
      <c r="B43" s="37" t="s">
        <v>47</v>
      </c>
      <c r="C43" s="22"/>
      <c r="D43" s="2"/>
      <c r="E43" s="4"/>
      <c r="F43" s="41" t="n">
        <v>63</v>
      </c>
      <c r="G43" s="41" t="n">
        <v>92</v>
      </c>
      <c r="H43" s="41" t="n">
        <v>92</v>
      </c>
      <c r="I43" s="41" t="n">
        <v>91</v>
      </c>
      <c r="J43" s="41" t="n">
        <v>92</v>
      </c>
      <c r="K43" s="41" t="n">
        <v>92</v>
      </c>
      <c r="L43" s="4"/>
      <c r="M43" s="28" t="n">
        <v>522</v>
      </c>
      <c r="N43" s="4"/>
      <c r="O43" s="29" t="n">
        <v>-28</v>
      </c>
    </row>
    <row r="44" customFormat="false" ht="14.1" hidden="false" customHeight="true" outlineLevel="0" collapsed="false">
      <c r="A44" s="2"/>
      <c r="B44" s="22" t="s">
        <v>48</v>
      </c>
      <c r="C44" s="22"/>
      <c r="D44" s="2"/>
      <c r="E44" s="4"/>
      <c r="F44" s="41" t="n">
        <v>9</v>
      </c>
      <c r="G44" s="41" t="n">
        <v>9</v>
      </c>
      <c r="H44" s="41" t="n">
        <v>9</v>
      </c>
      <c r="I44" s="41" t="n">
        <v>9</v>
      </c>
      <c r="J44" s="41" t="n">
        <v>9</v>
      </c>
      <c r="K44" s="41" t="n">
        <v>9</v>
      </c>
      <c r="L44" s="4"/>
      <c r="M44" s="28" t="n">
        <v>54</v>
      </c>
      <c r="N44" s="4"/>
      <c r="O44" s="29" t="n">
        <v>0</v>
      </c>
    </row>
    <row r="45" customFormat="false" ht="14.1" hidden="false" customHeight="true" outlineLevel="0" collapsed="false">
      <c r="A45" s="2"/>
      <c r="B45" s="37" t="s">
        <v>49</v>
      </c>
      <c r="C45" s="46"/>
      <c r="D45" s="2"/>
      <c r="E45" s="4"/>
      <c r="F45" s="41" t="n">
        <v>175</v>
      </c>
      <c r="G45" s="41" t="n">
        <v>177</v>
      </c>
      <c r="H45" s="41" t="n">
        <v>178</v>
      </c>
      <c r="I45" s="41" t="n">
        <v>177</v>
      </c>
      <c r="J45" s="41" t="n">
        <v>177</v>
      </c>
      <c r="K45" s="41" t="n">
        <v>178</v>
      </c>
      <c r="L45" s="4"/>
      <c r="M45" s="28" t="n">
        <v>1062</v>
      </c>
      <c r="N45" s="4"/>
      <c r="O45" s="29" t="n">
        <v>0</v>
      </c>
    </row>
    <row r="46" customFormat="false" ht="14.1" hidden="false" customHeight="true" outlineLevel="0" collapsed="false">
      <c r="A46" s="2"/>
      <c r="B46" s="47" t="s">
        <v>50</v>
      </c>
      <c r="C46" s="46"/>
      <c r="D46" s="2"/>
      <c r="E46" s="4"/>
      <c r="F46" s="41" t="n">
        <v>33</v>
      </c>
      <c r="G46" s="41" t="n">
        <v>33</v>
      </c>
      <c r="H46" s="41" t="n">
        <v>34</v>
      </c>
      <c r="I46" s="41" t="n">
        <v>33</v>
      </c>
      <c r="J46" s="41" t="n">
        <v>33</v>
      </c>
      <c r="K46" s="41" t="n">
        <v>34</v>
      </c>
      <c r="L46" s="4"/>
      <c r="M46" s="28" t="n">
        <v>200</v>
      </c>
      <c r="N46" s="4"/>
      <c r="O46" s="29" t="n">
        <v>0</v>
      </c>
    </row>
    <row r="47" customFormat="false" ht="14.1" hidden="true" customHeight="true" outlineLevel="0" collapsed="false">
      <c r="A47" s="2"/>
      <c r="B47" s="47" t="s">
        <v>51</v>
      </c>
      <c r="C47" s="46"/>
      <c r="D47" s="2"/>
      <c r="E47" s="4"/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"/>
      <c r="M47" s="28" t="n">
        <v>0</v>
      </c>
      <c r="N47" s="4"/>
      <c r="O47" s="29" t="n">
        <v>0</v>
      </c>
    </row>
    <row r="48" customFormat="false" ht="14.1" hidden="true" customHeight="true" outlineLevel="0" collapsed="false">
      <c r="A48" s="2"/>
      <c r="B48" s="34" t="s">
        <v>25</v>
      </c>
      <c r="C48" s="46"/>
      <c r="D48" s="2"/>
      <c r="E48" s="4"/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"/>
      <c r="M48" s="28" t="n">
        <v>0</v>
      </c>
      <c r="N48" s="4"/>
      <c r="O48" s="29" t="n">
        <v>0</v>
      </c>
    </row>
    <row r="49" customFormat="false" ht="14.1" hidden="false" customHeight="true" outlineLevel="0" collapsed="false">
      <c r="A49" s="2"/>
      <c r="B49" s="34" t="s">
        <v>26</v>
      </c>
      <c r="C49" s="54"/>
      <c r="D49" s="2"/>
      <c r="E49" s="4"/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"/>
      <c r="M49" s="39" t="n">
        <v>0</v>
      </c>
      <c r="N49" s="4"/>
      <c r="O49" s="40" t="n">
        <v>0</v>
      </c>
    </row>
    <row r="50" customFormat="false" ht="14.1" hidden="false" customHeight="true" outlineLevel="0" collapsed="false">
      <c r="A50" s="49"/>
      <c r="B50" s="49"/>
      <c r="C50" s="13" t="s">
        <v>52</v>
      </c>
      <c r="D50" s="49"/>
      <c r="E50" s="52"/>
      <c r="F50" s="12" t="n">
        <v>280</v>
      </c>
      <c r="G50" s="12" t="n">
        <v>311</v>
      </c>
      <c r="H50" s="12" t="n">
        <v>313</v>
      </c>
      <c r="I50" s="12" t="n">
        <v>310</v>
      </c>
      <c r="J50" s="12" t="n">
        <v>311</v>
      </c>
      <c r="K50" s="12" t="n">
        <v>313</v>
      </c>
      <c r="L50" s="52"/>
      <c r="M50" s="39" t="n">
        <v>1838</v>
      </c>
      <c r="N50" s="52"/>
      <c r="O50" s="40" t="n">
        <v>-28</v>
      </c>
    </row>
    <row r="51" customFormat="false" ht="6.95" hidden="false" customHeight="true" outlineLevel="0" collapsed="false">
      <c r="A51" s="49"/>
      <c r="B51" s="49"/>
      <c r="C51" s="13"/>
      <c r="D51" s="49"/>
      <c r="E51" s="52"/>
      <c r="F51" s="12"/>
      <c r="G51" s="12"/>
      <c r="H51" s="12"/>
      <c r="I51" s="12"/>
      <c r="J51" s="12"/>
      <c r="K51" s="12"/>
      <c r="L51" s="52"/>
      <c r="M51" s="39"/>
      <c r="N51" s="52"/>
      <c r="O51" s="40"/>
    </row>
    <row r="52" customFormat="false" ht="15" hidden="false" customHeight="true" outlineLevel="0" collapsed="false">
      <c r="A52" s="55" t="s">
        <v>53</v>
      </c>
      <c r="B52" s="56"/>
      <c r="C52" s="57"/>
      <c r="D52" s="56"/>
      <c r="E52" s="58"/>
      <c r="F52" s="59" t="n">
        <v>779</v>
      </c>
      <c r="G52" s="59" t="n">
        <v>800</v>
      </c>
      <c r="H52" s="59" t="n">
        <v>821</v>
      </c>
      <c r="I52" s="59" t="n">
        <v>755</v>
      </c>
      <c r="J52" s="59" t="n">
        <v>753</v>
      </c>
      <c r="K52" s="59" t="n">
        <v>773</v>
      </c>
      <c r="L52" s="58"/>
      <c r="M52" s="60" t="n">
        <v>4681</v>
      </c>
      <c r="N52" s="61"/>
      <c r="O52" s="62" t="n">
        <v>37</v>
      </c>
    </row>
    <row r="53" customFormat="false" ht="6.95" hidden="false" customHeight="true" outlineLevel="0" collapsed="false">
      <c r="A53" s="13"/>
      <c r="B53" s="2"/>
      <c r="C53" s="2"/>
      <c r="D53" s="2"/>
      <c r="E53" s="2"/>
      <c r="F53" s="4"/>
      <c r="G53" s="4"/>
      <c r="H53" s="4"/>
      <c r="I53" s="4"/>
      <c r="J53" s="4"/>
      <c r="K53" s="4"/>
      <c r="L53" s="2"/>
      <c r="M53" s="28"/>
      <c r="N53" s="2"/>
      <c r="O53" s="29"/>
    </row>
    <row r="54" s="30" customFormat="true" ht="15.95" hidden="false" customHeight="true" outlineLevel="0" collapsed="false">
      <c r="A54" s="63" t="s">
        <v>54</v>
      </c>
      <c r="B54" s="64"/>
      <c r="C54" s="64"/>
      <c r="D54" s="64"/>
      <c r="E54" s="65"/>
      <c r="F54" s="66" t="n">
        <v>589</v>
      </c>
      <c r="G54" s="66" t="n">
        <v>565</v>
      </c>
      <c r="H54" s="66" t="n">
        <v>544</v>
      </c>
      <c r="I54" s="66" t="n">
        <v>610</v>
      </c>
      <c r="J54" s="66" t="n">
        <v>612</v>
      </c>
      <c r="K54" s="66" t="n">
        <v>592</v>
      </c>
      <c r="L54" s="27"/>
      <c r="M54" s="67" t="n">
        <v>3512</v>
      </c>
      <c r="N54" s="27"/>
      <c r="O54" s="67" t="n">
        <v>-31</v>
      </c>
    </row>
    <row r="55" s="30" customFormat="true" ht="6.95" hidden="true" customHeight="true" outlineLevel="0" collapsed="false">
      <c r="A55" s="13"/>
      <c r="B55" s="2"/>
      <c r="C55" s="13"/>
      <c r="D55" s="2"/>
      <c r="E55" s="4"/>
      <c r="F55" s="33"/>
      <c r="G55" s="33"/>
      <c r="H55" s="33"/>
      <c r="I55" s="33"/>
      <c r="J55" s="33"/>
      <c r="K55" s="33"/>
      <c r="L55" s="27"/>
      <c r="M55" s="28"/>
      <c r="N55" s="27"/>
      <c r="O55" s="29"/>
    </row>
    <row r="56" s="30" customFormat="true" ht="14.1" hidden="true" customHeight="true" outlineLevel="0" collapsed="false">
      <c r="A56" s="68" t="s">
        <v>55</v>
      </c>
      <c r="B56" s="2"/>
      <c r="C56" s="2"/>
      <c r="D56" s="2"/>
      <c r="E56" s="4"/>
      <c r="F56" s="33"/>
      <c r="G56" s="33"/>
      <c r="H56" s="33"/>
      <c r="I56" s="33"/>
      <c r="J56" s="33"/>
      <c r="K56" s="33"/>
      <c r="L56" s="27"/>
      <c r="M56" s="28"/>
      <c r="N56" s="27"/>
      <c r="O56" s="29"/>
    </row>
    <row r="57" s="30" customFormat="true" ht="14.1" hidden="true" customHeight="true" outlineLevel="0" collapsed="false">
      <c r="A57" s="2"/>
      <c r="B57" s="31" t="s">
        <v>26</v>
      </c>
      <c r="C57" s="2"/>
      <c r="D57" s="2"/>
      <c r="E57" s="4"/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7"/>
      <c r="M57" s="69" t="n">
        <v>0</v>
      </c>
      <c r="N57" s="27"/>
      <c r="O57" s="29" t="n">
        <v>0</v>
      </c>
    </row>
    <row r="58" s="30" customFormat="true" ht="14.1" hidden="true" customHeight="true" outlineLevel="0" collapsed="false">
      <c r="A58" s="2"/>
      <c r="B58" s="31" t="s">
        <v>26</v>
      </c>
      <c r="C58" s="2"/>
      <c r="D58" s="2"/>
      <c r="E58" s="4"/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7"/>
      <c r="M58" s="69" t="n">
        <v>0</v>
      </c>
      <c r="N58" s="27"/>
      <c r="O58" s="29" t="n">
        <v>0</v>
      </c>
    </row>
    <row r="59" s="30" customFormat="true" ht="14.1" hidden="true" customHeight="true" outlineLevel="0" collapsed="false">
      <c r="A59" s="2"/>
      <c r="B59" s="31" t="s">
        <v>25</v>
      </c>
      <c r="C59" s="2"/>
      <c r="D59" s="2"/>
      <c r="E59" s="4"/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27"/>
      <c r="M59" s="71" t="n">
        <v>0</v>
      </c>
      <c r="N59" s="27"/>
      <c r="O59" s="40" t="n">
        <v>0</v>
      </c>
    </row>
    <row r="60" s="30" customFormat="true" ht="14.1" hidden="true" customHeight="true" outlineLevel="0" collapsed="false">
      <c r="A60" s="2"/>
      <c r="B60" s="2"/>
      <c r="C60" s="68" t="s">
        <v>56</v>
      </c>
      <c r="D60" s="2"/>
      <c r="E60" s="4"/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72"/>
      <c r="M60" s="39" t="n">
        <v>0</v>
      </c>
      <c r="N60" s="27"/>
      <c r="O60" s="40" t="n">
        <v>0</v>
      </c>
    </row>
    <row r="61" s="30" customFormat="true" ht="6.95" hidden="true" customHeight="true" outlineLevel="0" collapsed="false">
      <c r="A61" s="13"/>
      <c r="B61" s="2"/>
      <c r="C61" s="13"/>
      <c r="D61" s="2"/>
      <c r="E61" s="4"/>
      <c r="F61" s="33"/>
      <c r="G61" s="33"/>
      <c r="H61" s="33"/>
      <c r="I61" s="33"/>
      <c r="J61" s="33"/>
      <c r="K61" s="33"/>
      <c r="L61" s="27"/>
      <c r="M61" s="28"/>
      <c r="N61" s="27"/>
      <c r="O61" s="29"/>
    </row>
    <row r="62" s="76" customFormat="true" ht="15.95" hidden="true" customHeight="true" outlineLevel="0" collapsed="false">
      <c r="A62" s="73" t="s">
        <v>54</v>
      </c>
      <c r="B62" s="22"/>
      <c r="C62" s="22"/>
      <c r="D62" s="22"/>
      <c r="E62" s="27"/>
      <c r="F62" s="74" t="n">
        <v>589</v>
      </c>
      <c r="G62" s="74" t="n">
        <v>565</v>
      </c>
      <c r="H62" s="74" t="n">
        <v>544</v>
      </c>
      <c r="I62" s="74" t="n">
        <v>610</v>
      </c>
      <c r="J62" s="74" t="n">
        <v>612</v>
      </c>
      <c r="K62" s="74" t="n">
        <v>592</v>
      </c>
      <c r="L62" s="27"/>
      <c r="M62" s="67" t="n">
        <v>3512</v>
      </c>
      <c r="N62" s="27"/>
      <c r="O62" s="75" t="n">
        <v>-31</v>
      </c>
    </row>
    <row r="63" s="30" customFormat="true" ht="6.95" hidden="false" customHeight="true" outlineLevel="0" collapsed="false">
      <c r="A63" s="77"/>
      <c r="B63" s="2"/>
      <c r="C63" s="13"/>
      <c r="D63" s="2"/>
      <c r="E63" s="4"/>
      <c r="F63" s="33"/>
      <c r="G63" s="33"/>
      <c r="H63" s="33"/>
      <c r="I63" s="33"/>
      <c r="J63" s="33"/>
      <c r="K63" s="33"/>
      <c r="L63" s="27"/>
      <c r="M63" s="78"/>
      <c r="N63" s="27"/>
      <c r="O63" s="79"/>
    </row>
    <row r="64" s="30" customFormat="true" ht="15.95" hidden="false" customHeight="true" outlineLevel="0" collapsed="false">
      <c r="A64" s="80" t="s">
        <v>57</v>
      </c>
      <c r="B64" s="2"/>
      <c r="C64" s="13"/>
      <c r="D64" s="2"/>
      <c r="E64" s="4"/>
      <c r="F64" s="74" t="n">
        <v>559</v>
      </c>
      <c r="G64" s="74" t="n">
        <v>578</v>
      </c>
      <c r="H64" s="74" t="n">
        <v>558</v>
      </c>
      <c r="I64" s="74" t="n">
        <v>621</v>
      </c>
      <c r="J64" s="74" t="n">
        <v>622</v>
      </c>
      <c r="K64" s="74" t="n">
        <v>605</v>
      </c>
      <c r="L64" s="27"/>
      <c r="M64" s="74" t="n">
        <v>3543</v>
      </c>
      <c r="N64" s="27"/>
      <c r="O64" s="33"/>
    </row>
    <row r="65" s="30" customFormat="true" ht="6.95" hidden="false" customHeight="true" outlineLevel="0" collapsed="false">
      <c r="A65" s="77"/>
      <c r="B65" s="2"/>
      <c r="C65" s="13"/>
      <c r="D65" s="2"/>
      <c r="E65" s="4"/>
      <c r="F65" s="33"/>
      <c r="G65" s="33"/>
      <c r="H65" s="33"/>
      <c r="I65" s="33"/>
      <c r="J65" s="33"/>
      <c r="K65" s="33"/>
      <c r="L65" s="27"/>
      <c r="M65" s="82"/>
      <c r="N65" s="82"/>
      <c r="O65" s="33"/>
    </row>
    <row r="66" s="30" customFormat="true" ht="14.1" hidden="false" customHeight="true" outlineLevel="0" collapsed="false">
      <c r="A66" s="77"/>
      <c r="B66" s="2"/>
      <c r="C66" s="13"/>
      <c r="D66" s="2"/>
      <c r="E66" s="4"/>
      <c r="F66" s="33"/>
      <c r="G66" s="33"/>
      <c r="H66" s="33"/>
      <c r="I66" s="33"/>
      <c r="J66" s="33"/>
      <c r="K66" s="33"/>
      <c r="L66" s="27"/>
      <c r="M66" s="82"/>
      <c r="N66" s="82"/>
      <c r="O66" s="33"/>
    </row>
    <row r="67" s="30" customFormat="true" ht="15.95" hidden="false" customHeight="true" outlineLevel="0" collapsed="false">
      <c r="A67" s="83" t="s">
        <v>58</v>
      </c>
      <c r="B67" s="2"/>
      <c r="C67" s="13"/>
      <c r="D67" s="2"/>
      <c r="E67" s="4"/>
      <c r="F67" s="14" t="s">
        <v>4</v>
      </c>
      <c r="G67" s="14" t="s">
        <v>5</v>
      </c>
      <c r="H67" s="14" t="s">
        <v>6</v>
      </c>
      <c r="I67" s="14" t="s">
        <v>7</v>
      </c>
      <c r="J67" s="14" t="s">
        <v>8</v>
      </c>
      <c r="K67" s="14" t="s">
        <v>9</v>
      </c>
      <c r="L67" s="15"/>
      <c r="M67" s="16" t="n">
        <v>2001</v>
      </c>
      <c r="N67" s="84"/>
      <c r="O67" s="17" t="s">
        <v>10</v>
      </c>
    </row>
    <row r="68" customFormat="false" ht="16.5" hidden="false" customHeight="false" outlineLevel="0" collapsed="false">
      <c r="A68" s="5"/>
      <c r="B68" s="5"/>
      <c r="C68" s="5"/>
      <c r="D68" s="5"/>
      <c r="E68" s="5"/>
      <c r="F68" s="18" t="s">
        <v>11</v>
      </c>
      <c r="G68" s="18" t="s">
        <v>12</v>
      </c>
      <c r="H68" s="18" t="s">
        <v>12</v>
      </c>
      <c r="I68" s="18" t="s">
        <v>12</v>
      </c>
      <c r="J68" s="18" t="s">
        <v>12</v>
      </c>
      <c r="K68" s="18" t="s">
        <v>12</v>
      </c>
      <c r="L68" s="2"/>
      <c r="M68" s="19" t="s">
        <v>76</v>
      </c>
      <c r="N68" s="84"/>
      <c r="O68" s="20" t="s">
        <v>14</v>
      </c>
    </row>
    <row r="69" customFormat="false" ht="14.1" hidden="false" customHeight="true" outlineLevel="0" collapsed="false">
      <c r="A69" s="86" t="s">
        <v>7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87"/>
      <c r="N69" s="88"/>
      <c r="O69" s="113"/>
    </row>
    <row r="70" customFormat="false" ht="14.1" hidden="false" customHeight="true" outlineLevel="0" collapsed="false">
      <c r="A70" s="5"/>
      <c r="B70" s="90" t="s">
        <v>78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87"/>
      <c r="N70" s="88"/>
      <c r="O70" s="113"/>
    </row>
    <row r="71" customFormat="false" ht="14.1" hidden="false" customHeight="true" outlineLevel="0" collapsed="false">
      <c r="A71" s="5"/>
      <c r="B71" s="5"/>
      <c r="C71" s="5" t="s">
        <v>79</v>
      </c>
      <c r="D71" s="5"/>
      <c r="E71" s="5"/>
      <c r="F71" s="26" t="n">
        <v>10152</v>
      </c>
      <c r="G71" s="26" t="n">
        <v>10152</v>
      </c>
      <c r="H71" s="26" t="n">
        <v>10152</v>
      </c>
      <c r="I71" s="26" t="n">
        <v>10152</v>
      </c>
      <c r="J71" s="26" t="n">
        <v>10152</v>
      </c>
      <c r="K71" s="26" t="n">
        <v>10152</v>
      </c>
      <c r="L71" s="27"/>
      <c r="M71" s="69" t="n">
        <v>60912</v>
      </c>
      <c r="N71" s="82"/>
      <c r="O71" s="29" t="n">
        <v>0</v>
      </c>
    </row>
    <row r="72" customFormat="false" ht="14.1" hidden="false" customHeight="true" outlineLevel="0" collapsed="false">
      <c r="A72" s="5"/>
      <c r="B72" s="5"/>
      <c r="C72" s="90" t="s">
        <v>80</v>
      </c>
      <c r="D72" s="5"/>
      <c r="E72" s="5"/>
      <c r="F72" s="92" t="n">
        <v>10152</v>
      </c>
      <c r="G72" s="92" t="n">
        <v>10152</v>
      </c>
      <c r="H72" s="92" t="n">
        <v>10152</v>
      </c>
      <c r="I72" s="92" t="n">
        <v>10152</v>
      </c>
      <c r="J72" s="92" t="n">
        <v>10152</v>
      </c>
      <c r="K72" s="92" t="n">
        <v>10152</v>
      </c>
      <c r="L72" s="27"/>
      <c r="M72" s="71" t="n">
        <v>60912</v>
      </c>
      <c r="N72" s="82"/>
      <c r="O72" s="40" t="n">
        <v>0</v>
      </c>
    </row>
    <row r="73" customFormat="false" ht="15.95" hidden="false" customHeight="true" outlineLevel="0" collapsed="false">
      <c r="A73" s="5"/>
      <c r="B73" s="5"/>
      <c r="C73" s="94" t="s">
        <v>81</v>
      </c>
      <c r="D73" s="5"/>
      <c r="E73" s="5"/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2"/>
      <c r="M73" s="67" t="n">
        <v>0</v>
      </c>
      <c r="N73" s="53"/>
      <c r="O73" s="75" t="n">
        <v>0</v>
      </c>
    </row>
    <row r="74" customFormat="false" ht="6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87"/>
      <c r="N74" s="88"/>
      <c r="O74" s="113"/>
    </row>
    <row r="75" customFormat="false" ht="14.1" hidden="false" customHeight="true" outlineLevel="0" collapsed="false">
      <c r="A75" s="86" t="s">
        <v>82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87"/>
      <c r="N75" s="88"/>
      <c r="O75" s="113"/>
    </row>
    <row r="76" customFormat="false" ht="14.1" hidden="false" customHeight="true" outlineLevel="0" collapsed="false">
      <c r="A76" s="5"/>
      <c r="B76" s="90" t="s">
        <v>7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87"/>
      <c r="N76" s="88"/>
      <c r="O76" s="113"/>
    </row>
    <row r="77" customFormat="false" ht="14.1" hidden="false" customHeight="true" outlineLevel="0" collapsed="false">
      <c r="A77" s="5"/>
      <c r="B77" s="5"/>
      <c r="C77" s="5" t="s">
        <v>79</v>
      </c>
      <c r="D77" s="5"/>
      <c r="E77" s="5"/>
      <c r="F77" s="97" t="n">
        <v>108</v>
      </c>
      <c r="G77" s="97" t="n">
        <v>108</v>
      </c>
      <c r="H77" s="97" t="n">
        <v>111</v>
      </c>
      <c r="I77" s="97" t="n">
        <v>108</v>
      </c>
      <c r="J77" s="97" t="n">
        <v>111</v>
      </c>
      <c r="K77" s="97" t="n">
        <v>108</v>
      </c>
      <c r="L77" s="27"/>
      <c r="M77" s="114" t="n">
        <v>109</v>
      </c>
      <c r="N77" s="82"/>
      <c r="O77" s="29" t="n">
        <v>0</v>
      </c>
    </row>
    <row r="78" customFormat="false" ht="14.1" hidden="false" customHeight="true" outlineLevel="0" collapsed="false">
      <c r="A78" s="5"/>
      <c r="B78" s="5"/>
      <c r="C78" s="90" t="s">
        <v>80</v>
      </c>
      <c r="D78" s="5"/>
      <c r="E78" s="5"/>
      <c r="F78" s="115" t="n">
        <v>134</v>
      </c>
      <c r="G78" s="115" t="n">
        <v>129</v>
      </c>
      <c r="H78" s="115" t="n">
        <v>133</v>
      </c>
      <c r="I78" s="115" t="n">
        <v>129</v>
      </c>
      <c r="J78" s="115" t="n">
        <v>133</v>
      </c>
      <c r="K78" s="115" t="n">
        <v>129</v>
      </c>
      <c r="L78" s="27"/>
      <c r="M78" s="116" t="n">
        <v>131</v>
      </c>
      <c r="N78" s="82"/>
      <c r="O78" s="40" t="n">
        <v>2</v>
      </c>
    </row>
    <row r="79" customFormat="false" ht="15.95" hidden="false" customHeight="true" outlineLevel="0" collapsed="false">
      <c r="A79" s="5"/>
      <c r="B79" s="5"/>
      <c r="C79" s="117" t="s">
        <v>83</v>
      </c>
      <c r="D79" s="5"/>
      <c r="E79" s="5"/>
      <c r="F79" s="74" t="n">
        <v>26</v>
      </c>
      <c r="G79" s="74" t="n">
        <v>21</v>
      </c>
      <c r="H79" s="74" t="n">
        <v>22</v>
      </c>
      <c r="I79" s="74" t="n">
        <v>21</v>
      </c>
      <c r="J79" s="74" t="n">
        <v>22</v>
      </c>
      <c r="K79" s="74" t="n">
        <v>21</v>
      </c>
      <c r="L79" s="72"/>
      <c r="M79" s="67" t="n">
        <v>22</v>
      </c>
      <c r="N79" s="53"/>
      <c r="O79" s="75" t="n">
        <v>2</v>
      </c>
    </row>
    <row r="80" customFormat="false" ht="6.9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87"/>
      <c r="N80" s="88"/>
      <c r="O80" s="113"/>
    </row>
    <row r="81" customFormat="false" ht="14.1" hidden="false" customHeight="true" outlineLevel="0" collapsed="false">
      <c r="A81" s="86" t="s">
        <v>84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87"/>
      <c r="N81" s="88"/>
      <c r="O81" s="113"/>
    </row>
    <row r="82" customFormat="false" ht="14.1" hidden="false" customHeight="true" outlineLevel="0" collapsed="false">
      <c r="A82" s="5"/>
      <c r="B82" s="90" t="s">
        <v>78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87"/>
      <c r="N82" s="88"/>
      <c r="O82" s="113"/>
    </row>
    <row r="83" customFormat="false" ht="14.1" hidden="false" customHeight="true" outlineLevel="0" collapsed="false">
      <c r="A83" s="5"/>
      <c r="B83" s="5"/>
      <c r="C83" s="5" t="s">
        <v>79</v>
      </c>
      <c r="D83" s="5"/>
      <c r="E83" s="5"/>
      <c r="F83" s="26" t="n">
        <v>3333</v>
      </c>
      <c r="G83" s="26" t="n">
        <v>3333</v>
      </c>
      <c r="H83" s="26" t="n">
        <v>3334</v>
      </c>
      <c r="I83" s="26" t="n">
        <v>3333</v>
      </c>
      <c r="J83" s="26" t="n">
        <v>3333</v>
      </c>
      <c r="K83" s="26" t="n">
        <v>3334</v>
      </c>
      <c r="L83" s="27"/>
      <c r="M83" s="69" t="n">
        <v>20000</v>
      </c>
      <c r="N83" s="82"/>
      <c r="O83" s="29" t="n">
        <v>0</v>
      </c>
    </row>
    <row r="84" customFormat="false" ht="14.1" hidden="false" customHeight="true" outlineLevel="0" collapsed="false">
      <c r="A84" s="5"/>
      <c r="B84" s="5"/>
      <c r="C84" s="90" t="s">
        <v>80</v>
      </c>
      <c r="D84" s="5"/>
      <c r="E84" s="5"/>
      <c r="F84" s="70" t="n">
        <v>4142</v>
      </c>
      <c r="G84" s="70" t="n">
        <v>4000</v>
      </c>
      <c r="H84" s="70" t="n">
        <v>4000</v>
      </c>
      <c r="I84" s="70" t="n">
        <v>4000</v>
      </c>
      <c r="J84" s="70" t="n">
        <v>4000</v>
      </c>
      <c r="K84" s="70" t="n">
        <v>4000</v>
      </c>
      <c r="L84" s="27"/>
      <c r="M84" s="71" t="n">
        <v>24142</v>
      </c>
      <c r="N84" s="82"/>
      <c r="O84" s="40" t="n">
        <v>392</v>
      </c>
    </row>
    <row r="85" customFormat="false" ht="15.95" hidden="false" customHeight="true" outlineLevel="0" collapsed="false">
      <c r="A85" s="5"/>
      <c r="B85" s="5"/>
      <c r="C85" s="117" t="s">
        <v>85</v>
      </c>
      <c r="D85" s="5"/>
      <c r="E85" s="5"/>
      <c r="F85" s="74" t="n">
        <v>809</v>
      </c>
      <c r="G85" s="74" t="n">
        <v>667</v>
      </c>
      <c r="H85" s="74" t="n">
        <v>666</v>
      </c>
      <c r="I85" s="74" t="n">
        <v>667</v>
      </c>
      <c r="J85" s="74" t="n">
        <v>667</v>
      </c>
      <c r="K85" s="74" t="n">
        <v>666</v>
      </c>
      <c r="L85" s="72"/>
      <c r="M85" s="67" t="n">
        <v>4142</v>
      </c>
      <c r="N85" s="53"/>
      <c r="O85" s="75" t="n">
        <v>392</v>
      </c>
    </row>
    <row r="86" customFormat="false" ht="6.9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118"/>
      <c r="N86" s="88"/>
      <c r="O86" s="119"/>
    </row>
  </sheetData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33:49Z</dcterms:created>
  <dc:creator>mdiedri</dc:creator>
  <dc:description/>
  <dc:language>en-US</dc:language>
  <cp:lastModifiedBy>mdiedri</cp:lastModifiedBy>
  <cp:lastPrinted>2001-08-31T19:49:31Z</cp:lastPrinted>
  <dcterms:modified xsi:type="dcterms:W3CDTF">2001-08-31T19:49:43Z</dcterms:modified>
  <cp:revision>0</cp:revision>
  <dc:subject/>
  <dc:title/>
</cp:coreProperties>
</file>