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Format" sheetId="1" state="visible" r:id="rId2"/>
  </sheets>
  <definedNames>
    <definedName function="false" hidden="false" localSheetId="0" name="_xlnm.Print_Area" vbProcedure="false">Format!$A$1:$A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Cash 827</t>
  </si>
  <si>
    <t xml:space="preserve">2001 2nd Quarter Forecast: June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</t>
  </si>
  <si>
    <t xml:space="preserve">Operating Revenues</t>
  </si>
  <si>
    <t xml:space="preserve">Cost of Sales</t>
  </si>
  <si>
    <t xml:space="preserve">GROSS MARGIN</t>
  </si>
  <si>
    <t xml:space="preserve">Operating &amp; Processing Expense</t>
  </si>
  <si>
    <t xml:space="preserve">Operation &amp; maintenance</t>
  </si>
  <si>
    <t xml:space="preserve">Compressor fuel expense</t>
  </si>
  <si>
    <t xml:space="preserve">Lease and well expense</t>
  </si>
  <si>
    <t xml:space="preserve">Oil &amp; gas exploration expenses</t>
  </si>
  <si>
    <t xml:space="preserve">Transmission/compression &amp; storage</t>
  </si>
  <si>
    <t xml:space="preserve">Depreciation, depletion &amp; amortization</t>
  </si>
  <si>
    <t xml:space="preserve">Amortization of fair value adjustment</t>
  </si>
  <si>
    <t xml:space="preserve">Taxes other than income</t>
  </si>
  <si>
    <t xml:space="preserve">Total</t>
  </si>
  <si>
    <t xml:space="preserve">OPERATING INCOME</t>
  </si>
  <si>
    <t xml:space="preserve">Other Income (Deductions)</t>
  </si>
  <si>
    <t xml:space="preserve">Equity earnings</t>
  </si>
  <si>
    <t xml:space="preserve">Minority interest - EREC / EES </t>
  </si>
  <si>
    <t xml:space="preserve">Dividend and Interest income</t>
  </si>
  <si>
    <t xml:space="preserve">Gain (Loss) on sale of assets</t>
  </si>
  <si>
    <t xml:space="preserve">Other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erpetual 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Net Income (excluding changes in Accounting Principle)</t>
  </si>
  <si>
    <t xml:space="preserve">Items not affecting cash:</t>
  </si>
  <si>
    <t xml:space="preserve">Deferred income taxes</t>
  </si>
  <si>
    <t xml:space="preserve">Equity Earning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 / Losse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Other Changes in Working Capital</t>
  </si>
  <si>
    <t xml:space="preserve">TOTAL WORKING CAPITAL CHANGES</t>
  </si>
  <si>
    <t xml:space="preserve">CASH FROM OPERATING ACTIVITIES</t>
  </si>
  <si>
    <t xml:space="preserve">CASH FLOWS FROM INVESTING</t>
  </si>
  <si>
    <t xml:space="preserve">Proceeds from Sale of Investments</t>
  </si>
  <si>
    <t xml:space="preserve">Capital Expenditures</t>
  </si>
  <si>
    <t xml:space="preserve">Property Transfers - Intercompany</t>
  </si>
  <si>
    <t xml:space="preserve">Equity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Third party debt increase/(decrease)</t>
  </si>
  <si>
    <t xml:space="preserve">Stock (purchases) isssuances</t>
  </si>
  <si>
    <t xml:space="preserve">Dividends to Corp</t>
  </si>
  <si>
    <t xml:space="preserve">Dividends on Preferred Stock of Subs</t>
  </si>
  <si>
    <t xml:space="preserve">Dividends Paid to Outside</t>
  </si>
  <si>
    <t xml:space="preserve">Other Financing Activity</t>
  </si>
  <si>
    <t xml:space="preserve">NET CASH FLOW (After Financing Activities)</t>
  </si>
  <si>
    <t xml:space="preserve">CASH FLOWS FROM INTERCOMPANY ACTIVITY</t>
  </si>
  <si>
    <t xml:space="preserve">Accounts Receivable/payable - intercompany</t>
  </si>
  <si>
    <t xml:space="preserve">Other Investing Activities - intercompany</t>
  </si>
  <si>
    <t xml:space="preserve">Other Financing Activities - intercompany</t>
  </si>
  <si>
    <t xml:space="preserve">(INCREASE)/DECREASE IN CASH AND NOTE FROM CORPORATE</t>
  </si>
  <si>
    <t xml:space="preserve">(Increase)/Decrease in Restricted/Retained Cash {calc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General"/>
    <numFmt numFmtId="167" formatCode="mm/dd/yy_)"/>
    <numFmt numFmtId="168" formatCode="hh:mm\ AM/PM_)"/>
    <numFmt numFmtId="169" formatCode="_(* #,##0.0_);_(* \(#,##0.0\);_(* \-?_);_(@_)"/>
    <numFmt numFmtId="170" formatCode="_(* #,##0.00_);_(* \(#,##0.00\);_(* \-?_);_(@_)"/>
    <numFmt numFmtId="171" formatCode="[$-409]h:mm\ AM/PM"/>
    <numFmt numFmtId="172" formatCode="0.0_);\(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Z54" activeCellId="0" sqref="Z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472555831</v>
      </c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472555833</v>
      </c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</row>
    <row r="6" s="1" customFormat="true" ht="9.95" hidden="false" customHeight="true" outlineLevel="0" collapsed="false">
      <c r="AB6" s="1" t="s">
        <v>17</v>
      </c>
    </row>
    <row r="7" s="19" customFormat="true" ht="11.1" hidden="false" customHeight="true" outlineLevel="0" collapsed="false">
      <c r="A7" s="18" t="s">
        <v>18</v>
      </c>
      <c r="D7" s="20" t="n">
        <v>0</v>
      </c>
      <c r="F7" s="20" t="n">
        <v>0</v>
      </c>
      <c r="H7" s="20" t="n">
        <v>0</v>
      </c>
      <c r="J7" s="20" t="n">
        <v>0</v>
      </c>
      <c r="L7" s="20" t="n">
        <v>0</v>
      </c>
      <c r="N7" s="20" t="n">
        <v>0</v>
      </c>
      <c r="P7" s="20" t="n">
        <v>0</v>
      </c>
      <c r="R7" s="20" t="n">
        <v>0</v>
      </c>
      <c r="T7" s="20" t="n">
        <v>0</v>
      </c>
      <c r="V7" s="20" t="n">
        <v>0</v>
      </c>
      <c r="X7" s="20" t="n">
        <v>0</v>
      </c>
      <c r="Z7" s="20" t="n">
        <v>0</v>
      </c>
      <c r="AB7" s="18" t="n">
        <f aca="false">SUM(D7:Z7)</f>
        <v>0</v>
      </c>
    </row>
    <row r="8" s="19" customFormat="true" ht="3.95" hidden="false" customHeight="true" outlineLevel="0" collapsed="false"/>
    <row r="9" s="19" customFormat="true" ht="11.1" hidden="false" customHeight="true" outlineLevel="0" collapsed="false">
      <c r="A9" s="18" t="s">
        <v>19</v>
      </c>
      <c r="D9" s="21" t="n">
        <v>0</v>
      </c>
      <c r="F9" s="21" t="n">
        <v>0</v>
      </c>
      <c r="H9" s="21" t="n">
        <v>0</v>
      </c>
      <c r="J9" s="21" t="n">
        <v>0</v>
      </c>
      <c r="L9" s="21" t="n">
        <v>0</v>
      </c>
      <c r="N9" s="21" t="n">
        <v>0</v>
      </c>
      <c r="P9" s="21" t="n">
        <v>0</v>
      </c>
      <c r="R9" s="21" t="n">
        <v>0</v>
      </c>
      <c r="T9" s="21" t="n">
        <v>0</v>
      </c>
      <c r="V9" s="21" t="n">
        <v>0</v>
      </c>
      <c r="X9" s="21" t="n">
        <v>0</v>
      </c>
      <c r="Z9" s="21" t="n">
        <v>0</v>
      </c>
      <c r="AB9" s="22" t="n">
        <f aca="false">SUM(D9:Z9)</f>
        <v>0</v>
      </c>
    </row>
    <row r="10" s="19" customFormat="true" ht="3.95" hidden="false" customHeight="true" outlineLevel="0" collapsed="false"/>
    <row r="11" s="19" customFormat="true" ht="11.1" hidden="false" customHeight="true" outlineLevel="0" collapsed="false">
      <c r="A11" s="23" t="s">
        <v>20</v>
      </c>
      <c r="B11" s="24"/>
      <c r="C11" s="24"/>
      <c r="D11" s="23" t="n">
        <f aca="false">D7-D9</f>
        <v>0</v>
      </c>
      <c r="E11" s="24"/>
      <c r="F11" s="23" t="n">
        <f aca="false">F7-F9</f>
        <v>0</v>
      </c>
      <c r="G11" s="24"/>
      <c r="H11" s="23" t="n">
        <f aca="false">H7-H9</f>
        <v>0</v>
      </c>
      <c r="I11" s="24"/>
      <c r="J11" s="23" t="n">
        <f aca="false">J7-J9</f>
        <v>0</v>
      </c>
      <c r="K11" s="24"/>
      <c r="L11" s="23" t="n">
        <f aca="false">L7-L9</f>
        <v>0</v>
      </c>
      <c r="M11" s="24"/>
      <c r="N11" s="23" t="n">
        <f aca="false">N7-N9</f>
        <v>0</v>
      </c>
      <c r="O11" s="24"/>
      <c r="P11" s="23" t="n">
        <f aca="false">P7-P9</f>
        <v>0</v>
      </c>
      <c r="Q11" s="24"/>
      <c r="R11" s="23" t="n">
        <f aca="false">R7-R9</f>
        <v>0</v>
      </c>
      <c r="S11" s="24"/>
      <c r="T11" s="23" t="n">
        <f aca="false">T7-T9</f>
        <v>0</v>
      </c>
      <c r="U11" s="24"/>
      <c r="V11" s="23" t="n">
        <f aca="false">V7-V9</f>
        <v>0</v>
      </c>
      <c r="W11" s="24"/>
      <c r="X11" s="23" t="n">
        <f aca="false">X7-X9</f>
        <v>0</v>
      </c>
      <c r="Y11" s="24"/>
      <c r="Z11" s="23" t="n">
        <f aca="false">Z7-Z9</f>
        <v>0</v>
      </c>
      <c r="AA11" s="24"/>
      <c r="AB11" s="23" t="n">
        <f aca="false">SUM(D11:Z11)</f>
        <v>0</v>
      </c>
    </row>
    <row r="12" s="19" customFormat="true" ht="3.95" hidden="false" customHeight="true" outlineLevel="0" collapsed="false"/>
    <row r="13" s="19" customFormat="true" ht="11.1" hidden="false" customHeight="true" outlineLevel="0" collapsed="false">
      <c r="A13" s="18" t="s">
        <v>21</v>
      </c>
    </row>
    <row r="14" s="19" customFormat="true" ht="11.1" hidden="false" customHeight="true" outlineLevel="0" collapsed="false">
      <c r="B14" s="18" t="s">
        <v>22</v>
      </c>
      <c r="D14" s="20" t="n">
        <v>0</v>
      </c>
      <c r="F14" s="20" t="n">
        <v>0</v>
      </c>
      <c r="H14" s="20" t="n">
        <v>0</v>
      </c>
      <c r="J14" s="20" t="n">
        <v>0</v>
      </c>
      <c r="L14" s="20" t="n">
        <v>0</v>
      </c>
      <c r="N14" s="20" t="n">
        <v>0</v>
      </c>
      <c r="P14" s="20" t="n">
        <v>0</v>
      </c>
      <c r="R14" s="20" t="n">
        <v>0</v>
      </c>
      <c r="T14" s="20" t="n">
        <v>0</v>
      </c>
      <c r="V14" s="20" t="n">
        <v>0</v>
      </c>
      <c r="X14" s="20" t="n">
        <v>0</v>
      </c>
      <c r="Z14" s="20" t="n">
        <v>0</v>
      </c>
      <c r="AB14" s="18" t="n">
        <f aca="false">SUM(D14:Z14)</f>
        <v>0</v>
      </c>
    </row>
    <row r="15" s="19" customFormat="true" ht="11.1" hidden="false" customHeight="true" outlineLevel="0" collapsed="false">
      <c r="B15" s="18" t="s">
        <v>23</v>
      </c>
      <c r="D15" s="20" t="n">
        <v>0</v>
      </c>
      <c r="F15" s="20" t="n">
        <v>0</v>
      </c>
      <c r="H15" s="20" t="n">
        <v>0</v>
      </c>
      <c r="J15" s="20" t="n">
        <v>0</v>
      </c>
      <c r="L15" s="20" t="n">
        <v>0</v>
      </c>
      <c r="N15" s="20" t="n">
        <v>0</v>
      </c>
      <c r="P15" s="20" t="n">
        <v>0</v>
      </c>
      <c r="R15" s="20" t="n">
        <v>0</v>
      </c>
      <c r="T15" s="20" t="n">
        <v>0</v>
      </c>
      <c r="V15" s="20" t="n">
        <v>0</v>
      </c>
      <c r="X15" s="20" t="n">
        <v>0</v>
      </c>
      <c r="Z15" s="20" t="n">
        <v>0</v>
      </c>
      <c r="AB15" s="18" t="n">
        <f aca="false">SUM(D15:Z15)</f>
        <v>0</v>
      </c>
    </row>
    <row r="16" s="19" customFormat="true" ht="11.1" hidden="false" customHeight="true" outlineLevel="0" collapsed="false">
      <c r="B16" s="18" t="s">
        <v>24</v>
      </c>
      <c r="D16" s="20" t="n">
        <v>0</v>
      </c>
      <c r="F16" s="20" t="n">
        <v>0</v>
      </c>
      <c r="H16" s="20" t="n">
        <v>0</v>
      </c>
      <c r="J16" s="20" t="n">
        <v>0</v>
      </c>
      <c r="L16" s="20" t="n">
        <v>0</v>
      </c>
      <c r="N16" s="20" t="n">
        <v>0</v>
      </c>
      <c r="P16" s="20" t="n">
        <v>0</v>
      </c>
      <c r="R16" s="20" t="n">
        <v>0</v>
      </c>
      <c r="T16" s="20" t="n">
        <v>0</v>
      </c>
      <c r="V16" s="20" t="n">
        <v>0</v>
      </c>
      <c r="X16" s="20" t="n">
        <v>0</v>
      </c>
      <c r="Z16" s="20" t="n">
        <v>0</v>
      </c>
      <c r="AB16" s="18" t="n">
        <f aca="false">SUM(D16:Z16)</f>
        <v>0</v>
      </c>
    </row>
    <row r="17" s="25" customFormat="true" ht="11.1" hidden="false" customHeight="true" outlineLevel="0" collapsed="false">
      <c r="A17" s="19"/>
      <c r="B17" s="18" t="s">
        <v>25</v>
      </c>
      <c r="C17" s="19"/>
      <c r="D17" s="20" t="n">
        <v>0</v>
      </c>
      <c r="E17" s="19"/>
      <c r="F17" s="20" t="n">
        <v>0</v>
      </c>
      <c r="G17" s="19"/>
      <c r="H17" s="20" t="n">
        <v>0</v>
      </c>
      <c r="I17" s="19"/>
      <c r="J17" s="20" t="n">
        <v>0</v>
      </c>
      <c r="K17" s="19"/>
      <c r="L17" s="20" t="n">
        <v>0</v>
      </c>
      <c r="M17" s="19"/>
      <c r="N17" s="20" t="n">
        <v>0</v>
      </c>
      <c r="O17" s="19"/>
      <c r="P17" s="20" t="n">
        <v>0</v>
      </c>
      <c r="Q17" s="19"/>
      <c r="R17" s="20" t="n">
        <v>0</v>
      </c>
      <c r="S17" s="19"/>
      <c r="T17" s="20" t="n">
        <v>0</v>
      </c>
      <c r="U17" s="19"/>
      <c r="V17" s="20" t="n">
        <v>0</v>
      </c>
      <c r="W17" s="19"/>
      <c r="X17" s="20" t="n">
        <v>0</v>
      </c>
      <c r="Y17" s="19"/>
      <c r="Z17" s="20" t="n">
        <v>0</v>
      </c>
      <c r="AA17" s="19"/>
      <c r="AB17" s="18" t="n">
        <f aca="false">SUM(D17:Z17)</f>
        <v>0</v>
      </c>
    </row>
    <row r="18" s="25" customFormat="true" ht="11.1" hidden="false" customHeight="true" outlineLevel="0" collapsed="false">
      <c r="A18" s="19"/>
      <c r="B18" s="18" t="s">
        <v>26</v>
      </c>
      <c r="C18" s="19"/>
      <c r="D18" s="20" t="n">
        <v>0</v>
      </c>
      <c r="E18" s="19"/>
      <c r="F18" s="20" t="n">
        <v>0</v>
      </c>
      <c r="G18" s="19"/>
      <c r="H18" s="20" t="n">
        <v>0</v>
      </c>
      <c r="I18" s="19"/>
      <c r="J18" s="20" t="n">
        <v>0</v>
      </c>
      <c r="K18" s="19"/>
      <c r="L18" s="20" t="n">
        <v>0</v>
      </c>
      <c r="M18" s="19"/>
      <c r="N18" s="20" t="n">
        <v>0</v>
      </c>
      <c r="O18" s="19"/>
      <c r="P18" s="20" t="n">
        <v>0</v>
      </c>
      <c r="Q18" s="19"/>
      <c r="R18" s="20" t="n">
        <v>0</v>
      </c>
      <c r="S18" s="19"/>
      <c r="T18" s="20" t="n">
        <v>0</v>
      </c>
      <c r="U18" s="19"/>
      <c r="V18" s="20" t="n">
        <v>0</v>
      </c>
      <c r="W18" s="19"/>
      <c r="X18" s="20" t="n">
        <v>0</v>
      </c>
      <c r="Y18" s="19"/>
      <c r="Z18" s="20" t="n">
        <v>0</v>
      </c>
      <c r="AA18" s="19"/>
      <c r="AB18" s="18" t="n">
        <f aca="false">SUM(D18:Z18)</f>
        <v>0</v>
      </c>
    </row>
    <row r="19" s="25" customFormat="true" ht="11.1" hidden="false" customHeight="true" outlineLevel="0" collapsed="false">
      <c r="A19" s="19"/>
      <c r="B19" s="18" t="s">
        <v>27</v>
      </c>
      <c r="C19" s="19"/>
      <c r="D19" s="20" t="n">
        <v>0</v>
      </c>
      <c r="E19" s="19"/>
      <c r="F19" s="20" t="n">
        <v>0</v>
      </c>
      <c r="G19" s="19"/>
      <c r="H19" s="20" t="n">
        <v>0</v>
      </c>
      <c r="I19" s="19"/>
      <c r="J19" s="20" t="n">
        <v>0</v>
      </c>
      <c r="K19" s="19"/>
      <c r="L19" s="20" t="n">
        <v>0</v>
      </c>
      <c r="M19" s="19"/>
      <c r="N19" s="20" t="n">
        <v>0</v>
      </c>
      <c r="O19" s="19"/>
      <c r="P19" s="20" t="n">
        <v>0</v>
      </c>
      <c r="Q19" s="19"/>
      <c r="R19" s="20" t="n">
        <v>0</v>
      </c>
      <c r="S19" s="19"/>
      <c r="T19" s="20" t="n">
        <v>0</v>
      </c>
      <c r="U19" s="19"/>
      <c r="V19" s="20" t="n">
        <v>0</v>
      </c>
      <c r="W19" s="19"/>
      <c r="X19" s="20" t="n">
        <v>0</v>
      </c>
      <c r="Y19" s="19"/>
      <c r="Z19" s="20" t="n">
        <v>0</v>
      </c>
      <c r="AA19" s="19"/>
      <c r="AB19" s="18" t="n">
        <f aca="false">SUM(D19:Z19)</f>
        <v>0</v>
      </c>
    </row>
    <row r="20" s="25" customFormat="true" ht="11.1" hidden="false" customHeight="true" outlineLevel="0" collapsed="false">
      <c r="A20" s="19"/>
      <c r="B20" s="18" t="s">
        <v>28</v>
      </c>
      <c r="C20" s="19"/>
      <c r="D20" s="20" t="n">
        <v>0</v>
      </c>
      <c r="E20" s="19"/>
      <c r="F20" s="20" t="n">
        <v>0</v>
      </c>
      <c r="G20" s="19"/>
      <c r="H20" s="20" t="n">
        <v>0</v>
      </c>
      <c r="I20" s="19"/>
      <c r="J20" s="20" t="n">
        <v>0</v>
      </c>
      <c r="K20" s="19"/>
      <c r="L20" s="20" t="n">
        <v>0</v>
      </c>
      <c r="M20" s="19"/>
      <c r="N20" s="20" t="n">
        <v>0</v>
      </c>
      <c r="O20" s="19"/>
      <c r="P20" s="20" t="n">
        <v>0</v>
      </c>
      <c r="Q20" s="19"/>
      <c r="R20" s="20" t="n">
        <v>0</v>
      </c>
      <c r="S20" s="19"/>
      <c r="T20" s="20" t="n">
        <v>0</v>
      </c>
      <c r="U20" s="19"/>
      <c r="V20" s="20" t="n">
        <v>0</v>
      </c>
      <c r="W20" s="19"/>
      <c r="X20" s="20" t="n">
        <v>0</v>
      </c>
      <c r="Y20" s="19"/>
      <c r="Z20" s="20" t="n">
        <v>0</v>
      </c>
      <c r="AA20" s="19"/>
      <c r="AB20" s="18" t="n">
        <f aca="false">SUM(D20:Z20)</f>
        <v>0</v>
      </c>
    </row>
    <row r="21" s="25" customFormat="true" ht="11.1" hidden="false" customHeight="true" outlineLevel="0" collapsed="false">
      <c r="A21" s="19"/>
      <c r="B21" s="18" t="s">
        <v>29</v>
      </c>
      <c r="C21" s="19"/>
      <c r="D21" s="21" t="n">
        <v>0</v>
      </c>
      <c r="E21" s="19"/>
      <c r="F21" s="21" t="n">
        <v>0</v>
      </c>
      <c r="G21" s="19"/>
      <c r="H21" s="21" t="n">
        <v>0</v>
      </c>
      <c r="I21" s="19"/>
      <c r="J21" s="21" t="n">
        <v>0</v>
      </c>
      <c r="K21" s="19"/>
      <c r="L21" s="21" t="n">
        <v>0</v>
      </c>
      <c r="M21" s="19"/>
      <c r="N21" s="21" t="n">
        <v>0</v>
      </c>
      <c r="O21" s="19"/>
      <c r="P21" s="21" t="n">
        <v>0</v>
      </c>
      <c r="Q21" s="19"/>
      <c r="R21" s="21" t="n">
        <v>0</v>
      </c>
      <c r="S21" s="19"/>
      <c r="T21" s="21" t="n">
        <v>0</v>
      </c>
      <c r="U21" s="19"/>
      <c r="V21" s="21" t="n">
        <v>0</v>
      </c>
      <c r="W21" s="19"/>
      <c r="X21" s="21" t="n">
        <v>0</v>
      </c>
      <c r="Y21" s="19"/>
      <c r="Z21" s="21" t="n">
        <v>0</v>
      </c>
      <c r="AA21" s="19"/>
      <c r="AB21" s="22" t="n">
        <f aca="false">SUM(D21:Z21)</f>
        <v>0</v>
      </c>
    </row>
    <row r="22" s="25" customFormat="true" ht="11.1" hidden="false" customHeight="true" outlineLevel="0" collapsed="false">
      <c r="A22" s="19"/>
      <c r="B22" s="19"/>
      <c r="C22" s="18" t="s">
        <v>30</v>
      </c>
      <c r="D22" s="22" t="n">
        <f aca="false">SUM(D14:D21)</f>
        <v>0</v>
      </c>
      <c r="E22" s="19"/>
      <c r="F22" s="22" t="n">
        <f aca="false">SUM(F14:F21)</f>
        <v>0</v>
      </c>
      <c r="G22" s="19"/>
      <c r="H22" s="22" t="n">
        <f aca="false">SUM(H14:H21)</f>
        <v>0</v>
      </c>
      <c r="I22" s="19"/>
      <c r="J22" s="22" t="n">
        <f aca="false">SUM(J14:J21)</f>
        <v>0</v>
      </c>
      <c r="K22" s="19"/>
      <c r="L22" s="22" t="n">
        <f aca="false">SUM(L14:L21)</f>
        <v>0</v>
      </c>
      <c r="M22" s="19"/>
      <c r="N22" s="22" t="n">
        <f aca="false">SUM(N14:N21)</f>
        <v>0</v>
      </c>
      <c r="O22" s="19"/>
      <c r="P22" s="22" t="n">
        <f aca="false">SUM(P14:P21)</f>
        <v>0</v>
      </c>
      <c r="Q22" s="19"/>
      <c r="R22" s="22" t="n">
        <f aca="false">SUM(R14:R21)</f>
        <v>0</v>
      </c>
      <c r="S22" s="19"/>
      <c r="T22" s="22" t="n">
        <f aca="false">SUM(T14:T21)</f>
        <v>0</v>
      </c>
      <c r="U22" s="19"/>
      <c r="V22" s="22" t="n">
        <f aca="false">SUM(V14:V21)</f>
        <v>0</v>
      </c>
      <c r="W22" s="19"/>
      <c r="X22" s="22" t="n">
        <f aca="false">SUM(X14:X21)</f>
        <v>0</v>
      </c>
      <c r="Y22" s="19"/>
      <c r="Z22" s="22" t="n">
        <f aca="false">SUM(Z14:Z21)</f>
        <v>0</v>
      </c>
      <c r="AA22" s="19"/>
      <c r="AB22" s="22" t="n">
        <f aca="false">SUM(AB14:AB21)</f>
        <v>0</v>
      </c>
    </row>
    <row r="23" s="25" customFormat="true" ht="3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25" customFormat="true" ht="11.1" hidden="false" customHeight="true" outlineLevel="0" collapsed="false">
      <c r="A24" s="23" t="s">
        <v>31</v>
      </c>
      <c r="B24" s="24"/>
      <c r="C24" s="24"/>
      <c r="D24" s="23" t="n">
        <f aca="false">D11-D22</f>
        <v>0</v>
      </c>
      <c r="E24" s="24"/>
      <c r="F24" s="23" t="n">
        <f aca="false">F11-F22</f>
        <v>0</v>
      </c>
      <c r="G24" s="24"/>
      <c r="H24" s="23" t="n">
        <f aca="false">H11-H22</f>
        <v>0</v>
      </c>
      <c r="I24" s="24"/>
      <c r="J24" s="23" t="n">
        <f aca="false">J11-J22</f>
        <v>0</v>
      </c>
      <c r="K24" s="24"/>
      <c r="L24" s="23" t="n">
        <f aca="false">L11-L22</f>
        <v>0</v>
      </c>
      <c r="M24" s="24"/>
      <c r="N24" s="23" t="n">
        <f aca="false">N11-N22</f>
        <v>0</v>
      </c>
      <c r="O24" s="24"/>
      <c r="P24" s="23" t="n">
        <f aca="false">P11-P22</f>
        <v>0</v>
      </c>
      <c r="Q24" s="24"/>
      <c r="R24" s="23" t="n">
        <f aca="false">R11-R22</f>
        <v>0</v>
      </c>
      <c r="S24" s="24"/>
      <c r="T24" s="23" t="n">
        <f aca="false">T11-T22</f>
        <v>0</v>
      </c>
      <c r="U24" s="24"/>
      <c r="V24" s="23" t="n">
        <f aca="false">V11-V22</f>
        <v>0</v>
      </c>
      <c r="W24" s="24"/>
      <c r="X24" s="23" t="n">
        <f aca="false">X11-X22</f>
        <v>0</v>
      </c>
      <c r="Y24" s="24"/>
      <c r="Z24" s="23" t="n">
        <f aca="false">Z11-Z22</f>
        <v>0</v>
      </c>
      <c r="AA24" s="24"/>
      <c r="AB24" s="23" t="n">
        <f aca="false">AB11-AB22</f>
        <v>0</v>
      </c>
    </row>
    <row r="25" s="25" customFormat="true" ht="3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s="25" customFormat="true" ht="11.1" hidden="false" customHeight="true" outlineLevel="0" collapsed="false">
      <c r="A26" s="18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s="25" customFormat="true" ht="11.1" hidden="false" customHeight="true" outlineLevel="0" collapsed="false">
      <c r="A27" s="19"/>
      <c r="B27" s="18" t="s">
        <v>33</v>
      </c>
      <c r="C27" s="19"/>
      <c r="D27" s="20" t="n">
        <v>0</v>
      </c>
      <c r="E27" s="19"/>
      <c r="F27" s="20" t="n">
        <v>0</v>
      </c>
      <c r="G27" s="19"/>
      <c r="H27" s="20" t="n">
        <v>0</v>
      </c>
      <c r="I27" s="19"/>
      <c r="J27" s="20" t="n">
        <v>0</v>
      </c>
      <c r="K27" s="19"/>
      <c r="L27" s="20" t="n">
        <v>0</v>
      </c>
      <c r="M27" s="19"/>
      <c r="N27" s="20" t="n">
        <v>0</v>
      </c>
      <c r="O27" s="19"/>
      <c r="P27" s="20" t="n">
        <v>0</v>
      </c>
      <c r="Q27" s="19"/>
      <c r="R27" s="20" t="n">
        <v>0</v>
      </c>
      <c r="S27" s="19"/>
      <c r="T27" s="20" t="n">
        <v>0</v>
      </c>
      <c r="U27" s="19"/>
      <c r="V27" s="20" t="n">
        <v>0</v>
      </c>
      <c r="W27" s="19"/>
      <c r="X27" s="20" t="n">
        <v>0</v>
      </c>
      <c r="Y27" s="19"/>
      <c r="Z27" s="20" t="n">
        <v>0</v>
      </c>
      <c r="AA27" s="19"/>
      <c r="AB27" s="18" t="n">
        <f aca="false">SUM(D27:Z27)</f>
        <v>0</v>
      </c>
    </row>
    <row r="28" s="25" customFormat="true" ht="11.1" hidden="false" customHeight="true" outlineLevel="0" collapsed="false">
      <c r="A28" s="19"/>
      <c r="B28" s="26" t="s">
        <v>34</v>
      </c>
      <c r="C28" s="27"/>
      <c r="D28" s="20" t="n">
        <v>0</v>
      </c>
      <c r="E28" s="19"/>
      <c r="F28" s="20" t="n">
        <v>0</v>
      </c>
      <c r="G28" s="19"/>
      <c r="H28" s="20" t="n">
        <v>0</v>
      </c>
      <c r="I28" s="19"/>
      <c r="J28" s="20" t="n">
        <v>0</v>
      </c>
      <c r="K28" s="19"/>
      <c r="L28" s="20" t="n">
        <v>0</v>
      </c>
      <c r="M28" s="19"/>
      <c r="N28" s="20" t="n">
        <v>0</v>
      </c>
      <c r="O28" s="19"/>
      <c r="P28" s="20" t="n">
        <v>0</v>
      </c>
      <c r="Q28" s="19"/>
      <c r="R28" s="20" t="n">
        <v>0</v>
      </c>
      <c r="S28" s="19"/>
      <c r="T28" s="20" t="n">
        <v>0</v>
      </c>
      <c r="U28" s="19"/>
      <c r="V28" s="20" t="n">
        <v>0</v>
      </c>
      <c r="W28" s="19"/>
      <c r="X28" s="20" t="n">
        <v>0</v>
      </c>
      <c r="Y28" s="19"/>
      <c r="Z28" s="20" t="n">
        <v>0</v>
      </c>
      <c r="AA28" s="19"/>
      <c r="AB28" s="18" t="n">
        <f aca="false">SUM(D28:Z28)</f>
        <v>0</v>
      </c>
    </row>
    <row r="29" s="25" customFormat="true" ht="11.1" hidden="false" customHeight="true" outlineLevel="0" collapsed="false">
      <c r="A29" s="19"/>
      <c r="B29" s="18" t="s">
        <v>35</v>
      </c>
      <c r="C29" s="19"/>
      <c r="D29" s="20" t="n">
        <v>0</v>
      </c>
      <c r="E29" s="19"/>
      <c r="F29" s="20" t="n">
        <v>0</v>
      </c>
      <c r="G29" s="19"/>
      <c r="H29" s="20" t="n">
        <v>0</v>
      </c>
      <c r="I29" s="19"/>
      <c r="J29" s="20" t="n">
        <v>0</v>
      </c>
      <c r="K29" s="19"/>
      <c r="L29" s="20" t="n">
        <v>0</v>
      </c>
      <c r="M29" s="19"/>
      <c r="N29" s="20" t="n">
        <v>0</v>
      </c>
      <c r="O29" s="19"/>
      <c r="P29" s="20" t="n">
        <v>0</v>
      </c>
      <c r="Q29" s="19"/>
      <c r="R29" s="20" t="n">
        <v>0</v>
      </c>
      <c r="S29" s="19"/>
      <c r="T29" s="20" t="n">
        <v>0</v>
      </c>
      <c r="U29" s="19"/>
      <c r="V29" s="20" t="n">
        <v>0</v>
      </c>
      <c r="W29" s="19"/>
      <c r="X29" s="20" t="n">
        <v>0</v>
      </c>
      <c r="Y29" s="19"/>
      <c r="Z29" s="20" t="n">
        <v>0</v>
      </c>
      <c r="AA29" s="19"/>
      <c r="AB29" s="18" t="n">
        <f aca="false">SUM(D29:Z29)</f>
        <v>0</v>
      </c>
    </row>
    <row r="30" s="25" customFormat="true" ht="11.1" hidden="false" customHeight="true" outlineLevel="0" collapsed="false">
      <c r="A30" s="19"/>
      <c r="B30" s="18" t="s">
        <v>36</v>
      </c>
      <c r="C30" s="19"/>
      <c r="D30" s="20" t="n">
        <v>0</v>
      </c>
      <c r="E30" s="19"/>
      <c r="F30" s="20" t="n">
        <v>0</v>
      </c>
      <c r="G30" s="19"/>
      <c r="H30" s="20" t="n">
        <v>0</v>
      </c>
      <c r="I30" s="19"/>
      <c r="J30" s="20" t="n">
        <v>0</v>
      </c>
      <c r="K30" s="19"/>
      <c r="L30" s="20" t="n">
        <v>0</v>
      </c>
      <c r="M30" s="19"/>
      <c r="N30" s="20" t="n">
        <v>0</v>
      </c>
      <c r="O30" s="19"/>
      <c r="P30" s="20" t="n">
        <v>0</v>
      </c>
      <c r="Q30" s="19"/>
      <c r="R30" s="20" t="n">
        <v>0</v>
      </c>
      <c r="S30" s="19"/>
      <c r="T30" s="20" t="n">
        <v>0</v>
      </c>
      <c r="U30" s="19"/>
      <c r="V30" s="20" t="n">
        <v>0</v>
      </c>
      <c r="W30" s="19"/>
      <c r="X30" s="20" t="n">
        <v>0</v>
      </c>
      <c r="Y30" s="19"/>
      <c r="Z30" s="20" t="n">
        <v>0</v>
      </c>
      <c r="AA30" s="19"/>
      <c r="AB30" s="18" t="n">
        <f aca="false">SUM(D30:Z30)</f>
        <v>0</v>
      </c>
    </row>
    <row r="31" s="25" customFormat="true" ht="11.1" hidden="false" customHeight="true" outlineLevel="0" collapsed="false">
      <c r="A31" s="19"/>
      <c r="B31" s="18" t="s">
        <v>37</v>
      </c>
      <c r="C31" s="19"/>
      <c r="D31" s="21" t="n">
        <v>0</v>
      </c>
      <c r="E31" s="19"/>
      <c r="F31" s="21" t="n">
        <v>0</v>
      </c>
      <c r="G31" s="19"/>
      <c r="H31" s="21" t="n">
        <v>0</v>
      </c>
      <c r="I31" s="19"/>
      <c r="J31" s="21" t="n">
        <v>0</v>
      </c>
      <c r="K31" s="19"/>
      <c r="L31" s="21" t="n">
        <v>0</v>
      </c>
      <c r="M31" s="19"/>
      <c r="N31" s="21" t="n">
        <v>0</v>
      </c>
      <c r="O31" s="19"/>
      <c r="P31" s="21" t="n">
        <v>0</v>
      </c>
      <c r="Q31" s="19"/>
      <c r="R31" s="21" t="n">
        <v>0</v>
      </c>
      <c r="S31" s="19"/>
      <c r="T31" s="21" t="n">
        <v>0</v>
      </c>
      <c r="U31" s="19"/>
      <c r="V31" s="21" t="n">
        <v>0</v>
      </c>
      <c r="W31" s="19"/>
      <c r="X31" s="21" t="n">
        <v>0</v>
      </c>
      <c r="Y31" s="19"/>
      <c r="Z31" s="21" t="n">
        <v>0</v>
      </c>
      <c r="AA31" s="19"/>
      <c r="AB31" s="22" t="n">
        <f aca="false">SUM(D31:Z31)</f>
        <v>0</v>
      </c>
    </row>
    <row r="32" s="25" customFormat="true" ht="11.1" hidden="false" customHeight="true" outlineLevel="0" collapsed="false">
      <c r="A32" s="19"/>
      <c r="B32" s="19"/>
      <c r="C32" s="18" t="s">
        <v>30</v>
      </c>
      <c r="D32" s="22" t="n">
        <f aca="false">SUM(D27:D31)</f>
        <v>0</v>
      </c>
      <c r="E32" s="19"/>
      <c r="F32" s="22" t="n">
        <f aca="false">SUM(F27:F31)</f>
        <v>0</v>
      </c>
      <c r="G32" s="19"/>
      <c r="H32" s="22" t="n">
        <f aca="false">SUM(H27:H31)</f>
        <v>0</v>
      </c>
      <c r="I32" s="19"/>
      <c r="J32" s="22" t="n">
        <f aca="false">SUM(J27:J31)</f>
        <v>0</v>
      </c>
      <c r="K32" s="19"/>
      <c r="L32" s="22" t="n">
        <f aca="false">SUM(L27:L31)</f>
        <v>0</v>
      </c>
      <c r="M32" s="19"/>
      <c r="N32" s="22" t="n">
        <f aca="false">SUM(N27:N31)</f>
        <v>0</v>
      </c>
      <c r="O32" s="19"/>
      <c r="P32" s="22" t="n">
        <f aca="false">SUM(P27:P31)</f>
        <v>0</v>
      </c>
      <c r="Q32" s="19"/>
      <c r="R32" s="22" t="n">
        <f aca="false">SUM(R27:R31)</f>
        <v>0</v>
      </c>
      <c r="S32" s="19"/>
      <c r="T32" s="22" t="n">
        <f aca="false">SUM(T27:T31)</f>
        <v>0</v>
      </c>
      <c r="U32" s="19"/>
      <c r="V32" s="22" t="n">
        <f aca="false">SUM(V27:V31)</f>
        <v>0</v>
      </c>
      <c r="W32" s="19"/>
      <c r="X32" s="22" t="n">
        <f aca="false">SUM(X27:X31)</f>
        <v>0</v>
      </c>
      <c r="Y32" s="19"/>
      <c r="Z32" s="22" t="n">
        <f aca="false">SUM(Z27:Z31)</f>
        <v>0</v>
      </c>
      <c r="AA32" s="19"/>
      <c r="AB32" s="22" t="n">
        <f aca="false">SUM(AB27:AB31)</f>
        <v>0</v>
      </c>
    </row>
    <row r="33" s="25" customFormat="true" ht="3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s="25" customFormat="true" ht="11.1" hidden="false" customHeight="true" outlineLevel="0" collapsed="false">
      <c r="A34" s="23" t="s">
        <v>38</v>
      </c>
      <c r="B34" s="24"/>
      <c r="C34" s="24"/>
      <c r="D34" s="23" t="n">
        <f aca="false">D24+D32</f>
        <v>0</v>
      </c>
      <c r="E34" s="24"/>
      <c r="F34" s="23" t="n">
        <f aca="false">F24+F32</f>
        <v>0</v>
      </c>
      <c r="G34" s="24"/>
      <c r="H34" s="23" t="n">
        <f aca="false">H24+H32</f>
        <v>0</v>
      </c>
      <c r="I34" s="24"/>
      <c r="J34" s="23" t="n">
        <f aca="false">J24+J32</f>
        <v>0</v>
      </c>
      <c r="K34" s="24"/>
      <c r="L34" s="23" t="n">
        <f aca="false">L24+L32</f>
        <v>0</v>
      </c>
      <c r="M34" s="24"/>
      <c r="N34" s="23" t="n">
        <f aca="false">N24+N32</f>
        <v>0</v>
      </c>
      <c r="O34" s="24"/>
      <c r="P34" s="23" t="n">
        <f aca="false">P24+P32</f>
        <v>0</v>
      </c>
      <c r="Q34" s="24"/>
      <c r="R34" s="23" t="n">
        <f aca="false">R24+R32</f>
        <v>0</v>
      </c>
      <c r="S34" s="24"/>
      <c r="T34" s="23" t="n">
        <f aca="false">T24+T32</f>
        <v>0</v>
      </c>
      <c r="U34" s="24"/>
      <c r="V34" s="23" t="n">
        <f aca="false">V24+V32</f>
        <v>0</v>
      </c>
      <c r="W34" s="24"/>
      <c r="X34" s="23" t="n">
        <f aca="false">X24+X32</f>
        <v>0</v>
      </c>
      <c r="Y34" s="24"/>
      <c r="Z34" s="23" t="n">
        <f aca="false">Z24+Z32</f>
        <v>0</v>
      </c>
      <c r="AA34" s="24"/>
      <c r="AB34" s="23" t="n">
        <f aca="false">AB24+AB32</f>
        <v>0</v>
      </c>
    </row>
    <row r="35" s="25" customFormat="true" ht="3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s="25" customFormat="true" ht="11.1" hidden="false" customHeight="true" outlineLevel="0" collapsed="false">
      <c r="A36" s="18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s="25" customFormat="true" ht="11.1" hidden="false" customHeight="true" outlineLevel="0" collapsed="false">
      <c r="A37" s="19"/>
      <c r="B37" s="26" t="s">
        <v>40</v>
      </c>
      <c r="C37" s="28"/>
      <c r="D37" s="20" t="n">
        <v>0</v>
      </c>
      <c r="E37" s="19"/>
      <c r="F37" s="20" t="n">
        <v>0</v>
      </c>
      <c r="G37" s="19"/>
      <c r="H37" s="20" t="n">
        <v>0</v>
      </c>
      <c r="I37" s="19"/>
      <c r="J37" s="20" t="n">
        <v>0</v>
      </c>
      <c r="K37" s="19"/>
      <c r="L37" s="20" t="n">
        <v>0</v>
      </c>
      <c r="M37" s="19"/>
      <c r="N37" s="20" t="n">
        <v>0</v>
      </c>
      <c r="O37" s="19"/>
      <c r="P37" s="20" t="n">
        <v>0</v>
      </c>
      <c r="Q37" s="19"/>
      <c r="R37" s="20" t="n">
        <v>0</v>
      </c>
      <c r="S37" s="19"/>
      <c r="T37" s="20" t="n">
        <v>0</v>
      </c>
      <c r="U37" s="19"/>
      <c r="V37" s="20" t="n">
        <v>0</v>
      </c>
      <c r="W37" s="19"/>
      <c r="X37" s="20" t="n">
        <v>0</v>
      </c>
      <c r="Y37" s="19"/>
      <c r="Z37" s="20" t="n">
        <v>0</v>
      </c>
      <c r="AA37" s="19"/>
      <c r="AB37" s="18" t="n">
        <f aca="false">SUM(D37:Z37)</f>
        <v>0</v>
      </c>
    </row>
    <row r="38" s="25" customFormat="true" ht="11.1" hidden="false" customHeight="true" outlineLevel="0" collapsed="false">
      <c r="A38" s="19"/>
      <c r="B38" s="26" t="s">
        <v>41</v>
      </c>
      <c r="C38" s="29"/>
      <c r="D38" s="20" t="n">
        <v>0</v>
      </c>
      <c r="E38" s="19"/>
      <c r="F38" s="20" t="n">
        <v>0</v>
      </c>
      <c r="G38" s="19"/>
      <c r="H38" s="20" t="n">
        <v>38.9</v>
      </c>
      <c r="I38" s="19"/>
      <c r="J38" s="20" t="n">
        <v>-38.9</v>
      </c>
      <c r="K38" s="19"/>
      <c r="L38" s="20" t="n">
        <v>41.9</v>
      </c>
      <c r="M38" s="19"/>
      <c r="N38" s="20" t="n">
        <v>9.8</v>
      </c>
      <c r="O38" s="19"/>
      <c r="P38" s="20" t="n">
        <v>11.6</v>
      </c>
      <c r="Q38" s="19"/>
      <c r="R38" s="20" t="n">
        <v>11.5</v>
      </c>
      <c r="S38" s="19"/>
      <c r="T38" s="20" t="n">
        <v>7.6</v>
      </c>
      <c r="U38" s="19"/>
      <c r="V38" s="20" t="n">
        <v>11.8</v>
      </c>
      <c r="W38" s="19"/>
      <c r="X38" s="20" t="n">
        <v>12.1</v>
      </c>
      <c r="Y38" s="19"/>
      <c r="Z38" s="20" t="n">
        <v>12.2</v>
      </c>
      <c r="AA38" s="19"/>
      <c r="AB38" s="18" t="n">
        <f aca="false">SUM(D38:Z38)</f>
        <v>118.5</v>
      </c>
    </row>
    <row r="39" s="25" customFormat="true" ht="11.1" hidden="false" customHeight="true" outlineLevel="0" collapsed="false">
      <c r="A39" s="19"/>
      <c r="B39" s="26" t="s">
        <v>42</v>
      </c>
      <c r="C39" s="28"/>
      <c r="D39" s="20" t="n">
        <v>0</v>
      </c>
      <c r="E39" s="19"/>
      <c r="F39" s="20" t="n">
        <v>0</v>
      </c>
      <c r="G39" s="19"/>
      <c r="H39" s="20" t="n">
        <v>9.6</v>
      </c>
      <c r="I39" s="19"/>
      <c r="J39" s="20" t="n">
        <v>3.3</v>
      </c>
      <c r="K39" s="19"/>
      <c r="L39" s="20" t="n">
        <v>2.7</v>
      </c>
      <c r="M39" s="19"/>
      <c r="N39" s="20" t="n">
        <v>2.5</v>
      </c>
      <c r="O39" s="19"/>
      <c r="P39" s="20" t="n">
        <v>2.1</v>
      </c>
      <c r="Q39" s="19"/>
      <c r="R39" s="20" t="n">
        <v>2.1</v>
      </c>
      <c r="S39" s="19"/>
      <c r="T39" s="20" t="n">
        <v>2</v>
      </c>
      <c r="U39" s="19"/>
      <c r="V39" s="20" t="n">
        <v>1.9</v>
      </c>
      <c r="W39" s="19"/>
      <c r="X39" s="20" t="n">
        <v>1.7</v>
      </c>
      <c r="Y39" s="19"/>
      <c r="Z39" s="20" t="n">
        <v>1.7</v>
      </c>
      <c r="AA39" s="19"/>
      <c r="AB39" s="18" t="n">
        <f aca="false">SUM(D39:Z39)</f>
        <v>29.6</v>
      </c>
    </row>
    <row r="40" s="25" customFormat="true" ht="11.1" hidden="false" customHeight="true" outlineLevel="0" collapsed="false">
      <c r="A40" s="19"/>
      <c r="B40" s="18" t="s">
        <v>43</v>
      </c>
      <c r="C40" s="19"/>
      <c r="D40" s="21" t="n">
        <v>0</v>
      </c>
      <c r="E40" s="19"/>
      <c r="F40" s="21" t="n">
        <v>0</v>
      </c>
      <c r="G40" s="19"/>
      <c r="H40" s="21"/>
      <c r="I40" s="19"/>
      <c r="J40" s="21" t="n">
        <v>0</v>
      </c>
      <c r="K40" s="19"/>
      <c r="L40" s="21" t="n">
        <v>0</v>
      </c>
      <c r="M40" s="19"/>
      <c r="N40" s="21" t="n">
        <v>0</v>
      </c>
      <c r="O40" s="19"/>
      <c r="P40" s="21" t="n">
        <v>0</v>
      </c>
      <c r="Q40" s="19"/>
      <c r="R40" s="21" t="n">
        <v>0</v>
      </c>
      <c r="S40" s="19"/>
      <c r="T40" s="21" t="n">
        <v>0</v>
      </c>
      <c r="U40" s="19"/>
      <c r="V40" s="21" t="n">
        <v>0</v>
      </c>
      <c r="W40" s="19"/>
      <c r="X40" s="21" t="n">
        <v>0</v>
      </c>
      <c r="Y40" s="19"/>
      <c r="Z40" s="21" t="n">
        <v>0</v>
      </c>
      <c r="AA40" s="19"/>
      <c r="AB40" s="22" t="n">
        <f aca="false">SUM(D40:Z40)</f>
        <v>0</v>
      </c>
    </row>
    <row r="41" s="25" customFormat="true" ht="11.1" hidden="false" customHeight="true" outlineLevel="0" collapsed="false">
      <c r="A41" s="19"/>
      <c r="B41" s="19"/>
      <c r="C41" s="18" t="s">
        <v>30</v>
      </c>
      <c r="D41" s="30" t="n">
        <f aca="false">SUM(D37:D40)</f>
        <v>0</v>
      </c>
      <c r="E41" s="19"/>
      <c r="F41" s="30" t="n">
        <f aca="false">SUM(F37:F40)</f>
        <v>0</v>
      </c>
      <c r="G41" s="19"/>
      <c r="H41" s="30" t="n">
        <f aca="false">SUM(H37:H40)</f>
        <v>48.5</v>
      </c>
      <c r="I41" s="19"/>
      <c r="J41" s="30" t="n">
        <f aca="false">SUM(J37:J40)</f>
        <v>-35.6</v>
      </c>
      <c r="K41" s="19"/>
      <c r="L41" s="30" t="n">
        <f aca="false">SUM(L37:L40)</f>
        <v>44.6</v>
      </c>
      <c r="M41" s="19"/>
      <c r="N41" s="30" t="n">
        <f aca="false">SUM(N37:N40)</f>
        <v>12.3</v>
      </c>
      <c r="O41" s="19"/>
      <c r="P41" s="30" t="n">
        <f aca="false">SUM(P37:P40)</f>
        <v>13.7</v>
      </c>
      <c r="Q41" s="19"/>
      <c r="R41" s="30" t="n">
        <f aca="false">SUM(R37:R40)</f>
        <v>13.6</v>
      </c>
      <c r="S41" s="19"/>
      <c r="T41" s="30" t="n">
        <f aca="false">SUM(T37:T40)</f>
        <v>9.6</v>
      </c>
      <c r="U41" s="19"/>
      <c r="V41" s="30" t="n">
        <f aca="false">SUM(V37:V40)</f>
        <v>13.7</v>
      </c>
      <c r="W41" s="19"/>
      <c r="X41" s="30" t="n">
        <f aca="false">SUM(X37:X40)</f>
        <v>13.8</v>
      </c>
      <c r="Y41" s="19"/>
      <c r="Z41" s="30" t="n">
        <f aca="false">SUM(Z37:Z40)</f>
        <v>13.9</v>
      </c>
      <c r="AA41" s="19"/>
      <c r="AB41" s="30" t="n">
        <f aca="false">SUM(AB37:AB40)</f>
        <v>148.1</v>
      </c>
    </row>
    <row r="42" s="25" customFormat="true" ht="3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s="25" customFormat="true" ht="11.1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s="25" customFormat="true" ht="11.1" hidden="false" customHeight="true" outlineLevel="0" collapsed="false">
      <c r="A44" s="19"/>
      <c r="B44" s="19" t="s">
        <v>45</v>
      </c>
      <c r="C44" s="19"/>
      <c r="D44" s="31" t="n">
        <v>0</v>
      </c>
      <c r="E44" s="19"/>
      <c r="F44" s="31" t="n">
        <v>0</v>
      </c>
      <c r="G44" s="19"/>
      <c r="H44" s="31" t="n">
        <v>0</v>
      </c>
      <c r="I44" s="19"/>
      <c r="J44" s="31" t="n">
        <v>0</v>
      </c>
      <c r="K44" s="19"/>
      <c r="L44" s="31" t="n">
        <v>0</v>
      </c>
      <c r="M44" s="19"/>
      <c r="N44" s="31" t="n">
        <v>0</v>
      </c>
      <c r="O44" s="19"/>
      <c r="P44" s="31" t="n">
        <v>0</v>
      </c>
      <c r="Q44" s="19"/>
      <c r="R44" s="31" t="n">
        <v>0</v>
      </c>
      <c r="S44" s="19"/>
      <c r="T44" s="31" t="n">
        <v>0</v>
      </c>
      <c r="U44" s="19"/>
      <c r="V44" s="31" t="n">
        <v>0</v>
      </c>
      <c r="W44" s="19"/>
      <c r="X44" s="31" t="n">
        <v>0</v>
      </c>
      <c r="Y44" s="19"/>
      <c r="Z44" s="31" t="n">
        <v>0</v>
      </c>
      <c r="AA44" s="19"/>
      <c r="AB44" s="18" t="n">
        <f aca="false">SUM(D44:Z44)</f>
        <v>0</v>
      </c>
    </row>
    <row r="45" s="25" customFormat="true" ht="11.1" hidden="false" customHeight="true" outlineLevel="0" collapsed="false">
      <c r="A45" s="19"/>
      <c r="B45" s="19" t="s">
        <v>37</v>
      </c>
      <c r="C45" s="19"/>
      <c r="D45" s="31" t="n">
        <v>0</v>
      </c>
      <c r="E45" s="19"/>
      <c r="F45" s="31" t="n">
        <v>0</v>
      </c>
      <c r="G45" s="19"/>
      <c r="H45" s="31" t="n">
        <v>0</v>
      </c>
      <c r="I45" s="19"/>
      <c r="J45" s="31" t="n">
        <v>0</v>
      </c>
      <c r="K45" s="19"/>
      <c r="L45" s="31" t="n">
        <v>0</v>
      </c>
      <c r="M45" s="19"/>
      <c r="N45" s="31" t="n">
        <v>0</v>
      </c>
      <c r="O45" s="19"/>
      <c r="P45" s="31" t="n">
        <v>0</v>
      </c>
      <c r="Q45" s="19"/>
      <c r="R45" s="31" t="n">
        <v>0</v>
      </c>
      <c r="S45" s="19"/>
      <c r="T45" s="31" t="n">
        <v>0</v>
      </c>
      <c r="U45" s="19"/>
      <c r="V45" s="31" t="n">
        <v>0</v>
      </c>
      <c r="W45" s="19"/>
      <c r="X45" s="31" t="n">
        <v>0</v>
      </c>
      <c r="Y45" s="19"/>
      <c r="Z45" s="31" t="n">
        <v>0</v>
      </c>
      <c r="AA45" s="19"/>
      <c r="AB45" s="18" t="n">
        <f aca="false">SUM(D45:Z45)</f>
        <v>0</v>
      </c>
    </row>
    <row r="46" s="25" customFormat="true" ht="11.1" hidden="false" customHeight="true" outlineLevel="0" collapsed="false">
      <c r="A46" s="19"/>
      <c r="B46" s="19"/>
      <c r="C46" s="18" t="s">
        <v>30</v>
      </c>
      <c r="D46" s="32" t="n">
        <f aca="false">D44+D45</f>
        <v>0</v>
      </c>
      <c r="E46" s="19"/>
      <c r="F46" s="32" t="n">
        <f aca="false">F44+F45</f>
        <v>0</v>
      </c>
      <c r="G46" s="19"/>
      <c r="H46" s="32" t="n">
        <f aca="false">H44+H45</f>
        <v>0</v>
      </c>
      <c r="I46" s="19"/>
      <c r="J46" s="32" t="n">
        <f aca="false">J44+J45</f>
        <v>0</v>
      </c>
      <c r="K46" s="19"/>
      <c r="L46" s="32" t="n">
        <f aca="false">L44+L45</f>
        <v>0</v>
      </c>
      <c r="M46" s="19"/>
      <c r="N46" s="32" t="n">
        <f aca="false">N44+N45</f>
        <v>0</v>
      </c>
      <c r="O46" s="19"/>
      <c r="P46" s="32" t="n">
        <f aca="false">P44+P45</f>
        <v>0</v>
      </c>
      <c r="Q46" s="19"/>
      <c r="R46" s="32" t="n">
        <f aca="false">R44+R45</f>
        <v>0</v>
      </c>
      <c r="S46" s="19"/>
      <c r="T46" s="32" t="n">
        <f aca="false">T44+T45</f>
        <v>0</v>
      </c>
      <c r="U46" s="19"/>
      <c r="V46" s="32" t="n">
        <f aca="false">V44+V45</f>
        <v>0</v>
      </c>
      <c r="W46" s="19"/>
      <c r="X46" s="32" t="n">
        <f aca="false">X44+X45</f>
        <v>0</v>
      </c>
      <c r="Y46" s="19"/>
      <c r="Z46" s="32" t="n">
        <f aca="false">Z44+Z45</f>
        <v>0</v>
      </c>
      <c r="AA46" s="19"/>
      <c r="AB46" s="32" t="n">
        <f aca="false">AB44+AB45</f>
        <v>0</v>
      </c>
    </row>
    <row r="47" s="25" customFormat="true" ht="3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s="25" customFormat="true" ht="11.1" hidden="false" customHeight="true" outlineLevel="0" collapsed="false">
      <c r="A48" s="18" t="s">
        <v>46</v>
      </c>
      <c r="B48" s="19"/>
      <c r="C48" s="19"/>
      <c r="D48" s="21" t="n">
        <v>0</v>
      </c>
      <c r="E48" s="19"/>
      <c r="F48" s="21" t="n">
        <v>0</v>
      </c>
      <c r="G48" s="19"/>
      <c r="H48" s="21" t="n">
        <v>0</v>
      </c>
      <c r="I48" s="19"/>
      <c r="J48" s="21" t="n">
        <v>0</v>
      </c>
      <c r="K48" s="19"/>
      <c r="L48" s="21" t="n">
        <v>0</v>
      </c>
      <c r="M48" s="19"/>
      <c r="N48" s="21" t="n">
        <v>0</v>
      </c>
      <c r="O48" s="19"/>
      <c r="P48" s="21" t="n">
        <v>0</v>
      </c>
      <c r="Q48" s="19"/>
      <c r="R48" s="21" t="n">
        <v>0</v>
      </c>
      <c r="S48" s="19"/>
      <c r="T48" s="21" t="n">
        <v>0</v>
      </c>
      <c r="U48" s="19"/>
      <c r="V48" s="21" t="n">
        <v>0</v>
      </c>
      <c r="W48" s="19"/>
      <c r="X48" s="21" t="n">
        <v>0</v>
      </c>
      <c r="Y48" s="19"/>
      <c r="Z48" s="21" t="n">
        <v>0</v>
      </c>
      <c r="AA48" s="19"/>
      <c r="AB48" s="22" t="n">
        <f aca="false">SUM(D48:Z48)</f>
        <v>0</v>
      </c>
    </row>
    <row r="49" s="25" customFormat="true" ht="3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25" customFormat="true" ht="11.1" hidden="false" customHeight="true" outlineLevel="0" collapsed="false">
      <c r="A50" s="23" t="s">
        <v>47</v>
      </c>
      <c r="B50" s="24"/>
      <c r="C50" s="24"/>
      <c r="D50" s="23" t="n">
        <f aca="false">D34-D41-D46-D48</f>
        <v>0</v>
      </c>
      <c r="E50" s="24"/>
      <c r="F50" s="23" t="n">
        <f aca="false">F34-F41-F46-F48</f>
        <v>0</v>
      </c>
      <c r="G50" s="24"/>
      <c r="H50" s="23" t="n">
        <f aca="false">H34-H41-H46-H48</f>
        <v>-48.5</v>
      </c>
      <c r="I50" s="24"/>
      <c r="J50" s="23" t="n">
        <f aca="false">J34-J41-J46-J48</f>
        <v>35.6</v>
      </c>
      <c r="K50" s="24"/>
      <c r="L50" s="23" t="n">
        <f aca="false">L34-L41-L46-L48</f>
        <v>-44.6</v>
      </c>
      <c r="M50" s="24"/>
      <c r="N50" s="23" t="n">
        <f aca="false">N34-N41-N46-N48</f>
        <v>-12.3</v>
      </c>
      <c r="O50" s="24"/>
      <c r="P50" s="23" t="n">
        <f aca="false">P34-P41-P46-P48</f>
        <v>-13.7</v>
      </c>
      <c r="Q50" s="24"/>
      <c r="R50" s="23" t="n">
        <f aca="false">R34-R41-R46-R48</f>
        <v>-13.6</v>
      </c>
      <c r="S50" s="24"/>
      <c r="T50" s="23" t="n">
        <f aca="false">T34-T41-T46-T48</f>
        <v>-9.6</v>
      </c>
      <c r="U50" s="24"/>
      <c r="V50" s="23" t="n">
        <f aca="false">V34-V41-V46-V48</f>
        <v>-13.7</v>
      </c>
      <c r="W50" s="24"/>
      <c r="X50" s="23" t="n">
        <f aca="false">X34-X41-X46-X48</f>
        <v>-13.8</v>
      </c>
      <c r="Y50" s="24"/>
      <c r="Z50" s="23" t="n">
        <f aca="false">Z34-Z41-Z46-Z48</f>
        <v>-13.9</v>
      </c>
      <c r="AA50" s="24"/>
      <c r="AB50" s="23" t="n">
        <f aca="false">AB34-AB41-AB46-AB48</f>
        <v>-148.1</v>
      </c>
    </row>
    <row r="51" s="25" customFormat="true" ht="3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s="25" customFormat="true" ht="11.1" hidden="false" customHeight="true" outlineLevel="0" collapsed="false">
      <c r="A52" s="18" t="s">
        <v>48</v>
      </c>
      <c r="B52" s="24"/>
      <c r="C52" s="24"/>
      <c r="D52" s="24"/>
      <c r="E52" s="24"/>
      <c r="F52" s="24"/>
      <c r="G52" s="19"/>
      <c r="H52" s="24"/>
      <c r="I52" s="19"/>
      <c r="J52" s="24"/>
      <c r="K52" s="19"/>
      <c r="L52" s="24"/>
      <c r="M52" s="19"/>
      <c r="N52" s="33"/>
      <c r="O52" s="34"/>
      <c r="P52" s="33"/>
      <c r="Q52" s="34"/>
      <c r="R52" s="33"/>
      <c r="S52" s="34"/>
      <c r="T52" s="33"/>
      <c r="U52" s="34"/>
      <c r="V52" s="33"/>
      <c r="W52" s="34"/>
      <c r="X52" s="33"/>
      <c r="Y52" s="34"/>
      <c r="Z52" s="33"/>
      <c r="AA52" s="34"/>
      <c r="AB52" s="33"/>
    </row>
    <row r="53" s="25" customFormat="true" ht="11.1" hidden="false" customHeight="true" outlineLevel="0" collapsed="false">
      <c r="A53" s="19"/>
      <c r="B53" s="18" t="s">
        <v>49</v>
      </c>
      <c r="C53" s="19"/>
      <c r="D53" s="20" t="n">
        <v>0</v>
      </c>
      <c r="E53" s="19"/>
      <c r="F53" s="20" t="n">
        <v>0</v>
      </c>
      <c r="G53" s="19"/>
      <c r="H53" s="20" t="n">
        <v>-17</v>
      </c>
      <c r="I53" s="19"/>
      <c r="J53" s="20" t="n">
        <v>12.5</v>
      </c>
      <c r="K53" s="19"/>
      <c r="L53" s="20" t="n">
        <v>-15.6</v>
      </c>
      <c r="M53" s="19"/>
      <c r="N53" s="20" t="n">
        <v>-4.8</v>
      </c>
      <c r="O53" s="19"/>
      <c r="P53" s="20" t="n">
        <v>-4.8</v>
      </c>
      <c r="Q53" s="19"/>
      <c r="R53" s="20" t="n">
        <v>-4.8</v>
      </c>
      <c r="S53" s="19"/>
      <c r="T53" s="20" t="n">
        <v>-3.4</v>
      </c>
      <c r="U53" s="19"/>
      <c r="V53" s="20" t="n">
        <v>-4.8</v>
      </c>
      <c r="W53" s="19"/>
      <c r="X53" s="20" t="n">
        <v>-4.8</v>
      </c>
      <c r="Y53" s="19"/>
      <c r="Z53" s="20" t="n">
        <v>-4.8</v>
      </c>
      <c r="AA53" s="19"/>
      <c r="AB53" s="18" t="n">
        <f aca="false">SUM(D53:Z53)</f>
        <v>-52.3</v>
      </c>
    </row>
    <row r="54" s="25" customFormat="true" ht="11.1" hidden="false" customHeight="true" outlineLevel="0" collapsed="false">
      <c r="A54" s="19"/>
      <c r="B54" s="18" t="s">
        <v>50</v>
      </c>
      <c r="C54" s="19"/>
      <c r="D54" s="21" t="n">
        <v>0</v>
      </c>
      <c r="E54" s="19"/>
      <c r="F54" s="21" t="n">
        <v>0</v>
      </c>
      <c r="G54" s="19"/>
      <c r="H54" s="21" t="n">
        <v>0</v>
      </c>
      <c r="I54" s="19"/>
      <c r="J54" s="21" t="n">
        <v>0</v>
      </c>
      <c r="K54" s="19"/>
      <c r="L54" s="21" t="n">
        <v>0</v>
      </c>
      <c r="M54" s="19"/>
      <c r="N54" s="21" t="n">
        <v>0</v>
      </c>
      <c r="O54" s="19"/>
      <c r="P54" s="21" t="n">
        <v>0</v>
      </c>
      <c r="Q54" s="19"/>
      <c r="R54" s="21" t="n">
        <v>0</v>
      </c>
      <c r="S54" s="19"/>
      <c r="T54" s="21" t="n">
        <v>0</v>
      </c>
      <c r="U54" s="19"/>
      <c r="V54" s="21" t="n">
        <v>0</v>
      </c>
      <c r="W54" s="19"/>
      <c r="X54" s="21" t="n">
        <v>0</v>
      </c>
      <c r="Y54" s="19"/>
      <c r="Z54" s="21" t="n">
        <v>0</v>
      </c>
      <c r="AA54" s="19"/>
      <c r="AB54" s="22" t="n">
        <f aca="false">SUM(D54:Z54)</f>
        <v>0</v>
      </c>
    </row>
    <row r="55" s="25" customFormat="true" ht="11.1" hidden="false" customHeight="true" outlineLevel="0" collapsed="false">
      <c r="A55" s="19"/>
      <c r="B55" s="19"/>
      <c r="C55" s="18" t="s">
        <v>30</v>
      </c>
      <c r="D55" s="22" t="n">
        <f aca="false">SUM(D53:D54)</f>
        <v>0</v>
      </c>
      <c r="E55" s="19"/>
      <c r="F55" s="22" t="n">
        <f aca="false">SUM(F53:F54)</f>
        <v>0</v>
      </c>
      <c r="G55" s="19"/>
      <c r="H55" s="22" t="n">
        <f aca="false">SUM(H53:H54)</f>
        <v>-17</v>
      </c>
      <c r="I55" s="19"/>
      <c r="J55" s="22" t="n">
        <f aca="false">SUM(J53:J54)</f>
        <v>12.5</v>
      </c>
      <c r="K55" s="19"/>
      <c r="L55" s="22" t="n">
        <f aca="false">SUM(L53:L54)</f>
        <v>-15.6</v>
      </c>
      <c r="M55" s="19"/>
      <c r="N55" s="22" t="n">
        <f aca="false">SUM(N53:N54)</f>
        <v>-4.8</v>
      </c>
      <c r="O55" s="19"/>
      <c r="P55" s="22" t="n">
        <f aca="false">SUM(P53:P54)</f>
        <v>-4.8</v>
      </c>
      <c r="Q55" s="19"/>
      <c r="R55" s="22" t="n">
        <f aca="false">SUM(R53:R54)</f>
        <v>-4.8</v>
      </c>
      <c r="S55" s="19"/>
      <c r="T55" s="22" t="n">
        <f aca="false">SUM(T53:T54)</f>
        <v>-3.4</v>
      </c>
      <c r="U55" s="19"/>
      <c r="V55" s="22" t="n">
        <f aca="false">SUM(V53:V54)</f>
        <v>-4.8</v>
      </c>
      <c r="W55" s="19"/>
      <c r="X55" s="22" t="n">
        <f aca="false">SUM(X53:X54)</f>
        <v>-4.8</v>
      </c>
      <c r="Y55" s="19"/>
      <c r="Z55" s="22" t="n">
        <f aca="false">SUM(Z53:Z54)</f>
        <v>-4.8</v>
      </c>
      <c r="AA55" s="19"/>
      <c r="AB55" s="22" t="n">
        <f aca="false">SUM(AB53:AB54)</f>
        <v>-52.3</v>
      </c>
    </row>
    <row r="56" s="25" customFormat="true" ht="3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s="25" customFormat="true" ht="11.1" hidden="false" customHeight="true" outlineLevel="0" collapsed="false">
      <c r="A57" s="23" t="s">
        <v>51</v>
      </c>
      <c r="B57" s="24"/>
      <c r="C57" s="24"/>
      <c r="D57" s="35" t="n">
        <f aca="false">D50-D55</f>
        <v>0</v>
      </c>
      <c r="E57" s="24"/>
      <c r="F57" s="35" t="n">
        <f aca="false">F50-F55</f>
        <v>0</v>
      </c>
      <c r="G57" s="24"/>
      <c r="H57" s="35" t="n">
        <f aca="false">H50-H55</f>
        <v>-31.5</v>
      </c>
      <c r="I57" s="24"/>
      <c r="J57" s="35" t="n">
        <f aca="false">J50-J55</f>
        <v>23.1</v>
      </c>
      <c r="K57" s="24"/>
      <c r="L57" s="35" t="n">
        <f aca="false">L50-L55</f>
        <v>-29</v>
      </c>
      <c r="M57" s="24"/>
      <c r="N57" s="35" t="n">
        <f aca="false">N50-N55</f>
        <v>-7.5</v>
      </c>
      <c r="O57" s="24"/>
      <c r="P57" s="35" t="n">
        <f aca="false">P50-P55</f>
        <v>-8.9</v>
      </c>
      <c r="Q57" s="24"/>
      <c r="R57" s="35" t="n">
        <f aca="false">R50-R55</f>
        <v>-8.8</v>
      </c>
      <c r="S57" s="24"/>
      <c r="T57" s="35" t="n">
        <f aca="false">T50-T55</f>
        <v>-6.2</v>
      </c>
      <c r="U57" s="24"/>
      <c r="V57" s="35" t="n">
        <f aca="false">V50-V55</f>
        <v>-8.9</v>
      </c>
      <c r="W57" s="24"/>
      <c r="X57" s="35" t="n">
        <f aca="false">X50-X55</f>
        <v>-9</v>
      </c>
      <c r="Y57" s="24"/>
      <c r="Z57" s="35" t="n">
        <f aca="false">Z50-Z55</f>
        <v>-9.1</v>
      </c>
      <c r="AA57" s="24"/>
      <c r="AB57" s="35" t="n">
        <f aca="false">AB50-AB55</f>
        <v>-95.8</v>
      </c>
    </row>
    <row r="58" customFormat="false" ht="11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1" customFormat="true" ht="15.75" hidden="false" customHeight="false" outlineLevel="0" collapsed="false">
      <c r="A59" s="9" t="str">
        <f aca="false">A1</f>
        <v>Cash 82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5"/>
      <c r="AB59" s="5" t="str">
        <f aca="true">CELL("FILENAME",C59)</f>
        <v>'file:///tmp/in/input.xls'#$Format</v>
      </c>
    </row>
    <row r="60" s="1" customFormat="true" ht="15.75" hidden="false" customHeight="false" outlineLevel="0" collapsed="false">
      <c r="A60" s="9" t="str">
        <f aca="false">+A2</f>
        <v>2001 2nd Quarter Forecast: June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8"/>
      <c r="AB60" s="8" t="n">
        <f aca="true">NOW()</f>
        <v>46232.2472555968</v>
      </c>
    </row>
    <row r="61" s="1" customFormat="true" ht="15.75" hidden="false" customHeight="false" outlineLevel="0" collapsed="false">
      <c r="A61" s="9" t="s">
        <v>5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7"/>
      <c r="W61" s="7"/>
      <c r="X61" s="7"/>
      <c r="Y61" s="7"/>
      <c r="Z61" s="36"/>
      <c r="AB61" s="36" t="n">
        <f aca="true">NOW()</f>
        <v>46232.247255597</v>
      </c>
    </row>
    <row r="62" s="17" customFormat="true" ht="11.25" hidden="false" customHeight="false" outlineLevel="0" collapsed="false">
      <c r="D62" s="13" t="s">
        <v>53</v>
      </c>
      <c r="E62" s="37"/>
      <c r="F62" s="38" t="s">
        <v>54</v>
      </c>
      <c r="G62" s="37"/>
      <c r="H62" s="38" t="s">
        <v>55</v>
      </c>
      <c r="I62" s="37"/>
      <c r="J62" s="38" t="s">
        <v>56</v>
      </c>
      <c r="K62" s="37"/>
      <c r="L62" s="16" t="s">
        <v>57</v>
      </c>
      <c r="N62" s="16" t="s">
        <v>58</v>
      </c>
      <c r="P62" s="16" t="s">
        <v>59</v>
      </c>
      <c r="R62" s="16" t="s">
        <v>60</v>
      </c>
      <c r="T62" s="16" t="s">
        <v>61</v>
      </c>
      <c r="V62" s="16" t="s">
        <v>62</v>
      </c>
      <c r="X62" s="16" t="s">
        <v>63</v>
      </c>
      <c r="Z62" s="16" t="s">
        <v>64</v>
      </c>
      <c r="AB62" s="16" t="s">
        <v>16</v>
      </c>
    </row>
    <row r="63" s="1" customFormat="true" ht="11.25" hidden="false" customHeight="false" outlineLevel="0" collapsed="false">
      <c r="A63" s="37" t="s">
        <v>65</v>
      </c>
    </row>
    <row r="64" s="40" customFormat="true" ht="11.25" hidden="false" customHeight="false" outlineLevel="0" collapsed="false">
      <c r="A64" s="39" t="s">
        <v>66</v>
      </c>
      <c r="D64" s="39" t="n">
        <f aca="false">D57</f>
        <v>0</v>
      </c>
      <c r="F64" s="39" t="n">
        <f aca="false">F57</f>
        <v>0</v>
      </c>
      <c r="H64" s="39" t="n">
        <f aca="false">H57</f>
        <v>-31.5</v>
      </c>
      <c r="J64" s="39" t="n">
        <f aca="false">J57</f>
        <v>23.1</v>
      </c>
      <c r="L64" s="39" t="n">
        <f aca="false">L57</f>
        <v>-29</v>
      </c>
      <c r="N64" s="39" t="n">
        <f aca="false">N57</f>
        <v>-7.5</v>
      </c>
      <c r="P64" s="39" t="n">
        <f aca="false">P57</f>
        <v>-8.9</v>
      </c>
      <c r="R64" s="39" t="n">
        <f aca="false">R57</f>
        <v>-8.8</v>
      </c>
      <c r="T64" s="39" t="n">
        <f aca="false">T57</f>
        <v>-6.2</v>
      </c>
      <c r="V64" s="39" t="n">
        <f aca="false">V57</f>
        <v>-8.9</v>
      </c>
      <c r="X64" s="39" t="n">
        <f aca="false">X57</f>
        <v>-9</v>
      </c>
      <c r="Z64" s="39" t="n">
        <f aca="false">Z57</f>
        <v>-9.1</v>
      </c>
      <c r="AB64" s="39" t="n">
        <f aca="false">SUM(D64:Z64)</f>
        <v>-95.8</v>
      </c>
    </row>
    <row r="65" s="19" customFormat="true" ht="11.25" hidden="false" customHeight="false" outlineLevel="0" collapsed="false">
      <c r="A65" s="23" t="s">
        <v>67</v>
      </c>
    </row>
    <row r="66" s="19" customFormat="true" ht="11.25" hidden="false" customHeight="false" outlineLevel="0" collapsed="false">
      <c r="B66" s="18" t="s">
        <v>27</v>
      </c>
      <c r="D66" s="18" t="n">
        <f aca="false">D19</f>
        <v>0</v>
      </c>
      <c r="F66" s="18" t="n">
        <f aca="false">F19</f>
        <v>0</v>
      </c>
      <c r="H66" s="18" t="n">
        <f aca="false">H19</f>
        <v>0</v>
      </c>
      <c r="J66" s="18" t="n">
        <f aca="false">J19</f>
        <v>0</v>
      </c>
      <c r="L66" s="18" t="n">
        <f aca="false">L19</f>
        <v>0</v>
      </c>
      <c r="N66" s="18" t="n">
        <f aca="false">N19</f>
        <v>0</v>
      </c>
      <c r="P66" s="18" t="n">
        <f aca="false">P19</f>
        <v>0</v>
      </c>
      <c r="R66" s="18" t="n">
        <f aca="false">R19</f>
        <v>0</v>
      </c>
      <c r="T66" s="18" t="n">
        <f aca="false">T19</f>
        <v>0</v>
      </c>
      <c r="V66" s="18" t="n">
        <f aca="false">V19</f>
        <v>0</v>
      </c>
      <c r="X66" s="18" t="n">
        <f aca="false">X19</f>
        <v>0</v>
      </c>
      <c r="Z66" s="18" t="n">
        <f aca="false">Z19</f>
        <v>0</v>
      </c>
      <c r="AB66" s="18" t="n">
        <f aca="false">SUM(D66:Z66)</f>
        <v>0</v>
      </c>
    </row>
    <row r="67" s="25" customFormat="true" ht="12.75" hidden="false" customHeight="false" outlineLevel="0" collapsed="false">
      <c r="A67" s="19"/>
      <c r="B67" s="18" t="s">
        <v>68</v>
      </c>
      <c r="C67" s="19"/>
      <c r="D67" s="41" t="n">
        <f aca="false">D54</f>
        <v>0</v>
      </c>
      <c r="E67" s="19"/>
      <c r="F67" s="41" t="n">
        <f aca="false">F54</f>
        <v>0</v>
      </c>
      <c r="G67" s="19"/>
      <c r="H67" s="41" t="n">
        <f aca="false">H54</f>
        <v>0</v>
      </c>
      <c r="I67" s="19"/>
      <c r="J67" s="41" t="n">
        <f aca="false">J54</f>
        <v>0</v>
      </c>
      <c r="K67" s="19"/>
      <c r="L67" s="41" t="n">
        <f aca="false">L54</f>
        <v>0</v>
      </c>
      <c r="M67" s="19"/>
      <c r="N67" s="41" t="n">
        <f aca="false">N54</f>
        <v>0</v>
      </c>
      <c r="O67" s="19"/>
      <c r="P67" s="41" t="n">
        <f aca="false">P54</f>
        <v>0</v>
      </c>
      <c r="Q67" s="19"/>
      <c r="R67" s="41" t="n">
        <f aca="false">R54</f>
        <v>0</v>
      </c>
      <c r="S67" s="19"/>
      <c r="T67" s="41" t="n">
        <f aca="false">T54</f>
        <v>0</v>
      </c>
      <c r="U67" s="19"/>
      <c r="V67" s="41" t="n">
        <f aca="false">V54</f>
        <v>0</v>
      </c>
      <c r="W67" s="19"/>
      <c r="X67" s="41" t="n">
        <f aca="false">X54</f>
        <v>0</v>
      </c>
      <c r="Y67" s="19"/>
      <c r="Z67" s="41" t="n">
        <f aca="false">Z54</f>
        <v>0</v>
      </c>
      <c r="AA67" s="19"/>
      <c r="AB67" s="18" t="n">
        <f aca="false">SUM(D67:Z67)</f>
        <v>0</v>
      </c>
    </row>
    <row r="68" s="25" customFormat="true" ht="12.75" hidden="false" customHeight="false" outlineLevel="0" collapsed="false">
      <c r="A68" s="19"/>
      <c r="B68" s="18" t="s">
        <v>69</v>
      </c>
      <c r="C68" s="19"/>
      <c r="D68" s="18" t="n">
        <f aca="false">-D27</f>
        <v>-0</v>
      </c>
      <c r="E68" s="19"/>
      <c r="F68" s="18" t="n">
        <f aca="false">-F27</f>
        <v>-0</v>
      </c>
      <c r="G68" s="19"/>
      <c r="H68" s="18" t="n">
        <f aca="false">-H27</f>
        <v>-0</v>
      </c>
      <c r="I68" s="19"/>
      <c r="J68" s="18" t="n">
        <f aca="false">-J27</f>
        <v>-0</v>
      </c>
      <c r="K68" s="19"/>
      <c r="L68" s="18" t="n">
        <f aca="false">-L27</f>
        <v>-0</v>
      </c>
      <c r="M68" s="19"/>
      <c r="N68" s="18" t="n">
        <f aca="false">-N27</f>
        <v>-0</v>
      </c>
      <c r="O68" s="19"/>
      <c r="P68" s="18" t="n">
        <f aca="false">-P27</f>
        <v>-0</v>
      </c>
      <c r="Q68" s="19"/>
      <c r="R68" s="18" t="n">
        <f aca="false">-R27</f>
        <v>-0</v>
      </c>
      <c r="S68" s="19"/>
      <c r="T68" s="18" t="n">
        <f aca="false">-T27</f>
        <v>-0</v>
      </c>
      <c r="U68" s="19"/>
      <c r="V68" s="18" t="n">
        <f aca="false">-V27</f>
        <v>-0</v>
      </c>
      <c r="W68" s="19"/>
      <c r="X68" s="18" t="n">
        <f aca="false">-X27</f>
        <v>-0</v>
      </c>
      <c r="Y68" s="19"/>
      <c r="Z68" s="18" t="n">
        <f aca="false">-Z27</f>
        <v>-0</v>
      </c>
      <c r="AA68" s="19"/>
      <c r="AB68" s="18" t="n">
        <f aca="false">SUM(D68:Z68)</f>
        <v>0</v>
      </c>
    </row>
    <row r="69" s="25" customFormat="true" ht="12.75" hidden="false" customHeight="false" outlineLevel="0" collapsed="false">
      <c r="A69" s="19"/>
      <c r="B69" s="18" t="s">
        <v>70</v>
      </c>
      <c r="C69" s="19"/>
      <c r="D69" s="20" t="n">
        <f aca="false">-D30</f>
        <v>-0</v>
      </c>
      <c r="E69" s="19"/>
      <c r="F69" s="20" t="n">
        <f aca="false">-F30</f>
        <v>-0</v>
      </c>
      <c r="G69" s="19"/>
      <c r="H69" s="20" t="n">
        <f aca="false">-H30</f>
        <v>-0</v>
      </c>
      <c r="I69" s="19"/>
      <c r="J69" s="20" t="n">
        <f aca="false">-J30</f>
        <v>-0</v>
      </c>
      <c r="K69" s="19"/>
      <c r="L69" s="20" t="n">
        <f aca="false">-L30</f>
        <v>-0</v>
      </c>
      <c r="M69" s="19"/>
      <c r="N69" s="20" t="n">
        <f aca="false">-N30</f>
        <v>-0</v>
      </c>
      <c r="O69" s="19"/>
      <c r="P69" s="20" t="n">
        <f aca="false">-P30</f>
        <v>-0</v>
      </c>
      <c r="Q69" s="19"/>
      <c r="R69" s="20" t="n">
        <f aca="false">-R30</f>
        <v>-0</v>
      </c>
      <c r="S69" s="19"/>
      <c r="T69" s="20" t="n">
        <f aca="false">-T30</f>
        <v>-0</v>
      </c>
      <c r="U69" s="19"/>
      <c r="V69" s="20" t="n">
        <f aca="false">-V30</f>
        <v>-0</v>
      </c>
      <c r="W69" s="19"/>
      <c r="X69" s="20" t="n">
        <f aca="false">-X30</f>
        <v>-0</v>
      </c>
      <c r="Y69" s="19"/>
      <c r="Z69" s="20" t="n">
        <f aca="false">-Z30</f>
        <v>-0</v>
      </c>
      <c r="AA69" s="19"/>
      <c r="AB69" s="18" t="n">
        <f aca="false">SUM(D69:Z69)</f>
        <v>0</v>
      </c>
    </row>
    <row r="70" s="25" customFormat="true" ht="12.75" hidden="false" customHeight="false" outlineLevel="0" collapsed="false">
      <c r="A70" s="19"/>
      <c r="B70" s="18" t="s">
        <v>71</v>
      </c>
      <c r="C70" s="19"/>
      <c r="D70" s="20" t="n">
        <v>0</v>
      </c>
      <c r="E70" s="19"/>
      <c r="F70" s="20" t="n">
        <v>0</v>
      </c>
      <c r="G70" s="19"/>
      <c r="H70" s="20" t="n">
        <v>0</v>
      </c>
      <c r="I70" s="19"/>
      <c r="J70" s="20" t="n">
        <v>0</v>
      </c>
      <c r="K70" s="19"/>
      <c r="L70" s="20" t="n">
        <v>0</v>
      </c>
      <c r="M70" s="19"/>
      <c r="N70" s="20" t="n">
        <v>0</v>
      </c>
      <c r="O70" s="19"/>
      <c r="P70" s="20" t="n">
        <v>0</v>
      </c>
      <c r="Q70" s="19"/>
      <c r="R70" s="20" t="n">
        <v>0</v>
      </c>
      <c r="S70" s="19"/>
      <c r="T70" s="20" t="n">
        <v>0</v>
      </c>
      <c r="U70" s="19"/>
      <c r="V70" s="20" t="n">
        <v>0</v>
      </c>
      <c r="W70" s="19"/>
      <c r="X70" s="20" t="n">
        <v>0</v>
      </c>
      <c r="Y70" s="19"/>
      <c r="Z70" s="20" t="n">
        <v>0</v>
      </c>
      <c r="AA70" s="19"/>
      <c r="AB70" s="18" t="n">
        <f aca="false">SUM(D70:Z70)</f>
        <v>0</v>
      </c>
    </row>
    <row r="71" customFormat="false" ht="12.75" hidden="false" customHeight="false" outlineLevel="0" collapsed="false">
      <c r="B71" s="18" t="s">
        <v>72</v>
      </c>
    </row>
    <row r="72" customFormat="false" ht="12.75" hidden="false" customHeight="false" outlineLevel="0" collapsed="false">
      <c r="C72" s="1" t="s">
        <v>73</v>
      </c>
      <c r="D72" s="20" t="n">
        <v>0</v>
      </c>
      <c r="E72" s="19"/>
      <c r="F72" s="20" t="n">
        <v>0</v>
      </c>
      <c r="G72" s="19"/>
      <c r="H72" s="20" t="n">
        <v>0</v>
      </c>
      <c r="I72" s="19"/>
      <c r="J72" s="20" t="n">
        <v>0</v>
      </c>
      <c r="K72" s="19"/>
      <c r="L72" s="20" t="n">
        <v>0</v>
      </c>
      <c r="M72" s="19"/>
      <c r="N72" s="20" t="n">
        <v>0</v>
      </c>
      <c r="O72" s="19"/>
      <c r="P72" s="20" t="n">
        <v>0</v>
      </c>
      <c r="Q72" s="19"/>
      <c r="R72" s="20" t="n">
        <v>0</v>
      </c>
      <c r="S72" s="19"/>
      <c r="T72" s="20" t="n">
        <v>0</v>
      </c>
      <c r="U72" s="19"/>
      <c r="V72" s="20" t="n">
        <v>0</v>
      </c>
      <c r="W72" s="19"/>
      <c r="X72" s="20" t="n">
        <v>0</v>
      </c>
      <c r="Y72" s="19"/>
      <c r="Z72" s="20" t="n">
        <v>0</v>
      </c>
      <c r="AA72" s="19"/>
      <c r="AB72" s="18" t="n">
        <f aca="false">SUM(D72:Z72)</f>
        <v>0</v>
      </c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</row>
    <row r="73" s="25" customFormat="true" ht="12.75" hidden="false" customHeight="false" outlineLevel="0" collapsed="false">
      <c r="A73" s="19"/>
      <c r="B73" s="18"/>
      <c r="C73" s="1" t="s">
        <v>74</v>
      </c>
      <c r="D73" s="20" t="n">
        <v>0</v>
      </c>
      <c r="E73" s="19"/>
      <c r="F73" s="20" t="n">
        <v>0</v>
      </c>
      <c r="G73" s="19"/>
      <c r="H73" s="20" t="n">
        <v>0</v>
      </c>
      <c r="I73" s="19"/>
      <c r="J73" s="20" t="n">
        <v>0</v>
      </c>
      <c r="K73" s="19"/>
      <c r="L73" s="20" t="n">
        <v>0</v>
      </c>
      <c r="M73" s="19"/>
      <c r="N73" s="20" t="n">
        <v>0</v>
      </c>
      <c r="O73" s="19"/>
      <c r="P73" s="20" t="n">
        <v>0</v>
      </c>
      <c r="Q73" s="19"/>
      <c r="R73" s="20" t="n">
        <v>0</v>
      </c>
      <c r="S73" s="19"/>
      <c r="T73" s="20" t="n">
        <v>0</v>
      </c>
      <c r="U73" s="19"/>
      <c r="V73" s="20" t="n">
        <v>0</v>
      </c>
      <c r="W73" s="19"/>
      <c r="X73" s="20" t="n">
        <v>0</v>
      </c>
      <c r="Y73" s="19"/>
      <c r="Z73" s="20" t="n">
        <v>0</v>
      </c>
      <c r="AA73" s="19"/>
      <c r="AB73" s="18" t="n">
        <f aca="false">SUM(D73:Z73)</f>
        <v>0</v>
      </c>
    </row>
    <row r="74" s="25" customFormat="true" ht="12.75" hidden="false" customHeight="false" outlineLevel="0" collapsed="false">
      <c r="A74" s="19"/>
      <c r="B74" s="18"/>
      <c r="C74" s="1" t="s">
        <v>75</v>
      </c>
      <c r="D74" s="20" t="n">
        <v>0</v>
      </c>
      <c r="E74" s="19"/>
      <c r="F74" s="20" t="n">
        <v>0</v>
      </c>
      <c r="G74" s="19"/>
      <c r="H74" s="20" t="n">
        <v>0</v>
      </c>
      <c r="I74" s="19"/>
      <c r="J74" s="20" t="n">
        <v>0</v>
      </c>
      <c r="K74" s="19"/>
      <c r="L74" s="20" t="n">
        <v>0</v>
      </c>
      <c r="M74" s="19"/>
      <c r="N74" s="20" t="n">
        <v>0</v>
      </c>
      <c r="O74" s="19"/>
      <c r="P74" s="20" t="n">
        <v>0</v>
      </c>
      <c r="Q74" s="19"/>
      <c r="R74" s="20" t="n">
        <v>0</v>
      </c>
      <c r="S74" s="19"/>
      <c r="T74" s="20" t="n">
        <v>0</v>
      </c>
      <c r="U74" s="19"/>
      <c r="V74" s="20" t="n">
        <v>0</v>
      </c>
      <c r="W74" s="19"/>
      <c r="X74" s="20" t="n">
        <v>0</v>
      </c>
      <c r="Y74" s="19"/>
      <c r="Z74" s="20" t="n">
        <v>0</v>
      </c>
      <c r="AA74" s="19"/>
      <c r="AB74" s="18" t="n">
        <f aca="false">SUM(D74:Z74)</f>
        <v>0</v>
      </c>
    </row>
    <row r="75" s="25" customFormat="true" ht="12.75" hidden="false" customHeight="false" outlineLevel="0" collapsed="false">
      <c r="A75" s="19"/>
      <c r="B75" s="18"/>
      <c r="C75" s="1" t="s">
        <v>76</v>
      </c>
      <c r="D75" s="20" t="n">
        <v>0</v>
      </c>
      <c r="E75" s="19"/>
      <c r="F75" s="20" t="n">
        <v>0</v>
      </c>
      <c r="G75" s="19"/>
      <c r="H75" s="20" t="n">
        <v>0</v>
      </c>
      <c r="I75" s="19"/>
      <c r="J75" s="20" t="n">
        <v>0</v>
      </c>
      <c r="K75" s="19"/>
      <c r="L75" s="20" t="n">
        <v>0</v>
      </c>
      <c r="M75" s="19"/>
      <c r="N75" s="20" t="n">
        <v>0</v>
      </c>
      <c r="O75" s="19"/>
      <c r="P75" s="20" t="n">
        <v>0</v>
      </c>
      <c r="Q75" s="19"/>
      <c r="R75" s="20" t="n">
        <v>0</v>
      </c>
      <c r="S75" s="19"/>
      <c r="T75" s="20" t="n">
        <v>0</v>
      </c>
      <c r="U75" s="19"/>
      <c r="V75" s="20" t="n">
        <v>0</v>
      </c>
      <c r="W75" s="19"/>
      <c r="X75" s="20" t="n">
        <v>0</v>
      </c>
      <c r="Y75" s="19"/>
      <c r="Z75" s="20" t="n">
        <v>0</v>
      </c>
      <c r="AA75" s="19"/>
      <c r="AB75" s="18" t="n">
        <f aca="false">SUM(D75:Z75)</f>
        <v>0</v>
      </c>
    </row>
    <row r="76" s="25" customFormat="true" ht="5.1" hidden="false" customHeight="true" outlineLevel="0" collapsed="false">
      <c r="A76" s="19"/>
      <c r="B76" s="18"/>
      <c r="C76" s="1"/>
      <c r="D76" s="20"/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19"/>
      <c r="V76" s="20"/>
      <c r="W76" s="19"/>
      <c r="X76" s="20"/>
      <c r="Y76" s="19"/>
      <c r="Z76" s="20"/>
      <c r="AA76" s="19"/>
      <c r="AB76" s="18"/>
    </row>
    <row r="77" s="25" customFormat="true" ht="12.75" hidden="false" customHeight="false" outlineLevel="0" collapsed="false">
      <c r="A77" s="19"/>
      <c r="B77" s="18" t="s">
        <v>77</v>
      </c>
      <c r="C77" s="19"/>
      <c r="D77" s="20" t="n">
        <v>0</v>
      </c>
      <c r="E77" s="19"/>
      <c r="F77" s="20" t="n">
        <v>0</v>
      </c>
      <c r="G77" s="19"/>
      <c r="H77" s="20" t="n">
        <v>0</v>
      </c>
      <c r="I77" s="19"/>
      <c r="J77" s="20" t="n">
        <v>0</v>
      </c>
      <c r="K77" s="19"/>
      <c r="L77" s="20" t="n">
        <v>0</v>
      </c>
      <c r="M77" s="19"/>
      <c r="N77" s="20" t="n">
        <v>0</v>
      </c>
      <c r="O77" s="19"/>
      <c r="P77" s="20" t="n">
        <v>0</v>
      </c>
      <c r="Q77" s="19"/>
      <c r="R77" s="20" t="n">
        <v>0</v>
      </c>
      <c r="S77" s="19"/>
      <c r="T77" s="20" t="n">
        <v>0</v>
      </c>
      <c r="U77" s="19"/>
      <c r="V77" s="20" t="n">
        <v>0</v>
      </c>
      <c r="W77" s="19"/>
      <c r="X77" s="20" t="n">
        <v>0</v>
      </c>
      <c r="Y77" s="19"/>
      <c r="Z77" s="20" t="n">
        <v>0</v>
      </c>
      <c r="AA77" s="19"/>
      <c r="AB77" s="18" t="n">
        <f aca="false">SUM(D77:Z77)</f>
        <v>0</v>
      </c>
    </row>
    <row r="78" s="25" customFormat="true" ht="12.75" hidden="false" customHeight="false" outlineLevel="0" collapsed="false">
      <c r="A78" s="19"/>
      <c r="B78" s="18" t="s">
        <v>25</v>
      </c>
      <c r="C78" s="19"/>
      <c r="D78" s="20" t="n">
        <f aca="false">+D17</f>
        <v>0</v>
      </c>
      <c r="E78" s="19"/>
      <c r="F78" s="20" t="n">
        <f aca="false">+F17</f>
        <v>0</v>
      </c>
      <c r="G78" s="19"/>
      <c r="H78" s="20" t="n">
        <f aca="false">+H17</f>
        <v>0</v>
      </c>
      <c r="I78" s="19"/>
      <c r="J78" s="20" t="n">
        <f aca="false">+J17</f>
        <v>0</v>
      </c>
      <c r="K78" s="19"/>
      <c r="L78" s="20" t="n">
        <f aca="false">+L17</f>
        <v>0</v>
      </c>
      <c r="M78" s="19"/>
      <c r="N78" s="20" t="n">
        <f aca="false">+N17</f>
        <v>0</v>
      </c>
      <c r="O78" s="19"/>
      <c r="P78" s="20" t="n">
        <f aca="false">+P17</f>
        <v>0</v>
      </c>
      <c r="Q78" s="19"/>
      <c r="R78" s="20" t="n">
        <f aca="false">+R17</f>
        <v>0</v>
      </c>
      <c r="S78" s="19"/>
      <c r="T78" s="20" t="n">
        <f aca="false">+T17</f>
        <v>0</v>
      </c>
      <c r="U78" s="19"/>
      <c r="V78" s="20" t="n">
        <f aca="false">+V17</f>
        <v>0</v>
      </c>
      <c r="W78" s="19"/>
      <c r="X78" s="20" t="n">
        <f aca="false">+X17</f>
        <v>0</v>
      </c>
      <c r="Y78" s="19"/>
      <c r="Z78" s="20" t="n">
        <f aca="false">+Z17</f>
        <v>0</v>
      </c>
      <c r="AA78" s="19"/>
      <c r="AB78" s="18" t="n">
        <f aca="false">SUM(D78:Z78)</f>
        <v>0</v>
      </c>
    </row>
    <row r="79" s="25" customFormat="true" ht="12.75" hidden="false" customHeight="false" outlineLevel="0" collapsed="false">
      <c r="A79" s="19"/>
      <c r="B79" s="18" t="s">
        <v>78</v>
      </c>
      <c r="C79" s="19"/>
      <c r="D79" s="20" t="n">
        <v>0</v>
      </c>
      <c r="E79" s="19"/>
      <c r="F79" s="20" t="n">
        <v>0</v>
      </c>
      <c r="G79" s="19"/>
      <c r="H79" s="20" t="n">
        <v>0</v>
      </c>
      <c r="I79" s="19"/>
      <c r="J79" s="20" t="n">
        <v>0</v>
      </c>
      <c r="K79" s="19"/>
      <c r="L79" s="20" t="n">
        <v>0</v>
      </c>
      <c r="M79" s="19"/>
      <c r="N79" s="20" t="n">
        <v>0</v>
      </c>
      <c r="O79" s="19"/>
      <c r="P79" s="20" t="n">
        <v>0</v>
      </c>
      <c r="Q79" s="19"/>
      <c r="R79" s="20" t="n">
        <v>0</v>
      </c>
      <c r="S79" s="19"/>
      <c r="T79" s="20" t="n">
        <v>0</v>
      </c>
      <c r="U79" s="19"/>
      <c r="V79" s="20" t="n">
        <v>0</v>
      </c>
      <c r="W79" s="19"/>
      <c r="X79" s="20" t="n">
        <v>0</v>
      </c>
      <c r="Y79" s="19"/>
      <c r="Z79" s="20" t="n">
        <v>0</v>
      </c>
      <c r="AA79" s="19"/>
      <c r="AB79" s="18" t="n">
        <f aca="false">SUM(D79:Z79)</f>
        <v>0</v>
      </c>
    </row>
    <row r="80" s="25" customFormat="true" ht="12.75" hidden="false" customHeight="false" outlineLevel="0" collapsed="false">
      <c r="A80" s="19"/>
      <c r="B80" s="18" t="s">
        <v>79</v>
      </c>
      <c r="C80" s="19"/>
      <c r="D80" s="20" t="n">
        <v>0</v>
      </c>
      <c r="E80" s="19"/>
      <c r="F80" s="20" t="n">
        <v>0</v>
      </c>
      <c r="G80" s="19"/>
      <c r="H80" s="20" t="n">
        <v>0</v>
      </c>
      <c r="I80" s="19"/>
      <c r="J80" s="20" t="n">
        <v>0</v>
      </c>
      <c r="K80" s="19"/>
      <c r="L80" s="20" t="n">
        <v>0</v>
      </c>
      <c r="M80" s="19"/>
      <c r="N80" s="20" t="n">
        <v>0</v>
      </c>
      <c r="O80" s="19"/>
      <c r="P80" s="20" t="n">
        <v>0</v>
      </c>
      <c r="Q80" s="19"/>
      <c r="R80" s="20" t="n">
        <v>0</v>
      </c>
      <c r="S80" s="19"/>
      <c r="T80" s="20" t="n">
        <v>0</v>
      </c>
      <c r="U80" s="19"/>
      <c r="V80" s="20" t="n">
        <v>0</v>
      </c>
      <c r="W80" s="19"/>
      <c r="X80" s="20" t="n">
        <v>0</v>
      </c>
      <c r="Y80" s="19"/>
      <c r="Z80" s="20" t="n">
        <v>0</v>
      </c>
      <c r="AA80" s="19"/>
      <c r="AB80" s="18" t="n">
        <f aca="false">SUM(D80:Z80)</f>
        <v>0</v>
      </c>
    </row>
    <row r="81" s="25" customFormat="true" ht="12.75" hidden="false" customHeight="false" outlineLevel="0" collapsed="false">
      <c r="A81" s="19"/>
      <c r="B81" s="18" t="s">
        <v>80</v>
      </c>
      <c r="C81" s="19"/>
      <c r="D81" s="21" t="n">
        <v>0</v>
      </c>
      <c r="E81" s="19"/>
      <c r="F81" s="21" t="n">
        <v>0</v>
      </c>
      <c r="G81" s="19"/>
      <c r="H81" s="21" t="n">
        <v>0</v>
      </c>
      <c r="I81" s="19"/>
      <c r="J81" s="21" t="n">
        <v>0</v>
      </c>
      <c r="K81" s="19"/>
      <c r="L81" s="21" t="n">
        <v>0</v>
      </c>
      <c r="M81" s="19"/>
      <c r="N81" s="21" t="n">
        <v>0</v>
      </c>
      <c r="O81" s="19"/>
      <c r="P81" s="21" t="n">
        <v>0</v>
      </c>
      <c r="Q81" s="19"/>
      <c r="R81" s="21" t="n">
        <v>0</v>
      </c>
      <c r="S81" s="19"/>
      <c r="T81" s="21" t="n">
        <v>0</v>
      </c>
      <c r="U81" s="19"/>
      <c r="V81" s="21" t="n">
        <v>0</v>
      </c>
      <c r="W81" s="19"/>
      <c r="X81" s="21" t="n">
        <v>0</v>
      </c>
      <c r="Y81" s="19"/>
      <c r="Z81" s="21" t="n">
        <v>0</v>
      </c>
      <c r="AA81" s="19"/>
      <c r="AB81" s="22" t="n">
        <f aca="false">SUM(D81:Z81)</f>
        <v>0</v>
      </c>
    </row>
    <row r="82" s="25" customFormat="true" ht="3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s="25" customFormat="true" ht="12.75" hidden="false" customHeight="false" outlineLevel="0" collapsed="false">
      <c r="A83" s="19"/>
      <c r="B83" s="19"/>
      <c r="C83" s="23" t="s">
        <v>81</v>
      </c>
      <c r="D83" s="23" t="n">
        <f aca="false">SUM(D63:D82)</f>
        <v>0</v>
      </c>
      <c r="E83" s="19"/>
      <c r="F83" s="23" t="n">
        <f aca="false">SUM(F63:F82)</f>
        <v>0</v>
      </c>
      <c r="G83" s="19"/>
      <c r="H83" s="23" t="n">
        <f aca="false">SUM(H63:H82)</f>
        <v>-31.5</v>
      </c>
      <c r="I83" s="19"/>
      <c r="J83" s="23" t="n">
        <f aca="false">SUM(J63:J82)</f>
        <v>23.1</v>
      </c>
      <c r="K83" s="19"/>
      <c r="L83" s="23" t="n">
        <f aca="false">SUM(L63:L82)</f>
        <v>-29</v>
      </c>
      <c r="M83" s="19"/>
      <c r="N83" s="23" t="n">
        <f aca="false">SUM(N63:N82)</f>
        <v>-7.5</v>
      </c>
      <c r="O83" s="19"/>
      <c r="P83" s="23" t="n">
        <f aca="false">SUM(P63:P82)</f>
        <v>-8.9</v>
      </c>
      <c r="Q83" s="19"/>
      <c r="R83" s="23" t="n">
        <f aca="false">SUM(R63:R82)</f>
        <v>-8.8</v>
      </c>
      <c r="S83" s="19"/>
      <c r="T83" s="23" t="n">
        <f aca="false">SUM(T63:T82)</f>
        <v>-6.2</v>
      </c>
      <c r="U83" s="19"/>
      <c r="V83" s="23" t="n">
        <f aca="false">SUM(V63:V82)</f>
        <v>-8.9</v>
      </c>
      <c r="W83" s="19"/>
      <c r="X83" s="23" t="n">
        <f aca="false">SUM(X63:X82)</f>
        <v>-9</v>
      </c>
      <c r="Y83" s="19"/>
      <c r="Z83" s="23" t="n">
        <f aca="false">SUM(Z63:Z82)</f>
        <v>-9.1</v>
      </c>
      <c r="AA83" s="19"/>
      <c r="AB83" s="23" t="n">
        <f aca="false">SUM(AB63:AB82)</f>
        <v>-95.8</v>
      </c>
    </row>
    <row r="84" s="25" customFormat="true" ht="3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s="25" customFormat="true" ht="12.75" hidden="false" customHeight="false" outlineLevel="0" collapsed="false">
      <c r="A85" s="23" t="s">
        <v>82</v>
      </c>
      <c r="B85" s="19"/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19"/>
      <c r="V85" s="20"/>
      <c r="W85" s="19"/>
      <c r="X85" s="20"/>
      <c r="Y85" s="19"/>
      <c r="Z85" s="20"/>
      <c r="AA85" s="19"/>
      <c r="AB85" s="19"/>
    </row>
    <row r="86" s="25" customFormat="true" ht="12.75" hidden="false" customHeight="false" outlineLevel="0" collapsed="false">
      <c r="A86" s="19"/>
      <c r="B86" s="18" t="s">
        <v>83</v>
      </c>
      <c r="C86" s="19"/>
      <c r="D86" s="20" t="n">
        <v>0</v>
      </c>
      <c r="E86" s="19"/>
      <c r="F86" s="20" t="n">
        <v>0</v>
      </c>
      <c r="G86" s="19"/>
      <c r="H86" s="20" t="n">
        <v>0</v>
      </c>
      <c r="I86" s="19"/>
      <c r="J86" s="20" t="n">
        <v>0</v>
      </c>
      <c r="K86" s="19"/>
      <c r="L86" s="20" t="n">
        <v>0</v>
      </c>
      <c r="M86" s="19"/>
      <c r="N86" s="20" t="n">
        <v>0</v>
      </c>
      <c r="O86" s="19"/>
      <c r="P86" s="20" t="n">
        <v>0</v>
      </c>
      <c r="Q86" s="19"/>
      <c r="R86" s="20" t="n">
        <v>0</v>
      </c>
      <c r="S86" s="19"/>
      <c r="T86" s="20" t="n">
        <v>0</v>
      </c>
      <c r="U86" s="19"/>
      <c r="V86" s="20" t="n">
        <v>0</v>
      </c>
      <c r="W86" s="19"/>
      <c r="X86" s="20" t="n">
        <v>0</v>
      </c>
      <c r="Y86" s="19"/>
      <c r="Z86" s="20" t="n">
        <v>0</v>
      </c>
      <c r="AA86" s="19"/>
      <c r="AB86" s="18" t="n">
        <f aca="false">SUM(D86:Z86)</f>
        <v>0</v>
      </c>
    </row>
    <row r="87" s="25" customFormat="true" ht="12.75" hidden="false" customHeight="false" outlineLevel="0" collapsed="false">
      <c r="A87" s="19"/>
      <c r="B87" s="18" t="s">
        <v>84</v>
      </c>
      <c r="C87" s="19"/>
      <c r="D87" s="20" t="n">
        <v>0</v>
      </c>
      <c r="E87" s="19"/>
      <c r="F87" s="20" t="n">
        <v>0</v>
      </c>
      <c r="G87" s="19"/>
      <c r="H87" s="20" t="n">
        <v>0</v>
      </c>
      <c r="I87" s="19"/>
      <c r="J87" s="20" t="n">
        <v>0</v>
      </c>
      <c r="K87" s="19"/>
      <c r="L87" s="20" t="n">
        <v>0</v>
      </c>
      <c r="M87" s="19"/>
      <c r="N87" s="20" t="n">
        <v>0</v>
      </c>
      <c r="O87" s="19"/>
      <c r="P87" s="20" t="n">
        <v>0</v>
      </c>
      <c r="Q87" s="19"/>
      <c r="R87" s="20" t="n">
        <v>0</v>
      </c>
      <c r="S87" s="19"/>
      <c r="T87" s="20" t="n">
        <v>0</v>
      </c>
      <c r="U87" s="19"/>
      <c r="V87" s="20" t="n">
        <v>0</v>
      </c>
      <c r="W87" s="19"/>
      <c r="X87" s="20" t="n">
        <v>0</v>
      </c>
      <c r="Y87" s="19"/>
      <c r="Z87" s="20" t="n">
        <v>0</v>
      </c>
      <c r="AA87" s="19"/>
      <c r="AB87" s="18" t="n">
        <f aca="false">SUM(D87:Z87)</f>
        <v>0</v>
      </c>
    </row>
    <row r="88" s="25" customFormat="true" ht="12.75" hidden="false" customHeight="false" outlineLevel="0" collapsed="false">
      <c r="A88" s="19"/>
      <c r="B88" s="18" t="s">
        <v>85</v>
      </c>
      <c r="C88" s="19"/>
      <c r="D88" s="20" t="n">
        <v>0</v>
      </c>
      <c r="E88" s="19"/>
      <c r="F88" s="20" t="n">
        <v>0</v>
      </c>
      <c r="G88" s="19"/>
      <c r="H88" s="20" t="n">
        <v>0</v>
      </c>
      <c r="I88" s="19"/>
      <c r="J88" s="20" t="n">
        <v>0</v>
      </c>
      <c r="K88" s="19"/>
      <c r="L88" s="20" t="n">
        <v>0</v>
      </c>
      <c r="M88" s="19"/>
      <c r="N88" s="20" t="n">
        <v>0</v>
      </c>
      <c r="O88" s="19"/>
      <c r="P88" s="20" t="n">
        <v>0</v>
      </c>
      <c r="Q88" s="19"/>
      <c r="R88" s="20" t="n">
        <v>0</v>
      </c>
      <c r="S88" s="19"/>
      <c r="T88" s="20" t="n">
        <v>0</v>
      </c>
      <c r="U88" s="19"/>
      <c r="V88" s="20" t="n">
        <v>0</v>
      </c>
      <c r="W88" s="19"/>
      <c r="X88" s="20" t="n">
        <v>0</v>
      </c>
      <c r="Y88" s="19"/>
      <c r="Z88" s="20" t="n">
        <v>0</v>
      </c>
      <c r="AA88" s="19"/>
      <c r="AB88" s="18" t="n">
        <f aca="false">SUM(D88:Z88)</f>
        <v>0</v>
      </c>
    </row>
    <row r="89" s="25" customFormat="true" ht="12.75" hidden="false" customHeight="false" outlineLevel="0" collapsed="false">
      <c r="A89" s="19"/>
      <c r="B89" s="18" t="s">
        <v>86</v>
      </c>
      <c r="C89" s="19"/>
      <c r="D89" s="20" t="n">
        <v>0</v>
      </c>
      <c r="E89" s="19"/>
      <c r="F89" s="20" t="n">
        <v>0</v>
      </c>
      <c r="G89" s="19"/>
      <c r="H89" s="20" t="n">
        <v>0</v>
      </c>
      <c r="I89" s="19"/>
      <c r="J89" s="20" t="n">
        <v>0</v>
      </c>
      <c r="K89" s="19"/>
      <c r="L89" s="20" t="n">
        <v>0</v>
      </c>
      <c r="M89" s="19"/>
      <c r="N89" s="20" t="n">
        <v>0</v>
      </c>
      <c r="O89" s="19"/>
      <c r="P89" s="20" t="n">
        <v>0</v>
      </c>
      <c r="Q89" s="19"/>
      <c r="R89" s="20" t="n">
        <v>0</v>
      </c>
      <c r="S89" s="19"/>
      <c r="T89" s="20" t="n">
        <v>0</v>
      </c>
      <c r="U89" s="19"/>
      <c r="V89" s="20" t="n">
        <v>0</v>
      </c>
      <c r="W89" s="19"/>
      <c r="X89" s="20" t="n">
        <v>0</v>
      </c>
      <c r="Y89" s="19"/>
      <c r="Z89" s="20" t="n">
        <v>0</v>
      </c>
      <c r="AA89" s="19"/>
      <c r="AB89" s="18" t="n">
        <f aca="false">SUM(D89:Z89)</f>
        <v>0</v>
      </c>
    </row>
    <row r="90" s="25" customFormat="true" ht="12.75" hidden="false" customHeight="false" outlineLevel="0" collapsed="false">
      <c r="A90" s="19"/>
      <c r="B90" s="18" t="s">
        <v>87</v>
      </c>
      <c r="C90" s="19"/>
      <c r="D90" s="20" t="n">
        <v>-8.2</v>
      </c>
      <c r="E90" s="19"/>
      <c r="F90" s="20" t="n">
        <v>-3.9</v>
      </c>
      <c r="G90" s="19"/>
      <c r="H90" s="20" t="n">
        <v>0.7</v>
      </c>
      <c r="I90" s="19"/>
      <c r="J90" s="20" t="n">
        <v>0.7</v>
      </c>
      <c r="K90" s="19"/>
      <c r="L90" s="20" t="n">
        <v>-1.1</v>
      </c>
      <c r="M90" s="19"/>
      <c r="N90" s="20" t="n">
        <v>3.8</v>
      </c>
      <c r="O90" s="19"/>
      <c r="P90" s="20" t="n">
        <v>0</v>
      </c>
      <c r="Q90" s="19"/>
      <c r="R90" s="20" t="n">
        <v>0</v>
      </c>
      <c r="S90" s="19"/>
      <c r="T90" s="20" t="n">
        <v>3.8</v>
      </c>
      <c r="U90" s="19"/>
      <c r="V90" s="20" t="n">
        <v>0</v>
      </c>
      <c r="W90" s="19"/>
      <c r="X90" s="20" t="n">
        <v>0</v>
      </c>
      <c r="Y90" s="19"/>
      <c r="Z90" s="20" t="n">
        <v>4.2</v>
      </c>
      <c r="AA90" s="19"/>
      <c r="AB90" s="18" t="n">
        <f aca="false">SUM(D90:Z90)</f>
        <v>0</v>
      </c>
    </row>
    <row r="91" s="25" customFormat="true" ht="12.75" hidden="false" customHeight="false" outlineLevel="0" collapsed="false">
      <c r="A91" s="19"/>
      <c r="B91" s="18" t="s">
        <v>88</v>
      </c>
      <c r="C91" s="19"/>
      <c r="D91" s="20" t="n">
        <v>0</v>
      </c>
      <c r="E91" s="19"/>
      <c r="F91" s="20" t="n">
        <v>0</v>
      </c>
      <c r="G91" s="19"/>
      <c r="H91" s="20" t="n">
        <v>-13.6</v>
      </c>
      <c r="I91" s="19"/>
      <c r="J91" s="20" t="n">
        <v>13.6</v>
      </c>
      <c r="K91" s="19"/>
      <c r="L91" s="20" t="n">
        <v>-14.7</v>
      </c>
      <c r="M91" s="19"/>
      <c r="N91" s="20" t="n">
        <v>14.7</v>
      </c>
      <c r="O91" s="19"/>
      <c r="P91" s="20" t="n">
        <v>0</v>
      </c>
      <c r="Q91" s="19"/>
      <c r="R91" s="20" t="n">
        <v>0</v>
      </c>
      <c r="S91" s="19"/>
      <c r="T91" s="20" t="n">
        <v>0</v>
      </c>
      <c r="U91" s="19"/>
      <c r="V91" s="20" t="n">
        <v>0</v>
      </c>
      <c r="W91" s="19"/>
      <c r="X91" s="20" t="n">
        <v>0</v>
      </c>
      <c r="Y91" s="19"/>
      <c r="Z91" s="20" t="n">
        <v>0</v>
      </c>
      <c r="AA91" s="19"/>
      <c r="AB91" s="18" t="n">
        <f aca="false">SUM(D91:Z91)</f>
        <v>0</v>
      </c>
    </row>
    <row r="92" s="25" customFormat="true" ht="12.75" hidden="false" customHeight="false" outlineLevel="0" collapsed="false">
      <c r="A92" s="19"/>
      <c r="B92" s="18" t="s">
        <v>89</v>
      </c>
      <c r="C92" s="19"/>
      <c r="D92" s="20" t="n">
        <v>0</v>
      </c>
      <c r="E92" s="19"/>
      <c r="F92" s="20" t="n">
        <v>0</v>
      </c>
      <c r="G92" s="19"/>
      <c r="H92" s="20" t="n">
        <v>0</v>
      </c>
      <c r="I92" s="19"/>
      <c r="J92" s="20" t="n">
        <v>0</v>
      </c>
      <c r="K92" s="19"/>
      <c r="L92" s="20" t="n">
        <v>0</v>
      </c>
      <c r="M92" s="19"/>
      <c r="N92" s="20" t="n">
        <v>0</v>
      </c>
      <c r="O92" s="19"/>
      <c r="P92" s="20" t="n">
        <v>0</v>
      </c>
      <c r="Q92" s="19"/>
      <c r="R92" s="20" t="n">
        <v>0</v>
      </c>
      <c r="S92" s="19"/>
      <c r="T92" s="20" t="n">
        <v>0</v>
      </c>
      <c r="U92" s="19"/>
      <c r="V92" s="20" t="n">
        <v>0</v>
      </c>
      <c r="W92" s="19"/>
      <c r="X92" s="20" t="n">
        <v>0</v>
      </c>
      <c r="Y92" s="19"/>
      <c r="Z92" s="20" t="n">
        <v>0</v>
      </c>
      <c r="AA92" s="19"/>
      <c r="AB92" s="18" t="n">
        <f aca="false">SUM(D92:Z92)</f>
        <v>0</v>
      </c>
    </row>
    <row r="93" s="25" customFormat="true" ht="12.75" hidden="false" customHeight="false" outlineLevel="0" collapsed="false">
      <c r="A93" s="19"/>
      <c r="B93" s="18" t="s">
        <v>90</v>
      </c>
      <c r="C93" s="19"/>
      <c r="D93" s="20" t="n">
        <v>0</v>
      </c>
      <c r="E93" s="19"/>
      <c r="F93" s="20" t="n">
        <v>0</v>
      </c>
      <c r="G93" s="19"/>
      <c r="H93" s="20" t="n">
        <v>0</v>
      </c>
      <c r="I93" s="19"/>
      <c r="J93" s="20" t="n">
        <v>0</v>
      </c>
      <c r="K93" s="19"/>
      <c r="L93" s="20" t="n">
        <v>0</v>
      </c>
      <c r="M93" s="19"/>
      <c r="N93" s="20" t="n">
        <v>0</v>
      </c>
      <c r="O93" s="19"/>
      <c r="P93" s="20" t="n">
        <v>0</v>
      </c>
      <c r="Q93" s="19"/>
      <c r="R93" s="20" t="n">
        <v>0</v>
      </c>
      <c r="S93" s="19"/>
      <c r="T93" s="20" t="n">
        <v>0</v>
      </c>
      <c r="U93" s="19"/>
      <c r="V93" s="20" t="n">
        <v>0</v>
      </c>
      <c r="W93" s="19"/>
      <c r="X93" s="20" t="n">
        <v>0</v>
      </c>
      <c r="Y93" s="19"/>
      <c r="Z93" s="20" t="n">
        <v>0</v>
      </c>
      <c r="AA93" s="19"/>
      <c r="AB93" s="18" t="n">
        <f aca="false">SUM(D93:Z93)</f>
        <v>0</v>
      </c>
    </row>
    <row r="94" s="25" customFormat="true" ht="12.75" hidden="false" customHeight="false" outlineLevel="0" collapsed="false">
      <c r="A94" s="19"/>
      <c r="B94" s="18" t="s">
        <v>91</v>
      </c>
      <c r="C94" s="19"/>
      <c r="D94" s="21" t="n">
        <v>0</v>
      </c>
      <c r="E94" s="19"/>
      <c r="F94" s="21" t="n">
        <v>0</v>
      </c>
      <c r="G94" s="19"/>
      <c r="H94" s="21" t="n">
        <v>0</v>
      </c>
      <c r="I94" s="19"/>
      <c r="J94" s="21" t="n">
        <v>0</v>
      </c>
      <c r="K94" s="19"/>
      <c r="L94" s="21" t="n">
        <v>0</v>
      </c>
      <c r="M94" s="19"/>
      <c r="N94" s="21" t="n">
        <v>0</v>
      </c>
      <c r="O94" s="19"/>
      <c r="P94" s="21" t="n">
        <v>0</v>
      </c>
      <c r="Q94" s="19"/>
      <c r="R94" s="21" t="n">
        <v>0</v>
      </c>
      <c r="S94" s="19"/>
      <c r="T94" s="21" t="n">
        <v>0</v>
      </c>
      <c r="U94" s="19"/>
      <c r="V94" s="21" t="n">
        <v>0</v>
      </c>
      <c r="W94" s="19"/>
      <c r="X94" s="21" t="n">
        <v>0</v>
      </c>
      <c r="Y94" s="19"/>
      <c r="Z94" s="21" t="n">
        <v>0</v>
      </c>
      <c r="AA94" s="19"/>
      <c r="AB94" s="22" t="n">
        <f aca="false">SUM(D94:Z94)</f>
        <v>0</v>
      </c>
    </row>
    <row r="95" s="25" customFormat="true" ht="3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s="25" customFormat="true" ht="12.75" hidden="false" customHeight="false" outlineLevel="0" collapsed="false">
      <c r="A96" s="24"/>
      <c r="B96" s="23" t="s">
        <v>92</v>
      </c>
      <c r="C96" s="19"/>
      <c r="D96" s="42" t="n">
        <f aca="false">SUM(D85:D95)</f>
        <v>-8.2</v>
      </c>
      <c r="E96" s="19"/>
      <c r="F96" s="42" t="n">
        <f aca="false">SUM(F85:F95)</f>
        <v>-3.9</v>
      </c>
      <c r="G96" s="19"/>
      <c r="H96" s="42" t="n">
        <f aca="false">SUM(H85:H95)</f>
        <v>-12.9</v>
      </c>
      <c r="I96" s="19"/>
      <c r="J96" s="42" t="n">
        <f aca="false">SUM(J85:J95)</f>
        <v>14.3</v>
      </c>
      <c r="K96" s="19"/>
      <c r="L96" s="42" t="n">
        <f aca="false">SUM(L85:L95)</f>
        <v>-15.8</v>
      </c>
      <c r="M96" s="19"/>
      <c r="N96" s="42" t="n">
        <f aca="false">SUM(N85:N95)</f>
        <v>18.5</v>
      </c>
      <c r="O96" s="19"/>
      <c r="P96" s="42" t="n">
        <f aca="false">SUM(P85:P95)</f>
        <v>0</v>
      </c>
      <c r="Q96" s="19"/>
      <c r="R96" s="42" t="n">
        <f aca="false">SUM(R85:R95)</f>
        <v>0</v>
      </c>
      <c r="S96" s="19"/>
      <c r="T96" s="42" t="n">
        <f aca="false">SUM(T85:T95)</f>
        <v>3.8</v>
      </c>
      <c r="U96" s="19"/>
      <c r="V96" s="42" t="n">
        <f aca="false">SUM(V85:V95)</f>
        <v>0</v>
      </c>
      <c r="W96" s="19"/>
      <c r="X96" s="42" t="n">
        <f aca="false">SUM(X85:X95)</f>
        <v>0</v>
      </c>
      <c r="Y96" s="19"/>
      <c r="Z96" s="42" t="n">
        <f aca="false">SUM(Z85:Z95)</f>
        <v>4.2</v>
      </c>
      <c r="AA96" s="19"/>
      <c r="AB96" s="42" t="n">
        <f aca="false">SUM(AB85:AB95)</f>
        <v>0</v>
      </c>
    </row>
    <row r="97" s="25" customFormat="true" ht="3.95" hidden="false" customHeight="true" outlineLevel="0" collapsed="false">
      <c r="A97" s="24"/>
      <c r="B97" s="19"/>
      <c r="C97" s="24"/>
      <c r="D97" s="24"/>
      <c r="E97" s="19"/>
      <c r="F97" s="24"/>
      <c r="G97" s="19"/>
      <c r="H97" s="24"/>
      <c r="I97" s="19"/>
      <c r="J97" s="24"/>
      <c r="K97" s="19"/>
      <c r="L97" s="24"/>
      <c r="M97" s="19"/>
      <c r="N97" s="24"/>
      <c r="O97" s="19"/>
      <c r="P97" s="24"/>
      <c r="Q97" s="19"/>
      <c r="R97" s="24"/>
      <c r="S97" s="19"/>
      <c r="T97" s="24"/>
      <c r="U97" s="19"/>
      <c r="V97" s="24"/>
      <c r="W97" s="19"/>
      <c r="X97" s="24"/>
      <c r="Y97" s="19"/>
      <c r="Z97" s="24"/>
      <c r="AA97" s="19"/>
      <c r="AB97" s="24"/>
    </row>
    <row r="98" s="44" customFormat="true" ht="12.75" hidden="false" customHeight="false" outlineLevel="0" collapsed="false">
      <c r="A98" s="43" t="s">
        <v>93</v>
      </c>
      <c r="B98" s="23"/>
      <c r="C98" s="24"/>
      <c r="D98" s="42" t="n">
        <f aca="false">D83+D96</f>
        <v>-8.2</v>
      </c>
      <c r="E98" s="24"/>
      <c r="F98" s="42" t="n">
        <f aca="false">F83+F96</f>
        <v>-3.9</v>
      </c>
      <c r="G98" s="24"/>
      <c r="H98" s="42" t="n">
        <f aca="false">H83+H96</f>
        <v>-44.4</v>
      </c>
      <c r="I98" s="24"/>
      <c r="J98" s="42" t="n">
        <f aca="false">J83+J96</f>
        <v>37.4</v>
      </c>
      <c r="K98" s="24"/>
      <c r="L98" s="42" t="n">
        <f aca="false">L83+L96</f>
        <v>-44.8</v>
      </c>
      <c r="M98" s="24"/>
      <c r="N98" s="42" t="n">
        <f aca="false">N83+N96</f>
        <v>11</v>
      </c>
      <c r="O98" s="24"/>
      <c r="P98" s="42" t="n">
        <f aca="false">P83+P96</f>
        <v>-8.9</v>
      </c>
      <c r="Q98" s="24"/>
      <c r="R98" s="42" t="n">
        <f aca="false">R83+R96</f>
        <v>-8.8</v>
      </c>
      <c r="S98" s="24"/>
      <c r="T98" s="42" t="n">
        <f aca="false">T83+T96</f>
        <v>-2.4</v>
      </c>
      <c r="U98" s="24"/>
      <c r="V98" s="42" t="n">
        <f aca="false">V83+V96</f>
        <v>-8.9</v>
      </c>
      <c r="W98" s="24"/>
      <c r="X98" s="42" t="n">
        <f aca="false">X83+X96</f>
        <v>-9</v>
      </c>
      <c r="Y98" s="24"/>
      <c r="Z98" s="42" t="n">
        <f aca="false">Z83+Z96</f>
        <v>-4.9</v>
      </c>
      <c r="AA98" s="24"/>
      <c r="AB98" s="42" t="n">
        <f aca="false">AB83+AB96</f>
        <v>-95.8</v>
      </c>
    </row>
    <row r="99" s="25" customFormat="true" ht="5.1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s="25" customFormat="true" ht="12.75" hidden="false" customHeight="false" outlineLevel="0" collapsed="false">
      <c r="A100" s="23" t="s">
        <v>9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s="25" customFormat="true" ht="12.75" hidden="false" customHeight="false" outlineLevel="0" collapsed="false">
      <c r="A101" s="19"/>
      <c r="B101" s="18" t="s">
        <v>95</v>
      </c>
      <c r="C101" s="24"/>
      <c r="D101" s="20" t="n">
        <v>0</v>
      </c>
      <c r="E101" s="19"/>
      <c r="F101" s="20" t="n">
        <v>0</v>
      </c>
      <c r="G101" s="19"/>
      <c r="H101" s="20" t="n">
        <v>0</v>
      </c>
      <c r="I101" s="19"/>
      <c r="J101" s="20" t="n">
        <v>0</v>
      </c>
      <c r="K101" s="19"/>
      <c r="L101" s="20" t="n">
        <v>0</v>
      </c>
      <c r="M101" s="19"/>
      <c r="N101" s="20" t="n">
        <v>0</v>
      </c>
      <c r="O101" s="19"/>
      <c r="P101" s="20" t="n">
        <v>0</v>
      </c>
      <c r="Q101" s="19"/>
      <c r="R101" s="20" t="n">
        <v>0</v>
      </c>
      <c r="S101" s="19"/>
      <c r="T101" s="20" t="n">
        <v>0</v>
      </c>
      <c r="U101" s="19"/>
      <c r="V101" s="20" t="n">
        <v>0</v>
      </c>
      <c r="W101" s="19"/>
      <c r="X101" s="20" t="n">
        <v>0</v>
      </c>
      <c r="Y101" s="19"/>
      <c r="Z101" s="20" t="n">
        <v>0</v>
      </c>
      <c r="AA101" s="19"/>
      <c r="AB101" s="18" t="n">
        <f aca="false">SUM(D101:Z101)</f>
        <v>0</v>
      </c>
    </row>
    <row r="102" s="25" customFormat="true" ht="12.75" hidden="false" customHeight="false" outlineLevel="0" collapsed="false">
      <c r="A102" s="19"/>
      <c r="B102" s="18" t="s">
        <v>96</v>
      </c>
      <c r="C102" s="19"/>
      <c r="D102" s="20" t="n">
        <v>0</v>
      </c>
      <c r="E102" s="19"/>
      <c r="F102" s="20" t="n">
        <v>0</v>
      </c>
      <c r="G102" s="19"/>
      <c r="H102" s="20" t="n">
        <v>0</v>
      </c>
      <c r="I102" s="19"/>
      <c r="J102" s="20" t="n">
        <v>0</v>
      </c>
      <c r="K102" s="19"/>
      <c r="L102" s="20" t="n">
        <v>0</v>
      </c>
      <c r="M102" s="19"/>
      <c r="N102" s="20" t="n">
        <v>0</v>
      </c>
      <c r="O102" s="19"/>
      <c r="P102" s="20" t="n">
        <v>0</v>
      </c>
      <c r="Q102" s="19"/>
      <c r="R102" s="20" t="n">
        <v>0</v>
      </c>
      <c r="S102" s="19"/>
      <c r="T102" s="20" t="n">
        <v>0</v>
      </c>
      <c r="U102" s="19"/>
      <c r="V102" s="20" t="n">
        <v>0</v>
      </c>
      <c r="W102" s="19"/>
      <c r="X102" s="20" t="n">
        <v>0</v>
      </c>
      <c r="Y102" s="19"/>
      <c r="Z102" s="20" t="n">
        <v>0</v>
      </c>
      <c r="AA102" s="19"/>
      <c r="AB102" s="18" t="n">
        <f aca="false">SUM(D102:Z102)</f>
        <v>0</v>
      </c>
    </row>
    <row r="103" s="25" customFormat="true" ht="12.75" hidden="false" customHeight="false" outlineLevel="0" collapsed="false">
      <c r="A103" s="19"/>
      <c r="B103" s="18" t="s">
        <v>97</v>
      </c>
      <c r="C103" s="19"/>
      <c r="D103" s="20" t="n">
        <v>0</v>
      </c>
      <c r="E103" s="19"/>
      <c r="F103" s="20" t="n">
        <v>0</v>
      </c>
      <c r="G103" s="19"/>
      <c r="H103" s="20" t="n">
        <v>0</v>
      </c>
      <c r="I103" s="19"/>
      <c r="J103" s="20" t="n">
        <v>0</v>
      </c>
      <c r="K103" s="19"/>
      <c r="L103" s="20" t="n">
        <v>0</v>
      </c>
      <c r="M103" s="19"/>
      <c r="N103" s="20" t="n">
        <v>0</v>
      </c>
      <c r="O103" s="19"/>
      <c r="P103" s="20" t="n">
        <v>0</v>
      </c>
      <c r="Q103" s="19"/>
      <c r="R103" s="20" t="n">
        <v>0</v>
      </c>
      <c r="S103" s="19"/>
      <c r="T103" s="20" t="n">
        <v>0</v>
      </c>
      <c r="U103" s="19"/>
      <c r="V103" s="20" t="n">
        <v>0</v>
      </c>
      <c r="W103" s="19"/>
      <c r="X103" s="20" t="n">
        <v>0</v>
      </c>
      <c r="Y103" s="19"/>
      <c r="Z103" s="20" t="n">
        <v>0</v>
      </c>
      <c r="AA103" s="19"/>
      <c r="AB103" s="18" t="n">
        <f aca="false">SUM(D103:Z103)</f>
        <v>0</v>
      </c>
    </row>
    <row r="104" s="25" customFormat="true" ht="12.75" hidden="false" customHeight="false" outlineLevel="0" collapsed="false">
      <c r="A104" s="19"/>
      <c r="B104" s="18" t="s">
        <v>98</v>
      </c>
      <c r="C104" s="19"/>
      <c r="D104" s="20" t="n">
        <v>0</v>
      </c>
      <c r="E104" s="19"/>
      <c r="F104" s="20" t="n">
        <v>0</v>
      </c>
      <c r="G104" s="19"/>
      <c r="H104" s="20" t="n">
        <v>0</v>
      </c>
      <c r="I104" s="19"/>
      <c r="J104" s="20" t="n">
        <v>0</v>
      </c>
      <c r="K104" s="19"/>
      <c r="L104" s="20" t="n">
        <v>0</v>
      </c>
      <c r="M104" s="19"/>
      <c r="N104" s="20" t="n">
        <v>0</v>
      </c>
      <c r="O104" s="19"/>
      <c r="P104" s="20" t="n">
        <v>0</v>
      </c>
      <c r="Q104" s="19"/>
      <c r="R104" s="20" t="n">
        <v>0</v>
      </c>
      <c r="S104" s="19"/>
      <c r="T104" s="20" t="n">
        <v>0</v>
      </c>
      <c r="U104" s="19"/>
      <c r="V104" s="20" t="n">
        <v>0</v>
      </c>
      <c r="W104" s="19"/>
      <c r="X104" s="20" t="n">
        <v>0</v>
      </c>
      <c r="Y104" s="19"/>
      <c r="Z104" s="20" t="n">
        <v>0</v>
      </c>
      <c r="AA104" s="19"/>
      <c r="AB104" s="18" t="n">
        <f aca="false">SUM(D104:Z104)</f>
        <v>0</v>
      </c>
    </row>
    <row r="105" s="25" customFormat="true" ht="12.75" hidden="false" customHeight="false" outlineLevel="0" collapsed="false">
      <c r="A105" s="19"/>
      <c r="B105" s="18" t="s">
        <v>99</v>
      </c>
      <c r="C105" s="19"/>
      <c r="D105" s="20" t="n">
        <v>0</v>
      </c>
      <c r="E105" s="19"/>
      <c r="F105" s="20" t="n">
        <v>0</v>
      </c>
      <c r="G105" s="19"/>
      <c r="H105" s="20" t="n">
        <v>0</v>
      </c>
      <c r="I105" s="19"/>
      <c r="J105" s="20" t="n">
        <v>0</v>
      </c>
      <c r="K105" s="19"/>
      <c r="L105" s="20" t="n">
        <v>0</v>
      </c>
      <c r="M105" s="19"/>
      <c r="N105" s="20" t="n">
        <v>0</v>
      </c>
      <c r="O105" s="19"/>
      <c r="P105" s="20" t="n">
        <v>0</v>
      </c>
      <c r="Q105" s="19"/>
      <c r="R105" s="20" t="n">
        <v>0</v>
      </c>
      <c r="S105" s="19"/>
      <c r="T105" s="20" t="n">
        <v>0</v>
      </c>
      <c r="U105" s="19"/>
      <c r="V105" s="20" t="n">
        <v>0</v>
      </c>
      <c r="W105" s="19"/>
      <c r="X105" s="20" t="n">
        <v>0</v>
      </c>
      <c r="Y105" s="19"/>
      <c r="Z105" s="20" t="n">
        <v>0</v>
      </c>
      <c r="AA105" s="19"/>
      <c r="AB105" s="18" t="n">
        <f aca="false">SUM(D105:Z105)</f>
        <v>0</v>
      </c>
    </row>
    <row r="106" s="25" customFormat="true" ht="12.75" hidden="false" customHeight="false" outlineLevel="0" collapsed="false">
      <c r="A106" s="19"/>
      <c r="B106" s="18" t="s">
        <v>100</v>
      </c>
      <c r="C106" s="19"/>
      <c r="D106" s="21" t="n">
        <v>0</v>
      </c>
      <c r="E106" s="19"/>
      <c r="F106" s="21" t="n">
        <v>0</v>
      </c>
      <c r="G106" s="19"/>
      <c r="H106" s="21" t="n">
        <v>0</v>
      </c>
      <c r="I106" s="19"/>
      <c r="J106" s="21" t="n">
        <v>0</v>
      </c>
      <c r="K106" s="19"/>
      <c r="L106" s="21" t="n">
        <v>0</v>
      </c>
      <c r="M106" s="19"/>
      <c r="N106" s="21" t="n">
        <v>0</v>
      </c>
      <c r="O106" s="19"/>
      <c r="P106" s="21" t="n">
        <v>0</v>
      </c>
      <c r="Q106" s="19"/>
      <c r="R106" s="21" t="n">
        <v>0</v>
      </c>
      <c r="S106" s="19"/>
      <c r="T106" s="21" t="n">
        <v>0</v>
      </c>
      <c r="U106" s="19"/>
      <c r="V106" s="21" t="n">
        <v>0</v>
      </c>
      <c r="W106" s="19"/>
      <c r="X106" s="21" t="n">
        <v>0</v>
      </c>
      <c r="Y106" s="19"/>
      <c r="Z106" s="21" t="n">
        <v>0</v>
      </c>
      <c r="AA106" s="19"/>
      <c r="AB106" s="22" t="n">
        <f aca="false">SUM(D106:Z106)</f>
        <v>0</v>
      </c>
    </row>
    <row r="107" s="25" customFormat="true" ht="3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s="44" customFormat="true" ht="12.75" hidden="false" customHeight="false" outlineLevel="0" collapsed="false">
      <c r="A108" s="24"/>
      <c r="B108" s="23" t="s">
        <v>94</v>
      </c>
      <c r="C108" s="24"/>
      <c r="D108" s="42" t="n">
        <f aca="false">SUM(D101:D106)</f>
        <v>0</v>
      </c>
      <c r="E108" s="24"/>
      <c r="F108" s="42" t="n">
        <f aca="false">SUM(F101:F106)</f>
        <v>0</v>
      </c>
      <c r="G108" s="24"/>
      <c r="H108" s="42" t="n">
        <f aca="false">SUM(H101:H106)</f>
        <v>0</v>
      </c>
      <c r="I108" s="24"/>
      <c r="J108" s="42" t="n">
        <f aca="false">SUM(J101:J106)</f>
        <v>0</v>
      </c>
      <c r="K108" s="24"/>
      <c r="L108" s="42" t="n">
        <f aca="false">SUM(L101:L106)</f>
        <v>0</v>
      </c>
      <c r="M108" s="24"/>
      <c r="N108" s="42" t="n">
        <f aca="false">SUM(N101:N106)</f>
        <v>0</v>
      </c>
      <c r="O108" s="24"/>
      <c r="P108" s="42" t="n">
        <f aca="false">SUM(P101:P106)</f>
        <v>0</v>
      </c>
      <c r="Q108" s="24"/>
      <c r="R108" s="42" t="n">
        <f aca="false">SUM(R101:R106)</f>
        <v>0</v>
      </c>
      <c r="S108" s="24"/>
      <c r="T108" s="42" t="n">
        <f aca="false">SUM(T101:T106)</f>
        <v>0</v>
      </c>
      <c r="U108" s="24"/>
      <c r="V108" s="42" t="n">
        <f aca="false">SUM(V101:V106)</f>
        <v>0</v>
      </c>
      <c r="W108" s="24"/>
      <c r="X108" s="42" t="n">
        <f aca="false">SUM(X101:X106)</f>
        <v>0</v>
      </c>
      <c r="Y108" s="24"/>
      <c r="Z108" s="42" t="n">
        <f aca="false">SUM(Z101:Z106)</f>
        <v>0</v>
      </c>
      <c r="AA108" s="24"/>
      <c r="AB108" s="42" t="n">
        <f aca="false">SUM(AB101:AB106)</f>
        <v>0</v>
      </c>
    </row>
    <row r="109" s="25" customFormat="true" ht="3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s="25" customFormat="true" ht="12.75" hidden="false" customHeight="false" outlineLevel="0" collapsed="false">
      <c r="A110" s="23" t="s">
        <v>101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s="25" customFormat="true" ht="12.75" hidden="false" customHeight="false" outlineLevel="0" collapsed="false">
      <c r="A111" s="19"/>
      <c r="B111" s="18" t="s">
        <v>102</v>
      </c>
      <c r="C111" s="24"/>
      <c r="D111" s="20" t="n">
        <v>0</v>
      </c>
      <c r="E111" s="19"/>
      <c r="F111" s="20" t="n">
        <v>0</v>
      </c>
      <c r="G111" s="19"/>
      <c r="H111" s="20" t="n">
        <v>0</v>
      </c>
      <c r="I111" s="19"/>
      <c r="J111" s="20" t="n">
        <v>0</v>
      </c>
      <c r="K111" s="19"/>
      <c r="L111" s="20" t="n">
        <v>0</v>
      </c>
      <c r="M111" s="19"/>
      <c r="N111" s="20" t="n">
        <v>0</v>
      </c>
      <c r="O111" s="19"/>
      <c r="P111" s="20" t="n">
        <v>0</v>
      </c>
      <c r="Q111" s="19"/>
      <c r="R111" s="20" t="n">
        <v>0</v>
      </c>
      <c r="S111" s="19"/>
      <c r="T111" s="20" t="n">
        <v>0</v>
      </c>
      <c r="U111" s="19"/>
      <c r="V111" s="20" t="n">
        <v>0</v>
      </c>
      <c r="W111" s="19"/>
      <c r="X111" s="20" t="n">
        <v>0</v>
      </c>
      <c r="Y111" s="19"/>
      <c r="Z111" s="20" t="n">
        <v>0</v>
      </c>
      <c r="AA111" s="19"/>
      <c r="AB111" s="18" t="n">
        <f aca="false">SUM(D111:Z111)</f>
        <v>0</v>
      </c>
    </row>
    <row r="112" s="25" customFormat="true" ht="12.75" hidden="false" customHeight="false" outlineLevel="0" collapsed="false">
      <c r="A112" s="19"/>
      <c r="B112" s="18" t="s">
        <v>103</v>
      </c>
      <c r="C112" s="24"/>
      <c r="D112" s="20" t="n">
        <v>0</v>
      </c>
      <c r="E112" s="19"/>
      <c r="F112" s="20" t="n">
        <v>0</v>
      </c>
      <c r="G112" s="19"/>
      <c r="H112" s="20" t="n">
        <v>0</v>
      </c>
      <c r="I112" s="19"/>
      <c r="J112" s="20" t="n">
        <v>0</v>
      </c>
      <c r="K112" s="19"/>
      <c r="L112" s="20" t="n">
        <v>0</v>
      </c>
      <c r="M112" s="19"/>
      <c r="N112" s="20" t="n">
        <v>0</v>
      </c>
      <c r="O112" s="19"/>
      <c r="P112" s="20" t="n">
        <v>0</v>
      </c>
      <c r="Q112" s="19"/>
      <c r="R112" s="20" t="n">
        <v>0</v>
      </c>
      <c r="S112" s="19"/>
      <c r="T112" s="20" t="n">
        <v>0</v>
      </c>
      <c r="U112" s="19"/>
      <c r="V112" s="20" t="n">
        <v>0</v>
      </c>
      <c r="W112" s="19"/>
      <c r="X112" s="20" t="n">
        <v>0</v>
      </c>
      <c r="Y112" s="19"/>
      <c r="Z112" s="20" t="n">
        <v>0</v>
      </c>
      <c r="AA112" s="19"/>
      <c r="AB112" s="18" t="n">
        <f aca="false">SUM(D112:Z112)</f>
        <v>0</v>
      </c>
    </row>
    <row r="113" s="25" customFormat="true" ht="12.75" hidden="false" customHeight="false" outlineLevel="0" collapsed="false">
      <c r="A113" s="19"/>
      <c r="B113" s="18" t="s">
        <v>104</v>
      </c>
      <c r="C113" s="19"/>
      <c r="D113" s="20" t="n">
        <v>0</v>
      </c>
      <c r="E113" s="19"/>
      <c r="F113" s="20" t="n">
        <v>0</v>
      </c>
      <c r="G113" s="19"/>
      <c r="H113" s="20" t="n">
        <v>0</v>
      </c>
      <c r="I113" s="19"/>
      <c r="J113" s="20" t="n">
        <v>0</v>
      </c>
      <c r="K113" s="19"/>
      <c r="L113" s="20" t="n">
        <v>0</v>
      </c>
      <c r="M113" s="19"/>
      <c r="N113" s="20" t="n">
        <v>0</v>
      </c>
      <c r="O113" s="19"/>
      <c r="P113" s="20" t="n">
        <v>0</v>
      </c>
      <c r="Q113" s="19"/>
      <c r="R113" s="20" t="n">
        <v>0</v>
      </c>
      <c r="S113" s="19"/>
      <c r="T113" s="20" t="n">
        <v>0</v>
      </c>
      <c r="U113" s="19"/>
      <c r="V113" s="20" t="n">
        <v>0</v>
      </c>
      <c r="W113" s="19"/>
      <c r="X113" s="20" t="n">
        <v>0</v>
      </c>
      <c r="Y113" s="19"/>
      <c r="Z113" s="20" t="n">
        <v>0</v>
      </c>
      <c r="AA113" s="19"/>
      <c r="AB113" s="18" t="n">
        <f aca="false">SUM(D113:Z113)</f>
        <v>0</v>
      </c>
    </row>
    <row r="114" s="25" customFormat="true" ht="12.75" hidden="false" customHeight="false" outlineLevel="0" collapsed="false">
      <c r="A114" s="19"/>
      <c r="B114" s="18" t="s">
        <v>105</v>
      </c>
      <c r="C114" s="19"/>
      <c r="D114" s="20" t="n">
        <v>0</v>
      </c>
      <c r="E114" s="19"/>
      <c r="F114" s="20" t="n">
        <v>0</v>
      </c>
      <c r="G114" s="19"/>
      <c r="H114" s="20" t="n">
        <v>0</v>
      </c>
      <c r="I114" s="19"/>
      <c r="J114" s="20" t="n">
        <v>0</v>
      </c>
      <c r="K114" s="19"/>
      <c r="L114" s="20" t="n">
        <v>0</v>
      </c>
      <c r="M114" s="19"/>
      <c r="N114" s="20" t="n">
        <v>0</v>
      </c>
      <c r="O114" s="19"/>
      <c r="P114" s="20" t="n">
        <v>0</v>
      </c>
      <c r="Q114" s="19"/>
      <c r="R114" s="20" t="n">
        <v>0</v>
      </c>
      <c r="S114" s="19"/>
      <c r="T114" s="20" t="n">
        <v>0</v>
      </c>
      <c r="U114" s="19"/>
      <c r="V114" s="20" t="n">
        <v>0</v>
      </c>
      <c r="W114" s="19"/>
      <c r="X114" s="20" t="n">
        <v>0</v>
      </c>
      <c r="Y114" s="19"/>
      <c r="Z114" s="20" t="n">
        <v>0</v>
      </c>
      <c r="AA114" s="19"/>
      <c r="AB114" s="18" t="n">
        <f aca="false">SUM(D114:Z114)</f>
        <v>0</v>
      </c>
    </row>
    <row r="115" s="25" customFormat="true" ht="12.75" hidden="false" customHeight="false" outlineLevel="0" collapsed="false">
      <c r="A115" s="19"/>
      <c r="B115" s="18" t="s">
        <v>106</v>
      </c>
      <c r="C115" s="19"/>
      <c r="D115" s="20" t="n">
        <v>0</v>
      </c>
      <c r="E115" s="19"/>
      <c r="F115" s="20" t="n">
        <v>0</v>
      </c>
      <c r="G115" s="19"/>
      <c r="H115" s="20" t="n">
        <v>0</v>
      </c>
      <c r="I115" s="19"/>
      <c r="J115" s="20" t="n">
        <v>0</v>
      </c>
      <c r="K115" s="19"/>
      <c r="L115" s="20" t="n">
        <v>0</v>
      </c>
      <c r="M115" s="19"/>
      <c r="N115" s="20" t="n">
        <v>0</v>
      </c>
      <c r="O115" s="19"/>
      <c r="P115" s="20" t="n">
        <v>0</v>
      </c>
      <c r="Q115" s="19"/>
      <c r="R115" s="20" t="n">
        <v>0</v>
      </c>
      <c r="S115" s="19"/>
      <c r="T115" s="20" t="n">
        <v>0</v>
      </c>
      <c r="U115" s="19"/>
      <c r="V115" s="20" t="n">
        <v>0</v>
      </c>
      <c r="W115" s="19"/>
      <c r="X115" s="20" t="n">
        <v>0</v>
      </c>
      <c r="Y115" s="19"/>
      <c r="Z115" s="20" t="n">
        <v>0</v>
      </c>
      <c r="AA115" s="19"/>
      <c r="AB115" s="18" t="n">
        <f aca="false">SUM(D115:Z115)</f>
        <v>0</v>
      </c>
    </row>
    <row r="116" s="25" customFormat="true" ht="12.75" hidden="false" customHeight="false" outlineLevel="0" collapsed="false">
      <c r="A116" s="19"/>
      <c r="B116" s="18" t="s">
        <v>107</v>
      </c>
      <c r="C116" s="19"/>
      <c r="D116" s="21" t="n">
        <v>0</v>
      </c>
      <c r="E116" s="19"/>
      <c r="F116" s="21" t="n">
        <v>0</v>
      </c>
      <c r="G116" s="19"/>
      <c r="H116" s="21" t="n">
        <v>0</v>
      </c>
      <c r="I116" s="19"/>
      <c r="J116" s="21" t="n">
        <v>0</v>
      </c>
      <c r="K116" s="19"/>
      <c r="L116" s="21" t="n">
        <v>0</v>
      </c>
      <c r="M116" s="19"/>
      <c r="N116" s="21" t="n">
        <v>0</v>
      </c>
      <c r="O116" s="19"/>
      <c r="P116" s="21" t="n">
        <v>0</v>
      </c>
      <c r="Q116" s="19"/>
      <c r="R116" s="21" t="n">
        <v>0</v>
      </c>
      <c r="S116" s="19"/>
      <c r="T116" s="21" t="n">
        <v>0</v>
      </c>
      <c r="U116" s="19"/>
      <c r="V116" s="21" t="n">
        <v>0</v>
      </c>
      <c r="W116" s="19"/>
      <c r="X116" s="21" t="n">
        <v>0</v>
      </c>
      <c r="Y116" s="19"/>
      <c r="Z116" s="21" t="n">
        <v>0</v>
      </c>
      <c r="AA116" s="19"/>
      <c r="AB116" s="22" t="n">
        <f aca="false">SUM(D116:Z116)</f>
        <v>0</v>
      </c>
    </row>
    <row r="117" s="25" customFormat="true" ht="3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</row>
    <row r="118" s="44" customFormat="true" ht="12.75" hidden="false" customHeight="false" outlineLevel="0" collapsed="false">
      <c r="A118" s="24"/>
      <c r="B118" s="23" t="s">
        <v>101</v>
      </c>
      <c r="C118" s="24"/>
      <c r="D118" s="42" t="n">
        <f aca="false">SUM(D111:D116)</f>
        <v>0</v>
      </c>
      <c r="E118" s="24"/>
      <c r="F118" s="42" t="n">
        <f aca="false">SUM(F111:F116)</f>
        <v>0</v>
      </c>
      <c r="G118" s="24"/>
      <c r="H118" s="42" t="n">
        <f aca="false">SUM(H111:H116)</f>
        <v>0</v>
      </c>
      <c r="I118" s="24"/>
      <c r="J118" s="42" t="n">
        <f aca="false">SUM(J111:J116)</f>
        <v>0</v>
      </c>
      <c r="K118" s="24"/>
      <c r="L118" s="42" t="n">
        <f aca="false">SUM(L111:L116)</f>
        <v>0</v>
      </c>
      <c r="M118" s="24"/>
      <c r="N118" s="42" t="n">
        <f aca="false">SUM(N111:N116)</f>
        <v>0</v>
      </c>
      <c r="O118" s="24"/>
      <c r="P118" s="42" t="n">
        <f aca="false">SUM(P111:P116)</f>
        <v>0</v>
      </c>
      <c r="Q118" s="24"/>
      <c r="R118" s="42" t="n">
        <f aca="false">SUM(R111:R116)</f>
        <v>0</v>
      </c>
      <c r="S118" s="24"/>
      <c r="T118" s="42" t="n">
        <f aca="false">SUM(T111:T116)</f>
        <v>0</v>
      </c>
      <c r="U118" s="24"/>
      <c r="V118" s="42" t="n">
        <f aca="false">SUM(V111:V116)</f>
        <v>0</v>
      </c>
      <c r="W118" s="24"/>
      <c r="X118" s="42" t="n">
        <f aca="false">SUM(X111:X116)</f>
        <v>0</v>
      </c>
      <c r="Y118" s="24"/>
      <c r="Z118" s="42" t="n">
        <f aca="false">SUM(Z111:Z116)</f>
        <v>0</v>
      </c>
      <c r="AA118" s="24"/>
      <c r="AB118" s="42" t="n">
        <f aca="false">SUM(AB111:AB116)</f>
        <v>0</v>
      </c>
    </row>
    <row r="119" s="25" customFormat="true" ht="3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s="44" customFormat="true" ht="12.75" hidden="false" customHeight="false" outlineLevel="0" collapsed="false">
      <c r="A120" s="43" t="s">
        <v>108</v>
      </c>
      <c r="B120" s="23"/>
      <c r="C120" s="24"/>
      <c r="D120" s="42" t="n">
        <f aca="false">+D98+D108+D118</f>
        <v>-8.2</v>
      </c>
      <c r="E120" s="24"/>
      <c r="F120" s="42" t="n">
        <f aca="false">+F98+F108+F118</f>
        <v>-3.9</v>
      </c>
      <c r="G120" s="24"/>
      <c r="H120" s="42" t="n">
        <f aca="false">+H98+H108+H118</f>
        <v>-44.4</v>
      </c>
      <c r="I120" s="24"/>
      <c r="J120" s="42" t="n">
        <f aca="false">+J98+J108+J118</f>
        <v>37.4</v>
      </c>
      <c r="K120" s="24"/>
      <c r="L120" s="42" t="n">
        <f aca="false">+L98+L108+L118</f>
        <v>-44.8</v>
      </c>
      <c r="M120" s="24"/>
      <c r="N120" s="42" t="n">
        <f aca="false">+N98+N108+N118</f>
        <v>11</v>
      </c>
      <c r="O120" s="24"/>
      <c r="P120" s="42" t="n">
        <f aca="false">+P98+P108+P118</f>
        <v>-8.9</v>
      </c>
      <c r="Q120" s="24"/>
      <c r="R120" s="42" t="n">
        <f aca="false">+R98+R108+R118</f>
        <v>-8.8</v>
      </c>
      <c r="S120" s="24"/>
      <c r="T120" s="42" t="n">
        <f aca="false">+T98+T108+T118</f>
        <v>-2.4</v>
      </c>
      <c r="U120" s="24"/>
      <c r="V120" s="42" t="n">
        <f aca="false">+V98+V108+V118</f>
        <v>-8.9</v>
      </c>
      <c r="W120" s="24"/>
      <c r="X120" s="42" t="n">
        <f aca="false">+X98+X108+X118</f>
        <v>-9</v>
      </c>
      <c r="Y120" s="24"/>
      <c r="Z120" s="42" t="n">
        <f aca="false">+Z98+Z108+Z118</f>
        <v>-4.9</v>
      </c>
      <c r="AA120" s="24"/>
      <c r="AB120" s="42" t="n">
        <f aca="false">+AB98+AB108+AB118</f>
        <v>-95.8</v>
      </c>
    </row>
    <row r="121" s="25" customFormat="true" ht="3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s="48" customFormat="true" ht="12.75" hidden="false" customHeight="false" outlineLevel="0" collapsed="false">
      <c r="A122" s="45" t="s">
        <v>109</v>
      </c>
      <c r="B122" s="46"/>
      <c r="C122" s="45"/>
      <c r="D122" s="47"/>
      <c r="E122" s="45"/>
      <c r="F122" s="47"/>
      <c r="G122" s="45"/>
      <c r="H122" s="47"/>
      <c r="I122" s="45"/>
      <c r="J122" s="47"/>
      <c r="K122" s="45"/>
      <c r="L122" s="47"/>
      <c r="M122" s="45"/>
      <c r="N122" s="47"/>
      <c r="O122" s="45"/>
      <c r="P122" s="47"/>
      <c r="Q122" s="45"/>
      <c r="R122" s="47"/>
      <c r="S122" s="45"/>
      <c r="T122" s="47"/>
      <c r="U122" s="45"/>
      <c r="V122" s="47"/>
      <c r="W122" s="45"/>
      <c r="X122" s="47"/>
      <c r="Y122" s="45"/>
      <c r="Z122" s="47"/>
      <c r="AA122" s="45"/>
      <c r="AB122" s="47"/>
    </row>
    <row r="123" s="48" customFormat="true" ht="12.75" hidden="false" customHeight="false" outlineLevel="0" collapsed="false">
      <c r="A123" s="45"/>
      <c r="B123" s="49" t="s">
        <v>110</v>
      </c>
      <c r="C123" s="45"/>
      <c r="D123" s="47" t="n">
        <v>72.2</v>
      </c>
      <c r="E123" s="45"/>
      <c r="F123" s="47" t="n">
        <v>2.7</v>
      </c>
      <c r="G123" s="45"/>
      <c r="H123" s="47" t="n">
        <v>23.5</v>
      </c>
      <c r="I123" s="45"/>
      <c r="J123" s="47" t="n">
        <v>416.8</v>
      </c>
      <c r="K123" s="45"/>
      <c r="L123" s="47" t="n">
        <v>1.7</v>
      </c>
      <c r="M123" s="45"/>
      <c r="N123" s="47" t="n">
        <v>0</v>
      </c>
      <c r="O123" s="45"/>
      <c r="P123" s="47" t="n">
        <v>0</v>
      </c>
      <c r="Q123" s="45"/>
      <c r="R123" s="47" t="n">
        <v>0</v>
      </c>
      <c r="S123" s="45"/>
      <c r="T123" s="47" t="n">
        <v>0</v>
      </c>
      <c r="U123" s="45"/>
      <c r="V123" s="47" t="n">
        <v>0</v>
      </c>
      <c r="W123" s="45"/>
      <c r="X123" s="47" t="n">
        <v>0</v>
      </c>
      <c r="Y123" s="45"/>
      <c r="Z123" s="47" t="n">
        <v>0</v>
      </c>
      <c r="AA123" s="45"/>
      <c r="AB123" s="49" t="n">
        <f aca="false">SUM(D123:Z123)</f>
        <v>516.9</v>
      </c>
    </row>
    <row r="124" s="48" customFormat="true" ht="12.75" hidden="false" customHeight="false" outlineLevel="0" collapsed="false">
      <c r="A124" s="45"/>
      <c r="B124" s="49" t="s">
        <v>111</v>
      </c>
      <c r="C124" s="45"/>
      <c r="D124" s="47" t="n">
        <v>0</v>
      </c>
      <c r="E124" s="45"/>
      <c r="F124" s="47" t="n">
        <v>0</v>
      </c>
      <c r="G124" s="45"/>
      <c r="H124" s="47" t="n">
        <v>0</v>
      </c>
      <c r="I124" s="45"/>
      <c r="J124" s="47" t="n">
        <v>0</v>
      </c>
      <c r="K124" s="45"/>
      <c r="L124" s="47" t="n">
        <v>0</v>
      </c>
      <c r="M124" s="45"/>
      <c r="N124" s="47" t="n">
        <v>0</v>
      </c>
      <c r="O124" s="45"/>
      <c r="P124" s="47" t="n">
        <v>0</v>
      </c>
      <c r="Q124" s="45"/>
      <c r="R124" s="47" t="n">
        <v>0</v>
      </c>
      <c r="S124" s="45"/>
      <c r="T124" s="47" t="n">
        <v>0</v>
      </c>
      <c r="U124" s="45"/>
      <c r="V124" s="47" t="n">
        <v>0</v>
      </c>
      <c r="W124" s="45"/>
      <c r="X124" s="47" t="n">
        <v>0</v>
      </c>
      <c r="Y124" s="45"/>
      <c r="Z124" s="47" t="n">
        <v>0</v>
      </c>
      <c r="AA124" s="45"/>
      <c r="AB124" s="49" t="n">
        <f aca="false">SUM(D124:Z124)</f>
        <v>0</v>
      </c>
    </row>
    <row r="125" s="48" customFormat="true" ht="12.75" hidden="false" customHeight="false" outlineLevel="0" collapsed="false">
      <c r="A125" s="45"/>
      <c r="B125" s="49" t="s">
        <v>112</v>
      </c>
      <c r="C125" s="45"/>
      <c r="D125" s="47" t="n">
        <v>-64</v>
      </c>
      <c r="E125" s="45"/>
      <c r="F125" s="47" t="n">
        <v>1.2</v>
      </c>
      <c r="G125" s="45"/>
      <c r="H125" s="47" t="n">
        <v>20.9</v>
      </c>
      <c r="I125" s="45"/>
      <c r="J125" s="47" t="n">
        <v>-454.3</v>
      </c>
      <c r="K125" s="45"/>
      <c r="L125" s="47" t="n">
        <v>43.1</v>
      </c>
      <c r="M125" s="45"/>
      <c r="N125" s="47" t="n">
        <f aca="false">-10+0.3</f>
        <v>-9.7</v>
      </c>
      <c r="O125" s="45"/>
      <c r="P125" s="47" t="n">
        <f aca="false">8.1+0.9</f>
        <v>9</v>
      </c>
      <c r="Q125" s="45"/>
      <c r="R125" s="47" t="n">
        <v>8.8</v>
      </c>
      <c r="S125" s="45"/>
      <c r="T125" s="47" t="n">
        <v>-2.5</v>
      </c>
      <c r="U125" s="45"/>
      <c r="V125" s="47" t="n">
        <v>1.2</v>
      </c>
      <c r="W125" s="45"/>
      <c r="X125" s="47" t="n">
        <v>1.1</v>
      </c>
      <c r="Y125" s="45"/>
      <c r="Z125" s="47" t="n">
        <v>-3.1</v>
      </c>
      <c r="AA125" s="45"/>
      <c r="AB125" s="49" t="n">
        <f aca="false">SUM(D125:Z125)</f>
        <v>-448.3</v>
      </c>
    </row>
    <row r="126" s="25" customFormat="true" ht="3.95" hidden="false" customHeight="true" outlineLevel="0" collapsed="false">
      <c r="A126" s="19"/>
      <c r="B126" s="19"/>
      <c r="C126" s="19"/>
      <c r="D126" s="19" t="n">
        <v>0</v>
      </c>
      <c r="E126" s="19"/>
      <c r="F126" s="19" t="n">
        <v>0</v>
      </c>
      <c r="G126" s="19"/>
      <c r="H126" s="19" t="n">
        <v>0</v>
      </c>
      <c r="I126" s="19"/>
      <c r="J126" s="19" t="n">
        <v>0</v>
      </c>
      <c r="K126" s="19"/>
      <c r="L126" s="19" t="n">
        <v>0</v>
      </c>
      <c r="M126" s="19"/>
      <c r="N126" s="19" t="n">
        <v>0</v>
      </c>
      <c r="O126" s="19"/>
      <c r="P126" s="19" t="n">
        <v>0</v>
      </c>
      <c r="Q126" s="19"/>
      <c r="R126" s="19" t="n">
        <v>0</v>
      </c>
      <c r="S126" s="19"/>
      <c r="T126" s="19" t="n">
        <v>0</v>
      </c>
      <c r="U126" s="19"/>
      <c r="V126" s="19" t="n">
        <v>0</v>
      </c>
      <c r="W126" s="19"/>
      <c r="X126" s="19" t="n">
        <v>0</v>
      </c>
      <c r="Y126" s="19"/>
      <c r="Z126" s="19" t="n">
        <v>0</v>
      </c>
      <c r="AA126" s="19"/>
      <c r="AB126" s="19"/>
    </row>
    <row r="127" s="25" customFormat="true" ht="13.5" hidden="false" customHeight="false" outlineLevel="0" collapsed="false">
      <c r="A127" s="23"/>
      <c r="B127" s="45" t="s">
        <v>113</v>
      </c>
      <c r="C127" s="45"/>
      <c r="D127" s="50" t="n">
        <f aca="false">SUM(D122:D126)</f>
        <v>8.2</v>
      </c>
      <c r="E127" s="45"/>
      <c r="F127" s="50" t="n">
        <f aca="false">SUM(F122:F126)</f>
        <v>3.9</v>
      </c>
      <c r="G127" s="45"/>
      <c r="H127" s="50" t="n">
        <f aca="false">SUM(H122:H126)</f>
        <v>44.4</v>
      </c>
      <c r="I127" s="45"/>
      <c r="J127" s="50" t="n">
        <f aca="false">SUM(J122:J126)</f>
        <v>-37.5</v>
      </c>
      <c r="K127" s="45"/>
      <c r="L127" s="50" t="n">
        <f aca="false">SUM(L122:L126)</f>
        <v>44.8</v>
      </c>
      <c r="M127" s="45"/>
      <c r="N127" s="50" t="n">
        <f aca="false">SUM(N122:N126)</f>
        <v>-9.7</v>
      </c>
      <c r="O127" s="45"/>
      <c r="P127" s="50" t="n">
        <f aca="false">SUM(P122:P126)</f>
        <v>9</v>
      </c>
      <c r="Q127" s="45"/>
      <c r="R127" s="50" t="n">
        <f aca="false">SUM(R122:R126)</f>
        <v>8.8</v>
      </c>
      <c r="S127" s="45"/>
      <c r="T127" s="50" t="n">
        <f aca="false">SUM(T122:T126)</f>
        <v>-2.5</v>
      </c>
      <c r="U127" s="45"/>
      <c r="V127" s="50" t="n">
        <f aca="false">SUM(V122:V126)</f>
        <v>1.2</v>
      </c>
      <c r="W127" s="45"/>
      <c r="X127" s="50" t="n">
        <f aca="false">SUM(X122:X126)</f>
        <v>1.1</v>
      </c>
      <c r="Y127" s="45"/>
      <c r="Z127" s="50" t="n">
        <f aca="false">SUM(Z122:Z126)</f>
        <v>-3.1</v>
      </c>
      <c r="AA127" s="19"/>
      <c r="AB127" s="50" t="n">
        <f aca="false">SUM(AB122:AB126)</f>
        <v>68.6</v>
      </c>
    </row>
    <row r="128" s="25" customFormat="true" ht="3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s="25" customFormat="true" ht="15" hidden="false" customHeight="true" outlineLevel="0" collapsed="false">
      <c r="A129" s="23"/>
      <c r="B129" s="51" t="s">
        <v>114</v>
      </c>
      <c r="C129" s="24"/>
      <c r="D129" s="52" t="n">
        <f aca="false">-D127-D120</f>
        <v>0</v>
      </c>
      <c r="E129" s="31"/>
      <c r="F129" s="52" t="n">
        <f aca="false">-F127-F120</f>
        <v>0</v>
      </c>
      <c r="G129" s="31"/>
      <c r="H129" s="52" t="n">
        <f aca="false">-H127-H120</f>
        <v>0</v>
      </c>
      <c r="I129" s="31"/>
      <c r="J129" s="52" t="n">
        <f aca="false">-J127-J120</f>
        <v>0.100000000000001</v>
      </c>
      <c r="K129" s="31"/>
      <c r="L129" s="52" t="n">
        <f aca="false">-L127-L120</f>
        <v>0</v>
      </c>
      <c r="M129" s="31"/>
      <c r="N129" s="52" t="n">
        <f aca="false">-N127-N120</f>
        <v>-1.3</v>
      </c>
      <c r="O129" s="31"/>
      <c r="P129" s="52" t="n">
        <f aca="false">-P127-P120</f>
        <v>-0.100000000000001</v>
      </c>
      <c r="Q129" s="31"/>
      <c r="R129" s="52" t="n">
        <f aca="false">-R127-R120</f>
        <v>0</v>
      </c>
      <c r="S129" s="31"/>
      <c r="T129" s="52" t="n">
        <f aca="false">-T127-T120</f>
        <v>4.9</v>
      </c>
      <c r="U129" s="31"/>
      <c r="V129" s="52" t="n">
        <f aca="false">-V127-V120</f>
        <v>7.7</v>
      </c>
      <c r="W129" s="31"/>
      <c r="X129" s="52" t="n">
        <f aca="false">-X127-X120</f>
        <v>7.9</v>
      </c>
      <c r="Y129" s="31"/>
      <c r="Z129" s="52" t="n">
        <f aca="false">-Z127-Z120</f>
        <v>8</v>
      </c>
      <c r="AA129" s="19"/>
      <c r="AB129" s="22" t="n">
        <f aca="false">SUM(D129:Z129)</f>
        <v>27.2</v>
      </c>
    </row>
    <row r="130" s="25" customFormat="true" ht="3.95" hidden="false" customHeight="true" outlineLevel="0" collapsed="false">
      <c r="A130" s="18"/>
      <c r="B130" s="19"/>
      <c r="C130" s="19"/>
      <c r="D130" s="53"/>
      <c r="E130" s="19"/>
      <c r="F130" s="53"/>
      <c r="G130" s="19"/>
      <c r="H130" s="53"/>
      <c r="I130" s="19"/>
      <c r="J130" s="53"/>
      <c r="K130" s="19"/>
      <c r="L130" s="53"/>
      <c r="M130" s="19"/>
      <c r="N130" s="53"/>
      <c r="O130" s="19"/>
      <c r="P130" s="53"/>
      <c r="Q130" s="19"/>
      <c r="R130" s="53"/>
      <c r="S130" s="19"/>
      <c r="T130" s="53"/>
      <c r="U130" s="19"/>
      <c r="V130" s="53"/>
      <c r="W130" s="19"/>
      <c r="X130" s="53"/>
      <c r="Y130" s="19"/>
      <c r="Z130" s="53"/>
      <c r="AA130" s="19"/>
      <c r="AB130" s="19"/>
    </row>
    <row r="131" customFormat="false" ht="12.75" hidden="false" customHeight="false" outlineLevel="0" collapsed="false">
      <c r="D131" s="54"/>
      <c r="F131" s="54"/>
      <c r="H131" s="54"/>
      <c r="J131" s="54"/>
      <c r="L131" s="54"/>
      <c r="N131" s="54"/>
      <c r="P131" s="54"/>
      <c r="R131" s="54"/>
      <c r="T131" s="54"/>
      <c r="V131" s="54"/>
      <c r="X131" s="54"/>
      <c r="Z131" s="54"/>
    </row>
    <row r="132" customFormat="false" ht="12.75" hidden="false" customHeight="false" outlineLevel="0" collapsed="false">
      <c r="D132" s="54"/>
      <c r="F132" s="54"/>
      <c r="H132" s="54"/>
      <c r="J132" s="54"/>
      <c r="L132" s="54"/>
      <c r="N132" s="54"/>
      <c r="P132" s="54"/>
      <c r="R132" s="54"/>
      <c r="T132" s="54"/>
      <c r="V132" s="54"/>
      <c r="X132" s="54"/>
      <c r="Z132" s="54"/>
    </row>
    <row r="133" customFormat="false" ht="12.75" hidden="false" customHeight="false" outlineLevel="0" collapsed="false">
      <c r="D133" s="54"/>
      <c r="F133" s="54"/>
      <c r="H133" s="54"/>
      <c r="J133" s="54"/>
      <c r="L133" s="54"/>
      <c r="N133" s="54"/>
      <c r="P133" s="54"/>
      <c r="R133" s="54"/>
      <c r="T133" s="54"/>
      <c r="V133" s="54"/>
      <c r="X133" s="54"/>
      <c r="Z133" s="54"/>
    </row>
    <row r="134" customFormat="false" ht="12.75" hidden="false" customHeight="false" outlineLevel="0" collapsed="false">
      <c r="D134" s="54"/>
      <c r="F134" s="54"/>
      <c r="H134" s="54"/>
      <c r="J134" s="54"/>
      <c r="L134" s="54"/>
      <c r="N134" s="54"/>
      <c r="P134" s="54"/>
      <c r="R134" s="54"/>
      <c r="T134" s="54"/>
      <c r="V134" s="54"/>
      <c r="X134" s="54"/>
      <c r="Z134" s="54"/>
    </row>
    <row r="135" customFormat="false" ht="12.75" hidden="false" customHeight="false" outlineLevel="0" collapsed="false">
      <c r="D135" s="54"/>
      <c r="F135" s="54"/>
      <c r="H135" s="54"/>
      <c r="J135" s="54"/>
      <c r="L135" s="54"/>
      <c r="N135" s="54"/>
      <c r="P135" s="54"/>
      <c r="R135" s="54"/>
      <c r="T135" s="54"/>
      <c r="V135" s="54"/>
      <c r="X135" s="54"/>
      <c r="Z135" s="54"/>
    </row>
    <row r="136" customFormat="false" ht="12.75" hidden="false" customHeight="false" outlineLevel="0" collapsed="false">
      <c r="D136" s="54"/>
      <c r="F136" s="54"/>
      <c r="H136" s="54"/>
      <c r="J136" s="54"/>
      <c r="L136" s="54"/>
      <c r="N136" s="54"/>
      <c r="P136" s="54"/>
      <c r="R136" s="54"/>
      <c r="T136" s="54"/>
      <c r="V136" s="54"/>
      <c r="X136" s="54"/>
      <c r="Z136" s="54"/>
    </row>
    <row r="137" customFormat="false" ht="12.75" hidden="false" customHeight="false" outlineLevel="0" collapsed="false">
      <c r="D137" s="54"/>
      <c r="F137" s="54"/>
      <c r="H137" s="54"/>
      <c r="J137" s="54"/>
      <c r="L137" s="54"/>
      <c r="N137" s="54"/>
      <c r="P137" s="54"/>
      <c r="R137" s="54"/>
      <c r="T137" s="54"/>
      <c r="V137" s="54"/>
      <c r="X137" s="54"/>
      <c r="Z137" s="54"/>
    </row>
    <row r="138" customFormat="false" ht="12.75" hidden="false" customHeight="false" outlineLevel="0" collapsed="false">
      <c r="D138" s="54"/>
      <c r="F138" s="54"/>
      <c r="H138" s="54"/>
      <c r="J138" s="54"/>
      <c r="L138" s="54"/>
      <c r="N138" s="54"/>
      <c r="P138" s="54"/>
      <c r="R138" s="54"/>
      <c r="T138" s="54"/>
      <c r="V138" s="54"/>
      <c r="X138" s="54"/>
      <c r="Z138" s="54"/>
    </row>
    <row r="139" customFormat="false" ht="12.75" hidden="false" customHeight="false" outlineLevel="0" collapsed="false">
      <c r="D139" s="54"/>
      <c r="F139" s="54"/>
      <c r="H139" s="54"/>
      <c r="J139" s="54"/>
      <c r="L139" s="54"/>
      <c r="N139" s="54"/>
      <c r="P139" s="54"/>
      <c r="R139" s="54"/>
      <c r="T139" s="54"/>
      <c r="V139" s="54"/>
      <c r="X139" s="54"/>
      <c r="Z139" s="54"/>
    </row>
    <row r="140" customFormat="false" ht="12.75" hidden="false" customHeight="false" outlineLevel="0" collapsed="false">
      <c r="D140" s="54"/>
      <c r="F140" s="54"/>
      <c r="H140" s="54"/>
      <c r="J140" s="54"/>
      <c r="L140" s="54"/>
      <c r="N140" s="54"/>
      <c r="P140" s="54"/>
      <c r="R140" s="54"/>
      <c r="T140" s="54"/>
      <c r="V140" s="54"/>
      <c r="X140" s="54"/>
      <c r="Z140" s="54"/>
    </row>
    <row r="141" customFormat="false" ht="12.75" hidden="false" customHeight="false" outlineLevel="0" collapsed="false">
      <c r="D141" s="54"/>
      <c r="F141" s="54"/>
      <c r="H141" s="54"/>
      <c r="J141" s="54"/>
      <c r="L141" s="54"/>
      <c r="N141" s="54"/>
      <c r="P141" s="54"/>
      <c r="R141" s="54"/>
      <c r="T141" s="54"/>
      <c r="V141" s="54"/>
      <c r="X141" s="54"/>
      <c r="Z141" s="54"/>
    </row>
    <row r="142" customFormat="false" ht="12.75" hidden="false" customHeight="false" outlineLevel="0" collapsed="false">
      <c r="D142" s="54"/>
      <c r="F142" s="54"/>
      <c r="H142" s="54"/>
      <c r="J142" s="54"/>
      <c r="L142" s="54"/>
      <c r="N142" s="54"/>
      <c r="P142" s="54"/>
      <c r="R142" s="54"/>
      <c r="T142" s="54"/>
      <c r="V142" s="54"/>
      <c r="X142" s="54"/>
      <c r="Z142" s="54"/>
    </row>
    <row r="143" customFormat="false" ht="12.75" hidden="false" customHeight="false" outlineLevel="0" collapsed="false">
      <c r="D143" s="54"/>
      <c r="F143" s="54"/>
      <c r="H143" s="54"/>
      <c r="J143" s="54"/>
      <c r="L143" s="54"/>
      <c r="N143" s="54"/>
      <c r="P143" s="54"/>
      <c r="R143" s="54"/>
      <c r="T143" s="54"/>
      <c r="V143" s="54"/>
      <c r="X143" s="54"/>
      <c r="Z143" s="54"/>
    </row>
    <row r="144" customFormat="false" ht="12.75" hidden="false" customHeight="false" outlineLevel="0" collapsed="false">
      <c r="D144" s="54"/>
      <c r="F144" s="54"/>
      <c r="H144" s="54"/>
      <c r="J144" s="54"/>
      <c r="L144" s="54"/>
      <c r="N144" s="54"/>
      <c r="P144" s="54"/>
      <c r="R144" s="54"/>
      <c r="T144" s="54"/>
      <c r="V144" s="54"/>
      <c r="X144" s="54"/>
      <c r="Z144" s="54"/>
    </row>
    <row r="145" customFormat="false" ht="12.75" hidden="false" customHeight="false" outlineLevel="0" collapsed="false">
      <c r="D145" s="54"/>
      <c r="F145" s="54"/>
      <c r="H145" s="54"/>
      <c r="J145" s="54"/>
      <c r="L145" s="54"/>
      <c r="N145" s="54"/>
      <c r="P145" s="54"/>
      <c r="R145" s="54"/>
      <c r="T145" s="54"/>
      <c r="V145" s="54"/>
      <c r="X145" s="54"/>
      <c r="Z145" s="54"/>
    </row>
    <row r="146" customFormat="false" ht="12.75" hidden="false" customHeight="false" outlineLevel="0" collapsed="false">
      <c r="D146" s="54"/>
      <c r="F146" s="54"/>
      <c r="H146" s="54"/>
      <c r="J146" s="54"/>
      <c r="L146" s="54"/>
      <c r="N146" s="54"/>
      <c r="P146" s="54"/>
      <c r="R146" s="54"/>
      <c r="T146" s="54"/>
      <c r="V146" s="54"/>
      <c r="X146" s="54"/>
      <c r="Z146" s="54"/>
    </row>
  </sheetData>
  <printOptions headings="false" gridLines="false" gridLinesSet="true" horizontalCentered="false" verticalCentered="false"/>
  <pageMargins left="0.440277777777778" right="0.490277777777778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27:31Z</dcterms:created>
  <dc:creator>J. Gregory Adams</dc:creator>
  <dc:description/>
  <dc:language>en-US</dc:language>
  <cp:lastModifiedBy>tgeacco</cp:lastModifiedBy>
  <cp:lastPrinted>2001-07-18T22:45:10Z</cp:lastPrinted>
  <dcterms:modified xsi:type="dcterms:W3CDTF">2001-10-04T01:42:31Z</dcterms:modified>
  <cp:revision>0</cp:revision>
  <dc:subject/>
  <dc:title/>
</cp:coreProperties>
</file>